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FERTILIZANTES ENE16" sheetId="1" state="visible" r:id="rId2"/>
    <sheet name="FUNGICIDAS ENE16" sheetId="2" state="visible" r:id="rId3"/>
    <sheet name="INSECTICIDAS ENE16" sheetId="3" state="visible" r:id="rId4"/>
    <sheet name="HERBICIDAS ENE16" sheetId="4" state="visible" r:id="rId5"/>
    <sheet name="COADYUDANTES ENE16" sheetId="5" state="visible" r:id="rId6"/>
    <sheet name="ALIMENTOS PECUARIOS ENE16" sheetId="6" state="visible" r:id="rId7"/>
    <sheet name="MEDICAMENTOS ENE16" sheetId="7" state="visible" r:id="rId8"/>
    <sheet name="ANTIBIOTICOS ENE16" sheetId="8" state="visible" r:id="rId9"/>
    <sheet name="VITAMINAS ENE16" sheetId="9" state="visible" r:id="rId10"/>
    <sheet name="HORMONALES ENE16" sheetId="10" state="visible" r:id="rId11"/>
    <sheet name="ANTISEPTICOS ENE16" sheetId="11" state="visible" r:id="rId12"/>
    <sheet name="INSECTICIDAS PECUARIOS ENE16" sheetId="12" state="visible" r:id="rId13"/>
    <sheet name="EMPAQUES ENE16" sheetId="13" state="visible" r:id="rId14"/>
    <sheet name="ELEMENTOS PECUARIOS ENE16" sheetId="14" state="visible" r:id="rId15"/>
  </sheets>
  <definedNames>
    <definedName function="false" hidden="false" localSheetId="0" name="Excel_BuiltIn__FilterDatabase" vbProcedure="false">'FERTILIZANTES ENE16'!$A$1:$D$935</definedName>
    <definedName function="false" hidden="false" localSheetId="1" name="Excel_BuiltIn__FilterDatabase" vbProcedure="false">'FUNGICIDAS ENE16'!$A$1:$D$1495</definedName>
    <definedName function="false" hidden="false" localSheetId="2" name="Excel_BuiltIn__FilterDatabase" vbProcedure="false">'INSECTICIDAS ENE16'!$A$1:$D$1459</definedName>
    <definedName function="false" hidden="false" localSheetId="3" name="Excel_BuiltIn__FilterDatabase" vbProcedure="false">'HERBICIDAS ENE16'!$A$1:$D$1110</definedName>
    <definedName function="false" hidden="false" localSheetId="4" name="Excel_BuiltIn__FilterDatabase" vbProcedure="false">'COADYUDANTES ENE16'!$A$1:$D$282</definedName>
    <definedName function="false" hidden="false" localSheetId="5" name="Excel_BuiltIn__FilterDatabase" vbProcedure="false">'ALIMENTOS PECUARIOS ENE16'!$A$1:$D$575</definedName>
    <definedName function="false" hidden="false" localSheetId="6" name="Excel_BuiltIn__FilterDatabase" vbProcedure="false">'MEDICAMENTOS ENE16'!$A$1:$D$309</definedName>
    <definedName function="false" hidden="false" localSheetId="7" name="Excel_BuiltIn__FilterDatabase" vbProcedure="false">'ANTIBIOTICOS ENE16'!$A$1:$D$1403</definedName>
    <definedName function="false" hidden="false" localSheetId="8" name="Excel_BuiltIn__FilterDatabase" vbProcedure="false">'VITAMINAS ENE16'!$A$1:$D$733</definedName>
    <definedName function="false" hidden="false" localSheetId="9" name="Excel_BuiltIn__FilterDatabase" vbProcedure="false">'HORMONALES ENE16'!$A$1:$D$38</definedName>
    <definedName function="false" hidden="false" localSheetId="10" name="Excel_BuiltIn__FilterDatabase" vbProcedure="false">'ANTISEPTICOS ENE16'!$A$1:$D$136</definedName>
    <definedName function="false" hidden="false" localSheetId="11" name="Excel_BuiltIn__FilterDatabase" vbProcedure="false">'INSECTICIDAS PECUARIOS ENE16'!$A$1:$D$26</definedName>
    <definedName function="false" hidden="false" localSheetId="12" name="Excel_BuiltIn__FilterDatabase" vbProcedure="false">'EMPAQUES ENE16'!$A$1:$D$217</definedName>
    <definedName function="false" hidden="false" localSheetId="13" name="Excel_BuiltIn__FilterDatabase" vbProcedure="false">'ELEMENTOS PECUARIOS ENE16'!$A$1:$D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7" uniqueCount="786">
  <si>
    <t xml:space="preserve">Productos y mercados</t>
  </si>
  <si>
    <t xml:space="preserve">precio de DICIEMBRE</t>
  </si>
  <si>
    <t xml:space="preserve">Precio medio enero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iquinquirá (Boyacá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Guarne (Antioquia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Túquerres (Nariño)</t>
  </si>
  <si>
    <t xml:space="preserve">10-30-10 + Secundarios, 1 litro</t>
  </si>
  <si>
    <t xml:space="preserve">Ábrego (Norte de Santander)</t>
  </si>
  <si>
    <t xml:space="preserve">Agustín Codazzi (Cesar)</t>
  </si>
  <si>
    <t xml:space="preserve">10-30-10, 1 litro</t>
  </si>
  <si>
    <t xml:space="preserve">Garzón (Huil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Fusagasugá (Cundinamarca)</t>
  </si>
  <si>
    <t xml:space="preserve">Guadalajara de Buga (Valle del Cauca)</t>
  </si>
  <si>
    <t xml:space="preserve">Santa Bárbara (Antioquia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Ipiales (Nariño)</t>
  </si>
  <si>
    <t xml:space="preserve">Pupiales (Nariño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pía (Risaralda)</t>
  </si>
  <si>
    <t xml:space="preserve">Belén de Umbría (Risaralda)</t>
  </si>
  <si>
    <t xml:space="preserve">Bucaramanga (Santander)</t>
  </si>
  <si>
    <t xml:space="preserve">Cartagena de Indias (Bolívar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La Ceja (Antioquia)</t>
  </si>
  <si>
    <t xml:space="preserve">La Mesa (Cundinamarca)</t>
  </si>
  <si>
    <t xml:space="preserve">La Unión (Antioquia)</t>
  </si>
  <si>
    <t xml:space="preserve">Málaga (Santander)</t>
  </si>
  <si>
    <t xml:space="preserve">Moniquirá (Boyacá)</t>
  </si>
  <si>
    <t xml:space="preserve">Pacho (Cundinamarca)</t>
  </si>
  <si>
    <t xml:space="preserve">Pereira (Risaralda)</t>
  </si>
  <si>
    <t xml:space="preserve">Riosucio (Caldas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Sogamoso (Boyacá)</t>
  </si>
  <si>
    <t xml:space="preserve">Villapinzón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Anserma (Caldas)</t>
  </si>
  <si>
    <t xml:space="preserve">La Plata (Huila)</t>
  </si>
  <si>
    <t xml:space="preserve">La Unión (Valle del Cauca)</t>
  </si>
  <si>
    <t xml:space="preserve">Neiva (Huila)</t>
  </si>
  <si>
    <t xml:space="preserve">Pitalito (Huila)</t>
  </si>
  <si>
    <t xml:space="preserve">Roldanillo (Valle del Cauca)</t>
  </si>
  <si>
    <t xml:space="preserve">25-15-0-2(Mg), 50 kilogramos</t>
  </si>
  <si>
    <t xml:space="preserve">25-4-24, 50 kilogramos</t>
  </si>
  <si>
    <t xml:space="preserve">Fresno (Tolima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Aminoplant, 1 litro</t>
  </si>
  <si>
    <t xml:space="preserve">Samacá (Boyacá)</t>
  </si>
  <si>
    <t xml:space="preserve">Aminoplant, 500 centímetros cúbicos</t>
  </si>
  <si>
    <t xml:space="preserve">Aminoset, 1 litro</t>
  </si>
  <si>
    <t xml:space="preserve">Aminoset, 250 centímetros cúbicos</t>
  </si>
  <si>
    <t xml:space="preserve">Pamplona (Norte de Santander)</t>
  </si>
  <si>
    <t xml:space="preserve">Biocel Foliar, 250 centímetros cúbicos</t>
  </si>
  <si>
    <t xml:space="preserve">Chitagá (Norte de Santander)</t>
  </si>
  <si>
    <t xml:space="preserve">Ibagué (Tolima)</t>
  </si>
  <si>
    <t xml:space="preserve">Biozyme Tf, 225 centímetros cúbicos</t>
  </si>
  <si>
    <t xml:space="preserve">Boroliq Sl, 1 litro</t>
  </si>
  <si>
    <t xml:space="preserve">Borozinco Foliar, 1 litro</t>
  </si>
  <si>
    <t xml:space="preserve">Granada (Meta)</t>
  </si>
  <si>
    <t xml:space="preserve">Cal Agricola, 50 kilogramos</t>
  </si>
  <si>
    <t xml:space="preserve">Marsella (Risaralda)</t>
  </si>
  <si>
    <t xml:space="preserve">Cal Dolomita 70-25, 50 kilogramos</t>
  </si>
  <si>
    <t xml:space="preserve">Cal Dolomita, 50 kilogramos</t>
  </si>
  <si>
    <t xml:space="preserve">Cota (Cundinamarc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Lérida (Tolima)</t>
  </si>
  <si>
    <t xml:space="preserve">San Gil (Santander)</t>
  </si>
  <si>
    <t xml:space="preserve">Santa Rosa de Cabal (Risaralda)</t>
  </si>
  <si>
    <t xml:space="preserve">Yopal (Casanare)</t>
  </si>
  <si>
    <t xml:space="preserve">Cosmocel: 20-30-10 + Edta y Em, 1 kilogramo</t>
  </si>
  <si>
    <t xml:space="preserve">Crecer 500, 1 kilogramo</t>
  </si>
  <si>
    <t xml:space="preserve">Choachí (Cundinamarca)</t>
  </si>
  <si>
    <t xml:space="preserve">Crecer 500, 900 gramos</t>
  </si>
  <si>
    <t xml:space="preserve">Cartago (Valle del Cauca)</t>
  </si>
  <si>
    <t xml:space="preserve">Chía (Cundinamarca)</t>
  </si>
  <si>
    <t xml:space="preserve">Villa de San Diego de Ubaté (Cundinamarca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Aguachica (Cesar)</t>
  </si>
  <si>
    <t xml:space="preserve">Barbosa (Santander)</t>
  </si>
  <si>
    <t xml:space="preserve">San Vicente de Chucurí (Santander)</t>
  </si>
  <si>
    <t xml:space="preserve">Villavicencio (Meta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Montería (Córdoba)</t>
  </si>
  <si>
    <t xml:space="preserve">Santa Marta (Magdalena)</t>
  </si>
  <si>
    <t xml:space="preserve">Sincelejo (Sucre)</t>
  </si>
  <si>
    <t xml:space="preserve">Valledupar (Cesar)</t>
  </si>
  <si>
    <t xml:space="preserve">Nutrimins, 1 litro</t>
  </si>
  <si>
    <t xml:space="preserve">Aquitania (Boyacá)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Espinal (Tolima)</t>
  </si>
  <si>
    <t xml:space="preserve">Magangué (Bolívar)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Urea 46%, 50 kilogramos</t>
  </si>
  <si>
    <t xml:space="preserve">Corozal (Sucre)</t>
  </si>
  <si>
    <t xml:space="preserve">La Dorada (Caldas)</t>
  </si>
  <si>
    <t xml:space="preserve">Saldaña (Tolima)</t>
  </si>
  <si>
    <t xml:space="preserve">Viterbo (Caldas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n.d.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Madrid (Cundinamarca)</t>
  </si>
  <si>
    <t xml:space="preserve">Sevilla (Valle del Cauca)</t>
  </si>
  <si>
    <t xml:space="preserve">Authority 250 Sc, 1 litro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cal, 1 litro</t>
  </si>
  <si>
    <t xml:space="preserve">Carbendazim 500 Sc, 1 litro</t>
  </si>
  <si>
    <t xml:space="preserve">Vélez (Santander)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La Celia (Risaralda)</t>
  </si>
  <si>
    <t xml:space="preserve">Puerto López (Meta)</t>
  </si>
  <si>
    <t xml:space="preserve">Dithane M-45, 1 kilogramo</t>
  </si>
  <si>
    <t xml:space="preserve">Ebano 500 Wp, 120 gramos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San Alberto (Cesar)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Villanueva (Casanare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Cachipay (Cundinamarca)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airel Wp, 500 gramos</t>
  </si>
  <si>
    <t xml:space="preserve">Tilt 250 Ec, 1 litro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irardot (Cundinamarca)</t>
  </si>
  <si>
    <t xml:space="preserve">La Pintada (Antioqui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trazina 80% WP, 1 kilogramo</t>
  </si>
  <si>
    <t xml:space="preserve">Burner 150 Sl, 1 litro</t>
  </si>
  <si>
    <t xml:space="preserve">Calliquat, 1 litro</t>
  </si>
  <si>
    <t xml:space="preserve">Cerillo Sl, 1 litro</t>
  </si>
  <si>
    <t xml:space="preserve">Cerrero 200 Sl, 1 litro</t>
  </si>
  <si>
    <t xml:space="preserve">Chaparral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4 litros</t>
  </si>
  <si>
    <t xml:space="preserve">Pastar 360 SL, 1 litro</t>
  </si>
  <si>
    <t xml:space="preserve">Villeta (Cundinamarca)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lect One Pack, 1 litro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precio de Diciembre</t>
  </si>
  <si>
    <t xml:space="preserve">Cerdas gestación, 40 kilogramos</t>
  </si>
  <si>
    <t xml:space="preserve">Donmatías (Antioquia)</t>
  </si>
  <si>
    <t xml:space="preserve">Quimbaya (Quindío)</t>
  </si>
  <si>
    <t xml:space="preserve">Cerdas lactancia, 40 kilogramos</t>
  </si>
  <si>
    <t xml:space="preserve">Jamundí (Valle del Cauca)</t>
  </si>
  <si>
    <t xml:space="preserve">Montenegro (Quindío)</t>
  </si>
  <si>
    <t xml:space="preserve">Cerdos ceba, 40 kilogramos</t>
  </si>
  <si>
    <t xml:space="preserve">Calarcá (Quindío)</t>
  </si>
  <si>
    <t xml:space="preserve">Cimitarra (Santander)</t>
  </si>
  <si>
    <t xml:space="preserve">La Virginia (Risaralda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Guaduas (Cundinamarc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lunixina, 50 centímetros cúbicos</t>
  </si>
  <si>
    <t xml:space="preserve">Inflacor, 10 centímetros cúbicos</t>
  </si>
  <si>
    <t xml:space="preserve">Inflacor, 20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fos, 50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20 centímetros cúbicos</t>
  </si>
  <si>
    <t xml:space="preserve">Amitraz 20,8% EC, 20 centímetros cúbicos</t>
  </si>
  <si>
    <t xml:space="preserve">Amoxisol La, 10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lavamox LC, 3 gram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San Marcos (Sucre)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micina Líquida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ritrovet, 30 gramos</t>
  </si>
  <si>
    <t xml:space="preserve">Espicin 13 M.U.I., 25 centímetros cúbicos</t>
  </si>
  <si>
    <t xml:space="preserve">Florifen 10%, 10 centímetros cúbicos</t>
  </si>
  <si>
    <t xml:space="preserve">Florifen, 50 centímetros cúbicos</t>
  </si>
  <si>
    <t xml:space="preserve">Flox Aviar, 10 centímetros cúbicos</t>
  </si>
  <si>
    <t xml:space="preserve">Fulminado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4 jeringas/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orcino, 5 gramos</t>
  </si>
  <si>
    <t xml:space="preserve">Quimopen, 1.5 M.U.I.</t>
  </si>
  <si>
    <t xml:space="preserve">Quinocalf 10% Solución Oral, 1 litro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100 centímetros cúbicos</t>
  </si>
  <si>
    <t xml:space="preserve">Complejo B Maravedi, 25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10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25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NOVIEMBRE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precio de noviembre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2,5, rollo por 2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retes - orejeras plásticas sin marcar, unidad</t>
  </si>
  <si>
    <t xml:space="preserve">Azadón forjado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ltro papel para lechería, bolsa por 100 unidades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o de amarrar 03/01/3000, cono por 3000 metros</t>
  </si>
  <si>
    <t xml:space="preserve">Hilo de amarrar 06/01/6000, cono por 1500 metros</t>
  </si>
  <si>
    <t xml:space="preserve">Hilo de amarrar 1,8-1 / 1800, cono por 50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arbonera, unidad</t>
  </si>
  <si>
    <t xml:space="preserve">Pala cuadrada no. 2, unidad</t>
  </si>
  <si>
    <t xml:space="preserve">Pala cuadrada no. 4, unidad</t>
  </si>
  <si>
    <t xml:space="preserve">Pala draga, unidad</t>
  </si>
  <si>
    <t xml:space="preserve">Pala hoyadora, unidad</t>
  </si>
  <si>
    <t xml:space="preserve">Pala redonda no. 2, unidad</t>
  </si>
  <si>
    <t xml:space="preserve">Pala redonda no. 4, unidad</t>
  </si>
  <si>
    <t xml:space="preserve">Soga no. 8, rollo por 1 metro</t>
  </si>
  <si>
    <t xml:space="preserve">Zapapico 5 libras, 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30.99"/>
    <col collapsed="false" customWidth="true" hidden="false" outlineLevel="0" max="3" min="3" style="2" width="30.99"/>
    <col collapsed="false" customWidth="true" hidden="false" outlineLevel="0" max="4" min="4" style="3" width="30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3666.6666666667</v>
      </c>
      <c r="C3" s="2" t="n">
        <v>94333.3333333333</v>
      </c>
      <c r="D3" s="3" t="n">
        <v>0.711743772241991</v>
      </c>
    </row>
    <row r="4" customFormat="false" ht="14.4" hidden="false" customHeight="false" outlineLevel="0" collapsed="false">
      <c r="A4" s="6" t="s">
        <v>6</v>
      </c>
      <c r="B4" s="2" t="n">
        <v>90666.6666666667</v>
      </c>
      <c r="C4" s="2" t="n">
        <v>90666.6666666667</v>
      </c>
      <c r="D4" s="3" t="n">
        <v>0</v>
      </c>
    </row>
    <row r="5" customFormat="false" ht="15" hidden="false" customHeight="false" outlineLevel="0" collapsed="false">
      <c r="A5" s="6" t="s">
        <v>7</v>
      </c>
      <c r="B5" s="2" t="n">
        <v>89250</v>
      </c>
      <c r="C5" s="2" t="n">
        <v>90500</v>
      </c>
      <c r="D5" s="3" t="n">
        <v>1.40056022408963</v>
      </c>
    </row>
    <row r="6" customFormat="false" ht="14.4" hidden="false" customHeight="false" outlineLevel="0" collapsed="false">
      <c r="A6" s="6" t="s">
        <v>8</v>
      </c>
      <c r="B6" s="2" t="n">
        <v>87000</v>
      </c>
      <c r="C6" s="2" t="n">
        <v>86375</v>
      </c>
      <c r="D6" s="3" t="n">
        <v>-0.718390804597702</v>
      </c>
    </row>
    <row r="7" customFormat="false" ht="15" hidden="false" customHeight="false" outlineLevel="0" collapsed="false">
      <c r="A7" s="6" t="s">
        <v>9</v>
      </c>
      <c r="B7" s="2" t="n">
        <v>100000</v>
      </c>
      <c r="C7" s="2" t="n">
        <v>101333.333333333</v>
      </c>
      <c r="D7" s="3" t="n">
        <v>1.33333333333332</v>
      </c>
    </row>
    <row r="8" customFormat="false" ht="15" hidden="false" customHeight="false" outlineLevel="0" collapsed="false">
      <c r="A8" s="6" t="s">
        <v>10</v>
      </c>
      <c r="B8" s="2" t="n">
        <v>92416.6666666667</v>
      </c>
      <c r="C8" s="2" t="n">
        <v>92450</v>
      </c>
      <c r="D8" s="3" t="n">
        <v>0.0360685302073893</v>
      </c>
    </row>
    <row r="9" customFormat="false" ht="15" hidden="false" customHeight="false" outlineLevel="0" collapsed="false">
      <c r="A9" s="6" t="s">
        <v>11</v>
      </c>
      <c r="B9" s="2" t="n">
        <v>87666.6666666667</v>
      </c>
      <c r="C9" s="2" t="n">
        <v>89333.3333333333</v>
      </c>
      <c r="D9" s="3" t="n">
        <v>1.90114068441063</v>
      </c>
    </row>
    <row r="10" customFormat="false" ht="14.4" hidden="false" customHeight="false" outlineLevel="0" collapsed="false">
      <c r="A10" s="6" t="s">
        <v>12</v>
      </c>
      <c r="B10" s="2" t="n">
        <v>89000</v>
      </c>
      <c r="C10" s="2" t="n">
        <v>91700</v>
      </c>
      <c r="D10" s="3" t="n">
        <v>3.03370786516854</v>
      </c>
    </row>
    <row r="11" customFormat="false" ht="15" hidden="false" customHeight="false" outlineLevel="0" collapsed="false">
      <c r="A11" s="6" t="s">
        <v>13</v>
      </c>
      <c r="B11" s="2" t="n">
        <v>87000</v>
      </c>
      <c r="C11" s="2" t="n">
        <v>88666.6666666667</v>
      </c>
      <c r="D11" s="3" t="n">
        <v>1.91570881226055</v>
      </c>
    </row>
    <row r="12" customFormat="false" ht="15" hidden="false" customHeight="false" outlineLevel="0" collapsed="false">
      <c r="A12" s="6" t="s">
        <v>14</v>
      </c>
      <c r="B12" s="2" t="n">
        <v>87000</v>
      </c>
      <c r="C12" s="2" t="n">
        <v>88666.6666666667</v>
      </c>
      <c r="D12" s="3" t="n">
        <v>1.91570881226055</v>
      </c>
    </row>
    <row r="13" customFormat="false" ht="14.4" hidden="false" customHeight="false" outlineLevel="0" collapsed="false">
      <c r="A13" s="6" t="s">
        <v>15</v>
      </c>
      <c r="B13" s="2" t="n">
        <v>87900</v>
      </c>
      <c r="C13" s="2" t="n">
        <v>89150</v>
      </c>
      <c r="D13" s="3" t="n">
        <v>1.42207053469852</v>
      </c>
    </row>
    <row r="14" customFormat="false" ht="15" hidden="false" customHeight="false" outlineLevel="0" collapsed="false">
      <c r="A14" s="6" t="s">
        <v>16</v>
      </c>
      <c r="B14" s="2" t="n">
        <v>96525</v>
      </c>
      <c r="C14" s="2" t="n">
        <v>96525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95500</v>
      </c>
      <c r="C15" s="2" t="n">
        <v>95500</v>
      </c>
      <c r="D15" s="3" t="n">
        <v>0</v>
      </c>
    </row>
    <row r="16" customFormat="false" ht="14.4" hidden="false" customHeight="false" outlineLevel="0" collapsed="false">
      <c r="A16" s="6" t="s">
        <v>18</v>
      </c>
      <c r="B16" s="2" t="n">
        <v>87200</v>
      </c>
      <c r="C16" s="2" t="n">
        <v>87600</v>
      </c>
      <c r="D16" s="3" t="n">
        <v>0.458715596330284</v>
      </c>
    </row>
    <row r="17" customFormat="false" ht="14.4" hidden="false" customHeight="false" outlineLevel="0" collapsed="false">
      <c r="A17" s="6" t="s">
        <v>19</v>
      </c>
      <c r="B17" s="2" t="n">
        <v>96000</v>
      </c>
      <c r="C17" s="2" t="n">
        <v>94333.3333333333</v>
      </c>
      <c r="D17" s="3" t="n">
        <v>-1.73611111111112</v>
      </c>
    </row>
    <row r="18" customFormat="false" ht="14.4" hidden="false" customHeight="false" outlineLevel="0" collapsed="false">
      <c r="A18" s="6" t="s">
        <v>20</v>
      </c>
      <c r="B18" s="2" t="n">
        <v>95166.6666666667</v>
      </c>
      <c r="C18" s="2" t="n">
        <v>94666.6666666667</v>
      </c>
      <c r="D18" s="3" t="n">
        <v>-0.525394045534156</v>
      </c>
    </row>
    <row r="19" customFormat="false" ht="15" hidden="false" customHeight="false" outlineLevel="0" collapsed="false">
      <c r="A19" s="6" t="s">
        <v>21</v>
      </c>
      <c r="B19" s="2" t="n">
        <v>90450</v>
      </c>
      <c r="C19" s="2" t="n">
        <v>90500</v>
      </c>
      <c r="D19" s="3" t="n">
        <v>0.0552791597567826</v>
      </c>
    </row>
    <row r="20" customFormat="false" ht="15" hidden="false" customHeight="false" outlineLevel="0" collapsed="false">
      <c r="A20" s="6" t="s">
        <v>22</v>
      </c>
      <c r="B20" s="2" t="n">
        <v>91516.6666666667</v>
      </c>
      <c r="C20" s="2" t="n">
        <v>91516.6666666667</v>
      </c>
      <c r="D20" s="3" t="n">
        <v>0</v>
      </c>
    </row>
    <row r="21" customFormat="false" ht="14.4" hidden="false" customHeight="false" outlineLevel="0" collapsed="false">
      <c r="A21" s="6" t="s">
        <v>23</v>
      </c>
      <c r="B21" s="2" t="n">
        <v>84687.5</v>
      </c>
      <c r="C21" s="2" t="n">
        <v>86425</v>
      </c>
      <c r="D21" s="3" t="n">
        <v>2.05166051660517</v>
      </c>
    </row>
    <row r="22" customFormat="false" ht="14.4" hidden="false" customHeight="false" outlineLevel="0" collapsed="false">
      <c r="A22" s="6" t="s">
        <v>24</v>
      </c>
      <c r="B22" s="2" t="n">
        <v>100000</v>
      </c>
      <c r="C22" s="2" t="n">
        <v>102333.333333333</v>
      </c>
      <c r="D22" s="3" t="n">
        <v>2.33333333333332</v>
      </c>
    </row>
    <row r="23" customFormat="false" ht="15" hidden="false" customHeight="false" outlineLevel="0" collapsed="false">
      <c r="A23" s="1" t="s">
        <v>25</v>
      </c>
    </row>
    <row r="24" customFormat="false" ht="14.4" hidden="false" customHeight="false" outlineLevel="0" collapsed="false">
      <c r="A24" s="6" t="s">
        <v>26</v>
      </c>
      <c r="B24" s="2" t="n">
        <v>13000</v>
      </c>
      <c r="C24" s="2" t="n">
        <v>13000</v>
      </c>
      <c r="D24" s="3" t="n">
        <v>0</v>
      </c>
    </row>
    <row r="25" customFormat="false" ht="14.4" hidden="false" customHeight="false" outlineLevel="0" collapsed="false">
      <c r="A25" s="6" t="s">
        <v>27</v>
      </c>
      <c r="B25" s="2" t="n">
        <v>20000</v>
      </c>
      <c r="C25" s="2" t="n">
        <v>20000</v>
      </c>
      <c r="D25" s="3" t="n">
        <v>0</v>
      </c>
    </row>
    <row r="26" customFormat="false" ht="14.4" hidden="false" customHeight="false" outlineLevel="0" collapsed="false">
      <c r="A26" s="6" t="s">
        <v>5</v>
      </c>
      <c r="B26" s="2" t="n">
        <v>14450</v>
      </c>
      <c r="C26" s="2" t="n">
        <v>14525</v>
      </c>
      <c r="D26" s="3" t="n">
        <v>0.519031141868509</v>
      </c>
    </row>
    <row r="27" customFormat="false" ht="14.4" hidden="false" customHeight="false" outlineLevel="0" collapsed="false">
      <c r="A27" s="6" t="s">
        <v>19</v>
      </c>
      <c r="B27" s="2" t="n">
        <v>14166.6666666667</v>
      </c>
      <c r="C27" s="2" t="n">
        <v>14300</v>
      </c>
      <c r="D27" s="3" t="n">
        <v>0.941176470588245</v>
      </c>
    </row>
    <row r="28" customFormat="false" ht="14.4" hidden="false" customHeight="false" outlineLevel="0" collapsed="false">
      <c r="A28" s="1" t="s">
        <v>28</v>
      </c>
    </row>
    <row r="29" customFormat="false" ht="14.4" hidden="false" customHeight="false" outlineLevel="0" collapsed="false">
      <c r="A29" s="6" t="s">
        <v>26</v>
      </c>
      <c r="B29" s="2" t="n">
        <v>12000</v>
      </c>
      <c r="C29" s="2" t="n">
        <v>12266.6666666667</v>
      </c>
      <c r="D29" s="3" t="n">
        <v>2.22222222222221</v>
      </c>
    </row>
    <row r="30" customFormat="false" ht="14.4" hidden="false" customHeight="false" outlineLevel="0" collapsed="false">
      <c r="A30" s="6" t="s">
        <v>29</v>
      </c>
      <c r="B30" s="2" t="n">
        <v>14200</v>
      </c>
      <c r="C30" s="2" t="n">
        <v>13933.3333333333</v>
      </c>
      <c r="D30" s="3" t="n">
        <v>-1.87793427230046</v>
      </c>
    </row>
    <row r="31" customFormat="false" ht="14.4" hidden="false" customHeight="false" outlineLevel="0" collapsed="false">
      <c r="A31" s="6" t="s">
        <v>14</v>
      </c>
      <c r="B31" s="2" t="n">
        <v>14180</v>
      </c>
      <c r="C31" s="2" t="n">
        <v>14085</v>
      </c>
      <c r="D31" s="3" t="n">
        <v>-0.669957686882938</v>
      </c>
    </row>
    <row r="32" customFormat="false" ht="14.4" hidden="false" customHeight="false" outlineLevel="0" collapsed="false">
      <c r="A32" s="6" t="s">
        <v>30</v>
      </c>
      <c r="B32" s="2" t="n">
        <v>12166.6666666667</v>
      </c>
      <c r="C32" s="2" t="n">
        <v>12166.6666666667</v>
      </c>
      <c r="D32" s="3" t="n">
        <v>0</v>
      </c>
    </row>
    <row r="33" customFormat="false" ht="14.4" hidden="false" customHeight="false" outlineLevel="0" collapsed="false">
      <c r="A33" s="6" t="s">
        <v>17</v>
      </c>
      <c r="B33" s="2" t="n">
        <v>14566.6666666667</v>
      </c>
      <c r="C33" s="2" t="n">
        <v>14566.6666666667</v>
      </c>
      <c r="D33" s="3" t="n">
        <v>0</v>
      </c>
    </row>
    <row r="34" customFormat="false" ht="14.4" hidden="false" customHeight="false" outlineLevel="0" collapsed="false">
      <c r="A34" s="6" t="s">
        <v>18</v>
      </c>
      <c r="B34" s="2" t="n">
        <v>12750</v>
      </c>
      <c r="C34" s="2" t="n">
        <v>11625</v>
      </c>
      <c r="D34" s="3" t="n">
        <v>-8.82352941176471</v>
      </c>
    </row>
    <row r="35" customFormat="false" ht="14.4" hidden="false" customHeight="false" outlineLevel="0" collapsed="false">
      <c r="A35" s="6" t="s">
        <v>20</v>
      </c>
      <c r="B35" s="2" t="n">
        <v>16800</v>
      </c>
      <c r="C35" s="2" t="n">
        <v>15250</v>
      </c>
      <c r="D35" s="3" t="n">
        <v>-9.22619047619048</v>
      </c>
    </row>
    <row r="36" customFormat="false" ht="14.4" hidden="false" customHeight="false" outlineLevel="0" collapsed="false">
      <c r="A36" s="1" t="s">
        <v>31</v>
      </c>
    </row>
    <row r="37" customFormat="false" ht="14.4" hidden="false" customHeight="false" outlineLevel="0" collapsed="false">
      <c r="A37" s="6" t="s">
        <v>26</v>
      </c>
      <c r="B37" s="2" t="n">
        <v>90666.6666666667</v>
      </c>
      <c r="C37" s="2" t="n">
        <v>90666.6666666667</v>
      </c>
      <c r="D37" s="3" t="n">
        <v>0</v>
      </c>
    </row>
    <row r="38" customFormat="false" ht="14.4" hidden="false" customHeight="false" outlineLevel="0" collapsed="false">
      <c r="A38" s="6" t="s">
        <v>32</v>
      </c>
      <c r="B38" s="2" t="n">
        <v>94900</v>
      </c>
      <c r="C38" s="2" t="n">
        <v>91666.6666666667</v>
      </c>
      <c r="D38" s="3" t="n">
        <v>-3.4070951879171</v>
      </c>
    </row>
    <row r="39" customFormat="false" ht="14.4" hidden="false" customHeight="false" outlineLevel="0" collapsed="false">
      <c r="A39" s="6" t="s">
        <v>5</v>
      </c>
      <c r="B39" s="2" t="n">
        <v>98000</v>
      </c>
      <c r="C39" s="2" t="n">
        <v>98000</v>
      </c>
      <c r="D39" s="3" t="n">
        <v>0</v>
      </c>
    </row>
    <row r="40" customFormat="false" ht="14.4" hidden="false" customHeight="false" outlineLevel="0" collapsed="false">
      <c r="A40" s="6" t="s">
        <v>33</v>
      </c>
      <c r="B40" s="2" t="n">
        <v>97625</v>
      </c>
      <c r="C40" s="2" t="n">
        <v>98325</v>
      </c>
      <c r="D40" s="3" t="n">
        <v>0.717029449423823</v>
      </c>
    </row>
    <row r="41" customFormat="false" ht="14.4" hidden="false" customHeight="false" outlineLevel="0" collapsed="false">
      <c r="A41" s="6" t="s">
        <v>8</v>
      </c>
      <c r="B41" s="2" t="n">
        <v>90500</v>
      </c>
      <c r="C41" s="2" t="n">
        <v>89433.3333333333</v>
      </c>
      <c r="D41" s="3" t="n">
        <v>-1.17863720073665</v>
      </c>
    </row>
    <row r="42" customFormat="false" ht="14.4" hidden="false" customHeight="false" outlineLevel="0" collapsed="false">
      <c r="A42" s="6" t="s">
        <v>9</v>
      </c>
      <c r="B42" s="2" t="n">
        <v>103333.333333333</v>
      </c>
      <c r="C42" s="2" t="n">
        <v>103666.666666667</v>
      </c>
      <c r="D42" s="3" t="n">
        <v>0.322580645161308</v>
      </c>
    </row>
    <row r="43" customFormat="false" ht="14.4" hidden="false" customHeight="false" outlineLevel="0" collapsed="false">
      <c r="A43" s="6" t="s">
        <v>11</v>
      </c>
      <c r="B43" s="2" t="n">
        <v>89600</v>
      </c>
      <c r="C43" s="2" t="n">
        <v>91000</v>
      </c>
      <c r="D43" s="3" t="n">
        <v>1.5625</v>
      </c>
    </row>
    <row r="44" customFormat="false" ht="14.4" hidden="false" customHeight="false" outlineLevel="0" collapsed="false">
      <c r="A44" s="6" t="s">
        <v>34</v>
      </c>
      <c r="B44" s="2" t="n">
        <v>91166.6666666667</v>
      </c>
      <c r="C44" s="2" t="n">
        <v>95066.6666666667</v>
      </c>
      <c r="D44" s="3" t="n">
        <v>4.27787934186472</v>
      </c>
    </row>
    <row r="45" customFormat="false" ht="14.4" hidden="false" customHeight="false" outlineLevel="0" collapsed="false">
      <c r="A45" s="6" t="s">
        <v>35</v>
      </c>
      <c r="B45" s="2" t="n">
        <v>102075</v>
      </c>
      <c r="C45" s="2" t="n">
        <v>99766.6666666667</v>
      </c>
      <c r="D45" s="3" t="n">
        <v>-2.26140909461996</v>
      </c>
    </row>
    <row r="46" customFormat="false" ht="14.4" hidden="false" customHeight="false" outlineLevel="0" collapsed="false">
      <c r="A46" s="6" t="s">
        <v>13</v>
      </c>
      <c r="B46" s="2" t="n">
        <v>88500</v>
      </c>
      <c r="C46" s="2" t="n">
        <v>90166.6666666667</v>
      </c>
      <c r="D46" s="3" t="n">
        <v>1.88323917137476</v>
      </c>
    </row>
    <row r="47" customFormat="false" ht="14.4" hidden="false" customHeight="false" outlineLevel="0" collapsed="false">
      <c r="A47" s="6" t="s">
        <v>14</v>
      </c>
      <c r="B47" s="2" t="n">
        <v>90500</v>
      </c>
      <c r="C47" s="2" t="n">
        <v>91000</v>
      </c>
      <c r="D47" s="3" t="n">
        <v>0.552486187845314</v>
      </c>
    </row>
    <row r="48" customFormat="false" ht="14.4" hidden="false" customHeight="false" outlineLevel="0" collapsed="false">
      <c r="A48" s="6" t="s">
        <v>15</v>
      </c>
      <c r="B48" s="2" t="n">
        <v>92133.3333333333</v>
      </c>
      <c r="C48" s="2" t="n">
        <v>92133.3333333333</v>
      </c>
      <c r="D48" s="3" t="n">
        <v>0</v>
      </c>
    </row>
    <row r="49" customFormat="false" ht="14.4" hidden="false" customHeight="false" outlineLevel="0" collapsed="false">
      <c r="A49" s="6" t="s">
        <v>16</v>
      </c>
      <c r="B49" s="2" t="n">
        <v>103825</v>
      </c>
      <c r="C49" s="2" t="n">
        <v>103725</v>
      </c>
      <c r="D49" s="3" t="n">
        <v>-0.0963159162051475</v>
      </c>
    </row>
    <row r="50" customFormat="false" ht="14.4" hidden="false" customHeight="false" outlineLevel="0" collapsed="false">
      <c r="A50" s="6" t="s">
        <v>18</v>
      </c>
      <c r="B50" s="2" t="n">
        <v>89800</v>
      </c>
      <c r="C50" s="2" t="n">
        <v>93500</v>
      </c>
      <c r="D50" s="3" t="n">
        <v>4.12026726057906</v>
      </c>
    </row>
    <row r="51" customFormat="false" ht="14.4" hidden="false" customHeight="false" outlineLevel="0" collapsed="false">
      <c r="A51" s="6" t="s">
        <v>19</v>
      </c>
      <c r="B51" s="2" t="n">
        <v>93800</v>
      </c>
      <c r="C51" s="2" t="n">
        <v>93200</v>
      </c>
      <c r="D51" s="3" t="n">
        <v>-0.639658848614078</v>
      </c>
    </row>
    <row r="52" customFormat="false" ht="14.4" hidden="false" customHeight="false" outlineLevel="0" collapsed="false">
      <c r="A52" s="6" t="s">
        <v>20</v>
      </c>
      <c r="B52" s="2" t="n">
        <v>95500</v>
      </c>
      <c r="C52" s="2" t="n">
        <v>95333.3333333333</v>
      </c>
      <c r="D52" s="3" t="n">
        <v>-0.174520069808037</v>
      </c>
    </row>
    <row r="53" customFormat="false" ht="14.4" hidden="false" customHeight="false" outlineLevel="0" collapsed="false">
      <c r="A53" s="6" t="s">
        <v>21</v>
      </c>
      <c r="B53" s="2" t="n">
        <v>92250</v>
      </c>
      <c r="C53" s="2" t="n">
        <v>92500</v>
      </c>
      <c r="D53" s="3" t="n">
        <v>0.271002710027091</v>
      </c>
    </row>
    <row r="54" customFormat="false" ht="14.4" hidden="false" customHeight="false" outlineLevel="0" collapsed="false">
      <c r="A54" s="6" t="s">
        <v>22</v>
      </c>
      <c r="B54" s="2" t="n">
        <v>93371.4285714286</v>
      </c>
      <c r="C54" s="2" t="n">
        <v>93371.4285714286</v>
      </c>
      <c r="D54" s="3" t="n">
        <v>0</v>
      </c>
    </row>
    <row r="55" customFormat="false" ht="14.4" hidden="false" customHeight="false" outlineLevel="0" collapsed="false">
      <c r="A55" s="6" t="s">
        <v>36</v>
      </c>
      <c r="B55" s="2" t="n">
        <v>97000</v>
      </c>
      <c r="C55" s="2" t="n">
        <v>97000</v>
      </c>
      <c r="D55" s="3" t="n">
        <v>0</v>
      </c>
    </row>
    <row r="56" customFormat="false" ht="14.4" hidden="false" customHeight="false" outlineLevel="0" collapsed="false">
      <c r="A56" s="6" t="s">
        <v>37</v>
      </c>
      <c r="B56" s="2" t="n">
        <v>92750</v>
      </c>
      <c r="C56" s="2" t="n">
        <v>91000</v>
      </c>
      <c r="D56" s="3" t="n">
        <v>-1.88679245283019</v>
      </c>
    </row>
    <row r="57" customFormat="false" ht="14.4" hidden="false" customHeight="false" outlineLevel="0" collapsed="false">
      <c r="A57" s="6" t="s">
        <v>38</v>
      </c>
      <c r="B57" s="2" t="n">
        <v>98833.3333333333</v>
      </c>
      <c r="C57" s="2" t="n">
        <v>99966.6666666667</v>
      </c>
      <c r="D57" s="3" t="n">
        <v>1.14671163575044</v>
      </c>
    </row>
    <row r="58" customFormat="false" ht="14.4" hidden="false" customHeight="false" outlineLevel="0" collapsed="false">
      <c r="A58" s="6" t="s">
        <v>24</v>
      </c>
      <c r="B58" s="2" t="n">
        <v>105000</v>
      </c>
      <c r="C58" s="2" t="n">
        <v>104666.666666667</v>
      </c>
      <c r="D58" s="3" t="n">
        <v>-0.317460317460316</v>
      </c>
    </row>
    <row r="59" customFormat="false" ht="14.4" hidden="false" customHeight="false" outlineLevel="0" collapsed="false">
      <c r="A59" s="1" t="s">
        <v>39</v>
      </c>
    </row>
    <row r="60" customFormat="false" ht="14.4" hidden="false" customHeight="false" outlineLevel="0" collapsed="false">
      <c r="A60" s="6" t="s">
        <v>32</v>
      </c>
      <c r="B60" s="2" t="n">
        <v>83344</v>
      </c>
      <c r="C60" s="2" t="n">
        <v>83642.8571428571</v>
      </c>
      <c r="D60" s="3" t="n">
        <v>0.358582672846453</v>
      </c>
    </row>
    <row r="61" customFormat="false" ht="14.4" hidden="false" customHeight="false" outlineLevel="0" collapsed="false">
      <c r="A61" s="6" t="s">
        <v>40</v>
      </c>
      <c r="B61" s="2" t="n">
        <v>93666.6666666667</v>
      </c>
      <c r="C61" s="2" t="n">
        <v>93000</v>
      </c>
      <c r="D61" s="3" t="n">
        <v>-0.711743772242002</v>
      </c>
    </row>
    <row r="62" customFormat="false" ht="14.4" hidden="false" customHeight="false" outlineLevel="0" collapsed="false">
      <c r="A62" s="6" t="s">
        <v>6</v>
      </c>
      <c r="B62" s="2" t="n">
        <v>84750</v>
      </c>
      <c r="C62" s="2" t="n">
        <v>84750</v>
      </c>
      <c r="D62" s="3" t="n">
        <v>0</v>
      </c>
    </row>
    <row r="63" customFormat="false" ht="14.4" hidden="false" customHeight="false" outlineLevel="0" collapsed="false">
      <c r="A63" s="6" t="s">
        <v>7</v>
      </c>
      <c r="B63" s="2" t="n">
        <v>84666.6666666667</v>
      </c>
      <c r="C63" s="2" t="n">
        <v>85000</v>
      </c>
      <c r="D63" s="3" t="n">
        <v>0.393700787401574</v>
      </c>
    </row>
    <row r="64" customFormat="false" ht="14.4" hidden="false" customHeight="false" outlineLevel="0" collapsed="false">
      <c r="A64" s="6" t="s">
        <v>41</v>
      </c>
      <c r="B64" s="2" t="n">
        <v>81666.6666666667</v>
      </c>
      <c r="C64" s="2" t="n">
        <v>83000</v>
      </c>
      <c r="D64" s="3" t="n">
        <v>1.63265306122449</v>
      </c>
    </row>
    <row r="65" customFormat="false" ht="14.4" hidden="false" customHeight="false" outlineLevel="0" collapsed="false">
      <c r="A65" s="6" t="s">
        <v>10</v>
      </c>
      <c r="B65" s="2" t="n">
        <v>89333.3333333333</v>
      </c>
      <c r="C65" s="2" t="n">
        <v>89666.6666666667</v>
      </c>
      <c r="D65" s="3" t="n">
        <v>0.373134328358216</v>
      </c>
    </row>
    <row r="66" customFormat="false" ht="14.4" hidden="false" customHeight="false" outlineLevel="0" collapsed="false">
      <c r="A66" s="6" t="s">
        <v>42</v>
      </c>
      <c r="B66" s="2" t="n">
        <v>87000</v>
      </c>
      <c r="C66" s="2" t="n">
        <v>88666.6666666667</v>
      </c>
      <c r="D66" s="3" t="n">
        <v>1.91570881226055</v>
      </c>
    </row>
    <row r="67" customFormat="false" ht="14.4" hidden="false" customHeight="false" outlineLevel="0" collapsed="false">
      <c r="A67" s="6" t="s">
        <v>43</v>
      </c>
      <c r="B67" s="2" t="n">
        <v>91098</v>
      </c>
      <c r="C67" s="2" t="n">
        <v>91126</v>
      </c>
      <c r="D67" s="3" t="n">
        <v>0.0307361303211851</v>
      </c>
    </row>
    <row r="68" customFormat="false" ht="14.4" hidden="false" customHeight="false" outlineLevel="0" collapsed="false">
      <c r="A68" s="6" t="s">
        <v>18</v>
      </c>
      <c r="B68" s="2" t="n">
        <v>87666.6666666667</v>
      </c>
      <c r="C68" s="2" t="n">
        <v>87666.6666666667</v>
      </c>
      <c r="D68" s="3" t="n">
        <v>0</v>
      </c>
    </row>
    <row r="69" customFormat="false" ht="14.4" hidden="false" customHeight="false" outlineLevel="0" collapsed="false">
      <c r="A69" s="6" t="s">
        <v>20</v>
      </c>
      <c r="B69" s="2" t="n">
        <v>82333.3333333333</v>
      </c>
      <c r="C69" s="2" t="n">
        <v>81666.6666666667</v>
      </c>
      <c r="D69" s="3" t="n">
        <v>-0.809716599190269</v>
      </c>
    </row>
    <row r="70" customFormat="false" ht="14.4" hidden="false" customHeight="false" outlineLevel="0" collapsed="false">
      <c r="A70" s="6" t="s">
        <v>44</v>
      </c>
      <c r="B70" s="2" t="n">
        <v>92750</v>
      </c>
      <c r="C70" s="2" t="n">
        <v>92750</v>
      </c>
      <c r="D70" s="3" t="n">
        <v>0</v>
      </c>
    </row>
    <row r="71" customFormat="false" ht="14.4" hidden="false" customHeight="false" outlineLevel="0" collapsed="false">
      <c r="A71" s="6" t="s">
        <v>21</v>
      </c>
      <c r="B71" s="2" t="n">
        <v>85000</v>
      </c>
      <c r="C71" s="2" t="n">
        <v>85000</v>
      </c>
      <c r="D71" s="3" t="n">
        <v>0</v>
      </c>
    </row>
    <row r="72" customFormat="false" ht="14.4" hidden="false" customHeight="false" outlineLevel="0" collapsed="false">
      <c r="A72" s="6" t="s">
        <v>22</v>
      </c>
      <c r="B72" s="2" t="n">
        <v>90000</v>
      </c>
      <c r="C72" s="2" t="n">
        <v>90000</v>
      </c>
      <c r="D72" s="3" t="n">
        <v>0</v>
      </c>
    </row>
    <row r="73" customFormat="false" ht="14.4" hidden="false" customHeight="false" outlineLevel="0" collapsed="false">
      <c r="A73" s="6" t="s">
        <v>45</v>
      </c>
      <c r="B73" s="2" t="n">
        <v>85000</v>
      </c>
      <c r="C73" s="2" t="n">
        <v>85625</v>
      </c>
      <c r="D73" s="3" t="n">
        <v>0.735294117647056</v>
      </c>
    </row>
    <row r="74" customFormat="false" ht="14.4" hidden="false" customHeight="false" outlineLevel="0" collapsed="false">
      <c r="A74" s="6" t="s">
        <v>46</v>
      </c>
      <c r="B74" s="2" t="n">
        <v>80666.6666666667</v>
      </c>
      <c r="C74" s="2" t="n">
        <v>80333.3333333333</v>
      </c>
      <c r="D74" s="3" t="n">
        <v>-0.413223140495878</v>
      </c>
    </row>
    <row r="75" customFormat="false" ht="14.4" hidden="false" customHeight="false" outlineLevel="0" collapsed="false">
      <c r="A75" s="6" t="s">
        <v>24</v>
      </c>
      <c r="B75" s="2" t="n">
        <v>91600</v>
      </c>
      <c r="C75" s="2" t="n">
        <v>91600</v>
      </c>
      <c r="D75" s="3" t="n">
        <v>0</v>
      </c>
    </row>
    <row r="76" customFormat="false" ht="14.4" hidden="false" customHeight="false" outlineLevel="0" collapsed="false">
      <c r="A76" s="6" t="s">
        <v>47</v>
      </c>
      <c r="B76" s="2" t="n">
        <v>81000</v>
      </c>
      <c r="C76" s="2" t="n">
        <v>81333.3333333333</v>
      </c>
      <c r="D76" s="3" t="n">
        <v>0.411522633744843</v>
      </c>
    </row>
    <row r="77" customFormat="false" ht="14.4" hidden="false" customHeight="false" outlineLevel="0" collapsed="false">
      <c r="A77" s="1" t="s">
        <v>48</v>
      </c>
    </row>
    <row r="78" customFormat="false" ht="14.4" hidden="false" customHeight="false" outlineLevel="0" collapsed="false">
      <c r="A78" s="6" t="s">
        <v>26</v>
      </c>
      <c r="B78" s="2" t="n">
        <v>75666.6666666667</v>
      </c>
      <c r="C78" s="2" t="n">
        <v>75666.6666666667</v>
      </c>
      <c r="D78" s="3" t="n">
        <v>0</v>
      </c>
    </row>
    <row r="79" customFormat="false" ht="14.4" hidden="false" customHeight="false" outlineLevel="0" collapsed="false">
      <c r="A79" s="6" t="s">
        <v>27</v>
      </c>
      <c r="B79" s="2" t="n">
        <v>86666.6666666667</v>
      </c>
      <c r="C79" s="2" t="n">
        <v>86666.6666666667</v>
      </c>
      <c r="D79" s="3" t="n">
        <v>0</v>
      </c>
    </row>
    <row r="80" customFormat="false" ht="14.4" hidden="false" customHeight="false" outlineLevel="0" collapsed="false">
      <c r="A80" s="6" t="s">
        <v>49</v>
      </c>
      <c r="B80" s="2" t="n">
        <v>81566.6666666667</v>
      </c>
      <c r="C80" s="2" t="n">
        <v>81146.6666666667</v>
      </c>
      <c r="D80" s="3" t="n">
        <v>-0.514916223947692</v>
      </c>
    </row>
    <row r="81" customFormat="false" ht="14.4" hidden="false" customHeight="false" outlineLevel="0" collapsed="false">
      <c r="A81" s="6" t="s">
        <v>50</v>
      </c>
      <c r="B81" s="2" t="n">
        <v>81840</v>
      </c>
      <c r="C81" s="2" t="n">
        <v>81840</v>
      </c>
      <c r="D81" s="3" t="n">
        <v>0</v>
      </c>
    </row>
    <row r="82" customFormat="false" ht="14.4" hidden="false" customHeight="false" outlineLevel="0" collapsed="false">
      <c r="A82" s="6" t="s">
        <v>32</v>
      </c>
      <c r="B82" s="2" t="n">
        <v>82385.7142857143</v>
      </c>
      <c r="C82" s="2" t="n">
        <v>79790.9090909091</v>
      </c>
      <c r="D82" s="3" t="n">
        <v>-3.1495814745338</v>
      </c>
    </row>
    <row r="83" customFormat="false" ht="14.4" hidden="false" customHeight="false" outlineLevel="0" collapsed="false">
      <c r="A83" s="6" t="s">
        <v>51</v>
      </c>
      <c r="B83" s="2" t="n">
        <v>77000</v>
      </c>
      <c r="C83" s="2" t="n">
        <v>75000</v>
      </c>
      <c r="D83" s="3" t="n">
        <v>-2.5974025974026</v>
      </c>
    </row>
    <row r="84" customFormat="false" ht="14.4" hidden="false" customHeight="false" outlineLevel="0" collapsed="false">
      <c r="A84" s="6" t="s">
        <v>5</v>
      </c>
      <c r="B84" s="2" t="n">
        <v>87000</v>
      </c>
      <c r="C84" s="2" t="n">
        <v>87000</v>
      </c>
      <c r="D84" s="3" t="n">
        <v>0</v>
      </c>
    </row>
    <row r="85" customFormat="false" ht="14.4" hidden="false" customHeight="false" outlineLevel="0" collapsed="false">
      <c r="A85" s="6" t="s">
        <v>33</v>
      </c>
      <c r="B85" s="2" t="n">
        <v>84600</v>
      </c>
      <c r="C85" s="2" t="n">
        <v>83225</v>
      </c>
      <c r="D85" s="3" t="n">
        <v>-1.62529550827423</v>
      </c>
    </row>
    <row r="86" customFormat="false" ht="14.4" hidden="false" customHeight="false" outlineLevel="0" collapsed="false">
      <c r="A86" s="6" t="s">
        <v>6</v>
      </c>
      <c r="B86" s="2" t="n">
        <v>82750</v>
      </c>
      <c r="C86" s="2" t="n">
        <v>82250</v>
      </c>
      <c r="D86" s="3" t="n">
        <v>-0.60422960725075</v>
      </c>
    </row>
    <row r="87" customFormat="false" ht="14.4" hidden="false" customHeight="false" outlineLevel="0" collapsed="false">
      <c r="A87" s="6" t="s">
        <v>52</v>
      </c>
      <c r="B87" s="2" t="n">
        <v>92200</v>
      </c>
      <c r="C87" s="2" t="n">
        <v>92200</v>
      </c>
      <c r="D87" s="3" t="n">
        <v>0</v>
      </c>
    </row>
    <row r="88" customFormat="false" ht="14.4" hidden="false" customHeight="false" outlineLevel="0" collapsed="false">
      <c r="A88" s="6" t="s">
        <v>7</v>
      </c>
      <c r="B88" s="2" t="n">
        <v>79250</v>
      </c>
      <c r="C88" s="2" t="n">
        <v>79750</v>
      </c>
      <c r="D88" s="3" t="n">
        <v>0.630914826498419</v>
      </c>
    </row>
    <row r="89" customFormat="false" ht="14.4" hidden="false" customHeight="false" outlineLevel="0" collapsed="false">
      <c r="A89" s="6" t="s">
        <v>53</v>
      </c>
      <c r="B89" s="2" t="n">
        <v>74625</v>
      </c>
      <c r="C89" s="2" t="n">
        <v>75500</v>
      </c>
      <c r="D89" s="3" t="n">
        <v>1.17252931323284</v>
      </c>
    </row>
    <row r="90" customFormat="false" ht="14.4" hidden="false" customHeight="false" outlineLevel="0" collapsed="false">
      <c r="A90" s="6" t="s">
        <v>9</v>
      </c>
      <c r="B90" s="2" t="n">
        <v>93000</v>
      </c>
      <c r="C90" s="2" t="n">
        <v>93333.3333333333</v>
      </c>
      <c r="D90" s="3" t="n">
        <v>0.358422939068093</v>
      </c>
    </row>
    <row r="91" customFormat="false" ht="14.4" hidden="false" customHeight="false" outlineLevel="0" collapsed="false">
      <c r="A91" s="6" t="s">
        <v>54</v>
      </c>
      <c r="B91" s="2" t="n">
        <v>70033.3333333333</v>
      </c>
      <c r="C91" s="2" t="n">
        <v>74566.6666666667</v>
      </c>
      <c r="D91" s="3" t="n">
        <v>6.47310804378869</v>
      </c>
    </row>
    <row r="92" customFormat="false" ht="14.4" hidden="false" customHeight="false" outlineLevel="0" collapsed="false">
      <c r="A92" s="6" t="s">
        <v>41</v>
      </c>
      <c r="B92" s="2" t="n">
        <v>77250</v>
      </c>
      <c r="C92" s="2" t="n">
        <v>77400</v>
      </c>
      <c r="D92" s="3" t="n">
        <v>0.194174757281562</v>
      </c>
    </row>
    <row r="93" customFormat="false" ht="14.4" hidden="false" customHeight="false" outlineLevel="0" collapsed="false">
      <c r="A93" s="6" t="s">
        <v>10</v>
      </c>
      <c r="B93" s="2" t="n">
        <v>83220</v>
      </c>
      <c r="C93" s="2" t="n">
        <v>83720</v>
      </c>
      <c r="D93" s="3" t="n">
        <v>0.600817111271335</v>
      </c>
    </row>
    <row r="94" customFormat="false" ht="14.4" hidden="false" customHeight="false" outlineLevel="0" collapsed="false">
      <c r="A94" s="6" t="s">
        <v>11</v>
      </c>
      <c r="B94" s="2" t="n">
        <v>79250</v>
      </c>
      <c r="C94" s="2" t="n">
        <v>79000</v>
      </c>
      <c r="D94" s="3" t="n">
        <v>-0.315457413249209</v>
      </c>
    </row>
    <row r="95" customFormat="false" ht="14.4" hidden="false" customHeight="false" outlineLevel="0" collapsed="false">
      <c r="A95" s="6" t="s">
        <v>12</v>
      </c>
      <c r="B95" s="2" t="n">
        <v>80357.5</v>
      </c>
      <c r="C95" s="2" t="n">
        <v>82628.75</v>
      </c>
      <c r="D95" s="3" t="n">
        <v>2.82643188252496</v>
      </c>
    </row>
    <row r="96" customFormat="false" ht="14.4" hidden="false" customHeight="false" outlineLevel="0" collapsed="false">
      <c r="A96" s="6" t="s">
        <v>55</v>
      </c>
      <c r="B96" s="2" t="n">
        <v>78950</v>
      </c>
      <c r="C96" s="2" t="n">
        <v>75100</v>
      </c>
      <c r="D96" s="3" t="n">
        <v>-4.87650411652945</v>
      </c>
    </row>
    <row r="97" customFormat="false" ht="14.4" hidden="false" customHeight="false" outlineLevel="0" collapsed="false">
      <c r="A97" s="6" t="s">
        <v>42</v>
      </c>
      <c r="B97" s="2" t="n">
        <v>82250</v>
      </c>
      <c r="C97" s="2" t="n">
        <v>84750</v>
      </c>
      <c r="D97" s="3" t="n">
        <v>3.03951367781155</v>
      </c>
    </row>
    <row r="98" customFormat="false" ht="14.4" hidden="false" customHeight="false" outlineLevel="0" collapsed="false">
      <c r="A98" s="6" t="s">
        <v>56</v>
      </c>
      <c r="B98" s="2" t="n">
        <v>80338.3333333333</v>
      </c>
      <c r="C98" s="2" t="n">
        <v>76750</v>
      </c>
      <c r="D98" s="3" t="n">
        <v>-4.46652697964857</v>
      </c>
    </row>
    <row r="99" customFormat="false" ht="14.4" hidden="false" customHeight="false" outlineLevel="0" collapsed="false">
      <c r="A99" s="6" t="s">
        <v>34</v>
      </c>
      <c r="B99" s="2" t="n">
        <v>82000</v>
      </c>
      <c r="C99" s="2" t="n">
        <v>80966.6666666667</v>
      </c>
      <c r="D99" s="3" t="n">
        <v>-1.26016260162601</v>
      </c>
    </row>
    <row r="100" customFormat="false" ht="14.4" hidden="false" customHeight="false" outlineLevel="0" collapsed="false">
      <c r="A100" s="6" t="s">
        <v>35</v>
      </c>
      <c r="B100" s="2" t="n">
        <v>83500</v>
      </c>
      <c r="C100" s="2" t="n">
        <v>84333.3333333333</v>
      </c>
      <c r="D100" s="3" t="n">
        <v>0.998003992015972</v>
      </c>
    </row>
    <row r="101" customFormat="false" ht="14.4" hidden="false" customHeight="false" outlineLevel="0" collapsed="false">
      <c r="A101" s="6" t="s">
        <v>13</v>
      </c>
      <c r="B101" s="2" t="n">
        <v>83000</v>
      </c>
      <c r="C101" s="2" t="n">
        <v>80875</v>
      </c>
      <c r="D101" s="3" t="n">
        <v>-2.56024096385542</v>
      </c>
    </row>
    <row r="102" customFormat="false" ht="14.4" hidden="false" customHeight="false" outlineLevel="0" collapsed="false">
      <c r="A102" s="6" t="s">
        <v>43</v>
      </c>
      <c r="B102" s="2" t="n">
        <v>85053.3333333333</v>
      </c>
      <c r="C102" s="2" t="n">
        <v>86203.3333333333</v>
      </c>
      <c r="D102" s="3" t="n">
        <v>1.3520928045148</v>
      </c>
    </row>
    <row r="103" customFormat="false" ht="14.4" hidden="false" customHeight="false" outlineLevel="0" collapsed="false">
      <c r="A103" s="6" t="s">
        <v>57</v>
      </c>
      <c r="B103" s="2" t="n">
        <v>83846</v>
      </c>
      <c r="C103" s="2" t="n">
        <v>84246</v>
      </c>
      <c r="D103" s="3" t="n">
        <v>0.477065095532292</v>
      </c>
    </row>
    <row r="104" customFormat="false" ht="14.4" hidden="false" customHeight="false" outlineLevel="0" collapsed="false">
      <c r="A104" s="6" t="s">
        <v>58</v>
      </c>
      <c r="B104" s="2" t="n">
        <v>89666.6666666667</v>
      </c>
      <c r="C104" s="2" t="n">
        <v>90000</v>
      </c>
      <c r="D104" s="3" t="n">
        <v>0.371747211895901</v>
      </c>
    </row>
    <row r="105" customFormat="false" ht="14.4" hidden="false" customHeight="false" outlineLevel="0" collapsed="false">
      <c r="A105" s="6" t="s">
        <v>59</v>
      </c>
      <c r="B105" s="2" t="n">
        <v>78743.3333333333</v>
      </c>
      <c r="C105" s="2" t="n">
        <v>79166.6666666667</v>
      </c>
      <c r="D105" s="3" t="n">
        <v>0.537611649663483</v>
      </c>
    </row>
    <row r="106" customFormat="false" ht="14.4" hidden="false" customHeight="false" outlineLevel="0" collapsed="false">
      <c r="A106" s="6" t="s">
        <v>60</v>
      </c>
      <c r="B106" s="2" t="n">
        <v>83000</v>
      </c>
      <c r="C106" s="2" t="n">
        <v>83000</v>
      </c>
      <c r="D106" s="3" t="n">
        <v>0</v>
      </c>
    </row>
    <row r="107" customFormat="false" ht="14.4" hidden="false" customHeight="false" outlineLevel="0" collapsed="false">
      <c r="A107" s="6" t="s">
        <v>14</v>
      </c>
      <c r="B107" s="2" t="n">
        <v>81310</v>
      </c>
      <c r="C107" s="2" t="n">
        <v>81220</v>
      </c>
      <c r="D107" s="3" t="n">
        <v>-0.110687492313366</v>
      </c>
    </row>
    <row r="108" customFormat="false" ht="14.4" hidden="false" customHeight="false" outlineLevel="0" collapsed="false">
      <c r="A108" s="6" t="s">
        <v>15</v>
      </c>
      <c r="B108" s="2" t="n">
        <v>83040</v>
      </c>
      <c r="C108" s="2" t="n">
        <v>83315</v>
      </c>
      <c r="D108" s="3" t="n">
        <v>0.331165703275538</v>
      </c>
    </row>
    <row r="109" customFormat="false" ht="14.4" hidden="false" customHeight="false" outlineLevel="0" collapsed="false">
      <c r="A109" s="6" t="s">
        <v>61</v>
      </c>
      <c r="B109" s="2" t="n">
        <v>75666.6666666667</v>
      </c>
      <c r="C109" s="2" t="n">
        <v>76000</v>
      </c>
      <c r="D109" s="3" t="n">
        <v>0.440528634361237</v>
      </c>
    </row>
    <row r="110" customFormat="false" ht="14.4" hidden="false" customHeight="false" outlineLevel="0" collapsed="false">
      <c r="A110" s="6" t="s">
        <v>30</v>
      </c>
      <c r="B110" s="2" t="n">
        <v>75666.6666666667</v>
      </c>
      <c r="C110" s="2" t="n">
        <v>75500</v>
      </c>
      <c r="D110" s="3" t="n">
        <v>-0.220264317180618</v>
      </c>
    </row>
    <row r="111" customFormat="false" ht="14.4" hidden="false" customHeight="false" outlineLevel="0" collapsed="false">
      <c r="A111" s="6" t="s">
        <v>62</v>
      </c>
      <c r="B111" s="2" t="n">
        <v>83666.6666666667</v>
      </c>
      <c r="C111" s="2" t="n">
        <v>81666.6666666667</v>
      </c>
      <c r="D111" s="3" t="n">
        <v>-2.39043824701195</v>
      </c>
    </row>
    <row r="112" customFormat="false" ht="14.4" hidden="false" customHeight="false" outlineLevel="0" collapsed="false">
      <c r="A112" s="6" t="s">
        <v>16</v>
      </c>
      <c r="B112" s="2" t="n">
        <v>89266.6666666667</v>
      </c>
      <c r="C112" s="2" t="n">
        <v>89266.6666666667</v>
      </c>
      <c r="D112" s="3" t="n">
        <v>0</v>
      </c>
    </row>
    <row r="113" customFormat="false" ht="14.4" hidden="false" customHeight="false" outlineLevel="0" collapsed="false">
      <c r="A113" s="6" t="s">
        <v>17</v>
      </c>
      <c r="B113" s="2" t="n">
        <v>84666.6666666667</v>
      </c>
      <c r="C113" s="2" t="n">
        <v>85000</v>
      </c>
      <c r="D113" s="3" t="n">
        <v>0.393700787401574</v>
      </c>
    </row>
    <row r="114" customFormat="false" ht="14.4" hidden="false" customHeight="false" outlineLevel="0" collapsed="false">
      <c r="A114" s="6" t="s">
        <v>18</v>
      </c>
      <c r="B114" s="2" t="n">
        <v>80700</v>
      </c>
      <c r="C114" s="2" t="n">
        <v>80900</v>
      </c>
      <c r="D114" s="3" t="n">
        <v>0.247831474597282</v>
      </c>
    </row>
    <row r="115" customFormat="false" ht="14.4" hidden="false" customHeight="false" outlineLevel="0" collapsed="false">
      <c r="A115" s="6" t="s">
        <v>63</v>
      </c>
      <c r="B115" s="2" t="n">
        <v>79675</v>
      </c>
      <c r="C115" s="2" t="n">
        <v>77050</v>
      </c>
      <c r="D115" s="3" t="n">
        <v>-3.29463445246313</v>
      </c>
    </row>
    <row r="116" customFormat="false" ht="14.4" hidden="false" customHeight="false" outlineLevel="0" collapsed="false">
      <c r="A116" s="6" t="s">
        <v>19</v>
      </c>
      <c r="B116" s="2" t="n">
        <v>83200</v>
      </c>
      <c r="C116" s="2" t="n">
        <v>82600</v>
      </c>
      <c r="D116" s="3" t="n">
        <v>-0.721153846153844</v>
      </c>
    </row>
    <row r="117" customFormat="false" ht="14.4" hidden="false" customHeight="false" outlineLevel="0" collapsed="false">
      <c r="A117" s="6" t="s">
        <v>20</v>
      </c>
      <c r="B117" s="2" t="n">
        <v>81555.5555555556</v>
      </c>
      <c r="C117" s="2" t="n">
        <v>81888.8888888889</v>
      </c>
      <c r="D117" s="3" t="n">
        <v>0.408719346049047</v>
      </c>
    </row>
    <row r="118" customFormat="false" ht="14.4" hidden="false" customHeight="false" outlineLevel="0" collapsed="false">
      <c r="A118" s="6" t="s">
        <v>44</v>
      </c>
      <c r="B118" s="2" t="n">
        <v>86250</v>
      </c>
      <c r="C118" s="2" t="n">
        <v>86500</v>
      </c>
      <c r="D118" s="3" t="n">
        <v>0.289855072463774</v>
      </c>
    </row>
    <row r="119" customFormat="false" ht="14.4" hidden="false" customHeight="false" outlineLevel="0" collapsed="false">
      <c r="A119" s="6" t="s">
        <v>21</v>
      </c>
      <c r="B119" s="2" t="n">
        <v>81625</v>
      </c>
      <c r="C119" s="2" t="n">
        <v>80750</v>
      </c>
      <c r="D119" s="3" t="n">
        <v>-1.07197549770292</v>
      </c>
    </row>
    <row r="120" customFormat="false" ht="14.4" hidden="false" customHeight="false" outlineLevel="0" collapsed="false">
      <c r="A120" s="6" t="s">
        <v>64</v>
      </c>
      <c r="B120" s="2" t="n">
        <v>79725</v>
      </c>
      <c r="C120" s="2" t="n">
        <v>78837.5</v>
      </c>
      <c r="D120" s="3" t="n">
        <v>-1.11320163060521</v>
      </c>
    </row>
    <row r="121" customFormat="false" ht="14.4" hidden="false" customHeight="false" outlineLevel="0" collapsed="false">
      <c r="A121" s="6" t="s">
        <v>65</v>
      </c>
      <c r="B121" s="2" t="n">
        <v>77910</v>
      </c>
      <c r="C121" s="2" t="n">
        <v>77743.3333333333</v>
      </c>
      <c r="D121" s="3" t="n">
        <v>-0.213922046806148</v>
      </c>
    </row>
    <row r="122" customFormat="false" ht="14.4" hidden="false" customHeight="false" outlineLevel="0" collapsed="false">
      <c r="A122" s="6" t="s">
        <v>22</v>
      </c>
      <c r="B122" s="2" t="n">
        <v>81000</v>
      </c>
      <c r="C122" s="2" t="n">
        <v>81000</v>
      </c>
      <c r="D122" s="3" t="n">
        <v>0</v>
      </c>
    </row>
    <row r="123" customFormat="false" ht="14.4" hidden="false" customHeight="false" outlineLevel="0" collapsed="false">
      <c r="A123" s="6" t="s">
        <v>36</v>
      </c>
      <c r="B123" s="2" t="n">
        <v>83000</v>
      </c>
      <c r="C123" s="2" t="n">
        <v>83166.6666666667</v>
      </c>
      <c r="D123" s="3" t="n">
        <v>0.200803212851408</v>
      </c>
    </row>
    <row r="124" customFormat="false" ht="14.4" hidden="false" customHeight="false" outlineLevel="0" collapsed="false">
      <c r="A124" s="6" t="s">
        <v>66</v>
      </c>
      <c r="B124" s="2" t="n">
        <v>80580</v>
      </c>
      <c r="C124" s="2" t="n">
        <v>79990</v>
      </c>
      <c r="D124" s="3" t="n">
        <v>-0.732191610821542</v>
      </c>
    </row>
    <row r="125" customFormat="false" ht="14.4" hidden="false" customHeight="false" outlineLevel="0" collapsed="false">
      <c r="A125" s="6" t="s">
        <v>45</v>
      </c>
      <c r="B125" s="2" t="n">
        <v>79825</v>
      </c>
      <c r="C125" s="2" t="n">
        <v>79700</v>
      </c>
      <c r="D125" s="3" t="n">
        <v>-0.1565925461948</v>
      </c>
    </row>
    <row r="126" customFormat="false" ht="14.4" hidden="false" customHeight="false" outlineLevel="0" collapsed="false">
      <c r="A126" s="6" t="s">
        <v>67</v>
      </c>
      <c r="B126" s="2" t="n">
        <v>80666.6666666667</v>
      </c>
      <c r="C126" s="2" t="n">
        <v>80666.6666666667</v>
      </c>
      <c r="D126" s="3" t="n">
        <v>0</v>
      </c>
    </row>
    <row r="127" customFormat="false" ht="14.4" hidden="false" customHeight="false" outlineLevel="0" collapsed="false">
      <c r="A127" s="6" t="s">
        <v>68</v>
      </c>
      <c r="B127" s="2" t="n">
        <v>75500</v>
      </c>
      <c r="C127" s="2" t="n">
        <v>77125</v>
      </c>
      <c r="D127" s="3" t="n">
        <v>2.15231788079471</v>
      </c>
    </row>
    <row r="128" customFormat="false" ht="14.4" hidden="false" customHeight="false" outlineLevel="0" collapsed="false">
      <c r="A128" s="6" t="s">
        <v>23</v>
      </c>
      <c r="B128" s="2" t="n">
        <v>81997.5</v>
      </c>
      <c r="C128" s="2" t="n">
        <v>83650</v>
      </c>
      <c r="D128" s="3" t="n">
        <v>2.01530534467513</v>
      </c>
    </row>
    <row r="129" customFormat="false" ht="14.4" hidden="false" customHeight="false" outlineLevel="0" collapsed="false">
      <c r="A129" s="6" t="s">
        <v>46</v>
      </c>
      <c r="B129" s="2" t="n">
        <v>75500</v>
      </c>
      <c r="C129" s="2" t="n">
        <v>75583.3333333333</v>
      </c>
      <c r="D129" s="3" t="n">
        <v>0.110375275938179</v>
      </c>
    </row>
    <row r="130" customFormat="false" ht="14.4" hidden="false" customHeight="false" outlineLevel="0" collapsed="false">
      <c r="A130" s="6" t="s">
        <v>24</v>
      </c>
      <c r="B130" s="2" t="n">
        <v>86000</v>
      </c>
      <c r="C130" s="2" t="n">
        <v>86000</v>
      </c>
      <c r="D130" s="3" t="n">
        <v>0</v>
      </c>
    </row>
    <row r="131" customFormat="false" ht="14.4" hidden="false" customHeight="false" outlineLevel="0" collapsed="false">
      <c r="A131" s="6" t="s">
        <v>47</v>
      </c>
      <c r="B131" s="2" t="n">
        <v>76400</v>
      </c>
      <c r="C131" s="2" t="n">
        <v>76400</v>
      </c>
      <c r="D131" s="3" t="n">
        <v>0</v>
      </c>
    </row>
    <row r="132" customFormat="false" ht="14.4" hidden="false" customHeight="false" outlineLevel="0" collapsed="false">
      <c r="A132" s="6" t="s">
        <v>69</v>
      </c>
      <c r="B132" s="2" t="n">
        <v>74833.3333333333</v>
      </c>
      <c r="C132" s="2" t="n">
        <v>74833.3333333333</v>
      </c>
      <c r="D132" s="3" t="n">
        <v>0</v>
      </c>
    </row>
    <row r="133" customFormat="false" ht="14.4" hidden="false" customHeight="false" outlineLevel="0" collapsed="false">
      <c r="A133" s="6" t="s">
        <v>70</v>
      </c>
      <c r="B133" s="2" t="n">
        <v>78466.6666666667</v>
      </c>
      <c r="C133" s="2" t="n">
        <v>78466.6666666667</v>
      </c>
      <c r="D133" s="3" t="n">
        <v>0</v>
      </c>
    </row>
    <row r="134" customFormat="false" ht="14.4" hidden="false" customHeight="false" outlineLevel="0" collapsed="false">
      <c r="A134" s="1" t="s">
        <v>71</v>
      </c>
    </row>
    <row r="135" customFormat="false" ht="14.4" hidden="false" customHeight="false" outlineLevel="0" collapsed="false">
      <c r="A135" s="6" t="s">
        <v>49</v>
      </c>
      <c r="B135" s="2" t="n">
        <v>80316.6666666667</v>
      </c>
      <c r="C135" s="2" t="n">
        <v>80980</v>
      </c>
      <c r="D135" s="3" t="n">
        <v>0.82589748910562</v>
      </c>
    </row>
    <row r="136" customFormat="false" ht="14.4" hidden="false" customHeight="false" outlineLevel="0" collapsed="false">
      <c r="A136" s="6" t="s">
        <v>33</v>
      </c>
      <c r="B136" s="2" t="n">
        <v>86600</v>
      </c>
      <c r="C136" s="2" t="n">
        <v>90866.6666666667</v>
      </c>
      <c r="D136" s="3" t="n">
        <v>4.92686682063126</v>
      </c>
    </row>
    <row r="137" customFormat="false" ht="14.4" hidden="false" customHeight="false" outlineLevel="0" collapsed="false">
      <c r="A137" s="6" t="s">
        <v>42</v>
      </c>
      <c r="B137" s="2" t="n">
        <v>83000</v>
      </c>
      <c r="C137" s="2" t="n">
        <v>83333.3333333333</v>
      </c>
      <c r="D137" s="3" t="n">
        <v>0.401606425702816</v>
      </c>
    </row>
    <row r="138" customFormat="false" ht="14.4" hidden="false" customHeight="false" outlineLevel="0" collapsed="false">
      <c r="A138" s="6" t="s">
        <v>16</v>
      </c>
      <c r="B138" s="2" t="n">
        <v>89950</v>
      </c>
      <c r="C138" s="2" t="n">
        <v>90125</v>
      </c>
      <c r="D138" s="3" t="n">
        <v>0.194552529182879</v>
      </c>
    </row>
    <row r="139" customFormat="false" ht="14.4" hidden="false" customHeight="false" outlineLevel="0" collapsed="false">
      <c r="A139" s="6" t="s">
        <v>18</v>
      </c>
      <c r="B139" s="2" t="n">
        <v>78666.6666666667</v>
      </c>
      <c r="C139" s="2" t="n">
        <v>80333.3333333333</v>
      </c>
      <c r="D139" s="3" t="n">
        <v>2.1186440677966</v>
      </c>
    </row>
    <row r="140" customFormat="false" ht="14.4" hidden="false" customHeight="false" outlineLevel="0" collapsed="false">
      <c r="A140" s="6" t="s">
        <v>19</v>
      </c>
      <c r="B140" s="2" t="n">
        <v>77000</v>
      </c>
      <c r="C140" s="2" t="n">
        <v>81000</v>
      </c>
      <c r="D140" s="3" t="n">
        <v>5.1948051948052</v>
      </c>
    </row>
    <row r="141" customFormat="false" ht="14.4" hidden="false" customHeight="false" outlineLevel="0" collapsed="false">
      <c r="A141" s="6" t="s">
        <v>20</v>
      </c>
      <c r="B141" s="2" t="n">
        <v>75666.6666666667</v>
      </c>
      <c r="C141" s="2" t="n">
        <v>77666.6666666667</v>
      </c>
      <c r="D141" s="3" t="n">
        <v>2.6431718061674</v>
      </c>
    </row>
    <row r="142" customFormat="false" ht="14.4" hidden="false" customHeight="false" outlineLevel="0" collapsed="false">
      <c r="A142" s="6" t="s">
        <v>67</v>
      </c>
      <c r="B142" s="2" t="n">
        <v>81000</v>
      </c>
      <c r="C142" s="2" t="n">
        <v>80333.3333333333</v>
      </c>
      <c r="D142" s="3" t="n">
        <v>-0.823045267489719</v>
      </c>
    </row>
    <row r="143" customFormat="false" ht="14.4" hidden="false" customHeight="false" outlineLevel="0" collapsed="false">
      <c r="A143" s="6" t="s">
        <v>37</v>
      </c>
      <c r="B143" s="2" t="n">
        <v>77000</v>
      </c>
      <c r="C143" s="2" t="n">
        <v>76750</v>
      </c>
      <c r="D143" s="3" t="n">
        <v>-0.324675324675328</v>
      </c>
    </row>
    <row r="144" customFormat="false" ht="14.4" hidden="false" customHeight="false" outlineLevel="0" collapsed="false">
      <c r="A144" s="1" t="s">
        <v>72</v>
      </c>
    </row>
    <row r="145" customFormat="false" ht="14.4" hidden="false" customHeight="false" outlineLevel="0" collapsed="false">
      <c r="A145" s="6" t="s">
        <v>26</v>
      </c>
      <c r="B145" s="2" t="n">
        <v>75666.6666666667</v>
      </c>
      <c r="C145" s="2" t="n">
        <v>75833.3333333333</v>
      </c>
      <c r="D145" s="3" t="n">
        <v>0.220264317180607</v>
      </c>
    </row>
    <row r="146" customFormat="false" ht="14.4" hidden="false" customHeight="false" outlineLevel="0" collapsed="false">
      <c r="A146" s="6" t="s">
        <v>73</v>
      </c>
      <c r="B146" s="2" t="n">
        <v>79000</v>
      </c>
      <c r="C146" s="2" t="n">
        <v>81300</v>
      </c>
      <c r="D146" s="3" t="n">
        <v>2.91139240506328</v>
      </c>
    </row>
    <row r="147" customFormat="false" ht="14.4" hidden="false" customHeight="false" outlineLevel="0" collapsed="false">
      <c r="A147" s="6" t="s">
        <v>74</v>
      </c>
      <c r="B147" s="2" t="n">
        <v>79516.6666666667</v>
      </c>
      <c r="C147" s="2" t="n">
        <v>79733.3333333333</v>
      </c>
      <c r="D147" s="3" t="n">
        <v>0.27247956403269</v>
      </c>
    </row>
    <row r="148" customFormat="false" ht="14.4" hidden="false" customHeight="false" outlineLevel="0" collapsed="false">
      <c r="A148" s="6" t="s">
        <v>49</v>
      </c>
      <c r="B148" s="2" t="n">
        <v>80333.3333333333</v>
      </c>
      <c r="C148" s="2" t="n">
        <v>81230</v>
      </c>
      <c r="D148" s="3" t="n">
        <v>1.11618257261412</v>
      </c>
    </row>
    <row r="149" customFormat="false" ht="14.4" hidden="false" customHeight="false" outlineLevel="0" collapsed="false">
      <c r="A149" s="6" t="s">
        <v>50</v>
      </c>
      <c r="B149" s="2" t="n">
        <v>80872</v>
      </c>
      <c r="C149" s="2" t="n">
        <v>80988.6666666667</v>
      </c>
      <c r="D149" s="3" t="n">
        <v>0.144260889636305</v>
      </c>
    </row>
    <row r="150" customFormat="false" ht="14.4" hidden="false" customHeight="false" outlineLevel="0" collapsed="false">
      <c r="A150" s="6" t="s">
        <v>32</v>
      </c>
      <c r="B150" s="2" t="n">
        <v>80225</v>
      </c>
      <c r="C150" s="2" t="n">
        <v>79500</v>
      </c>
      <c r="D150" s="3" t="n">
        <v>-0.903708320349017</v>
      </c>
    </row>
    <row r="151" customFormat="false" ht="14.4" hidden="false" customHeight="false" outlineLevel="0" collapsed="false">
      <c r="A151" s="6" t="s">
        <v>40</v>
      </c>
      <c r="B151" s="2" t="n">
        <v>87300</v>
      </c>
      <c r="C151" s="2" t="n">
        <v>87860</v>
      </c>
      <c r="D151" s="3" t="n">
        <v>0.641466208476516</v>
      </c>
    </row>
    <row r="152" customFormat="false" ht="14.4" hidden="false" customHeight="false" outlineLevel="0" collapsed="false">
      <c r="A152" s="6" t="s">
        <v>5</v>
      </c>
      <c r="B152" s="2" t="n">
        <v>85500</v>
      </c>
      <c r="C152" s="2" t="n">
        <v>85500</v>
      </c>
      <c r="D152" s="3" t="n">
        <v>0</v>
      </c>
    </row>
    <row r="153" customFormat="false" ht="14.4" hidden="false" customHeight="false" outlineLevel="0" collapsed="false">
      <c r="A153" s="6" t="s">
        <v>33</v>
      </c>
      <c r="B153" s="2" t="n">
        <v>90660</v>
      </c>
      <c r="C153" s="2" t="n">
        <v>92500</v>
      </c>
      <c r="D153" s="3" t="n">
        <v>2.02956099713214</v>
      </c>
    </row>
    <row r="154" customFormat="false" ht="14.4" hidden="false" customHeight="false" outlineLevel="0" collapsed="false">
      <c r="A154" s="6" t="s">
        <v>10</v>
      </c>
      <c r="B154" s="2" t="n">
        <v>82700</v>
      </c>
      <c r="C154" s="2" t="n">
        <v>82933.3333333333</v>
      </c>
      <c r="D154" s="3" t="n">
        <v>0.282144296654563</v>
      </c>
    </row>
    <row r="155" customFormat="false" ht="14.4" hidden="false" customHeight="false" outlineLevel="0" collapsed="false">
      <c r="A155" s="6" t="s">
        <v>11</v>
      </c>
      <c r="B155" s="2" t="n">
        <v>80333.3333333333</v>
      </c>
      <c r="C155" s="2" t="n">
        <v>81000</v>
      </c>
      <c r="D155" s="3" t="n">
        <v>0.829875518672196</v>
      </c>
    </row>
    <row r="156" customFormat="false" ht="14.4" hidden="false" customHeight="false" outlineLevel="0" collapsed="false">
      <c r="A156" s="6" t="s">
        <v>29</v>
      </c>
      <c r="B156" s="2" t="n">
        <v>81233.3333333333</v>
      </c>
      <c r="C156" s="2" t="n">
        <v>81566.6666666667</v>
      </c>
      <c r="D156" s="3" t="n">
        <v>0.410340582683633</v>
      </c>
    </row>
    <row r="157" customFormat="false" ht="14.4" hidden="false" customHeight="false" outlineLevel="0" collapsed="false">
      <c r="A157" s="6" t="s">
        <v>35</v>
      </c>
      <c r="B157" s="2" t="n">
        <v>90250</v>
      </c>
      <c r="C157" s="2" t="n">
        <v>88666.6666666667</v>
      </c>
      <c r="D157" s="3" t="n">
        <v>-1.75438596491228</v>
      </c>
    </row>
    <row r="158" customFormat="false" ht="14.4" hidden="false" customHeight="false" outlineLevel="0" collapsed="false">
      <c r="A158" s="6" t="s">
        <v>75</v>
      </c>
      <c r="B158" s="2" t="n">
        <v>81600</v>
      </c>
      <c r="C158" s="2" t="n">
        <v>80566.6666666667</v>
      </c>
      <c r="D158" s="3" t="n">
        <v>-1.26633986928104</v>
      </c>
    </row>
    <row r="159" customFormat="false" ht="14.4" hidden="false" customHeight="false" outlineLevel="0" collapsed="false">
      <c r="A159" s="6" t="s">
        <v>76</v>
      </c>
      <c r="B159" s="2" t="n">
        <v>87800</v>
      </c>
      <c r="C159" s="2" t="n">
        <v>88350</v>
      </c>
      <c r="D159" s="3" t="n">
        <v>0.626423690205002</v>
      </c>
    </row>
    <row r="160" customFormat="false" ht="14.4" hidden="false" customHeight="false" outlineLevel="0" collapsed="false">
      <c r="A160" s="6" t="s">
        <v>14</v>
      </c>
      <c r="B160" s="2" t="n">
        <v>80533.3333333333</v>
      </c>
      <c r="C160" s="2" t="n">
        <v>80740</v>
      </c>
      <c r="D160" s="3" t="n">
        <v>0.256622516556293</v>
      </c>
    </row>
    <row r="161" customFormat="false" ht="14.4" hidden="false" customHeight="false" outlineLevel="0" collapsed="false">
      <c r="A161" s="6" t="s">
        <v>15</v>
      </c>
      <c r="B161" s="2" t="n">
        <v>79717.5</v>
      </c>
      <c r="C161" s="2" t="n">
        <v>79367.5</v>
      </c>
      <c r="D161" s="3" t="n">
        <v>-0.439050396713392</v>
      </c>
    </row>
    <row r="162" customFormat="false" ht="14.4" hidden="false" customHeight="false" outlineLevel="0" collapsed="false">
      <c r="A162" s="6" t="s">
        <v>77</v>
      </c>
      <c r="B162" s="2" t="n">
        <v>83100</v>
      </c>
      <c r="C162" s="2" t="n">
        <v>83080</v>
      </c>
      <c r="D162" s="3" t="n">
        <v>-0.0240673886883314</v>
      </c>
    </row>
    <row r="163" customFormat="false" ht="14.4" hidden="false" customHeight="false" outlineLevel="0" collapsed="false">
      <c r="A163" s="6" t="s">
        <v>30</v>
      </c>
      <c r="B163" s="2" t="n">
        <v>76083.3333333333</v>
      </c>
      <c r="C163" s="2" t="n">
        <v>76166.6666666667</v>
      </c>
      <c r="D163" s="3" t="n">
        <v>0.109529025191679</v>
      </c>
    </row>
    <row r="164" customFormat="false" ht="14.4" hidden="false" customHeight="false" outlineLevel="0" collapsed="false">
      <c r="A164" s="6" t="s">
        <v>16</v>
      </c>
      <c r="B164" s="2" t="n">
        <v>88933.3333333333</v>
      </c>
      <c r="C164" s="2" t="n">
        <v>90166.6666666667</v>
      </c>
      <c r="D164" s="3" t="n">
        <v>1.38680659670165</v>
      </c>
    </row>
    <row r="165" customFormat="false" ht="14.4" hidden="false" customHeight="false" outlineLevel="0" collapsed="false">
      <c r="A165" s="6" t="s">
        <v>17</v>
      </c>
      <c r="B165" s="2" t="n">
        <v>85966.6666666667</v>
      </c>
      <c r="C165" s="2" t="n">
        <v>86800</v>
      </c>
      <c r="D165" s="3" t="n">
        <v>0.969367972082202</v>
      </c>
    </row>
    <row r="166" customFormat="false" ht="14.4" hidden="false" customHeight="false" outlineLevel="0" collapsed="false">
      <c r="A166" s="6" t="s">
        <v>18</v>
      </c>
      <c r="B166" s="2" t="n">
        <v>81000</v>
      </c>
      <c r="C166" s="2" t="n">
        <v>81000</v>
      </c>
      <c r="D166" s="3" t="n">
        <v>0</v>
      </c>
    </row>
    <row r="167" customFormat="false" ht="14.4" hidden="false" customHeight="false" outlineLevel="0" collapsed="false">
      <c r="A167" s="6" t="s">
        <v>63</v>
      </c>
      <c r="B167" s="2" t="n">
        <v>80566.6666666667</v>
      </c>
      <c r="C167" s="2" t="n">
        <v>81233.3333333333</v>
      </c>
      <c r="D167" s="3" t="n">
        <v>0.827472072817526</v>
      </c>
    </row>
    <row r="168" customFormat="false" ht="14.4" hidden="false" customHeight="false" outlineLevel="0" collapsed="false">
      <c r="A168" s="6" t="s">
        <v>19</v>
      </c>
      <c r="B168" s="2" t="n">
        <v>79000</v>
      </c>
      <c r="C168" s="2" t="n">
        <v>81800</v>
      </c>
      <c r="D168" s="3" t="n">
        <v>3.54430379746835</v>
      </c>
    </row>
    <row r="169" customFormat="false" ht="14.4" hidden="false" customHeight="false" outlineLevel="0" collapsed="false">
      <c r="A169" s="6" t="s">
        <v>78</v>
      </c>
      <c r="B169" s="2" t="n">
        <v>80600</v>
      </c>
      <c r="C169" s="2" t="n">
        <v>79700</v>
      </c>
      <c r="D169" s="3" t="n">
        <v>-1.1166253101737</v>
      </c>
    </row>
    <row r="170" customFormat="false" ht="14.4" hidden="false" customHeight="false" outlineLevel="0" collapsed="false">
      <c r="A170" s="6" t="s">
        <v>20</v>
      </c>
      <c r="B170" s="2" t="n">
        <v>76333.3333333333</v>
      </c>
      <c r="C170" s="2" t="n">
        <v>76333.3333333333</v>
      </c>
      <c r="D170" s="3" t="n">
        <v>0</v>
      </c>
    </row>
    <row r="171" customFormat="false" ht="14.4" hidden="false" customHeight="false" outlineLevel="0" collapsed="false">
      <c r="A171" s="6" t="s">
        <v>21</v>
      </c>
      <c r="B171" s="2" t="n">
        <v>81425</v>
      </c>
      <c r="C171" s="2" t="n">
        <v>81750</v>
      </c>
      <c r="D171" s="3" t="n">
        <v>0.399140313171631</v>
      </c>
    </row>
    <row r="172" customFormat="false" ht="14.4" hidden="false" customHeight="false" outlineLevel="0" collapsed="false">
      <c r="A172" s="6" t="s">
        <v>64</v>
      </c>
      <c r="B172" s="2" t="n">
        <v>77533.3333333333</v>
      </c>
      <c r="C172" s="2" t="n">
        <v>78616.6666666667</v>
      </c>
      <c r="D172" s="3" t="n">
        <v>1.39724849527085</v>
      </c>
    </row>
    <row r="173" customFormat="false" ht="14.4" hidden="false" customHeight="false" outlineLevel="0" collapsed="false">
      <c r="A173" s="6" t="s">
        <v>79</v>
      </c>
      <c r="B173" s="2" t="n">
        <v>84466.6666666667</v>
      </c>
      <c r="C173" s="2" t="n">
        <v>88616.6666666667</v>
      </c>
      <c r="D173" s="3" t="n">
        <v>4.91318074191003</v>
      </c>
    </row>
    <row r="174" customFormat="false" ht="14.4" hidden="false" customHeight="false" outlineLevel="0" collapsed="false">
      <c r="A174" s="6" t="s">
        <v>22</v>
      </c>
      <c r="B174" s="2" t="n">
        <v>82000</v>
      </c>
      <c r="C174" s="2" t="n">
        <v>82000</v>
      </c>
      <c r="D174" s="3" t="n">
        <v>0</v>
      </c>
    </row>
    <row r="175" customFormat="false" ht="14.4" hidden="false" customHeight="false" outlineLevel="0" collapsed="false">
      <c r="A175" s="6" t="s">
        <v>36</v>
      </c>
      <c r="B175" s="2" t="n">
        <v>83333.3333333333</v>
      </c>
      <c r="C175" s="2" t="n">
        <v>82666.6666666667</v>
      </c>
      <c r="D175" s="3" t="n">
        <v>-0.79999999999999</v>
      </c>
    </row>
    <row r="176" customFormat="false" ht="14.4" hidden="false" customHeight="false" outlineLevel="0" collapsed="false">
      <c r="A176" s="6" t="s">
        <v>23</v>
      </c>
      <c r="B176" s="2" t="n">
        <v>81937.5</v>
      </c>
      <c r="C176" s="2" t="n">
        <v>81625</v>
      </c>
      <c r="D176" s="3" t="n">
        <v>-0.381388253241799</v>
      </c>
    </row>
    <row r="177" customFormat="false" ht="14.4" hidden="false" customHeight="false" outlineLevel="0" collapsed="false">
      <c r="A177" s="6" t="s">
        <v>38</v>
      </c>
      <c r="B177" s="2" t="n">
        <v>86700</v>
      </c>
      <c r="C177" s="2" t="n">
        <v>88600</v>
      </c>
      <c r="D177" s="3" t="n">
        <v>2.19146482122261</v>
      </c>
    </row>
    <row r="178" customFormat="false" ht="14.4" hidden="false" customHeight="false" outlineLevel="0" collapsed="false">
      <c r="A178" s="1" t="s">
        <v>80</v>
      </c>
    </row>
    <row r="179" customFormat="false" ht="14.4" hidden="false" customHeight="false" outlineLevel="0" collapsed="false">
      <c r="A179" s="6" t="s">
        <v>57</v>
      </c>
      <c r="B179" s="2" t="n">
        <v>83000</v>
      </c>
      <c r="C179" s="2" t="n">
        <v>83000</v>
      </c>
      <c r="D179" s="3" t="n">
        <v>0</v>
      </c>
    </row>
    <row r="180" customFormat="false" ht="14.4" hidden="false" customHeight="false" outlineLevel="0" collapsed="false">
      <c r="A180" s="6" t="s">
        <v>44</v>
      </c>
      <c r="B180" s="2" t="n">
        <v>84666.6666666667</v>
      </c>
      <c r="C180" s="2" t="n">
        <v>85066.6666666667</v>
      </c>
      <c r="D180" s="3" t="n">
        <v>0.47244094488188</v>
      </c>
    </row>
    <row r="181" customFormat="false" ht="14.4" hidden="false" customHeight="false" outlineLevel="0" collapsed="false">
      <c r="A181" s="6" t="s">
        <v>21</v>
      </c>
      <c r="B181" s="2" t="n">
        <v>79100</v>
      </c>
      <c r="C181" s="2" t="n">
        <v>79666.6666666667</v>
      </c>
      <c r="D181" s="3" t="n">
        <v>0.716392751790984</v>
      </c>
    </row>
    <row r="182" customFormat="false" ht="14.4" hidden="false" customHeight="false" outlineLevel="0" collapsed="false">
      <c r="A182" s="6" t="s">
        <v>22</v>
      </c>
      <c r="B182" s="2" t="n">
        <v>78000</v>
      </c>
      <c r="C182" s="2" t="n">
        <v>78000</v>
      </c>
      <c r="D182" s="3" t="n">
        <v>0</v>
      </c>
    </row>
    <row r="183" customFormat="false" ht="14.4" hidden="false" customHeight="false" outlineLevel="0" collapsed="false">
      <c r="A183" s="6" t="s">
        <v>66</v>
      </c>
      <c r="B183" s="2" t="n">
        <v>78500</v>
      </c>
      <c r="C183" s="2" t="n">
        <v>78500</v>
      </c>
      <c r="D183" s="3" t="n">
        <v>0</v>
      </c>
    </row>
    <row r="184" customFormat="false" ht="14.4" hidden="false" customHeight="false" outlineLevel="0" collapsed="false">
      <c r="A184" s="1" t="s">
        <v>81</v>
      </c>
    </row>
    <row r="185" customFormat="false" ht="14.4" hidden="false" customHeight="false" outlineLevel="0" collapsed="false">
      <c r="A185" s="6" t="s">
        <v>82</v>
      </c>
      <c r="B185" s="2" t="n">
        <v>72266.6666666667</v>
      </c>
      <c r="C185" s="2" t="n">
        <v>72400</v>
      </c>
      <c r="D185" s="3" t="n">
        <v>0.184501845018437</v>
      </c>
    </row>
    <row r="186" customFormat="false" ht="14.4" hidden="false" customHeight="false" outlineLevel="0" collapsed="false">
      <c r="A186" s="6" t="s">
        <v>20</v>
      </c>
      <c r="B186" s="2" t="n">
        <v>71333.3333333333</v>
      </c>
      <c r="C186" s="2" t="n">
        <v>71333.3333333333</v>
      </c>
      <c r="D186" s="3" t="n">
        <v>0</v>
      </c>
    </row>
    <row r="187" customFormat="false" ht="14.4" hidden="false" customHeight="false" outlineLevel="0" collapsed="false">
      <c r="A187" s="6" t="s">
        <v>36</v>
      </c>
      <c r="B187" s="2" t="n">
        <v>74800</v>
      </c>
      <c r="C187" s="2" t="n">
        <v>74333.3333333333</v>
      </c>
      <c r="D187" s="3" t="n">
        <v>-0.623885918003575</v>
      </c>
    </row>
    <row r="188" customFormat="false" ht="14.4" hidden="false" customHeight="false" outlineLevel="0" collapsed="false">
      <c r="A188" s="6" t="s">
        <v>83</v>
      </c>
      <c r="B188" s="2" t="n">
        <v>72325</v>
      </c>
      <c r="C188" s="2" t="n">
        <v>71375</v>
      </c>
      <c r="D188" s="3" t="n">
        <v>-1.31351538195644</v>
      </c>
    </row>
    <row r="189" customFormat="false" ht="14.4" hidden="false" customHeight="false" outlineLevel="0" collapsed="false">
      <c r="A189" s="1" t="s">
        <v>84</v>
      </c>
    </row>
    <row r="190" customFormat="false" ht="14.4" hidden="false" customHeight="false" outlineLevel="0" collapsed="false">
      <c r="A190" s="6" t="s">
        <v>33</v>
      </c>
      <c r="B190" s="2" t="n">
        <v>84266.6666666667</v>
      </c>
      <c r="C190" s="2" t="n">
        <v>83266.6666666667</v>
      </c>
      <c r="D190" s="3" t="n">
        <v>-1.18670886075949</v>
      </c>
    </row>
    <row r="191" customFormat="false" ht="14.4" hidden="false" customHeight="false" outlineLevel="0" collapsed="false">
      <c r="A191" s="6" t="s">
        <v>20</v>
      </c>
      <c r="B191" s="2" t="n">
        <v>71750</v>
      </c>
      <c r="C191" s="2" t="n">
        <v>72750</v>
      </c>
      <c r="D191" s="3" t="n">
        <v>1.39372822299653</v>
      </c>
    </row>
    <row r="192" customFormat="false" ht="14.4" hidden="false" customHeight="false" outlineLevel="0" collapsed="false">
      <c r="A192" s="6" t="s">
        <v>22</v>
      </c>
      <c r="B192" s="2" t="n">
        <v>73333.3333333333</v>
      </c>
      <c r="C192" s="2" t="n">
        <v>73333.3333333333</v>
      </c>
      <c r="D192" s="3" t="n">
        <v>0</v>
      </c>
    </row>
    <row r="193" customFormat="false" ht="14.4" hidden="false" customHeight="false" outlineLevel="0" collapsed="false">
      <c r="A193" s="6" t="s">
        <v>66</v>
      </c>
      <c r="B193" s="2" t="n">
        <v>74050</v>
      </c>
      <c r="C193" s="2" t="n">
        <v>73425</v>
      </c>
      <c r="D193" s="3" t="n">
        <v>-0.844024307900071</v>
      </c>
    </row>
    <row r="194" customFormat="false" ht="14.4" hidden="false" customHeight="false" outlineLevel="0" collapsed="false">
      <c r="A194" s="1" t="s">
        <v>85</v>
      </c>
    </row>
    <row r="195" customFormat="false" ht="14.4" hidden="false" customHeight="false" outlineLevel="0" collapsed="false">
      <c r="A195" s="6" t="s">
        <v>57</v>
      </c>
      <c r="B195" s="2" t="n">
        <v>12633.3333333333</v>
      </c>
      <c r="C195" s="2" t="n">
        <v>12633.3333333333</v>
      </c>
      <c r="D195" s="3" t="n">
        <v>0</v>
      </c>
    </row>
    <row r="196" customFormat="false" ht="14.4" hidden="false" customHeight="false" outlineLevel="0" collapsed="false">
      <c r="A196" s="6" t="s">
        <v>59</v>
      </c>
      <c r="B196" s="2" t="n">
        <v>12900</v>
      </c>
      <c r="C196" s="2" t="n">
        <v>12900</v>
      </c>
      <c r="D196" s="3" t="n">
        <v>0</v>
      </c>
    </row>
    <row r="197" customFormat="false" ht="14.4" hidden="false" customHeight="false" outlineLevel="0" collapsed="false">
      <c r="A197" s="6" t="s">
        <v>18</v>
      </c>
      <c r="B197" s="2" t="n">
        <v>10375</v>
      </c>
      <c r="C197" s="2" t="n">
        <v>10875</v>
      </c>
      <c r="D197" s="3" t="n">
        <v>4.81927710843373</v>
      </c>
    </row>
    <row r="198" customFormat="false" ht="14.4" hidden="false" customHeight="false" outlineLevel="0" collapsed="false">
      <c r="A198" s="6" t="s">
        <v>21</v>
      </c>
      <c r="B198" s="2" t="n">
        <v>12650</v>
      </c>
      <c r="C198" s="2" t="n">
        <v>12575</v>
      </c>
      <c r="D198" s="3" t="n">
        <v>-0.592885375494068</v>
      </c>
    </row>
    <row r="199" customFormat="false" ht="14.4" hidden="false" customHeight="false" outlineLevel="0" collapsed="false">
      <c r="A199" s="6" t="s">
        <v>22</v>
      </c>
      <c r="B199" s="2" t="n">
        <v>11833.3333333333</v>
      </c>
      <c r="C199" s="2" t="n">
        <v>11833.3333333333</v>
      </c>
      <c r="D199" s="3" t="n">
        <v>0</v>
      </c>
    </row>
    <row r="200" customFormat="false" ht="14.4" hidden="false" customHeight="false" outlineLevel="0" collapsed="false">
      <c r="A200" s="6" t="s">
        <v>47</v>
      </c>
      <c r="B200" s="2" t="n">
        <v>12333.3333333333</v>
      </c>
      <c r="C200" s="2" t="n">
        <v>12333.3333333333</v>
      </c>
      <c r="D200" s="3" t="n">
        <v>0</v>
      </c>
    </row>
    <row r="201" customFormat="false" ht="14.4" hidden="false" customHeight="false" outlineLevel="0" collapsed="false">
      <c r="A201" s="1" t="s">
        <v>86</v>
      </c>
    </row>
    <row r="202" customFormat="false" ht="14.4" hidden="false" customHeight="false" outlineLevel="0" collapsed="false">
      <c r="A202" s="6" t="s">
        <v>33</v>
      </c>
      <c r="B202" s="2" t="n">
        <v>85240</v>
      </c>
      <c r="C202" s="2" t="n">
        <v>84700</v>
      </c>
      <c r="D202" s="3" t="n">
        <v>-0.633505396527456</v>
      </c>
    </row>
    <row r="203" customFormat="false" ht="14.4" hidden="false" customHeight="false" outlineLevel="0" collapsed="false">
      <c r="A203" s="6" t="s">
        <v>7</v>
      </c>
      <c r="B203" s="2" t="n">
        <v>82000</v>
      </c>
      <c r="C203" s="2" t="n">
        <v>84000</v>
      </c>
      <c r="D203" s="3" t="n">
        <v>2.4390243902439</v>
      </c>
    </row>
    <row r="204" customFormat="false" ht="14.4" hidden="false" customHeight="false" outlineLevel="0" collapsed="false">
      <c r="A204" s="6" t="s">
        <v>11</v>
      </c>
      <c r="B204" s="2" t="n">
        <v>76666.6666666667</v>
      </c>
      <c r="C204" s="2" t="n">
        <v>76833.3333333333</v>
      </c>
      <c r="D204" s="3" t="n">
        <v>0.217391304347814</v>
      </c>
    </row>
    <row r="205" customFormat="false" ht="14.4" hidden="false" customHeight="false" outlineLevel="0" collapsed="false">
      <c r="A205" s="6" t="s">
        <v>12</v>
      </c>
      <c r="B205" s="2" t="n">
        <v>84120</v>
      </c>
      <c r="C205" s="2" t="n">
        <v>83903.3333333333</v>
      </c>
      <c r="D205" s="3" t="n">
        <v>-0.257568552860998</v>
      </c>
    </row>
    <row r="206" customFormat="false" ht="14.4" hidden="false" customHeight="false" outlineLevel="0" collapsed="false">
      <c r="A206" s="6" t="s">
        <v>34</v>
      </c>
      <c r="B206" s="2" t="n">
        <v>81666.6666666667</v>
      </c>
      <c r="C206" s="2" t="n">
        <v>83200</v>
      </c>
      <c r="D206" s="3" t="n">
        <v>1.87755102040816</v>
      </c>
    </row>
    <row r="207" customFormat="false" ht="14.4" hidden="false" customHeight="false" outlineLevel="0" collapsed="false">
      <c r="A207" s="6" t="s">
        <v>87</v>
      </c>
      <c r="B207" s="2" t="n">
        <v>77666.6666666667</v>
      </c>
      <c r="C207" s="2" t="n">
        <v>78200</v>
      </c>
      <c r="D207" s="3" t="n">
        <v>0.68669527896994</v>
      </c>
    </row>
    <row r="208" customFormat="false" ht="14.4" hidden="false" customHeight="false" outlineLevel="0" collapsed="false">
      <c r="A208" s="6" t="s">
        <v>35</v>
      </c>
      <c r="B208" s="2" t="n">
        <v>81550</v>
      </c>
      <c r="C208" s="2" t="n">
        <v>84033.3333333333</v>
      </c>
      <c r="D208" s="3" t="n">
        <v>3.04516656447986</v>
      </c>
    </row>
    <row r="209" customFormat="false" ht="14.4" hidden="false" customHeight="false" outlineLevel="0" collapsed="false">
      <c r="A209" s="6" t="s">
        <v>88</v>
      </c>
      <c r="B209" s="2" t="n">
        <v>79000</v>
      </c>
      <c r="C209" s="2" t="n">
        <v>76000</v>
      </c>
      <c r="D209" s="3" t="n">
        <v>-3.79746835443038</v>
      </c>
    </row>
    <row r="210" customFormat="false" ht="14.4" hidden="false" customHeight="false" outlineLevel="0" collapsed="false">
      <c r="A210" s="6" t="s">
        <v>14</v>
      </c>
      <c r="B210" s="2" t="n">
        <v>84233.3333333333</v>
      </c>
      <c r="C210" s="2" t="n">
        <v>84900</v>
      </c>
      <c r="D210" s="3" t="n">
        <v>0.79145231499802</v>
      </c>
    </row>
    <row r="211" customFormat="false" ht="14.4" hidden="false" customHeight="false" outlineLevel="0" collapsed="false">
      <c r="A211" s="6" t="s">
        <v>16</v>
      </c>
      <c r="B211" s="2" t="n">
        <v>80333.3333333333</v>
      </c>
      <c r="C211" s="2" t="n">
        <v>80333.3333333333</v>
      </c>
      <c r="D211" s="3" t="n">
        <v>0</v>
      </c>
    </row>
    <row r="212" customFormat="false" ht="14.4" hidden="false" customHeight="false" outlineLevel="0" collapsed="false">
      <c r="A212" s="6" t="s">
        <v>18</v>
      </c>
      <c r="B212" s="2" t="n">
        <v>79400</v>
      </c>
      <c r="C212" s="2" t="n">
        <v>79400</v>
      </c>
      <c r="D212" s="3" t="n">
        <v>0</v>
      </c>
    </row>
    <row r="213" customFormat="false" ht="14.4" hidden="false" customHeight="false" outlineLevel="0" collapsed="false">
      <c r="A213" s="6" t="s">
        <v>83</v>
      </c>
      <c r="B213" s="2" t="n">
        <v>81733.3333333333</v>
      </c>
      <c r="C213" s="2" t="n">
        <v>82400</v>
      </c>
      <c r="D213" s="3" t="n">
        <v>0.815660685154973</v>
      </c>
    </row>
    <row r="214" customFormat="false" ht="14.4" hidden="false" customHeight="false" outlineLevel="0" collapsed="false">
      <c r="A214" s="6" t="s">
        <v>46</v>
      </c>
      <c r="B214" s="2" t="n">
        <v>72666.6666666667</v>
      </c>
      <c r="C214" s="2" t="n">
        <v>72666.6666666667</v>
      </c>
      <c r="D214" s="3" t="n">
        <v>0</v>
      </c>
    </row>
    <row r="215" customFormat="false" ht="14.4" hidden="false" customHeight="false" outlineLevel="0" collapsed="false">
      <c r="A215" s="6" t="s">
        <v>47</v>
      </c>
      <c r="B215" s="2" t="n">
        <v>73666.6666666667</v>
      </c>
      <c r="C215" s="2" t="n">
        <v>74666.6666666667</v>
      </c>
      <c r="D215" s="3" t="n">
        <v>1.35746606334841</v>
      </c>
    </row>
    <row r="216" customFormat="false" ht="14.4" hidden="false" customHeight="false" outlineLevel="0" collapsed="false">
      <c r="A216" s="1" t="s">
        <v>89</v>
      </c>
    </row>
    <row r="217" customFormat="false" ht="14.4" hidden="false" customHeight="false" outlineLevel="0" collapsed="false">
      <c r="A217" s="6" t="s">
        <v>90</v>
      </c>
      <c r="B217" s="2" t="n">
        <v>31100</v>
      </c>
      <c r="C217" s="2" t="n">
        <v>30766.6666666667</v>
      </c>
      <c r="D217" s="3" t="n">
        <v>-1.07181136120043</v>
      </c>
    </row>
    <row r="218" customFormat="false" ht="14.4" hidden="false" customHeight="false" outlineLevel="0" collapsed="false">
      <c r="A218" s="6" t="s">
        <v>21</v>
      </c>
      <c r="B218" s="2" t="n">
        <v>31675</v>
      </c>
      <c r="C218" s="2" t="n">
        <v>31250</v>
      </c>
      <c r="D218" s="3" t="n">
        <v>-1.34175217048145</v>
      </c>
    </row>
    <row r="219" customFormat="false" ht="14.4" hidden="false" customHeight="false" outlineLevel="0" collapsed="false">
      <c r="A219" s="6" t="s">
        <v>66</v>
      </c>
      <c r="B219" s="2" t="n">
        <v>31896.6666666667</v>
      </c>
      <c r="C219" s="2" t="n">
        <v>32463.3333333333</v>
      </c>
      <c r="D219" s="3" t="n">
        <v>1.77657017452189</v>
      </c>
    </row>
    <row r="220" customFormat="false" ht="14.4" hidden="false" customHeight="false" outlineLevel="0" collapsed="false">
      <c r="A220" s="6" t="s">
        <v>37</v>
      </c>
      <c r="B220" s="2" t="n">
        <v>32000</v>
      </c>
      <c r="C220" s="2" t="n">
        <v>32750</v>
      </c>
      <c r="D220" s="3" t="n">
        <v>2.34375</v>
      </c>
    </row>
    <row r="221" customFormat="false" ht="14.4" hidden="false" customHeight="false" outlineLevel="0" collapsed="false">
      <c r="A221" s="1" t="s">
        <v>91</v>
      </c>
    </row>
    <row r="222" customFormat="false" ht="14.4" hidden="false" customHeight="false" outlineLevel="0" collapsed="false">
      <c r="A222" s="6" t="s">
        <v>8</v>
      </c>
      <c r="B222" s="2" t="n">
        <v>31400</v>
      </c>
      <c r="C222" s="2" t="n">
        <v>31566.6666666667</v>
      </c>
      <c r="D222" s="3" t="n">
        <v>0.530785562632707</v>
      </c>
    </row>
    <row r="223" customFormat="false" ht="14.4" hidden="false" customHeight="false" outlineLevel="0" collapsed="false">
      <c r="A223" s="6" t="s">
        <v>92</v>
      </c>
      <c r="B223" s="2" t="n">
        <v>32000</v>
      </c>
      <c r="C223" s="2" t="n">
        <v>32000</v>
      </c>
      <c r="D223" s="3" t="n">
        <v>0</v>
      </c>
    </row>
    <row r="224" customFormat="false" ht="14.4" hidden="false" customHeight="false" outlineLevel="0" collapsed="false">
      <c r="A224" s="6" t="s">
        <v>68</v>
      </c>
      <c r="B224" s="2" t="n">
        <v>34500</v>
      </c>
      <c r="C224" s="2" t="n">
        <v>34333.3333333333</v>
      </c>
      <c r="D224" s="3" t="n">
        <v>-0.483091787439605</v>
      </c>
    </row>
    <row r="225" customFormat="false" ht="14.4" hidden="false" customHeight="false" outlineLevel="0" collapsed="false">
      <c r="A225" s="1" t="s">
        <v>93</v>
      </c>
    </row>
    <row r="226" customFormat="false" ht="14.4" hidden="false" customHeight="false" outlineLevel="0" collapsed="false">
      <c r="A226" s="6" t="s">
        <v>8</v>
      </c>
      <c r="B226" s="2" t="n">
        <v>17433.3333333333</v>
      </c>
      <c r="C226" s="2" t="n">
        <v>18000</v>
      </c>
      <c r="D226" s="3" t="n">
        <v>3.25047801147229</v>
      </c>
    </row>
    <row r="227" customFormat="false" ht="14.4" hidden="false" customHeight="false" outlineLevel="0" collapsed="false">
      <c r="A227" s="6" t="s">
        <v>92</v>
      </c>
      <c r="B227" s="2" t="n">
        <v>16833.3333333333</v>
      </c>
      <c r="C227" s="2" t="n">
        <v>17000</v>
      </c>
      <c r="D227" s="3" t="n">
        <v>0.990099009900991</v>
      </c>
    </row>
    <row r="228" customFormat="false" ht="14.4" hidden="false" customHeight="false" outlineLevel="0" collapsed="false">
      <c r="A228" s="6" t="s">
        <v>68</v>
      </c>
      <c r="B228" s="2" t="n">
        <v>18000</v>
      </c>
      <c r="C228" s="2" t="n">
        <v>18666.6666666667</v>
      </c>
      <c r="D228" s="3" t="n">
        <v>3.70370370370372</v>
      </c>
    </row>
    <row r="229" customFormat="false" ht="14.4" hidden="false" customHeight="false" outlineLevel="0" collapsed="false">
      <c r="A229" s="1" t="s">
        <v>94</v>
      </c>
    </row>
    <row r="230" customFormat="false" ht="14.4" hidden="false" customHeight="false" outlineLevel="0" collapsed="false">
      <c r="A230" s="6" t="s">
        <v>26</v>
      </c>
      <c r="B230" s="2" t="n">
        <v>29250</v>
      </c>
      <c r="C230" s="2" t="n">
        <v>29250</v>
      </c>
      <c r="D230" s="3" t="n">
        <v>0</v>
      </c>
    </row>
    <row r="231" customFormat="false" ht="14.4" hidden="false" customHeight="false" outlineLevel="0" collapsed="false">
      <c r="A231" s="6" t="s">
        <v>30</v>
      </c>
      <c r="B231" s="2" t="n">
        <v>28666.6666666667</v>
      </c>
      <c r="C231" s="2" t="n">
        <v>28666.6666666667</v>
      </c>
      <c r="D231" s="3" t="n">
        <v>0</v>
      </c>
    </row>
    <row r="232" customFormat="false" ht="14.4" hidden="false" customHeight="false" outlineLevel="0" collapsed="false">
      <c r="A232" s="6" t="s">
        <v>92</v>
      </c>
      <c r="B232" s="2" t="n">
        <v>32666.6666666667</v>
      </c>
      <c r="C232" s="2" t="n">
        <v>33000</v>
      </c>
      <c r="D232" s="3" t="n">
        <v>1.0204081632653</v>
      </c>
    </row>
    <row r="233" customFormat="false" ht="14.4" hidden="false" customHeight="false" outlineLevel="0" collapsed="false">
      <c r="A233" s="6" t="s">
        <v>69</v>
      </c>
      <c r="B233" s="2" t="n">
        <v>33333.3333333333</v>
      </c>
      <c r="C233" s="2" t="n">
        <v>34333.3333333333</v>
      </c>
      <c r="D233" s="3" t="n">
        <v>3</v>
      </c>
    </row>
    <row r="234" customFormat="false" ht="14.4" hidden="false" customHeight="false" outlineLevel="0" collapsed="false">
      <c r="A234" s="1" t="s">
        <v>95</v>
      </c>
    </row>
    <row r="235" customFormat="false" ht="14.4" hidden="false" customHeight="false" outlineLevel="0" collapsed="false">
      <c r="A235" s="6" t="s">
        <v>96</v>
      </c>
      <c r="B235" s="2" t="n">
        <v>10500</v>
      </c>
      <c r="C235" s="2" t="n">
        <v>10500</v>
      </c>
      <c r="D235" s="3" t="n">
        <v>0</v>
      </c>
    </row>
    <row r="236" customFormat="false" ht="14.4" hidden="false" customHeight="false" outlineLevel="0" collapsed="false">
      <c r="A236" s="6" t="s">
        <v>44</v>
      </c>
      <c r="B236" s="2" t="n">
        <v>9800</v>
      </c>
      <c r="C236" s="2" t="n">
        <v>10166.6666666667</v>
      </c>
      <c r="D236" s="3" t="n">
        <v>3.74149659863945</v>
      </c>
    </row>
    <row r="237" customFormat="false" ht="14.4" hidden="false" customHeight="false" outlineLevel="0" collapsed="false">
      <c r="A237" s="6" t="s">
        <v>69</v>
      </c>
      <c r="B237" s="2" t="n">
        <v>10833.3333333333</v>
      </c>
      <c r="C237" s="2" t="n">
        <v>10833.3333333333</v>
      </c>
      <c r="D237" s="3" t="n">
        <v>0</v>
      </c>
    </row>
    <row r="238" customFormat="false" ht="14.4" hidden="false" customHeight="false" outlineLevel="0" collapsed="false">
      <c r="A238" s="1" t="s">
        <v>97</v>
      </c>
    </row>
    <row r="239" customFormat="false" ht="14.4" hidden="false" customHeight="false" outlineLevel="0" collapsed="false">
      <c r="A239" s="6" t="s">
        <v>5</v>
      </c>
      <c r="B239" s="2" t="n">
        <v>32575</v>
      </c>
      <c r="C239" s="2" t="n">
        <v>32575</v>
      </c>
      <c r="D239" s="3" t="n">
        <v>0</v>
      </c>
    </row>
    <row r="240" customFormat="false" ht="14.4" hidden="false" customHeight="false" outlineLevel="0" collapsed="false">
      <c r="A240" s="6" t="s">
        <v>98</v>
      </c>
      <c r="B240" s="2" t="n">
        <v>27250</v>
      </c>
      <c r="C240" s="2" t="n">
        <v>28000</v>
      </c>
      <c r="D240" s="3" t="n">
        <v>2.75229357798166</v>
      </c>
    </row>
    <row r="241" customFormat="false" ht="14.4" hidden="false" customHeight="false" outlineLevel="0" collapsed="false">
      <c r="A241" s="6" t="s">
        <v>54</v>
      </c>
      <c r="B241" s="2" t="n">
        <v>29208.6666666667</v>
      </c>
      <c r="C241" s="2" t="n">
        <v>28656.5</v>
      </c>
      <c r="D241" s="3" t="n">
        <v>-1.89042065140483</v>
      </c>
    </row>
    <row r="242" customFormat="false" ht="14.4" hidden="false" customHeight="false" outlineLevel="0" collapsed="false">
      <c r="A242" s="6" t="s">
        <v>99</v>
      </c>
      <c r="B242" s="2" t="n">
        <v>33600</v>
      </c>
      <c r="C242" s="2" t="n">
        <v>33600</v>
      </c>
      <c r="D242" s="3" t="n">
        <v>0</v>
      </c>
    </row>
    <row r="243" customFormat="false" ht="14.4" hidden="false" customHeight="false" outlineLevel="0" collapsed="false">
      <c r="A243" s="6" t="s">
        <v>75</v>
      </c>
      <c r="B243" s="2" t="n">
        <v>31866.6666666667</v>
      </c>
      <c r="C243" s="2" t="n">
        <v>31866.6666666667</v>
      </c>
      <c r="D243" s="3" t="n">
        <v>0</v>
      </c>
    </row>
    <row r="244" customFormat="false" ht="14.4" hidden="false" customHeight="false" outlineLevel="0" collapsed="false">
      <c r="A244" s="6" t="s">
        <v>30</v>
      </c>
      <c r="B244" s="2" t="n">
        <v>30500</v>
      </c>
      <c r="C244" s="2" t="n">
        <v>29500</v>
      </c>
      <c r="D244" s="3" t="n">
        <v>-3.27868852459017</v>
      </c>
    </row>
    <row r="245" customFormat="false" ht="14.4" hidden="false" customHeight="false" outlineLevel="0" collapsed="false">
      <c r="A245" s="6" t="s">
        <v>96</v>
      </c>
      <c r="B245" s="2" t="n">
        <v>29000</v>
      </c>
      <c r="C245" s="2" t="n">
        <v>30333.3333333333</v>
      </c>
      <c r="D245" s="3" t="n">
        <v>4.59770114942528</v>
      </c>
    </row>
    <row r="246" customFormat="false" ht="14.4" hidden="false" customHeight="false" outlineLevel="0" collapsed="false">
      <c r="A246" s="6" t="s">
        <v>67</v>
      </c>
      <c r="B246" s="2" t="n">
        <v>31500</v>
      </c>
      <c r="C246" s="2" t="n">
        <v>30666.6666666667</v>
      </c>
      <c r="D246" s="3" t="n">
        <v>-2.64550264550264</v>
      </c>
    </row>
    <row r="247" customFormat="false" ht="14.4" hidden="false" customHeight="false" outlineLevel="0" collapsed="false">
      <c r="A247" s="1" t="s">
        <v>100</v>
      </c>
    </row>
    <row r="248" customFormat="false" ht="14.4" hidden="false" customHeight="false" outlineLevel="0" collapsed="false">
      <c r="A248" s="6" t="s">
        <v>43</v>
      </c>
      <c r="B248" s="2" t="n">
        <v>19900</v>
      </c>
      <c r="C248" s="2" t="n">
        <v>21300</v>
      </c>
      <c r="D248" s="3" t="n">
        <v>7.03517587939699</v>
      </c>
    </row>
    <row r="249" customFormat="false" ht="14.4" hidden="false" customHeight="false" outlineLevel="0" collapsed="false">
      <c r="A249" s="6" t="s">
        <v>44</v>
      </c>
      <c r="B249" s="2" t="n">
        <v>20600</v>
      </c>
      <c r="C249" s="2" t="n">
        <v>21333.3333333333</v>
      </c>
      <c r="D249" s="3" t="n">
        <v>3.5598705501618</v>
      </c>
    </row>
    <row r="250" customFormat="false" ht="14.4" hidden="false" customHeight="false" outlineLevel="0" collapsed="false">
      <c r="A250" s="6" t="s">
        <v>24</v>
      </c>
      <c r="B250" s="2" t="n">
        <v>23000</v>
      </c>
      <c r="C250" s="2" t="n">
        <v>23333.3333333333</v>
      </c>
      <c r="D250" s="3" t="n">
        <v>1.44927536231882</v>
      </c>
    </row>
    <row r="251" customFormat="false" ht="14.4" hidden="false" customHeight="false" outlineLevel="0" collapsed="false">
      <c r="A251" s="1" t="s">
        <v>101</v>
      </c>
    </row>
    <row r="252" customFormat="false" ht="14.4" hidden="false" customHeight="false" outlineLevel="0" collapsed="false">
      <c r="A252" s="6" t="s">
        <v>10</v>
      </c>
      <c r="B252" s="2" t="n">
        <v>19100</v>
      </c>
      <c r="C252" s="2" t="n">
        <v>19433.3333333333</v>
      </c>
      <c r="D252" s="3" t="n">
        <v>1.74520069808026</v>
      </c>
    </row>
    <row r="253" customFormat="false" ht="14.4" hidden="false" customHeight="false" outlineLevel="0" collapsed="false">
      <c r="A253" s="6" t="s">
        <v>11</v>
      </c>
      <c r="B253" s="2" t="n">
        <v>18633.3333333333</v>
      </c>
      <c r="C253" s="2" t="n">
        <v>17333.3333333333</v>
      </c>
      <c r="D253" s="3" t="n">
        <v>-6.97674418604651</v>
      </c>
    </row>
    <row r="254" customFormat="false" ht="14.4" hidden="false" customHeight="false" outlineLevel="0" collapsed="false">
      <c r="A254" s="6" t="s">
        <v>43</v>
      </c>
      <c r="B254" s="2" t="n">
        <v>17750</v>
      </c>
      <c r="C254" s="2" t="n">
        <v>18000</v>
      </c>
      <c r="D254" s="3" t="n">
        <v>1.40845070422535</v>
      </c>
    </row>
    <row r="255" customFormat="false" ht="14.4" hidden="false" customHeight="false" outlineLevel="0" collapsed="false">
      <c r="A255" s="6" t="s">
        <v>44</v>
      </c>
      <c r="B255" s="2" t="n">
        <v>18566.6666666667</v>
      </c>
      <c r="C255" s="2" t="n">
        <v>19166.6666666667</v>
      </c>
      <c r="D255" s="3" t="n">
        <v>3.23159784560143</v>
      </c>
    </row>
    <row r="256" customFormat="false" ht="14.4" hidden="false" customHeight="false" outlineLevel="0" collapsed="false">
      <c r="A256" s="6" t="s">
        <v>79</v>
      </c>
      <c r="B256" s="2" t="n">
        <v>21600</v>
      </c>
      <c r="C256" s="2" t="n">
        <v>21600</v>
      </c>
      <c r="D256" s="3" t="n">
        <v>0</v>
      </c>
    </row>
    <row r="257" customFormat="false" ht="14.4" hidden="false" customHeight="false" outlineLevel="0" collapsed="false">
      <c r="A257" s="6" t="s">
        <v>66</v>
      </c>
      <c r="B257" s="2" t="n">
        <v>21000</v>
      </c>
      <c r="C257" s="2" t="n">
        <v>21000</v>
      </c>
      <c r="D257" s="3" t="n">
        <v>0</v>
      </c>
    </row>
    <row r="258" customFormat="false" ht="14.4" hidden="false" customHeight="false" outlineLevel="0" collapsed="false">
      <c r="A258" s="1" t="s">
        <v>102</v>
      </c>
    </row>
    <row r="259" customFormat="false" ht="14.4" hidden="false" customHeight="false" outlineLevel="0" collapsed="false">
      <c r="A259" s="6" t="s">
        <v>54</v>
      </c>
      <c r="B259" s="2" t="n">
        <v>16675</v>
      </c>
      <c r="C259" s="2" t="n">
        <v>16675</v>
      </c>
      <c r="D259" s="3" t="n">
        <v>0</v>
      </c>
    </row>
    <row r="260" customFormat="false" ht="14.4" hidden="false" customHeight="false" outlineLevel="0" collapsed="false">
      <c r="A260" s="6" t="s">
        <v>103</v>
      </c>
      <c r="B260" s="2" t="n">
        <v>15500</v>
      </c>
      <c r="C260" s="2" t="n">
        <v>15833.3333333333</v>
      </c>
      <c r="D260" s="3" t="n">
        <v>2.1505376344086</v>
      </c>
    </row>
    <row r="261" customFormat="false" ht="14.4" hidden="false" customHeight="false" outlineLevel="0" collapsed="false">
      <c r="A261" s="6" t="s">
        <v>78</v>
      </c>
      <c r="B261" s="2" t="n">
        <v>16933.3333333333</v>
      </c>
      <c r="C261" s="2" t="n">
        <v>16933.3333333333</v>
      </c>
      <c r="D261" s="3" t="n">
        <v>0</v>
      </c>
    </row>
    <row r="262" customFormat="false" ht="14.4" hidden="false" customHeight="false" outlineLevel="0" collapsed="false">
      <c r="A262" s="1" t="s">
        <v>104</v>
      </c>
    </row>
    <row r="263" customFormat="false" ht="14.4" hidden="false" customHeight="false" outlineLevel="0" collapsed="false">
      <c r="A263" s="6" t="s">
        <v>33</v>
      </c>
      <c r="B263" s="2" t="n">
        <v>8000</v>
      </c>
      <c r="C263" s="2" t="n">
        <v>7866.66666666667</v>
      </c>
      <c r="D263" s="3" t="n">
        <v>-1.66666666666666</v>
      </c>
    </row>
    <row r="264" customFormat="false" ht="14.4" hidden="false" customHeight="false" outlineLevel="0" collapsed="false">
      <c r="A264" s="6" t="s">
        <v>11</v>
      </c>
      <c r="B264" s="2" t="n">
        <v>6200</v>
      </c>
      <c r="C264" s="2" t="n">
        <v>6200</v>
      </c>
      <c r="D264" s="3" t="n">
        <v>0</v>
      </c>
    </row>
    <row r="265" customFormat="false" ht="14.4" hidden="false" customHeight="false" outlineLevel="0" collapsed="false">
      <c r="A265" s="6" t="s">
        <v>35</v>
      </c>
      <c r="B265" s="2" t="n">
        <v>8566.66666666667</v>
      </c>
      <c r="C265" s="2" t="n">
        <v>8566.66666666667</v>
      </c>
      <c r="D265" s="3" t="n">
        <v>0</v>
      </c>
    </row>
    <row r="266" customFormat="false" ht="14.4" hidden="false" customHeight="false" outlineLevel="0" collapsed="false">
      <c r="A266" s="6" t="s">
        <v>105</v>
      </c>
      <c r="B266" s="2" t="n">
        <v>10333.3333333333</v>
      </c>
      <c r="C266" s="2" t="n">
        <v>10333.3333333333</v>
      </c>
      <c r="D266" s="3" t="n">
        <v>0</v>
      </c>
    </row>
    <row r="267" customFormat="false" ht="14.4" hidden="false" customHeight="false" outlineLevel="0" collapsed="false">
      <c r="A267" s="6" t="s">
        <v>16</v>
      </c>
      <c r="B267" s="2" t="n">
        <v>7200</v>
      </c>
      <c r="C267" s="2" t="n">
        <v>7066.66666666667</v>
      </c>
      <c r="D267" s="3" t="n">
        <v>-1.85185185185185</v>
      </c>
    </row>
    <row r="268" customFormat="false" ht="14.4" hidden="false" customHeight="false" outlineLevel="0" collapsed="false">
      <c r="A268" s="6" t="s">
        <v>18</v>
      </c>
      <c r="B268" s="2" t="n">
        <v>7100</v>
      </c>
      <c r="C268" s="2" t="n">
        <v>7033.33333333333</v>
      </c>
      <c r="D268" s="3" t="n">
        <v>-0.938967136150237</v>
      </c>
    </row>
    <row r="269" customFormat="false" ht="14.4" hidden="false" customHeight="false" outlineLevel="0" collapsed="false">
      <c r="A269" s="6" t="s">
        <v>19</v>
      </c>
      <c r="B269" s="2" t="n">
        <v>7750</v>
      </c>
      <c r="C269" s="2" t="n">
        <v>7750</v>
      </c>
      <c r="D269" s="3" t="n">
        <v>0</v>
      </c>
    </row>
    <row r="270" customFormat="false" ht="14.4" hidden="false" customHeight="false" outlineLevel="0" collapsed="false">
      <c r="A270" s="6" t="s">
        <v>21</v>
      </c>
      <c r="B270" s="2" t="n">
        <v>7333.33333333333</v>
      </c>
      <c r="C270" s="2" t="n">
        <v>7333.33333333333</v>
      </c>
      <c r="D270" s="3" t="n">
        <v>0</v>
      </c>
    </row>
    <row r="271" customFormat="false" ht="14.4" hidden="false" customHeight="false" outlineLevel="0" collapsed="false">
      <c r="A271" s="6" t="s">
        <v>22</v>
      </c>
      <c r="B271" s="2" t="n">
        <v>7875</v>
      </c>
      <c r="C271" s="2" t="n">
        <v>7875</v>
      </c>
      <c r="D271" s="3" t="n">
        <v>0</v>
      </c>
    </row>
    <row r="272" customFormat="false" ht="14.4" hidden="false" customHeight="false" outlineLevel="0" collapsed="false">
      <c r="A272" s="6" t="s">
        <v>36</v>
      </c>
      <c r="B272" s="2" t="n">
        <v>11333.3333333333</v>
      </c>
      <c r="C272" s="2" t="n">
        <v>12166.6666666667</v>
      </c>
      <c r="D272" s="3" t="n">
        <v>7.35294117647058</v>
      </c>
    </row>
    <row r="273" customFormat="false" ht="14.4" hidden="false" customHeight="false" outlineLevel="0" collapsed="false">
      <c r="A273" s="6" t="s">
        <v>83</v>
      </c>
      <c r="B273" s="2" t="n">
        <v>7333.33333333333</v>
      </c>
      <c r="C273" s="2" t="n">
        <v>7366.66666666667</v>
      </c>
      <c r="D273" s="3" t="n">
        <v>0.454545454545463</v>
      </c>
    </row>
    <row r="274" customFormat="false" ht="14.4" hidden="false" customHeight="false" outlineLevel="0" collapsed="false">
      <c r="A274" s="6" t="s">
        <v>23</v>
      </c>
      <c r="B274" s="2" t="n">
        <v>9000</v>
      </c>
      <c r="C274" s="2" t="n">
        <v>9166.66666666667</v>
      </c>
      <c r="D274" s="3" t="n">
        <v>1.85185185185184</v>
      </c>
    </row>
    <row r="275" customFormat="false" ht="14.4" hidden="false" customHeight="false" outlineLevel="0" collapsed="false">
      <c r="A275" s="1" t="s">
        <v>106</v>
      </c>
    </row>
    <row r="276" customFormat="false" ht="14.4" hidden="false" customHeight="false" outlineLevel="0" collapsed="false">
      <c r="A276" s="6" t="s">
        <v>10</v>
      </c>
      <c r="B276" s="2" t="n">
        <v>7796</v>
      </c>
      <c r="C276" s="2" t="n">
        <v>7992</v>
      </c>
      <c r="D276" s="3" t="n">
        <v>2.51410979989739</v>
      </c>
    </row>
    <row r="277" customFormat="false" ht="14.4" hidden="false" customHeight="false" outlineLevel="0" collapsed="false">
      <c r="A277" s="6" t="s">
        <v>11</v>
      </c>
      <c r="B277" s="2" t="n">
        <v>7325</v>
      </c>
      <c r="C277" s="2" t="n">
        <v>7350</v>
      </c>
      <c r="D277" s="3" t="n">
        <v>0.34129692832765</v>
      </c>
    </row>
    <row r="278" customFormat="false" ht="14.4" hidden="false" customHeight="false" outlineLevel="0" collapsed="false">
      <c r="A278" s="6" t="s">
        <v>14</v>
      </c>
      <c r="B278" s="2" t="n">
        <v>8456.66666666667</v>
      </c>
      <c r="C278" s="2" t="n">
        <v>8456.66666666667</v>
      </c>
      <c r="D278" s="3" t="n">
        <v>0</v>
      </c>
    </row>
    <row r="279" customFormat="false" ht="14.4" hidden="false" customHeight="false" outlineLevel="0" collapsed="false">
      <c r="A279" s="6" t="s">
        <v>18</v>
      </c>
      <c r="B279" s="2" t="n">
        <v>7433.33333333333</v>
      </c>
      <c r="C279" s="2" t="n">
        <v>7266.66666666667</v>
      </c>
      <c r="D279" s="3" t="n">
        <v>-2.24215246636771</v>
      </c>
    </row>
    <row r="280" customFormat="false" ht="14.4" hidden="false" customHeight="false" outlineLevel="0" collapsed="false">
      <c r="A280" s="6" t="s">
        <v>45</v>
      </c>
      <c r="B280" s="2" t="n">
        <v>7733.33333333333</v>
      </c>
      <c r="C280" s="2" t="n">
        <v>7733.33333333333</v>
      </c>
      <c r="D280" s="3" t="n">
        <v>0</v>
      </c>
    </row>
    <row r="281" customFormat="false" ht="14.4" hidden="false" customHeight="false" outlineLevel="0" collapsed="false">
      <c r="A281" s="1" t="s">
        <v>107</v>
      </c>
    </row>
    <row r="282" customFormat="false" ht="14.4" hidden="false" customHeight="false" outlineLevel="0" collapsed="false">
      <c r="A282" s="6" t="s">
        <v>108</v>
      </c>
      <c r="B282" s="2" t="n">
        <v>7880</v>
      </c>
      <c r="C282" s="2" t="n">
        <v>7980</v>
      </c>
      <c r="D282" s="3" t="n">
        <v>1.26903553299493</v>
      </c>
    </row>
    <row r="283" customFormat="false" ht="14.4" hidden="false" customHeight="false" outlineLevel="0" collapsed="false">
      <c r="A283" s="6" t="s">
        <v>90</v>
      </c>
      <c r="B283" s="2" t="n">
        <v>9300</v>
      </c>
      <c r="C283" s="2" t="n">
        <v>9400</v>
      </c>
      <c r="D283" s="3" t="n">
        <v>1.0752688172043</v>
      </c>
    </row>
    <row r="284" customFormat="false" ht="14.4" hidden="false" customHeight="false" outlineLevel="0" collapsed="false">
      <c r="A284" s="6" t="s">
        <v>105</v>
      </c>
      <c r="B284" s="2" t="n">
        <v>9346.66666666667</v>
      </c>
      <c r="C284" s="2" t="n">
        <v>9346.66666666667</v>
      </c>
      <c r="D284" s="3" t="n">
        <v>0</v>
      </c>
    </row>
    <row r="285" customFormat="false" ht="14.4" hidden="false" customHeight="false" outlineLevel="0" collapsed="false">
      <c r="A285" s="6" t="s">
        <v>63</v>
      </c>
      <c r="B285" s="2" t="n">
        <v>7816.66666666667</v>
      </c>
      <c r="C285" s="2" t="n">
        <v>7816.66666666667</v>
      </c>
      <c r="D285" s="3" t="n">
        <v>0</v>
      </c>
    </row>
    <row r="286" customFormat="false" ht="14.4" hidden="false" customHeight="false" outlineLevel="0" collapsed="false">
      <c r="A286" s="6" t="s">
        <v>64</v>
      </c>
      <c r="B286" s="2" t="n">
        <v>10766.6666666667</v>
      </c>
      <c r="C286" s="2" t="n">
        <v>10933.3333333333</v>
      </c>
      <c r="D286" s="3" t="n">
        <v>1.54798761609909</v>
      </c>
    </row>
    <row r="287" customFormat="false" ht="14.4" hidden="false" customHeight="false" outlineLevel="0" collapsed="false">
      <c r="A287" s="6" t="s">
        <v>46</v>
      </c>
      <c r="B287" s="2" t="n">
        <v>9000</v>
      </c>
      <c r="C287" s="2" t="n">
        <v>9166.66666666667</v>
      </c>
      <c r="D287" s="3" t="n">
        <v>1.85185185185184</v>
      </c>
    </row>
    <row r="288" customFormat="false" ht="14.4" hidden="false" customHeight="false" outlineLevel="0" collapsed="false">
      <c r="A288" s="1" t="s">
        <v>109</v>
      </c>
    </row>
    <row r="289" customFormat="false" ht="14.4" hidden="false" customHeight="false" outlineLevel="0" collapsed="false">
      <c r="A289" s="6" t="s">
        <v>32</v>
      </c>
      <c r="B289" s="2" t="n">
        <v>32400</v>
      </c>
      <c r="C289" s="2" t="n">
        <v>32925</v>
      </c>
      <c r="D289" s="3" t="n">
        <v>1.62037037037037</v>
      </c>
    </row>
    <row r="290" customFormat="false" ht="14.4" hidden="false" customHeight="false" outlineLevel="0" collapsed="false">
      <c r="A290" s="6" t="s">
        <v>8</v>
      </c>
      <c r="B290" s="2" t="n">
        <v>33100</v>
      </c>
      <c r="C290" s="2" t="n">
        <v>33325</v>
      </c>
      <c r="D290" s="3" t="n">
        <v>0.679758308157097</v>
      </c>
    </row>
    <row r="291" customFormat="false" ht="14.4" hidden="false" customHeight="false" outlineLevel="0" collapsed="false">
      <c r="A291" s="6" t="s">
        <v>54</v>
      </c>
      <c r="B291" s="2" t="n">
        <v>33860</v>
      </c>
      <c r="C291" s="2" t="n">
        <v>33760</v>
      </c>
      <c r="D291" s="3" t="n">
        <v>-0.295333727111635</v>
      </c>
    </row>
    <row r="292" customFormat="false" ht="14.4" hidden="false" customHeight="false" outlineLevel="0" collapsed="false">
      <c r="A292" s="6" t="s">
        <v>41</v>
      </c>
      <c r="B292" s="2" t="n">
        <v>34500</v>
      </c>
      <c r="C292" s="2" t="n">
        <v>34750</v>
      </c>
      <c r="D292" s="3" t="n">
        <v>0.724637681159424</v>
      </c>
    </row>
    <row r="293" customFormat="false" ht="14.4" hidden="false" customHeight="false" outlineLevel="0" collapsed="false">
      <c r="A293" s="6" t="s">
        <v>99</v>
      </c>
      <c r="B293" s="2" t="n">
        <v>33166.6666666667</v>
      </c>
      <c r="C293" s="2" t="n">
        <v>32800</v>
      </c>
      <c r="D293" s="3" t="n">
        <v>-1.10552763819095</v>
      </c>
    </row>
    <row r="294" customFormat="false" ht="14.4" hidden="false" customHeight="false" outlineLevel="0" collapsed="false">
      <c r="A294" s="6" t="s">
        <v>58</v>
      </c>
      <c r="B294" s="2" t="n">
        <v>41833.3333333333</v>
      </c>
      <c r="C294" s="2" t="n">
        <v>41000</v>
      </c>
      <c r="D294" s="3" t="n">
        <v>-1.99203187250997</v>
      </c>
    </row>
    <row r="295" customFormat="false" ht="14.4" hidden="false" customHeight="false" outlineLevel="0" collapsed="false">
      <c r="A295" s="6" t="s">
        <v>96</v>
      </c>
      <c r="B295" s="2" t="n">
        <v>34333.3333333333</v>
      </c>
      <c r="C295" s="2" t="n">
        <v>35000</v>
      </c>
      <c r="D295" s="3" t="n">
        <v>1.94174757281553</v>
      </c>
    </row>
    <row r="296" customFormat="false" ht="14.4" hidden="false" customHeight="false" outlineLevel="0" collapsed="false">
      <c r="A296" s="6" t="s">
        <v>92</v>
      </c>
      <c r="B296" s="2" t="n">
        <v>33666.6666666667</v>
      </c>
      <c r="C296" s="2" t="n">
        <v>33666.6666666667</v>
      </c>
      <c r="D296" s="3" t="n">
        <v>0</v>
      </c>
    </row>
    <row r="297" customFormat="false" ht="14.4" hidden="false" customHeight="false" outlineLevel="0" collapsed="false">
      <c r="A297" s="6" t="s">
        <v>68</v>
      </c>
      <c r="B297" s="2" t="n">
        <v>34500</v>
      </c>
      <c r="C297" s="2" t="n">
        <v>34333.3333333333</v>
      </c>
      <c r="D297" s="3" t="n">
        <v>-0.483091787439605</v>
      </c>
    </row>
    <row r="298" customFormat="false" ht="14.4" hidden="false" customHeight="false" outlineLevel="0" collapsed="false">
      <c r="A298" s="6" t="s">
        <v>110</v>
      </c>
      <c r="B298" s="2" t="n">
        <v>33100</v>
      </c>
      <c r="C298" s="2" t="n">
        <v>33433.3333333333</v>
      </c>
      <c r="D298" s="3" t="n">
        <v>1.00704934541793</v>
      </c>
    </row>
    <row r="299" customFormat="false" ht="14.4" hidden="false" customHeight="false" outlineLevel="0" collapsed="false">
      <c r="A299" s="6" t="s">
        <v>46</v>
      </c>
      <c r="B299" s="2" t="n">
        <v>32050</v>
      </c>
      <c r="C299" s="2" t="n">
        <v>32200</v>
      </c>
      <c r="D299" s="3" t="n">
        <v>0.46801872074882</v>
      </c>
    </row>
    <row r="300" customFormat="false" ht="14.4" hidden="false" customHeight="false" outlineLevel="0" collapsed="false">
      <c r="A300" s="6" t="s">
        <v>47</v>
      </c>
      <c r="B300" s="2" t="n">
        <v>33625</v>
      </c>
      <c r="C300" s="2" t="n">
        <v>33750</v>
      </c>
      <c r="D300" s="3" t="n">
        <v>0.371747211895901</v>
      </c>
    </row>
    <row r="301" customFormat="false" ht="14.4" hidden="false" customHeight="false" outlineLevel="0" collapsed="false">
      <c r="A301" s="1" t="s">
        <v>111</v>
      </c>
    </row>
    <row r="302" customFormat="false" ht="14.4" hidden="false" customHeight="false" outlineLevel="0" collapsed="false">
      <c r="A302" s="6" t="s">
        <v>41</v>
      </c>
      <c r="B302" s="2" t="n">
        <v>18750</v>
      </c>
      <c r="C302" s="2" t="n">
        <v>19500</v>
      </c>
      <c r="D302" s="3" t="n">
        <v>4</v>
      </c>
    </row>
    <row r="303" customFormat="false" ht="14.4" hidden="false" customHeight="false" outlineLevel="0" collapsed="false">
      <c r="A303" s="6" t="s">
        <v>92</v>
      </c>
      <c r="B303" s="2" t="n">
        <v>18000</v>
      </c>
      <c r="C303" s="2" t="n">
        <v>18000</v>
      </c>
      <c r="D303" s="3" t="n">
        <v>0</v>
      </c>
    </row>
    <row r="304" customFormat="false" ht="14.4" hidden="false" customHeight="false" outlineLevel="0" collapsed="false">
      <c r="A304" s="6" t="s">
        <v>68</v>
      </c>
      <c r="B304" s="2" t="n">
        <v>18566.6666666667</v>
      </c>
      <c r="C304" s="2" t="n">
        <v>18733.3333333333</v>
      </c>
      <c r="D304" s="3" t="n">
        <v>0.897666068222613</v>
      </c>
    </row>
    <row r="305" customFormat="false" ht="14.4" hidden="false" customHeight="false" outlineLevel="0" collapsed="false">
      <c r="A305" s="6" t="s">
        <v>110</v>
      </c>
      <c r="B305" s="2" t="n">
        <v>17500</v>
      </c>
      <c r="C305" s="2" t="n">
        <v>17533.3333333333</v>
      </c>
      <c r="D305" s="3" t="n">
        <v>0.190476190476185</v>
      </c>
    </row>
    <row r="306" customFormat="false" ht="14.4" hidden="false" customHeight="false" outlineLevel="0" collapsed="false">
      <c r="A306" s="6" t="s">
        <v>46</v>
      </c>
      <c r="B306" s="2" t="n">
        <v>17833.3333333333</v>
      </c>
      <c r="C306" s="2" t="n">
        <v>17633.3333333333</v>
      </c>
      <c r="D306" s="3" t="n">
        <v>-1.12149532710281</v>
      </c>
    </row>
    <row r="307" customFormat="false" ht="14.4" hidden="false" customHeight="false" outlineLevel="0" collapsed="false">
      <c r="A307" s="1" t="s">
        <v>112</v>
      </c>
    </row>
    <row r="308" customFormat="false" ht="14.4" hidden="false" customHeight="false" outlineLevel="0" collapsed="false">
      <c r="A308" s="6" t="s">
        <v>74</v>
      </c>
      <c r="B308" s="2" t="n">
        <v>66150</v>
      </c>
      <c r="C308" s="2" t="n">
        <v>65950</v>
      </c>
      <c r="D308" s="3" t="n">
        <v>-0.302343159486018</v>
      </c>
    </row>
    <row r="309" customFormat="false" ht="14.4" hidden="false" customHeight="false" outlineLevel="0" collapsed="false">
      <c r="A309" s="6" t="s">
        <v>113</v>
      </c>
      <c r="B309" s="2" t="n">
        <v>66106.6666666667</v>
      </c>
      <c r="C309" s="2" t="n">
        <v>66216.6666666667</v>
      </c>
      <c r="D309" s="3" t="n">
        <v>0.166397741024604</v>
      </c>
    </row>
    <row r="310" customFormat="false" ht="14.4" hidden="false" customHeight="false" outlineLevel="0" collapsed="false">
      <c r="A310" s="6" t="s">
        <v>50</v>
      </c>
      <c r="B310" s="2" t="n">
        <v>65405.3333333333</v>
      </c>
      <c r="C310" s="2" t="n">
        <v>65788.6666666667</v>
      </c>
      <c r="D310" s="3" t="n">
        <v>0.58608880009785</v>
      </c>
    </row>
    <row r="311" customFormat="false" ht="14.4" hidden="false" customHeight="false" outlineLevel="0" collapsed="false">
      <c r="A311" s="6" t="s">
        <v>32</v>
      </c>
      <c r="B311" s="2" t="n">
        <v>72014.2857142857</v>
      </c>
      <c r="C311" s="2" t="n">
        <v>70741.4285714286</v>
      </c>
      <c r="D311" s="3" t="n">
        <v>-1.7675064471335</v>
      </c>
    </row>
    <row r="312" customFormat="false" ht="14.4" hidden="false" customHeight="false" outlineLevel="0" collapsed="false">
      <c r="A312" s="6" t="s">
        <v>114</v>
      </c>
      <c r="B312" s="2" t="n">
        <v>66650</v>
      </c>
      <c r="C312" s="2" t="n">
        <v>65990</v>
      </c>
      <c r="D312" s="3" t="n">
        <v>-0.990247561890467</v>
      </c>
    </row>
    <row r="313" customFormat="false" ht="14.4" hidden="false" customHeight="false" outlineLevel="0" collapsed="false">
      <c r="A313" s="6" t="s">
        <v>5</v>
      </c>
      <c r="B313" s="2" t="n">
        <v>71500</v>
      </c>
      <c r="C313" s="2" t="n">
        <v>70833.3333333333</v>
      </c>
      <c r="D313" s="3" t="n">
        <v>-0.932400932400934</v>
      </c>
    </row>
    <row r="314" customFormat="false" ht="14.4" hidden="false" customHeight="false" outlineLevel="0" collapsed="false">
      <c r="A314" s="6" t="s">
        <v>33</v>
      </c>
      <c r="B314" s="2" t="n">
        <v>69925</v>
      </c>
      <c r="C314" s="2" t="n">
        <v>70075</v>
      </c>
      <c r="D314" s="3" t="n">
        <v>0.214515552377548</v>
      </c>
    </row>
    <row r="315" customFormat="false" ht="14.4" hidden="false" customHeight="false" outlineLevel="0" collapsed="false">
      <c r="A315" s="6" t="s">
        <v>9</v>
      </c>
      <c r="B315" s="2" t="n">
        <v>70000</v>
      </c>
      <c r="C315" s="2" t="n">
        <v>72666.6666666667</v>
      </c>
      <c r="D315" s="3" t="n">
        <v>3.80952380952382</v>
      </c>
    </row>
    <row r="316" customFormat="false" ht="14.4" hidden="false" customHeight="false" outlineLevel="0" collapsed="false">
      <c r="A316" s="6" t="s">
        <v>35</v>
      </c>
      <c r="B316" s="2" t="n">
        <v>68100</v>
      </c>
      <c r="C316" s="2" t="n">
        <v>67766.6666666667</v>
      </c>
      <c r="D316" s="3" t="n">
        <v>-0.489476260401367</v>
      </c>
    </row>
    <row r="317" customFormat="false" ht="14.4" hidden="false" customHeight="false" outlineLevel="0" collapsed="false">
      <c r="A317" s="6" t="s">
        <v>99</v>
      </c>
      <c r="B317" s="2" t="n">
        <v>69500</v>
      </c>
      <c r="C317" s="2" t="n">
        <v>67666.6666666667</v>
      </c>
      <c r="D317" s="3" t="n">
        <v>-2.6378896882494</v>
      </c>
    </row>
    <row r="318" customFormat="false" ht="14.4" hidden="false" customHeight="false" outlineLevel="0" collapsed="false">
      <c r="A318" s="6" t="s">
        <v>43</v>
      </c>
      <c r="B318" s="2" t="n">
        <v>71672.5</v>
      </c>
      <c r="C318" s="2" t="n">
        <v>71322.5</v>
      </c>
      <c r="D318" s="3" t="n">
        <v>-0.488332345041687</v>
      </c>
    </row>
    <row r="319" customFormat="false" ht="14.4" hidden="false" customHeight="false" outlineLevel="0" collapsed="false">
      <c r="A319" s="6" t="s">
        <v>59</v>
      </c>
      <c r="B319" s="2" t="n">
        <v>73658.3333333333</v>
      </c>
      <c r="C319" s="2" t="n">
        <v>73833.3333333333</v>
      </c>
      <c r="D319" s="3" t="n">
        <v>0.23758343704039</v>
      </c>
    </row>
    <row r="320" customFormat="false" ht="14.4" hidden="false" customHeight="false" outlineLevel="0" collapsed="false">
      <c r="A320" s="6" t="s">
        <v>76</v>
      </c>
      <c r="B320" s="2" t="n">
        <v>70683.3333333333</v>
      </c>
      <c r="C320" s="2" t="n">
        <v>69216.6666666667</v>
      </c>
      <c r="D320" s="3" t="n">
        <v>-2.07498231549161</v>
      </c>
    </row>
    <row r="321" customFormat="false" ht="14.4" hidden="false" customHeight="false" outlineLevel="0" collapsed="false">
      <c r="A321" s="6" t="s">
        <v>115</v>
      </c>
      <c r="B321" s="2" t="n">
        <v>70066.6666666667</v>
      </c>
      <c r="C321" s="2" t="n">
        <v>69200.3333333333</v>
      </c>
      <c r="D321" s="3" t="n">
        <v>-1.23644148430068</v>
      </c>
    </row>
    <row r="322" customFormat="false" ht="14.4" hidden="false" customHeight="false" outlineLevel="0" collapsed="false">
      <c r="A322" s="6" t="s">
        <v>90</v>
      </c>
      <c r="B322" s="2" t="n">
        <v>68566.6666666667</v>
      </c>
      <c r="C322" s="2" t="n">
        <v>69133.3333333333</v>
      </c>
      <c r="D322" s="3" t="n">
        <v>0.826446280991711</v>
      </c>
    </row>
    <row r="323" customFormat="false" ht="14.4" hidden="false" customHeight="false" outlineLevel="0" collapsed="false">
      <c r="A323" s="6" t="s">
        <v>105</v>
      </c>
      <c r="B323" s="2" t="n">
        <v>65280</v>
      </c>
      <c r="C323" s="2" t="n">
        <v>65530</v>
      </c>
      <c r="D323" s="3" t="n">
        <v>0.382965686274517</v>
      </c>
    </row>
    <row r="324" customFormat="false" ht="14.4" hidden="false" customHeight="false" outlineLevel="0" collapsed="false">
      <c r="A324" s="6" t="s">
        <v>15</v>
      </c>
      <c r="B324" s="2" t="n">
        <v>69666.6666666667</v>
      </c>
      <c r="C324" s="2" t="n">
        <v>70333.3333333333</v>
      </c>
      <c r="D324" s="3" t="n">
        <v>0.956937799043045</v>
      </c>
    </row>
    <row r="325" customFormat="false" ht="14.4" hidden="false" customHeight="false" outlineLevel="0" collapsed="false">
      <c r="A325" s="6" t="s">
        <v>77</v>
      </c>
      <c r="B325" s="2" t="n">
        <v>68236.5</v>
      </c>
      <c r="C325" s="2" t="n">
        <v>67789.2</v>
      </c>
      <c r="D325" s="3" t="n">
        <v>-0.655514277549407</v>
      </c>
    </row>
    <row r="326" customFormat="false" ht="14.4" hidden="false" customHeight="false" outlineLevel="0" collapsed="false">
      <c r="A326" s="6" t="s">
        <v>16</v>
      </c>
      <c r="B326" s="2" t="n">
        <v>70750</v>
      </c>
      <c r="C326" s="2" t="n">
        <v>71383.3333333333</v>
      </c>
      <c r="D326" s="3" t="n">
        <v>0.895170789163724</v>
      </c>
    </row>
    <row r="327" customFormat="false" ht="14.4" hidden="false" customHeight="false" outlineLevel="0" collapsed="false">
      <c r="A327" s="6" t="s">
        <v>17</v>
      </c>
      <c r="B327" s="2" t="n">
        <v>69700</v>
      </c>
      <c r="C327" s="2" t="n">
        <v>70066.6666666667</v>
      </c>
      <c r="D327" s="3" t="n">
        <v>0.526064084170264</v>
      </c>
    </row>
    <row r="328" customFormat="false" ht="14.4" hidden="false" customHeight="false" outlineLevel="0" collapsed="false">
      <c r="A328" s="6" t="s">
        <v>63</v>
      </c>
      <c r="B328" s="2" t="n">
        <v>64275</v>
      </c>
      <c r="C328" s="2" t="n">
        <v>65425</v>
      </c>
      <c r="D328" s="3" t="n">
        <v>1.78918708673668</v>
      </c>
    </row>
    <row r="329" customFormat="false" ht="14.4" hidden="false" customHeight="false" outlineLevel="0" collapsed="false">
      <c r="A329" s="6" t="s">
        <v>19</v>
      </c>
      <c r="B329" s="2" t="n">
        <v>58666.6666666667</v>
      </c>
      <c r="C329" s="2" t="n">
        <v>58000</v>
      </c>
      <c r="D329" s="3" t="n">
        <v>-1.13636363636364</v>
      </c>
    </row>
    <row r="330" customFormat="false" ht="14.4" hidden="false" customHeight="false" outlineLevel="0" collapsed="false">
      <c r="A330" s="6" t="s">
        <v>78</v>
      </c>
      <c r="B330" s="2" t="n">
        <v>68200</v>
      </c>
      <c r="C330" s="2" t="n">
        <v>68100</v>
      </c>
      <c r="D330" s="3" t="n">
        <v>-0.146627565982405</v>
      </c>
    </row>
    <row r="331" customFormat="false" ht="14.4" hidden="false" customHeight="false" outlineLevel="0" collapsed="false">
      <c r="A331" s="6" t="s">
        <v>20</v>
      </c>
      <c r="B331" s="2" t="n">
        <v>64216.6666666667</v>
      </c>
      <c r="C331" s="2" t="n">
        <v>64716.6666666667</v>
      </c>
      <c r="D331" s="3" t="n">
        <v>0.778614066960803</v>
      </c>
    </row>
    <row r="332" customFormat="false" ht="14.4" hidden="false" customHeight="false" outlineLevel="0" collapsed="false">
      <c r="A332" s="6" t="s">
        <v>44</v>
      </c>
      <c r="B332" s="2" t="n">
        <v>73500</v>
      </c>
      <c r="C332" s="2" t="n">
        <v>73050</v>
      </c>
      <c r="D332" s="3" t="n">
        <v>-0.61224489795918</v>
      </c>
    </row>
    <row r="333" customFormat="false" ht="14.4" hidden="false" customHeight="false" outlineLevel="0" collapsed="false">
      <c r="A333" s="6" t="s">
        <v>21</v>
      </c>
      <c r="B333" s="2" t="n">
        <v>74000</v>
      </c>
      <c r="C333" s="2" t="n">
        <v>74000</v>
      </c>
      <c r="D333" s="3" t="n">
        <v>0</v>
      </c>
    </row>
    <row r="334" customFormat="false" ht="14.4" hidden="false" customHeight="false" outlineLevel="0" collapsed="false">
      <c r="A334" s="6" t="s">
        <v>79</v>
      </c>
      <c r="B334" s="2" t="n">
        <v>69500</v>
      </c>
      <c r="C334" s="2" t="n">
        <v>69000</v>
      </c>
      <c r="D334" s="3" t="n">
        <v>-0.71942446043165</v>
      </c>
    </row>
    <row r="335" customFormat="false" ht="14.4" hidden="false" customHeight="false" outlineLevel="0" collapsed="false">
      <c r="A335" s="6" t="s">
        <v>116</v>
      </c>
      <c r="B335" s="2" t="n">
        <v>67333.3333333333</v>
      </c>
      <c r="C335" s="2" t="n">
        <v>65000</v>
      </c>
      <c r="D335" s="3" t="n">
        <v>-3.46534653465346</v>
      </c>
    </row>
    <row r="336" customFormat="false" ht="14.4" hidden="false" customHeight="false" outlineLevel="0" collapsed="false">
      <c r="A336" s="6" t="s">
        <v>65</v>
      </c>
      <c r="B336" s="2" t="n">
        <v>71737.5</v>
      </c>
      <c r="C336" s="2" t="n">
        <v>71466.25</v>
      </c>
      <c r="D336" s="3" t="n">
        <v>-0.378114654120931</v>
      </c>
    </row>
    <row r="337" customFormat="false" ht="14.4" hidden="false" customHeight="false" outlineLevel="0" collapsed="false">
      <c r="A337" s="6" t="s">
        <v>117</v>
      </c>
      <c r="B337" s="2" t="n">
        <v>65265</v>
      </c>
      <c r="C337" s="2" t="n">
        <v>65826.6666666667</v>
      </c>
      <c r="D337" s="3" t="n">
        <v>0.860593988610536</v>
      </c>
    </row>
    <row r="338" customFormat="false" ht="14.4" hidden="false" customHeight="false" outlineLevel="0" collapsed="false">
      <c r="A338" s="6" t="s">
        <v>83</v>
      </c>
      <c r="B338" s="2" t="n">
        <v>70250</v>
      </c>
      <c r="C338" s="2" t="n">
        <v>69900</v>
      </c>
      <c r="D338" s="3" t="n">
        <v>-0.498220640569391</v>
      </c>
    </row>
    <row r="339" customFormat="false" ht="14.4" hidden="false" customHeight="false" outlineLevel="0" collapsed="false">
      <c r="A339" s="6" t="s">
        <v>37</v>
      </c>
      <c r="B339" s="2" t="n">
        <v>70600</v>
      </c>
      <c r="C339" s="2" t="n">
        <v>66200</v>
      </c>
      <c r="D339" s="3" t="n">
        <v>-6.23229461756374</v>
      </c>
    </row>
    <row r="340" customFormat="false" ht="14.4" hidden="false" customHeight="false" outlineLevel="0" collapsed="false">
      <c r="A340" s="6" t="s">
        <v>23</v>
      </c>
      <c r="B340" s="2" t="n">
        <v>69453.3333333333</v>
      </c>
      <c r="C340" s="2" t="n">
        <v>72156.6666666667</v>
      </c>
      <c r="D340" s="3" t="n">
        <v>3.89230178537148</v>
      </c>
    </row>
    <row r="341" customFormat="false" ht="14.4" hidden="false" customHeight="false" outlineLevel="0" collapsed="false">
      <c r="A341" s="6" t="s">
        <v>38</v>
      </c>
      <c r="B341" s="2" t="n">
        <v>66766.6666666667</v>
      </c>
      <c r="C341" s="2" t="n">
        <v>66100</v>
      </c>
      <c r="D341" s="3" t="n">
        <v>-0.998502246630062</v>
      </c>
    </row>
    <row r="342" customFormat="false" ht="14.4" hidden="false" customHeight="false" outlineLevel="0" collapsed="false">
      <c r="A342" s="6" t="s">
        <v>118</v>
      </c>
      <c r="B342" s="2" t="n">
        <v>76843.25</v>
      </c>
      <c r="C342" s="2" t="n">
        <v>76968</v>
      </c>
      <c r="D342" s="3" t="n">
        <v>0.162343471937998</v>
      </c>
    </row>
    <row r="343" customFormat="false" ht="14.4" hidden="false" customHeight="false" outlineLevel="0" collapsed="false">
      <c r="A343" s="1" t="s">
        <v>119</v>
      </c>
    </row>
    <row r="344" customFormat="false" ht="14.4" hidden="false" customHeight="false" outlineLevel="0" collapsed="false">
      <c r="A344" s="6" t="s">
        <v>49</v>
      </c>
      <c r="B344" s="2" t="n">
        <v>16100</v>
      </c>
      <c r="C344" s="2" t="n">
        <v>16100</v>
      </c>
      <c r="D344" s="3" t="n">
        <v>0</v>
      </c>
    </row>
    <row r="345" customFormat="false" ht="14.4" hidden="false" customHeight="false" outlineLevel="0" collapsed="false">
      <c r="A345" s="6" t="s">
        <v>50</v>
      </c>
      <c r="B345" s="2" t="n">
        <v>15500</v>
      </c>
      <c r="C345" s="2" t="n">
        <v>15166.6666666667</v>
      </c>
      <c r="D345" s="3" t="n">
        <v>-2.15053763440861</v>
      </c>
    </row>
    <row r="346" customFormat="false" ht="14.4" hidden="false" customHeight="false" outlineLevel="0" collapsed="false">
      <c r="A346" s="6" t="s">
        <v>5</v>
      </c>
      <c r="B346" s="2" t="n">
        <v>14266.6666666667</v>
      </c>
      <c r="C346" s="2" t="n">
        <v>14300</v>
      </c>
      <c r="D346" s="3" t="n">
        <v>0.233644859813098</v>
      </c>
    </row>
    <row r="347" customFormat="false" ht="14.4" hidden="false" customHeight="false" outlineLevel="0" collapsed="false">
      <c r="A347" s="6" t="s">
        <v>33</v>
      </c>
      <c r="B347" s="2" t="n">
        <v>14780</v>
      </c>
      <c r="C347" s="2" t="n">
        <v>15180</v>
      </c>
      <c r="D347" s="3" t="n">
        <v>2.70635994587281</v>
      </c>
    </row>
    <row r="348" customFormat="false" ht="14.4" hidden="false" customHeight="false" outlineLevel="0" collapsed="false">
      <c r="A348" s="6" t="s">
        <v>35</v>
      </c>
      <c r="B348" s="2" t="n">
        <v>14710</v>
      </c>
      <c r="C348" s="2" t="n">
        <v>14710</v>
      </c>
      <c r="D348" s="3" t="n">
        <v>0</v>
      </c>
    </row>
    <row r="349" customFormat="false" ht="14.4" hidden="false" customHeight="false" outlineLevel="0" collapsed="false">
      <c r="A349" s="6" t="s">
        <v>43</v>
      </c>
      <c r="B349" s="2" t="n">
        <v>14900</v>
      </c>
      <c r="C349" s="2" t="n">
        <v>14900</v>
      </c>
      <c r="D349" s="3" t="n">
        <v>0</v>
      </c>
    </row>
    <row r="350" customFormat="false" ht="14.4" hidden="false" customHeight="false" outlineLevel="0" collapsed="false">
      <c r="A350" s="6" t="s">
        <v>105</v>
      </c>
      <c r="B350" s="2" t="n">
        <v>15866.6666666667</v>
      </c>
      <c r="C350" s="2" t="n">
        <v>15666.6666666667</v>
      </c>
      <c r="D350" s="3" t="n">
        <v>-1.26050420168067</v>
      </c>
    </row>
    <row r="351" customFormat="false" ht="14.4" hidden="false" customHeight="false" outlineLevel="0" collapsed="false">
      <c r="A351" s="6" t="s">
        <v>19</v>
      </c>
      <c r="B351" s="2" t="n">
        <v>14566.6666666667</v>
      </c>
      <c r="C351" s="2" t="n">
        <v>14675</v>
      </c>
      <c r="D351" s="3" t="n">
        <v>0.743707093821522</v>
      </c>
    </row>
    <row r="352" customFormat="false" ht="14.4" hidden="false" customHeight="false" outlineLevel="0" collapsed="false">
      <c r="A352" s="6" t="s">
        <v>83</v>
      </c>
      <c r="B352" s="2" t="n">
        <v>14733.3333333333</v>
      </c>
      <c r="C352" s="2" t="n">
        <v>14733.3333333333</v>
      </c>
      <c r="D352" s="3" t="n">
        <v>0</v>
      </c>
    </row>
    <row r="353" customFormat="false" ht="14.4" hidden="false" customHeight="false" outlineLevel="0" collapsed="false">
      <c r="A353" s="6" t="s">
        <v>24</v>
      </c>
      <c r="B353" s="2" t="n">
        <v>15666.6666666667</v>
      </c>
      <c r="C353" s="2" t="n">
        <v>15333.3333333333</v>
      </c>
      <c r="D353" s="3" t="n">
        <v>-2.12765957446808</v>
      </c>
    </row>
    <row r="354" customFormat="false" ht="14.4" hidden="false" customHeight="false" outlineLevel="0" collapsed="false">
      <c r="A354" s="1" t="s">
        <v>120</v>
      </c>
    </row>
    <row r="355" customFormat="false" ht="14.4" hidden="false" customHeight="false" outlineLevel="0" collapsed="false">
      <c r="A355" s="6" t="s">
        <v>73</v>
      </c>
      <c r="B355" s="2" t="n">
        <v>8252.5</v>
      </c>
      <c r="C355" s="2" t="n">
        <v>8040</v>
      </c>
      <c r="D355" s="3" t="n">
        <v>-2.57497727961223</v>
      </c>
    </row>
    <row r="356" customFormat="false" ht="14.4" hidden="false" customHeight="false" outlineLevel="0" collapsed="false">
      <c r="A356" s="6" t="s">
        <v>40</v>
      </c>
      <c r="B356" s="2" t="n">
        <v>7000</v>
      </c>
      <c r="C356" s="2" t="n">
        <v>6900</v>
      </c>
      <c r="D356" s="3" t="n">
        <v>-1.42857142857142</v>
      </c>
    </row>
    <row r="357" customFormat="false" ht="14.4" hidden="false" customHeight="false" outlineLevel="0" collapsed="false">
      <c r="A357" s="6" t="s">
        <v>6</v>
      </c>
      <c r="B357" s="2" t="n">
        <v>6833.33333333333</v>
      </c>
      <c r="C357" s="2" t="n">
        <v>7000</v>
      </c>
      <c r="D357" s="3" t="n">
        <v>2.4390243902439</v>
      </c>
    </row>
    <row r="358" customFormat="false" ht="14.4" hidden="false" customHeight="false" outlineLevel="0" collapsed="false">
      <c r="A358" s="6" t="s">
        <v>7</v>
      </c>
      <c r="B358" s="2" t="n">
        <v>7900</v>
      </c>
      <c r="C358" s="2" t="n">
        <v>8000</v>
      </c>
      <c r="D358" s="3" t="n">
        <v>1.26582278481013</v>
      </c>
    </row>
    <row r="359" customFormat="false" ht="14.4" hidden="false" customHeight="false" outlineLevel="0" collapsed="false">
      <c r="A359" s="6" t="s">
        <v>8</v>
      </c>
      <c r="B359" s="2" t="n">
        <v>6033.33333333333</v>
      </c>
      <c r="C359" s="2" t="n">
        <v>6033.33333333333</v>
      </c>
      <c r="D359" s="3" t="n">
        <v>0</v>
      </c>
    </row>
    <row r="360" customFormat="false" ht="14.4" hidden="false" customHeight="false" outlineLevel="0" collapsed="false">
      <c r="A360" s="6" t="s">
        <v>121</v>
      </c>
      <c r="B360" s="2" t="n">
        <v>7166.66666666667</v>
      </c>
      <c r="C360" s="2" t="n">
        <v>7000</v>
      </c>
      <c r="D360" s="3" t="n">
        <v>-2.32558139534884</v>
      </c>
    </row>
    <row r="361" customFormat="false" ht="14.4" hidden="false" customHeight="false" outlineLevel="0" collapsed="false">
      <c r="A361" s="6" t="s">
        <v>53</v>
      </c>
      <c r="B361" s="2" t="n">
        <v>6333.33333333333</v>
      </c>
      <c r="C361" s="2" t="n">
        <v>6333.33333333333</v>
      </c>
      <c r="D361" s="3" t="n">
        <v>0</v>
      </c>
    </row>
    <row r="362" customFormat="false" ht="14.4" hidden="false" customHeight="false" outlineLevel="0" collapsed="false">
      <c r="A362" s="6" t="s">
        <v>108</v>
      </c>
      <c r="B362" s="2" t="n">
        <v>6733.33333333333</v>
      </c>
      <c r="C362" s="2" t="n">
        <v>6733.33333333333</v>
      </c>
      <c r="D362" s="3" t="n">
        <v>0</v>
      </c>
    </row>
    <row r="363" customFormat="false" ht="14.4" hidden="false" customHeight="false" outlineLevel="0" collapsed="false">
      <c r="A363" s="6" t="s">
        <v>41</v>
      </c>
      <c r="B363" s="2" t="n">
        <v>6250</v>
      </c>
      <c r="C363" s="2" t="n">
        <v>6325</v>
      </c>
      <c r="D363" s="3" t="n">
        <v>1.2</v>
      </c>
    </row>
    <row r="364" customFormat="false" ht="14.4" hidden="false" customHeight="false" outlineLevel="0" collapsed="false">
      <c r="A364" s="6" t="s">
        <v>11</v>
      </c>
      <c r="B364" s="2" t="n">
        <v>6100</v>
      </c>
      <c r="C364" s="2" t="n">
        <v>6000</v>
      </c>
      <c r="D364" s="3" t="n">
        <v>-1.63934426229508</v>
      </c>
    </row>
    <row r="365" customFormat="false" ht="14.4" hidden="false" customHeight="false" outlineLevel="0" collapsed="false">
      <c r="A365" s="6" t="s">
        <v>56</v>
      </c>
      <c r="B365" s="2" t="n">
        <v>6475</v>
      </c>
      <c r="C365" s="2" t="n">
        <v>6475</v>
      </c>
      <c r="D365" s="3" t="n">
        <v>0</v>
      </c>
    </row>
    <row r="366" customFormat="false" ht="14.4" hidden="false" customHeight="false" outlineLevel="0" collapsed="false">
      <c r="A366" s="6" t="s">
        <v>34</v>
      </c>
      <c r="B366" s="2" t="n">
        <v>6166.66666666667</v>
      </c>
      <c r="C366" s="2" t="n">
        <v>6333.33333333333</v>
      </c>
      <c r="D366" s="3" t="n">
        <v>2.7027027027027</v>
      </c>
    </row>
    <row r="367" customFormat="false" ht="14.4" hidden="false" customHeight="false" outlineLevel="0" collapsed="false">
      <c r="A367" s="6" t="s">
        <v>103</v>
      </c>
      <c r="B367" s="2" t="n">
        <v>5866.66666666667</v>
      </c>
      <c r="C367" s="2" t="n">
        <v>5866.66666666667</v>
      </c>
      <c r="D367" s="3" t="n">
        <v>0</v>
      </c>
    </row>
    <row r="368" customFormat="false" ht="14.4" hidden="false" customHeight="false" outlineLevel="0" collapsed="false">
      <c r="A368" s="6" t="s">
        <v>58</v>
      </c>
      <c r="B368" s="2" t="n">
        <v>8033.33333333333</v>
      </c>
      <c r="C368" s="2" t="n">
        <v>8500</v>
      </c>
      <c r="D368" s="3" t="n">
        <v>5.8091286307054</v>
      </c>
    </row>
    <row r="369" customFormat="false" ht="14.4" hidden="false" customHeight="false" outlineLevel="0" collapsed="false">
      <c r="A369" s="6" t="s">
        <v>14</v>
      </c>
      <c r="B369" s="2" t="n">
        <v>6020</v>
      </c>
      <c r="C369" s="2" t="n">
        <v>6030</v>
      </c>
      <c r="D369" s="3" t="n">
        <v>0.166112956810638</v>
      </c>
    </row>
    <row r="370" customFormat="false" ht="14.4" hidden="false" customHeight="false" outlineLevel="0" collapsed="false">
      <c r="A370" s="6" t="s">
        <v>96</v>
      </c>
      <c r="B370" s="2" t="n">
        <v>6625</v>
      </c>
      <c r="C370" s="2" t="n">
        <v>6875</v>
      </c>
      <c r="D370" s="3" t="n">
        <v>3.77358490566038</v>
      </c>
    </row>
    <row r="371" customFormat="false" ht="14.4" hidden="false" customHeight="false" outlineLevel="0" collapsed="false">
      <c r="A371" s="6" t="s">
        <v>18</v>
      </c>
      <c r="B371" s="2" t="n">
        <v>6125</v>
      </c>
      <c r="C371" s="2" t="n">
        <v>6125</v>
      </c>
      <c r="D371" s="3" t="n">
        <v>0</v>
      </c>
    </row>
    <row r="372" customFormat="false" ht="14.4" hidden="false" customHeight="false" outlineLevel="0" collapsed="false">
      <c r="A372" s="6" t="s">
        <v>19</v>
      </c>
      <c r="B372" s="2" t="n">
        <v>5900</v>
      </c>
      <c r="C372" s="2" t="n">
        <v>5900</v>
      </c>
      <c r="D372" s="3" t="n">
        <v>0</v>
      </c>
    </row>
    <row r="373" customFormat="false" ht="14.4" hidden="false" customHeight="false" outlineLevel="0" collapsed="false">
      <c r="A373" s="6" t="s">
        <v>116</v>
      </c>
      <c r="B373" s="2" t="n">
        <v>6866.66666666667</v>
      </c>
      <c r="C373" s="2" t="n">
        <v>6866.66666666667</v>
      </c>
      <c r="D373" s="3" t="n">
        <v>0</v>
      </c>
    </row>
    <row r="374" customFormat="false" ht="14.4" hidden="false" customHeight="false" outlineLevel="0" collapsed="false">
      <c r="A374" s="6" t="s">
        <v>37</v>
      </c>
      <c r="B374" s="2" t="n">
        <v>6375</v>
      </c>
      <c r="C374" s="2" t="n">
        <v>6650</v>
      </c>
      <c r="D374" s="3" t="n">
        <v>4.31372549019609</v>
      </c>
    </row>
    <row r="375" customFormat="false" ht="14.4" hidden="false" customHeight="false" outlineLevel="0" collapsed="false">
      <c r="A375" s="6" t="s">
        <v>68</v>
      </c>
      <c r="B375" s="2" t="n">
        <v>6500</v>
      </c>
      <c r="C375" s="2" t="n">
        <v>6500</v>
      </c>
      <c r="D375" s="3" t="n">
        <v>0</v>
      </c>
    </row>
    <row r="376" customFormat="false" ht="14.4" hidden="false" customHeight="false" outlineLevel="0" collapsed="false">
      <c r="A376" s="6" t="s">
        <v>23</v>
      </c>
      <c r="B376" s="2" t="n">
        <v>6700</v>
      </c>
      <c r="C376" s="2" t="n">
        <v>6575</v>
      </c>
      <c r="D376" s="3" t="n">
        <v>-1.86567164179104</v>
      </c>
    </row>
    <row r="377" customFormat="false" ht="14.4" hidden="false" customHeight="false" outlineLevel="0" collapsed="false">
      <c r="A377" s="6" t="s">
        <v>110</v>
      </c>
      <c r="B377" s="2" t="n">
        <v>6000</v>
      </c>
      <c r="C377" s="2" t="n">
        <v>6166.66666666667</v>
      </c>
      <c r="D377" s="3" t="n">
        <v>2.77777777777779</v>
      </c>
    </row>
    <row r="378" customFormat="false" ht="14.4" hidden="false" customHeight="false" outlineLevel="0" collapsed="false">
      <c r="A378" s="6" t="s">
        <v>46</v>
      </c>
      <c r="B378" s="2" t="n">
        <v>6500</v>
      </c>
      <c r="C378" s="2" t="n">
        <v>6500</v>
      </c>
      <c r="D378" s="3" t="n">
        <v>0</v>
      </c>
    </row>
    <row r="379" customFormat="false" ht="14.4" hidden="false" customHeight="false" outlineLevel="0" collapsed="false">
      <c r="A379" s="6" t="s">
        <v>24</v>
      </c>
      <c r="B379" s="2" t="n">
        <v>6666.66666666667</v>
      </c>
      <c r="C379" s="2" t="n">
        <v>6666.66666666667</v>
      </c>
      <c r="D379" s="3" t="n">
        <v>0</v>
      </c>
    </row>
    <row r="380" customFormat="false" ht="14.4" hidden="false" customHeight="false" outlineLevel="0" collapsed="false">
      <c r="A380" s="6" t="s">
        <v>47</v>
      </c>
      <c r="B380" s="2" t="n">
        <v>6325</v>
      </c>
      <c r="C380" s="2" t="n">
        <v>6375</v>
      </c>
      <c r="D380" s="3" t="n">
        <v>0.79051383399209</v>
      </c>
    </row>
    <row r="381" customFormat="false" ht="14.4" hidden="false" customHeight="false" outlineLevel="0" collapsed="false">
      <c r="A381" s="1" t="s">
        <v>122</v>
      </c>
    </row>
    <row r="382" customFormat="false" ht="14.4" hidden="false" customHeight="false" outlineLevel="0" collapsed="false">
      <c r="A382" s="6" t="s">
        <v>26</v>
      </c>
      <c r="B382" s="2" t="n">
        <v>6666.66666666667</v>
      </c>
      <c r="C382" s="2" t="n">
        <v>6666.66666666667</v>
      </c>
      <c r="D382" s="3" t="n">
        <v>0</v>
      </c>
    </row>
    <row r="383" customFormat="false" ht="14.4" hidden="false" customHeight="false" outlineLevel="0" collapsed="false">
      <c r="A383" s="6" t="s">
        <v>49</v>
      </c>
      <c r="B383" s="2" t="n">
        <v>6516.66666666667</v>
      </c>
      <c r="C383" s="2" t="n">
        <v>6583.33333333333</v>
      </c>
      <c r="D383" s="3" t="n">
        <v>1.02301790281329</v>
      </c>
    </row>
    <row r="384" customFormat="false" ht="14.4" hidden="false" customHeight="false" outlineLevel="0" collapsed="false">
      <c r="A384" s="6" t="s">
        <v>50</v>
      </c>
      <c r="B384" s="2" t="n">
        <v>5850</v>
      </c>
      <c r="C384" s="2" t="n">
        <v>5983.33333333333</v>
      </c>
      <c r="D384" s="3" t="n">
        <v>2.27920227920226</v>
      </c>
    </row>
    <row r="385" customFormat="false" ht="14.4" hidden="false" customHeight="false" outlineLevel="0" collapsed="false">
      <c r="A385" s="6" t="s">
        <v>32</v>
      </c>
      <c r="B385" s="2" t="n">
        <v>6700</v>
      </c>
      <c r="C385" s="2" t="n">
        <v>6760</v>
      </c>
      <c r="D385" s="3" t="n">
        <v>0.8955223880597</v>
      </c>
    </row>
    <row r="386" customFormat="false" ht="14.4" hidden="false" customHeight="false" outlineLevel="0" collapsed="false">
      <c r="A386" s="6" t="s">
        <v>5</v>
      </c>
      <c r="B386" s="2" t="n">
        <v>6100</v>
      </c>
      <c r="C386" s="2" t="n">
        <v>6100</v>
      </c>
      <c r="D386" s="3" t="n">
        <v>0</v>
      </c>
    </row>
    <row r="387" customFormat="false" ht="14.4" hidden="false" customHeight="false" outlineLevel="0" collapsed="false">
      <c r="A387" s="6" t="s">
        <v>33</v>
      </c>
      <c r="B387" s="2" t="n">
        <v>6550</v>
      </c>
      <c r="C387" s="2" t="n">
        <v>6725</v>
      </c>
      <c r="D387" s="3" t="n">
        <v>2.67175572519085</v>
      </c>
    </row>
    <row r="388" customFormat="false" ht="14.4" hidden="false" customHeight="false" outlineLevel="0" collapsed="false">
      <c r="A388" s="6" t="s">
        <v>123</v>
      </c>
      <c r="B388" s="2" t="n">
        <v>6100</v>
      </c>
      <c r="C388" s="2" t="n">
        <v>6433.33333333333</v>
      </c>
      <c r="D388" s="3" t="n">
        <v>5.46448087431695</v>
      </c>
    </row>
    <row r="389" customFormat="false" ht="14.4" hidden="false" customHeight="false" outlineLevel="0" collapsed="false">
      <c r="A389" s="6" t="s">
        <v>124</v>
      </c>
      <c r="B389" s="2" t="n">
        <v>7300</v>
      </c>
      <c r="C389" s="2" t="n">
        <v>7333.33333333333</v>
      </c>
      <c r="D389" s="3" t="n">
        <v>0.456621004566204</v>
      </c>
    </row>
    <row r="390" customFormat="false" ht="14.4" hidden="false" customHeight="false" outlineLevel="0" collapsed="false">
      <c r="A390" s="6" t="s">
        <v>54</v>
      </c>
      <c r="B390" s="2" t="n">
        <v>6475</v>
      </c>
      <c r="C390" s="2" t="n">
        <v>6475</v>
      </c>
      <c r="D390" s="3" t="n">
        <v>0</v>
      </c>
    </row>
    <row r="391" customFormat="false" ht="14.4" hidden="false" customHeight="false" outlineLevel="0" collapsed="false">
      <c r="A391" s="6" t="s">
        <v>99</v>
      </c>
      <c r="B391" s="2" t="n">
        <v>6133.33333333333</v>
      </c>
      <c r="C391" s="2" t="n">
        <v>6125</v>
      </c>
      <c r="D391" s="3" t="n">
        <v>-0.135869565217384</v>
      </c>
    </row>
    <row r="392" customFormat="false" ht="14.4" hidden="false" customHeight="false" outlineLevel="0" collapsed="false">
      <c r="A392" s="6" t="s">
        <v>115</v>
      </c>
      <c r="B392" s="2" t="n">
        <v>6250</v>
      </c>
      <c r="C392" s="2" t="n">
        <v>6233.33333333333</v>
      </c>
      <c r="D392" s="3" t="n">
        <v>-0.266666666666671</v>
      </c>
    </row>
    <row r="393" customFormat="false" ht="14.4" hidden="false" customHeight="false" outlineLevel="0" collapsed="false">
      <c r="A393" s="6" t="s">
        <v>105</v>
      </c>
      <c r="B393" s="2" t="n">
        <v>5787.5</v>
      </c>
      <c r="C393" s="2" t="n">
        <v>5837.5</v>
      </c>
      <c r="D393" s="3" t="n">
        <v>0.863930885529163</v>
      </c>
    </row>
    <row r="394" customFormat="false" ht="14.4" hidden="false" customHeight="false" outlineLevel="0" collapsed="false">
      <c r="A394" s="6" t="s">
        <v>63</v>
      </c>
      <c r="B394" s="2" t="n">
        <v>5850</v>
      </c>
      <c r="C394" s="2" t="n">
        <v>6400</v>
      </c>
      <c r="D394" s="3" t="n">
        <v>9.40170940170941</v>
      </c>
    </row>
    <row r="395" customFormat="false" ht="14.4" hidden="false" customHeight="false" outlineLevel="0" collapsed="false">
      <c r="A395" s="6" t="s">
        <v>78</v>
      </c>
      <c r="B395" s="2" t="n">
        <v>6500</v>
      </c>
      <c r="C395" s="2" t="n">
        <v>6300</v>
      </c>
      <c r="D395" s="3" t="n">
        <v>-3.07692307692308</v>
      </c>
    </row>
    <row r="396" customFormat="false" ht="14.4" hidden="false" customHeight="false" outlineLevel="0" collapsed="false">
      <c r="A396" s="6" t="s">
        <v>83</v>
      </c>
      <c r="B396" s="2" t="n">
        <v>6825</v>
      </c>
      <c r="C396" s="2" t="n">
        <v>6825</v>
      </c>
      <c r="D396" s="3" t="n">
        <v>0</v>
      </c>
    </row>
    <row r="397" customFormat="false" ht="14.4" hidden="false" customHeight="false" outlineLevel="0" collapsed="false">
      <c r="A397" s="6" t="s">
        <v>45</v>
      </c>
      <c r="B397" s="2" t="n">
        <v>6300</v>
      </c>
      <c r="C397" s="2" t="n">
        <v>6040</v>
      </c>
      <c r="D397" s="3" t="n">
        <v>-4.12698412698412</v>
      </c>
    </row>
    <row r="398" customFormat="false" ht="14.4" hidden="false" customHeight="false" outlineLevel="0" collapsed="false">
      <c r="A398" s="6" t="s">
        <v>67</v>
      </c>
      <c r="B398" s="2" t="n">
        <v>7250</v>
      </c>
      <c r="C398" s="2" t="n">
        <v>7000</v>
      </c>
      <c r="D398" s="3" t="n">
        <v>-3.44827586206896</v>
      </c>
    </row>
    <row r="399" customFormat="false" ht="14.4" hidden="false" customHeight="false" outlineLevel="0" collapsed="false">
      <c r="A399" s="6" t="s">
        <v>38</v>
      </c>
      <c r="B399" s="2" t="n">
        <v>6433.33333333333</v>
      </c>
      <c r="C399" s="2" t="n">
        <v>6433.33333333333</v>
      </c>
      <c r="D399" s="3" t="n">
        <v>0</v>
      </c>
    </row>
    <row r="400" customFormat="false" ht="14.4" hidden="false" customHeight="false" outlineLevel="0" collapsed="false">
      <c r="A400" s="6" t="s">
        <v>125</v>
      </c>
      <c r="B400" s="2" t="n">
        <v>5966.66666666667</v>
      </c>
      <c r="C400" s="2" t="n">
        <v>5966.66666666667</v>
      </c>
      <c r="D400" s="3" t="n">
        <v>0</v>
      </c>
    </row>
    <row r="401" customFormat="false" ht="14.4" hidden="false" customHeight="false" outlineLevel="0" collapsed="false">
      <c r="A401" s="1" t="s">
        <v>126</v>
      </c>
    </row>
    <row r="402" customFormat="false" ht="14.4" hidden="false" customHeight="false" outlineLevel="0" collapsed="false">
      <c r="A402" s="6" t="s">
        <v>74</v>
      </c>
      <c r="B402" s="2" t="n">
        <v>3100</v>
      </c>
      <c r="C402" s="2" t="n">
        <v>3200</v>
      </c>
      <c r="D402" s="3" t="n">
        <v>3.2258064516129</v>
      </c>
    </row>
    <row r="403" customFormat="false" ht="14.4" hidden="false" customHeight="false" outlineLevel="0" collapsed="false">
      <c r="A403" s="6" t="s">
        <v>50</v>
      </c>
      <c r="B403" s="2" t="n">
        <v>3733.33333333333</v>
      </c>
      <c r="C403" s="2" t="n">
        <v>3733.33333333333</v>
      </c>
      <c r="D403" s="3" t="n">
        <v>0</v>
      </c>
    </row>
    <row r="404" customFormat="false" ht="14.4" hidden="false" customHeight="false" outlineLevel="0" collapsed="false">
      <c r="A404" s="6" t="s">
        <v>123</v>
      </c>
      <c r="B404" s="2" t="n">
        <v>3616.66666666667</v>
      </c>
      <c r="C404" s="2" t="n">
        <v>3616.66666666667</v>
      </c>
      <c r="D404" s="3" t="n">
        <v>0</v>
      </c>
    </row>
    <row r="405" customFormat="false" ht="14.4" hidden="false" customHeight="false" outlineLevel="0" collapsed="false">
      <c r="A405" s="6" t="s">
        <v>127</v>
      </c>
      <c r="B405" s="2" t="n">
        <v>5500</v>
      </c>
      <c r="C405" s="2" t="n">
        <v>5500</v>
      </c>
      <c r="D405" s="3" t="n">
        <v>0</v>
      </c>
    </row>
    <row r="406" customFormat="false" ht="14.4" hidden="false" customHeight="false" outlineLevel="0" collapsed="false">
      <c r="A406" s="6" t="s">
        <v>105</v>
      </c>
      <c r="B406" s="2" t="n">
        <v>3300</v>
      </c>
      <c r="C406" s="2" t="n">
        <v>3300</v>
      </c>
      <c r="D406" s="3" t="n">
        <v>0</v>
      </c>
    </row>
    <row r="407" customFormat="false" ht="14.4" hidden="false" customHeight="false" outlineLevel="0" collapsed="false">
      <c r="A407" s="6" t="s">
        <v>15</v>
      </c>
      <c r="B407" s="2" t="n">
        <v>3436.66666666667</v>
      </c>
      <c r="C407" s="2" t="n">
        <v>3436.66666666667</v>
      </c>
      <c r="D407" s="3" t="n">
        <v>0</v>
      </c>
    </row>
    <row r="408" customFormat="false" ht="14.4" hidden="false" customHeight="false" outlineLevel="0" collapsed="false">
      <c r="A408" s="6" t="s">
        <v>96</v>
      </c>
      <c r="B408" s="2" t="n">
        <v>5166.66666666667</v>
      </c>
      <c r="C408" s="2" t="n">
        <v>4925</v>
      </c>
      <c r="D408" s="3" t="n">
        <v>-4.67741935483872</v>
      </c>
    </row>
    <row r="409" customFormat="false" ht="14.4" hidden="false" customHeight="false" outlineLevel="0" collapsed="false">
      <c r="A409" s="6" t="s">
        <v>18</v>
      </c>
      <c r="B409" s="2" t="n">
        <v>3833.33333333333</v>
      </c>
      <c r="C409" s="2" t="n">
        <v>3333.33333333333</v>
      </c>
      <c r="D409" s="3" t="n">
        <v>-13.0434782608696</v>
      </c>
    </row>
    <row r="410" customFormat="false" ht="14.4" hidden="false" customHeight="false" outlineLevel="0" collapsed="false">
      <c r="A410" s="6" t="s">
        <v>64</v>
      </c>
      <c r="B410" s="2" t="n">
        <v>3250</v>
      </c>
      <c r="C410" s="2" t="n">
        <v>3250</v>
      </c>
      <c r="D410" s="3" t="n">
        <v>0</v>
      </c>
    </row>
    <row r="411" customFormat="false" ht="14.4" hidden="false" customHeight="false" outlineLevel="0" collapsed="false">
      <c r="A411" s="6" t="s">
        <v>36</v>
      </c>
      <c r="B411" s="2" t="n">
        <v>4800</v>
      </c>
      <c r="C411" s="2" t="n">
        <v>4600</v>
      </c>
      <c r="D411" s="3" t="n">
        <v>-4.16666666666666</v>
      </c>
    </row>
    <row r="412" customFormat="false" ht="14.4" hidden="false" customHeight="false" outlineLevel="0" collapsed="false">
      <c r="A412" s="6" t="s">
        <v>117</v>
      </c>
      <c r="B412" s="2" t="n">
        <v>3233.33333333333</v>
      </c>
      <c r="C412" s="2" t="n">
        <v>3233.33333333333</v>
      </c>
      <c r="D412" s="3" t="n">
        <v>0</v>
      </c>
    </row>
    <row r="413" customFormat="false" ht="14.4" hidden="false" customHeight="false" outlineLevel="0" collapsed="false">
      <c r="A413" s="1" t="s">
        <v>128</v>
      </c>
    </row>
    <row r="414" customFormat="false" ht="14.4" hidden="false" customHeight="false" outlineLevel="0" collapsed="false">
      <c r="A414" s="6" t="s">
        <v>74</v>
      </c>
      <c r="B414" s="2" t="n">
        <v>4800</v>
      </c>
      <c r="C414" s="2" t="n">
        <v>4850</v>
      </c>
      <c r="D414" s="3" t="n">
        <v>1.04166666666667</v>
      </c>
    </row>
    <row r="415" customFormat="false" ht="14.4" hidden="false" customHeight="false" outlineLevel="0" collapsed="false">
      <c r="A415" s="6" t="s">
        <v>50</v>
      </c>
      <c r="B415" s="2" t="n">
        <v>5033.33333333333</v>
      </c>
      <c r="C415" s="2" t="n">
        <v>5033.33333333333</v>
      </c>
      <c r="D415" s="3" t="n">
        <v>0</v>
      </c>
    </row>
    <row r="416" customFormat="false" ht="14.4" hidden="false" customHeight="false" outlineLevel="0" collapsed="false">
      <c r="A416" s="6" t="s">
        <v>33</v>
      </c>
      <c r="B416" s="2" t="n">
        <v>5175</v>
      </c>
      <c r="C416" s="2" t="n">
        <v>4925</v>
      </c>
      <c r="D416" s="3" t="n">
        <v>-4.83091787439613</v>
      </c>
    </row>
    <row r="417" customFormat="false" ht="14.4" hidden="false" customHeight="false" outlineLevel="0" collapsed="false">
      <c r="A417" s="6" t="s">
        <v>123</v>
      </c>
      <c r="B417" s="2" t="n">
        <v>4950</v>
      </c>
      <c r="C417" s="2" t="n">
        <v>4950</v>
      </c>
      <c r="D417" s="3" t="n">
        <v>0</v>
      </c>
    </row>
    <row r="418" customFormat="false" ht="14.4" hidden="false" customHeight="false" outlineLevel="0" collapsed="false">
      <c r="A418" s="6" t="s">
        <v>127</v>
      </c>
      <c r="B418" s="2" t="n">
        <v>8000</v>
      </c>
      <c r="C418" s="2" t="n">
        <v>8000</v>
      </c>
      <c r="D418" s="3" t="n">
        <v>0</v>
      </c>
    </row>
    <row r="419" customFormat="false" ht="14.4" hidden="false" customHeight="false" outlineLevel="0" collapsed="false">
      <c r="A419" s="6" t="s">
        <v>105</v>
      </c>
      <c r="B419" s="2" t="n">
        <v>4637.5</v>
      </c>
      <c r="C419" s="2" t="n">
        <v>4637.5</v>
      </c>
      <c r="D419" s="3" t="n">
        <v>0</v>
      </c>
    </row>
    <row r="420" customFormat="false" ht="14.4" hidden="false" customHeight="false" outlineLevel="0" collapsed="false">
      <c r="A420" s="6" t="s">
        <v>15</v>
      </c>
      <c r="B420" s="2" t="n">
        <v>4616.66666666667</v>
      </c>
      <c r="C420" s="2" t="n">
        <v>4616.66666666667</v>
      </c>
      <c r="D420" s="3" t="n">
        <v>0</v>
      </c>
    </row>
    <row r="421" customFormat="false" ht="14.4" hidden="false" customHeight="false" outlineLevel="0" collapsed="false">
      <c r="A421" s="6" t="s">
        <v>63</v>
      </c>
      <c r="B421" s="2" t="n">
        <v>4937.5</v>
      </c>
      <c r="C421" s="2" t="n">
        <v>4937.5</v>
      </c>
      <c r="D421" s="3" t="n">
        <v>0</v>
      </c>
    </row>
    <row r="422" customFormat="false" ht="14.4" hidden="false" customHeight="false" outlineLevel="0" collapsed="false">
      <c r="A422" s="6" t="s">
        <v>36</v>
      </c>
      <c r="B422" s="2" t="n">
        <v>6000</v>
      </c>
      <c r="C422" s="2" t="n">
        <v>6166.66666666667</v>
      </c>
      <c r="D422" s="3" t="n">
        <v>2.77777777777779</v>
      </c>
    </row>
    <row r="423" customFormat="false" ht="14.4" hidden="false" customHeight="false" outlineLevel="0" collapsed="false">
      <c r="A423" s="6" t="s">
        <v>117</v>
      </c>
      <c r="B423" s="2" t="n">
        <v>5033.33333333333</v>
      </c>
      <c r="C423" s="2" t="n">
        <v>4925</v>
      </c>
      <c r="D423" s="3" t="n">
        <v>-2.1523178807947</v>
      </c>
    </row>
    <row r="424" customFormat="false" ht="14.4" hidden="false" customHeight="false" outlineLevel="0" collapsed="false">
      <c r="A424" s="1" t="s">
        <v>129</v>
      </c>
    </row>
    <row r="425" customFormat="false" ht="14.4" hidden="false" customHeight="false" outlineLevel="0" collapsed="false">
      <c r="A425" s="6" t="s">
        <v>32</v>
      </c>
      <c r="B425" s="2" t="n">
        <v>33750</v>
      </c>
      <c r="C425" s="2" t="n">
        <v>33466.6666666667</v>
      </c>
      <c r="D425" s="3" t="n">
        <v>-0.83950617283951</v>
      </c>
    </row>
    <row r="426" customFormat="false" ht="14.4" hidden="false" customHeight="false" outlineLevel="0" collapsed="false">
      <c r="A426" s="6" t="s">
        <v>103</v>
      </c>
      <c r="B426" s="2" t="n">
        <v>31000</v>
      </c>
      <c r="C426" s="2" t="n">
        <v>31250</v>
      </c>
      <c r="D426" s="3" t="n">
        <v>0.806451612903225</v>
      </c>
    </row>
    <row r="427" customFormat="false" ht="14.4" hidden="false" customHeight="false" outlineLevel="0" collapsed="false">
      <c r="A427" s="6" t="s">
        <v>20</v>
      </c>
      <c r="B427" s="2" t="n">
        <v>33100</v>
      </c>
      <c r="C427" s="2" t="n">
        <v>31640</v>
      </c>
      <c r="D427" s="3" t="n">
        <v>-4.41087613293052</v>
      </c>
    </row>
    <row r="428" customFormat="false" ht="14.4" hidden="false" customHeight="false" outlineLevel="0" collapsed="false">
      <c r="A428" s="6" t="s">
        <v>24</v>
      </c>
      <c r="B428" s="2" t="n">
        <v>29500</v>
      </c>
      <c r="C428" s="2" t="n">
        <v>29000</v>
      </c>
      <c r="D428" s="3" t="n">
        <v>-1.69491525423728</v>
      </c>
    </row>
    <row r="429" customFormat="false" ht="14.4" hidden="false" customHeight="false" outlineLevel="0" collapsed="false">
      <c r="A429" s="6" t="s">
        <v>70</v>
      </c>
      <c r="B429" s="2" t="n">
        <v>37500</v>
      </c>
      <c r="C429" s="2" t="n">
        <v>37500</v>
      </c>
      <c r="D429" s="3" t="n">
        <v>0</v>
      </c>
    </row>
    <row r="430" customFormat="false" ht="14.4" hidden="false" customHeight="false" outlineLevel="0" collapsed="false">
      <c r="A430" s="1" t="s">
        <v>130</v>
      </c>
    </row>
    <row r="431" customFormat="false" ht="14.4" hidden="false" customHeight="false" outlineLevel="0" collapsed="false">
      <c r="A431" s="6" t="s">
        <v>131</v>
      </c>
      <c r="B431" s="2" t="n">
        <v>88333.3333333333</v>
      </c>
      <c r="C431" s="2" t="n">
        <v>88333.3333333333</v>
      </c>
      <c r="D431" s="3" t="n">
        <v>0</v>
      </c>
    </row>
    <row r="432" customFormat="false" ht="14.4" hidden="false" customHeight="false" outlineLevel="0" collapsed="false">
      <c r="A432" s="6" t="s">
        <v>27</v>
      </c>
      <c r="B432" s="2" t="n">
        <v>93333.3333333333</v>
      </c>
      <c r="C432" s="2" t="n">
        <v>93333.3333333333</v>
      </c>
      <c r="D432" s="3" t="n">
        <v>0</v>
      </c>
    </row>
    <row r="433" customFormat="false" ht="14.4" hidden="false" customHeight="false" outlineLevel="0" collapsed="false">
      <c r="A433" s="6" t="s">
        <v>73</v>
      </c>
      <c r="B433" s="2" t="n">
        <v>89350</v>
      </c>
      <c r="C433" s="2" t="n">
        <v>98833.3333333333</v>
      </c>
      <c r="D433" s="3" t="n">
        <v>10.613691475471</v>
      </c>
    </row>
    <row r="434" customFormat="false" ht="14.4" hidden="false" customHeight="false" outlineLevel="0" collapsed="false">
      <c r="A434" s="6" t="s">
        <v>132</v>
      </c>
      <c r="B434" s="2" t="n">
        <v>90000</v>
      </c>
      <c r="C434" s="2" t="n">
        <v>88333.3333333333</v>
      </c>
      <c r="D434" s="3" t="n">
        <v>-1.85185185185186</v>
      </c>
    </row>
    <row r="435" customFormat="false" ht="14.4" hidden="false" customHeight="false" outlineLevel="0" collapsed="false">
      <c r="A435" s="6" t="s">
        <v>50</v>
      </c>
      <c r="B435" s="2" t="n">
        <v>89490</v>
      </c>
      <c r="C435" s="2" t="n">
        <v>89773.3333333333</v>
      </c>
      <c r="D435" s="3" t="n">
        <v>0.316608932096685</v>
      </c>
    </row>
    <row r="436" customFormat="false" ht="14.4" hidden="false" customHeight="false" outlineLevel="0" collapsed="false">
      <c r="A436" s="6" t="s">
        <v>32</v>
      </c>
      <c r="B436" s="2" t="n">
        <v>96500</v>
      </c>
      <c r="C436" s="2" t="n">
        <v>95200</v>
      </c>
      <c r="D436" s="3" t="n">
        <v>-1.34715025906735</v>
      </c>
    </row>
    <row r="437" customFormat="false" ht="14.4" hidden="false" customHeight="false" outlineLevel="0" collapsed="false">
      <c r="A437" s="6" t="s">
        <v>40</v>
      </c>
      <c r="B437" s="2" t="n">
        <v>98750</v>
      </c>
      <c r="C437" s="2" t="n">
        <v>95500</v>
      </c>
      <c r="D437" s="3" t="n">
        <v>-3.29113924050632</v>
      </c>
    </row>
    <row r="438" customFormat="false" ht="14.4" hidden="false" customHeight="false" outlineLevel="0" collapsed="false">
      <c r="A438" s="6" t="s">
        <v>114</v>
      </c>
      <c r="B438" s="2" t="n">
        <v>90133.3333333333</v>
      </c>
      <c r="C438" s="2" t="n">
        <v>91033.3333333333</v>
      </c>
      <c r="D438" s="3" t="n">
        <v>0.99852071005917</v>
      </c>
    </row>
    <row r="439" customFormat="false" ht="14.4" hidden="false" customHeight="false" outlineLevel="0" collapsed="false">
      <c r="A439" s="6" t="s">
        <v>33</v>
      </c>
      <c r="B439" s="2" t="n">
        <v>95300</v>
      </c>
      <c r="C439" s="2" t="n">
        <v>95975</v>
      </c>
      <c r="D439" s="3" t="n">
        <v>0.708289611752355</v>
      </c>
    </row>
    <row r="440" customFormat="false" ht="14.4" hidden="false" customHeight="false" outlineLevel="0" collapsed="false">
      <c r="A440" s="6" t="s">
        <v>6</v>
      </c>
      <c r="B440" s="2" t="n">
        <v>91666.6666666667</v>
      </c>
      <c r="C440" s="2" t="n">
        <v>89000</v>
      </c>
      <c r="D440" s="3" t="n">
        <v>-2.90909090909092</v>
      </c>
    </row>
    <row r="441" customFormat="false" ht="14.4" hidden="false" customHeight="false" outlineLevel="0" collapsed="false">
      <c r="A441" s="6" t="s">
        <v>8</v>
      </c>
      <c r="B441" s="2" t="n">
        <v>92800</v>
      </c>
      <c r="C441" s="2" t="n">
        <v>92466.6666666667</v>
      </c>
      <c r="D441" s="3" t="n">
        <v>-0.359195402298851</v>
      </c>
    </row>
    <row r="442" customFormat="false" ht="14.4" hidden="false" customHeight="false" outlineLevel="0" collapsed="false">
      <c r="A442" s="6" t="s">
        <v>54</v>
      </c>
      <c r="B442" s="2" t="n">
        <v>95175</v>
      </c>
      <c r="C442" s="2" t="n">
        <v>94675</v>
      </c>
      <c r="D442" s="3" t="n">
        <v>-0.525348043078544</v>
      </c>
    </row>
    <row r="443" customFormat="false" ht="14.4" hidden="false" customHeight="false" outlineLevel="0" collapsed="false">
      <c r="A443" s="6" t="s">
        <v>42</v>
      </c>
      <c r="B443" s="2" t="n">
        <v>91333.3333333333</v>
      </c>
      <c r="C443" s="2" t="n">
        <v>90000</v>
      </c>
      <c r="D443" s="3" t="n">
        <v>-1.45985401459854</v>
      </c>
    </row>
    <row r="444" customFormat="false" ht="14.4" hidden="false" customHeight="false" outlineLevel="0" collapsed="false">
      <c r="A444" s="6" t="s">
        <v>34</v>
      </c>
      <c r="B444" s="2" t="n">
        <v>89500</v>
      </c>
      <c r="C444" s="2" t="n">
        <v>92166.6666666667</v>
      </c>
      <c r="D444" s="3" t="n">
        <v>2.97951582867784</v>
      </c>
    </row>
    <row r="445" customFormat="false" ht="14.4" hidden="false" customHeight="false" outlineLevel="0" collapsed="false">
      <c r="A445" s="6" t="s">
        <v>35</v>
      </c>
      <c r="B445" s="2" t="n">
        <v>93000</v>
      </c>
      <c r="C445" s="2" t="n">
        <v>96960</v>
      </c>
      <c r="D445" s="3" t="n">
        <v>4.25806451612902</v>
      </c>
    </row>
    <row r="446" customFormat="false" ht="14.4" hidden="false" customHeight="false" outlineLevel="0" collapsed="false">
      <c r="A446" s="6" t="s">
        <v>43</v>
      </c>
      <c r="B446" s="2" t="n">
        <v>95595</v>
      </c>
      <c r="C446" s="2" t="n">
        <v>95595</v>
      </c>
      <c r="D446" s="3" t="n">
        <v>0</v>
      </c>
    </row>
    <row r="447" customFormat="false" ht="14.4" hidden="false" customHeight="false" outlineLevel="0" collapsed="false">
      <c r="A447" s="6" t="s">
        <v>57</v>
      </c>
      <c r="B447" s="2" t="n">
        <v>88333.3333333333</v>
      </c>
      <c r="C447" s="2" t="n">
        <v>87833.3333333333</v>
      </c>
      <c r="D447" s="3" t="n">
        <v>-0.566037735849057</v>
      </c>
    </row>
    <row r="448" customFormat="false" ht="14.4" hidden="false" customHeight="false" outlineLevel="0" collapsed="false">
      <c r="A448" s="6" t="s">
        <v>59</v>
      </c>
      <c r="B448" s="2" t="n">
        <v>96800</v>
      </c>
      <c r="C448" s="2" t="n">
        <v>96500</v>
      </c>
      <c r="D448" s="3" t="n">
        <v>-0.309917355371903</v>
      </c>
    </row>
    <row r="449" customFormat="false" ht="14.4" hidden="false" customHeight="false" outlineLevel="0" collapsed="false">
      <c r="A449" s="6" t="s">
        <v>90</v>
      </c>
      <c r="B449" s="2" t="n">
        <v>94466.6666666667</v>
      </c>
      <c r="C449" s="2" t="n">
        <v>94816.6666666667</v>
      </c>
      <c r="D449" s="3" t="n">
        <v>0.370501058574457</v>
      </c>
    </row>
    <row r="450" customFormat="false" ht="14.4" hidden="false" customHeight="false" outlineLevel="0" collapsed="false">
      <c r="A450" s="6" t="s">
        <v>14</v>
      </c>
      <c r="B450" s="2" t="n">
        <v>93083.3333333333</v>
      </c>
      <c r="C450" s="2" t="n">
        <v>94012.5</v>
      </c>
      <c r="D450" s="3" t="n">
        <v>0.998209489704571</v>
      </c>
    </row>
    <row r="451" customFormat="false" ht="14.4" hidden="false" customHeight="false" outlineLevel="0" collapsed="false">
      <c r="A451" s="6" t="s">
        <v>15</v>
      </c>
      <c r="B451" s="2" t="n">
        <v>93694</v>
      </c>
      <c r="C451" s="2" t="n">
        <v>93694</v>
      </c>
      <c r="D451" s="3" t="n">
        <v>0</v>
      </c>
    </row>
    <row r="452" customFormat="false" ht="14.4" hidden="false" customHeight="false" outlineLevel="0" collapsed="false">
      <c r="A452" s="6" t="s">
        <v>77</v>
      </c>
      <c r="B452" s="2" t="n">
        <v>92416.6666666667</v>
      </c>
      <c r="C452" s="2" t="n">
        <v>92883.3333333333</v>
      </c>
      <c r="D452" s="3" t="n">
        <v>0.504959422903517</v>
      </c>
    </row>
    <row r="453" customFormat="false" ht="14.4" hidden="false" customHeight="false" outlineLevel="0" collapsed="false">
      <c r="A453" s="6" t="s">
        <v>16</v>
      </c>
      <c r="B453" s="2" t="n">
        <v>92633.3333333333</v>
      </c>
      <c r="C453" s="2" t="n">
        <v>94333.3333333333</v>
      </c>
      <c r="D453" s="3" t="n">
        <v>1.83519251529327</v>
      </c>
    </row>
    <row r="454" customFormat="false" ht="14.4" hidden="false" customHeight="false" outlineLevel="0" collapsed="false">
      <c r="A454" s="6" t="s">
        <v>17</v>
      </c>
      <c r="B454" s="2" t="n">
        <v>88125</v>
      </c>
      <c r="C454" s="2" t="n">
        <v>88650</v>
      </c>
      <c r="D454" s="3" t="n">
        <v>0.595744680851063</v>
      </c>
    </row>
    <row r="455" customFormat="false" ht="14.4" hidden="false" customHeight="false" outlineLevel="0" collapsed="false">
      <c r="A455" s="6" t="s">
        <v>18</v>
      </c>
      <c r="B455" s="2" t="n">
        <v>94250</v>
      </c>
      <c r="C455" s="2" t="n">
        <v>93875</v>
      </c>
      <c r="D455" s="3" t="n">
        <v>-0.397877984084882</v>
      </c>
    </row>
    <row r="456" customFormat="false" ht="14.4" hidden="false" customHeight="false" outlineLevel="0" collapsed="false">
      <c r="A456" s="6" t="s">
        <v>63</v>
      </c>
      <c r="B456" s="2" t="n">
        <v>86150</v>
      </c>
      <c r="C456" s="2" t="n">
        <v>87625</v>
      </c>
      <c r="D456" s="3" t="n">
        <v>1.71213000580384</v>
      </c>
    </row>
    <row r="457" customFormat="false" ht="14.4" hidden="false" customHeight="false" outlineLevel="0" collapsed="false">
      <c r="A457" s="6" t="s">
        <v>19</v>
      </c>
      <c r="B457" s="2" t="n">
        <v>75500</v>
      </c>
      <c r="C457" s="2" t="n">
        <v>75250</v>
      </c>
      <c r="D457" s="3" t="n">
        <v>-0.331125827814571</v>
      </c>
    </row>
    <row r="458" customFormat="false" ht="14.4" hidden="false" customHeight="false" outlineLevel="0" collapsed="false">
      <c r="A458" s="6" t="s">
        <v>78</v>
      </c>
      <c r="B458" s="2" t="n">
        <v>92125</v>
      </c>
      <c r="C458" s="2" t="n">
        <v>92300</v>
      </c>
      <c r="D458" s="3" t="n">
        <v>0.189959294436903</v>
      </c>
    </row>
    <row r="459" customFormat="false" ht="14.4" hidden="false" customHeight="false" outlineLevel="0" collapsed="false">
      <c r="A459" s="6" t="s">
        <v>20</v>
      </c>
      <c r="B459" s="2" t="n">
        <v>77500</v>
      </c>
      <c r="C459" s="2" t="n">
        <v>78000</v>
      </c>
      <c r="D459" s="3" t="n">
        <v>0.645161290322571</v>
      </c>
    </row>
    <row r="460" customFormat="false" ht="14.4" hidden="false" customHeight="false" outlineLevel="0" collapsed="false">
      <c r="A460" s="6" t="s">
        <v>44</v>
      </c>
      <c r="B460" s="2" t="n">
        <v>97375</v>
      </c>
      <c r="C460" s="2" t="n">
        <v>97750</v>
      </c>
      <c r="D460" s="3" t="n">
        <v>0.385109114249027</v>
      </c>
    </row>
    <row r="461" customFormat="false" ht="14.4" hidden="false" customHeight="false" outlineLevel="0" collapsed="false">
      <c r="A461" s="6" t="s">
        <v>21</v>
      </c>
      <c r="B461" s="2" t="n">
        <v>93425</v>
      </c>
      <c r="C461" s="2" t="n">
        <v>93750</v>
      </c>
      <c r="D461" s="3" t="n">
        <v>0.347872625100343</v>
      </c>
    </row>
    <row r="462" customFormat="false" ht="14.4" hidden="false" customHeight="false" outlineLevel="0" collapsed="false">
      <c r="A462" s="6" t="s">
        <v>79</v>
      </c>
      <c r="B462" s="2" t="n">
        <v>94100</v>
      </c>
      <c r="C462" s="2" t="n">
        <v>94850</v>
      </c>
      <c r="D462" s="3" t="n">
        <v>0.797024442082894</v>
      </c>
    </row>
    <row r="463" customFormat="false" ht="14.4" hidden="false" customHeight="false" outlineLevel="0" collapsed="false">
      <c r="A463" s="6" t="s">
        <v>133</v>
      </c>
      <c r="B463" s="2" t="n">
        <v>99000</v>
      </c>
      <c r="C463" s="2" t="n">
        <v>99333.3333333333</v>
      </c>
      <c r="D463" s="3" t="n">
        <v>0.336700336700324</v>
      </c>
    </row>
    <row r="464" customFormat="false" ht="14.4" hidden="false" customHeight="false" outlineLevel="0" collapsed="false">
      <c r="A464" s="6" t="s">
        <v>22</v>
      </c>
      <c r="B464" s="2" t="n">
        <v>99500</v>
      </c>
      <c r="C464" s="2" t="n">
        <v>97833.3333333333</v>
      </c>
      <c r="D464" s="3" t="n">
        <v>-1.6750418760469</v>
      </c>
    </row>
    <row r="465" customFormat="false" ht="14.4" hidden="false" customHeight="false" outlineLevel="0" collapsed="false">
      <c r="A465" s="6" t="s">
        <v>36</v>
      </c>
      <c r="B465" s="2" t="n">
        <v>94733.3333333333</v>
      </c>
      <c r="C465" s="2" t="n">
        <v>95133.3333333333</v>
      </c>
      <c r="D465" s="3" t="n">
        <v>0.422237860661512</v>
      </c>
    </row>
    <row r="466" customFormat="false" ht="14.4" hidden="false" customHeight="false" outlineLevel="0" collapsed="false">
      <c r="A466" s="6" t="s">
        <v>117</v>
      </c>
      <c r="B466" s="2" t="n">
        <v>89940</v>
      </c>
      <c r="C466" s="2" t="n">
        <v>92326.6666666667</v>
      </c>
      <c r="D466" s="3" t="n">
        <v>2.6536209324735</v>
      </c>
    </row>
    <row r="467" customFormat="false" ht="14.4" hidden="false" customHeight="false" outlineLevel="0" collapsed="false">
      <c r="A467" s="6" t="s">
        <v>83</v>
      </c>
      <c r="B467" s="2" t="n">
        <v>94566.6666666667</v>
      </c>
      <c r="C467" s="2" t="n">
        <v>95462.5</v>
      </c>
      <c r="D467" s="3" t="n">
        <v>0.947303489601681</v>
      </c>
    </row>
    <row r="468" customFormat="false" ht="14.4" hidden="false" customHeight="false" outlineLevel="0" collapsed="false">
      <c r="A468" s="6" t="s">
        <v>23</v>
      </c>
      <c r="B468" s="2" t="n">
        <v>93562.5</v>
      </c>
      <c r="C468" s="2" t="n">
        <v>92625</v>
      </c>
      <c r="D468" s="3" t="n">
        <v>-1.00200400801603</v>
      </c>
    </row>
    <row r="469" customFormat="false" ht="14.4" hidden="false" customHeight="false" outlineLevel="0" collapsed="false">
      <c r="A469" s="6" t="s">
        <v>38</v>
      </c>
      <c r="B469" s="2" t="n">
        <v>90500</v>
      </c>
      <c r="C469" s="2" t="n">
        <v>93000</v>
      </c>
      <c r="D469" s="3" t="n">
        <v>2.76243093922652</v>
      </c>
    </row>
    <row r="470" customFormat="false" ht="14.4" hidden="false" customHeight="false" outlineLevel="0" collapsed="false">
      <c r="A470" s="6" t="s">
        <v>134</v>
      </c>
      <c r="B470" s="2" t="n">
        <v>93250</v>
      </c>
      <c r="C470" s="2" t="n">
        <v>92666.6666666667</v>
      </c>
      <c r="D470" s="3" t="n">
        <v>-0.625558534405712</v>
      </c>
    </row>
    <row r="471" customFormat="false" ht="14.4" hidden="false" customHeight="false" outlineLevel="0" collapsed="false">
      <c r="A471" s="6" t="s">
        <v>135</v>
      </c>
      <c r="B471" s="2" t="n">
        <v>99196.6666666667</v>
      </c>
      <c r="C471" s="2" t="n">
        <v>100196.666666667</v>
      </c>
      <c r="D471" s="3" t="n">
        <v>1.0080983904029</v>
      </c>
    </row>
    <row r="472" customFormat="false" ht="14.4" hidden="false" customHeight="false" outlineLevel="0" collapsed="false">
      <c r="A472" s="1" t="s">
        <v>136</v>
      </c>
    </row>
    <row r="473" customFormat="false" ht="14.4" hidden="false" customHeight="false" outlineLevel="0" collapsed="false">
      <c r="A473" s="6" t="s">
        <v>8</v>
      </c>
      <c r="B473" s="2" t="n">
        <v>23266.6666666667</v>
      </c>
      <c r="C473" s="2" t="n">
        <v>23600</v>
      </c>
      <c r="D473" s="3" t="n">
        <v>1.43266475644699</v>
      </c>
    </row>
    <row r="474" customFormat="false" ht="14.4" hidden="false" customHeight="false" outlineLevel="0" collapsed="false">
      <c r="A474" s="6" t="s">
        <v>58</v>
      </c>
      <c r="B474" s="2" t="n">
        <v>29500</v>
      </c>
      <c r="C474" s="2" t="n">
        <v>31333.3333333333</v>
      </c>
      <c r="D474" s="3" t="n">
        <v>6.21468926553672</v>
      </c>
    </row>
    <row r="475" customFormat="false" ht="14.4" hidden="false" customHeight="false" outlineLevel="0" collapsed="false">
      <c r="A475" s="6" t="s">
        <v>96</v>
      </c>
      <c r="B475" s="2" t="n">
        <v>24500</v>
      </c>
      <c r="C475" s="2" t="n">
        <v>25333.3333333333</v>
      </c>
      <c r="D475" s="3" t="n">
        <v>3.40136054421769</v>
      </c>
    </row>
    <row r="476" customFormat="false" ht="14.4" hidden="false" customHeight="false" outlineLevel="0" collapsed="false">
      <c r="A476" s="6" t="s">
        <v>110</v>
      </c>
      <c r="B476" s="2" t="n">
        <v>23933.3333333333</v>
      </c>
      <c r="C476" s="2" t="n">
        <v>23933.3333333333</v>
      </c>
      <c r="D476" s="3" t="n">
        <v>0</v>
      </c>
    </row>
    <row r="477" customFormat="false" ht="14.4" hidden="false" customHeight="false" outlineLevel="0" collapsed="false">
      <c r="A477" s="1" t="s">
        <v>137</v>
      </c>
    </row>
    <row r="478" customFormat="false" ht="14.4" hidden="false" customHeight="false" outlineLevel="0" collapsed="false">
      <c r="A478" s="6" t="s">
        <v>58</v>
      </c>
      <c r="B478" s="2" t="n">
        <v>13433.3333333333</v>
      </c>
      <c r="C478" s="2" t="n">
        <v>13266.6666666667</v>
      </c>
      <c r="D478" s="3" t="n">
        <v>-1.2406947890819</v>
      </c>
    </row>
    <row r="479" customFormat="false" ht="14.4" hidden="false" customHeight="false" outlineLevel="0" collapsed="false">
      <c r="A479" s="6" t="s">
        <v>96</v>
      </c>
      <c r="B479" s="2" t="n">
        <v>10500</v>
      </c>
      <c r="C479" s="2" t="n">
        <v>11666.6666666667</v>
      </c>
      <c r="D479" s="3" t="n">
        <v>11.1111111111111</v>
      </c>
    </row>
    <row r="480" customFormat="false" ht="14.4" hidden="false" customHeight="false" outlineLevel="0" collapsed="false">
      <c r="A480" s="6" t="s">
        <v>110</v>
      </c>
      <c r="B480" s="2" t="n">
        <v>10800</v>
      </c>
      <c r="C480" s="2" t="n">
        <v>11033.3333333333</v>
      </c>
      <c r="D480" s="3" t="n">
        <v>2.1604938271605</v>
      </c>
    </row>
    <row r="481" customFormat="false" ht="14.4" hidden="false" customHeight="false" outlineLevel="0" collapsed="false">
      <c r="A481" s="1" t="s">
        <v>138</v>
      </c>
    </row>
    <row r="482" customFormat="false" ht="14.4" hidden="false" customHeight="false" outlineLevel="0" collapsed="false">
      <c r="A482" s="6" t="s">
        <v>26</v>
      </c>
      <c r="B482" s="2" t="n">
        <v>14500</v>
      </c>
      <c r="C482" s="2" t="n">
        <v>14500</v>
      </c>
      <c r="D482" s="3" t="n">
        <v>0</v>
      </c>
    </row>
    <row r="483" customFormat="false" ht="14.4" hidden="false" customHeight="false" outlineLevel="0" collapsed="false">
      <c r="A483" s="6" t="s">
        <v>33</v>
      </c>
      <c r="B483" s="2" t="n">
        <v>12900</v>
      </c>
      <c r="C483" s="2" t="n">
        <v>12900</v>
      </c>
      <c r="D483" s="3" t="n">
        <v>0</v>
      </c>
    </row>
    <row r="484" customFormat="false" ht="14.4" hidden="false" customHeight="false" outlineLevel="0" collapsed="false">
      <c r="A484" s="6" t="s">
        <v>54</v>
      </c>
      <c r="B484" s="2" t="n">
        <v>12433.3333333333</v>
      </c>
      <c r="C484" s="2" t="n">
        <v>12950</v>
      </c>
      <c r="D484" s="3" t="n">
        <v>4.15549597855227</v>
      </c>
    </row>
    <row r="485" customFormat="false" ht="14.4" hidden="false" customHeight="false" outlineLevel="0" collapsed="false">
      <c r="A485" s="6" t="s">
        <v>35</v>
      </c>
      <c r="B485" s="2" t="n">
        <v>11716.6666666667</v>
      </c>
      <c r="C485" s="2" t="n">
        <v>11716.6666666667</v>
      </c>
      <c r="D485" s="3" t="n">
        <v>0</v>
      </c>
    </row>
    <row r="486" customFormat="false" ht="14.4" hidden="false" customHeight="false" outlineLevel="0" collapsed="false">
      <c r="A486" s="6" t="s">
        <v>30</v>
      </c>
      <c r="B486" s="2" t="n">
        <v>14333.3333333333</v>
      </c>
      <c r="C486" s="2" t="n">
        <v>14333.3333333333</v>
      </c>
      <c r="D486" s="3" t="n">
        <v>0</v>
      </c>
    </row>
    <row r="487" customFormat="false" ht="14.4" hidden="false" customHeight="false" outlineLevel="0" collapsed="false">
      <c r="A487" s="6" t="s">
        <v>20</v>
      </c>
      <c r="B487" s="2" t="n">
        <v>13500</v>
      </c>
      <c r="C487" s="2" t="n">
        <v>11750</v>
      </c>
      <c r="D487" s="3" t="n">
        <v>-12.962962962963</v>
      </c>
    </row>
    <row r="488" customFormat="false" ht="14.4" hidden="false" customHeight="false" outlineLevel="0" collapsed="false">
      <c r="A488" s="6" t="s">
        <v>79</v>
      </c>
      <c r="B488" s="2" t="n">
        <v>9712.5</v>
      </c>
      <c r="C488" s="2" t="n">
        <v>9687.5</v>
      </c>
      <c r="D488" s="3" t="n">
        <v>-0.257400257400253</v>
      </c>
    </row>
    <row r="489" customFormat="false" ht="14.4" hidden="false" customHeight="false" outlineLevel="0" collapsed="false">
      <c r="A489" s="1" t="s">
        <v>139</v>
      </c>
    </row>
    <row r="490" customFormat="false" ht="14.4" hidden="false" customHeight="false" outlineLevel="0" collapsed="false">
      <c r="A490" s="6" t="s">
        <v>26</v>
      </c>
      <c r="B490" s="2" t="n">
        <v>15333.3333333333</v>
      </c>
      <c r="C490" s="2" t="n">
        <v>15333.3333333333</v>
      </c>
      <c r="D490" s="3" t="n">
        <v>0</v>
      </c>
    </row>
    <row r="491" customFormat="false" ht="14.4" hidden="false" customHeight="false" outlineLevel="0" collapsed="false">
      <c r="A491" s="6" t="s">
        <v>30</v>
      </c>
      <c r="B491" s="2" t="n">
        <v>14333.3333333333</v>
      </c>
      <c r="C491" s="2" t="n">
        <v>14333.3333333333</v>
      </c>
      <c r="D491" s="3" t="n">
        <v>0</v>
      </c>
    </row>
    <row r="492" customFormat="false" ht="14.4" hidden="false" customHeight="false" outlineLevel="0" collapsed="false">
      <c r="A492" s="6" t="s">
        <v>96</v>
      </c>
      <c r="B492" s="2" t="n">
        <v>15666.6666666667</v>
      </c>
      <c r="C492" s="2" t="n">
        <v>15500</v>
      </c>
      <c r="D492" s="3" t="n">
        <v>-1.06382978723404</v>
      </c>
    </row>
    <row r="493" customFormat="false" ht="14.4" hidden="false" customHeight="false" outlineLevel="0" collapsed="false">
      <c r="A493" s="6" t="s">
        <v>20</v>
      </c>
      <c r="B493" s="2" t="n">
        <v>19000</v>
      </c>
      <c r="C493" s="2" t="n">
        <v>16666.6666666667</v>
      </c>
      <c r="D493" s="3" t="n">
        <v>-12.280701754386</v>
      </c>
    </row>
    <row r="494" customFormat="false" ht="14.4" hidden="false" customHeight="false" outlineLevel="0" collapsed="false">
      <c r="A494" s="1" t="s">
        <v>140</v>
      </c>
    </row>
    <row r="495" customFormat="false" ht="14.4" hidden="false" customHeight="false" outlineLevel="0" collapsed="false">
      <c r="A495" s="6" t="s">
        <v>82</v>
      </c>
      <c r="B495" s="2" t="n">
        <v>39750</v>
      </c>
      <c r="C495" s="2" t="n">
        <v>40125</v>
      </c>
      <c r="D495" s="3" t="n">
        <v>0.943396226415105</v>
      </c>
    </row>
    <row r="496" customFormat="false" ht="14.4" hidden="false" customHeight="false" outlineLevel="0" collapsed="false">
      <c r="A496" s="6" t="s">
        <v>30</v>
      </c>
      <c r="B496" s="2" t="n">
        <v>30625</v>
      </c>
      <c r="C496" s="2" t="n">
        <v>30625</v>
      </c>
      <c r="D496" s="3" t="n">
        <v>0</v>
      </c>
    </row>
    <row r="497" customFormat="false" ht="14.4" hidden="false" customHeight="false" outlineLevel="0" collapsed="false">
      <c r="A497" s="6" t="s">
        <v>18</v>
      </c>
      <c r="B497" s="2" t="n">
        <v>33500</v>
      </c>
      <c r="C497" s="2" t="n">
        <v>33500</v>
      </c>
      <c r="D497" s="3" t="n">
        <v>0</v>
      </c>
    </row>
    <row r="498" customFormat="false" ht="14.4" hidden="false" customHeight="false" outlineLevel="0" collapsed="false">
      <c r="A498" s="6" t="s">
        <v>46</v>
      </c>
      <c r="B498" s="2" t="n">
        <v>35875</v>
      </c>
      <c r="C498" s="2" t="n">
        <v>36900</v>
      </c>
      <c r="D498" s="3" t="n">
        <v>2.85714285714285</v>
      </c>
    </row>
    <row r="499" customFormat="false" ht="14.4" hidden="false" customHeight="false" outlineLevel="0" collapsed="false">
      <c r="A499" s="1" t="s">
        <v>141</v>
      </c>
    </row>
    <row r="500" customFormat="false" ht="14.4" hidden="false" customHeight="false" outlineLevel="0" collapsed="false">
      <c r="A500" s="6" t="s">
        <v>32</v>
      </c>
      <c r="B500" s="2" t="n">
        <v>14900</v>
      </c>
      <c r="C500" s="2" t="n">
        <v>15700</v>
      </c>
      <c r="D500" s="3" t="n">
        <v>5.36912751677852</v>
      </c>
    </row>
    <row r="501" customFormat="false" ht="14.4" hidden="false" customHeight="false" outlineLevel="0" collapsed="false">
      <c r="A501" s="6" t="s">
        <v>142</v>
      </c>
      <c r="B501" s="2" t="n">
        <v>14083.3333333333</v>
      </c>
      <c r="C501" s="2" t="n">
        <v>14116.6666666667</v>
      </c>
      <c r="D501" s="3" t="n">
        <v>0.236686390532537</v>
      </c>
    </row>
    <row r="502" customFormat="false" ht="14.4" hidden="false" customHeight="false" outlineLevel="0" collapsed="false">
      <c r="A502" s="6" t="s">
        <v>43</v>
      </c>
      <c r="B502" s="2" t="n">
        <v>14266.6666666667</v>
      </c>
      <c r="C502" s="2" t="n">
        <v>14266.6666666667</v>
      </c>
      <c r="D502" s="3" t="n">
        <v>0</v>
      </c>
    </row>
    <row r="503" customFormat="false" ht="14.4" hidden="false" customHeight="false" outlineLevel="0" collapsed="false">
      <c r="A503" s="6" t="s">
        <v>90</v>
      </c>
      <c r="B503" s="2" t="n">
        <v>14000</v>
      </c>
      <c r="C503" s="2" t="n">
        <v>14225</v>
      </c>
      <c r="D503" s="3" t="n">
        <v>1.60714285714285</v>
      </c>
    </row>
    <row r="504" customFormat="false" ht="14.4" hidden="false" customHeight="false" outlineLevel="0" collapsed="false">
      <c r="A504" s="6" t="s">
        <v>96</v>
      </c>
      <c r="B504" s="2" t="n">
        <v>15666.6666666667</v>
      </c>
      <c r="C504" s="2" t="n">
        <v>16000</v>
      </c>
      <c r="D504" s="3" t="n">
        <v>2.1276595744681</v>
      </c>
    </row>
    <row r="505" customFormat="false" ht="14.4" hidden="false" customHeight="false" outlineLevel="0" collapsed="false">
      <c r="A505" s="6" t="s">
        <v>19</v>
      </c>
      <c r="B505" s="2" t="n">
        <v>12200</v>
      </c>
      <c r="C505" s="2" t="n">
        <v>13133.3333333333</v>
      </c>
      <c r="D505" s="3" t="n">
        <v>7.65027322404372</v>
      </c>
    </row>
    <row r="506" customFormat="false" ht="14.4" hidden="false" customHeight="false" outlineLevel="0" collapsed="false">
      <c r="A506" s="6" t="s">
        <v>20</v>
      </c>
      <c r="B506" s="2" t="n">
        <v>14333.3333333333</v>
      </c>
      <c r="C506" s="2" t="n">
        <v>14500</v>
      </c>
      <c r="D506" s="3" t="n">
        <v>1.16279069767442</v>
      </c>
    </row>
    <row r="507" customFormat="false" ht="14.4" hidden="false" customHeight="false" outlineLevel="0" collapsed="false">
      <c r="A507" s="6" t="s">
        <v>44</v>
      </c>
      <c r="B507" s="2" t="n">
        <v>15000</v>
      </c>
      <c r="C507" s="2" t="n">
        <v>15000</v>
      </c>
      <c r="D507" s="3" t="n">
        <v>0</v>
      </c>
    </row>
    <row r="508" customFormat="false" ht="14.4" hidden="false" customHeight="false" outlineLevel="0" collapsed="false">
      <c r="A508" s="6" t="s">
        <v>117</v>
      </c>
      <c r="B508" s="2" t="n">
        <v>12475</v>
      </c>
      <c r="C508" s="2" t="n">
        <v>12966.6666666667</v>
      </c>
      <c r="D508" s="3" t="n">
        <v>3.94121576486306</v>
      </c>
    </row>
    <row r="509" customFormat="false" ht="14.4" hidden="false" customHeight="false" outlineLevel="0" collapsed="false">
      <c r="A509" s="6" t="s">
        <v>110</v>
      </c>
      <c r="B509" s="2" t="n">
        <v>14233.3333333333</v>
      </c>
      <c r="C509" s="2" t="n">
        <v>14233.3333333333</v>
      </c>
      <c r="D509" s="3" t="n">
        <v>0</v>
      </c>
    </row>
    <row r="510" customFormat="false" ht="14.4" hidden="false" customHeight="false" outlineLevel="0" collapsed="false">
      <c r="A510" s="1" t="s">
        <v>143</v>
      </c>
    </row>
    <row r="511" customFormat="false" ht="14.4" hidden="false" customHeight="false" outlineLevel="0" collapsed="false">
      <c r="A511" s="6" t="s">
        <v>32</v>
      </c>
      <c r="B511" s="2" t="n">
        <v>11875</v>
      </c>
      <c r="C511" s="2" t="n">
        <v>11625</v>
      </c>
      <c r="D511" s="3" t="n">
        <v>-2.10526315789473</v>
      </c>
    </row>
    <row r="512" customFormat="false" ht="14.4" hidden="false" customHeight="false" outlineLevel="0" collapsed="false">
      <c r="A512" s="6" t="s">
        <v>124</v>
      </c>
      <c r="B512" s="2" t="n">
        <v>12333.3333333333</v>
      </c>
      <c r="C512" s="2" t="n">
        <v>12500</v>
      </c>
      <c r="D512" s="3" t="n">
        <v>1.35135135135134</v>
      </c>
    </row>
    <row r="513" customFormat="false" ht="14.4" hidden="false" customHeight="false" outlineLevel="0" collapsed="false">
      <c r="A513" s="6" t="s">
        <v>7</v>
      </c>
      <c r="B513" s="2" t="n">
        <v>12000</v>
      </c>
      <c r="C513" s="2" t="n">
        <v>10666.6666666667</v>
      </c>
      <c r="D513" s="3" t="n">
        <v>-11.1111111111111</v>
      </c>
    </row>
    <row r="514" customFormat="false" ht="14.4" hidden="false" customHeight="false" outlineLevel="0" collapsed="false">
      <c r="A514" s="6" t="s">
        <v>11</v>
      </c>
      <c r="B514" s="2" t="n">
        <v>9575</v>
      </c>
      <c r="C514" s="2" t="n">
        <v>9575</v>
      </c>
      <c r="D514" s="3" t="n">
        <v>0</v>
      </c>
    </row>
    <row r="515" customFormat="false" ht="14.4" hidden="false" customHeight="false" outlineLevel="0" collapsed="false">
      <c r="A515" s="6" t="s">
        <v>90</v>
      </c>
      <c r="B515" s="2" t="n">
        <v>10933.3333333333</v>
      </c>
      <c r="C515" s="2" t="n">
        <v>10946.6666666667</v>
      </c>
      <c r="D515" s="3" t="n">
        <v>0.121951219512173</v>
      </c>
    </row>
    <row r="516" customFormat="false" ht="14.4" hidden="false" customHeight="false" outlineLevel="0" collapsed="false">
      <c r="A516" s="6" t="s">
        <v>15</v>
      </c>
      <c r="B516" s="2" t="n">
        <v>10400</v>
      </c>
      <c r="C516" s="2" t="n">
        <v>10400</v>
      </c>
      <c r="D516" s="3" t="n">
        <v>0</v>
      </c>
    </row>
    <row r="517" customFormat="false" ht="14.4" hidden="false" customHeight="false" outlineLevel="0" collapsed="false">
      <c r="A517" s="6" t="s">
        <v>96</v>
      </c>
      <c r="B517" s="2" t="n">
        <v>11800</v>
      </c>
      <c r="C517" s="2" t="n">
        <v>12000</v>
      </c>
      <c r="D517" s="3" t="n">
        <v>1.69491525423728</v>
      </c>
    </row>
    <row r="518" customFormat="false" ht="14.4" hidden="false" customHeight="false" outlineLevel="0" collapsed="false">
      <c r="A518" s="6" t="s">
        <v>17</v>
      </c>
      <c r="B518" s="2" t="n">
        <v>11375</v>
      </c>
      <c r="C518" s="2" t="n">
        <v>11375</v>
      </c>
      <c r="D518" s="3" t="n">
        <v>0</v>
      </c>
    </row>
    <row r="519" customFormat="false" ht="14.4" hidden="false" customHeight="false" outlineLevel="0" collapsed="false">
      <c r="A519" s="6" t="s">
        <v>18</v>
      </c>
      <c r="B519" s="2" t="n">
        <v>10666.6666666667</v>
      </c>
      <c r="C519" s="2" t="n">
        <v>11166.6666666667</v>
      </c>
      <c r="D519" s="3" t="n">
        <v>4.6875</v>
      </c>
    </row>
    <row r="520" customFormat="false" ht="14.4" hidden="false" customHeight="false" outlineLevel="0" collapsed="false">
      <c r="A520" s="6" t="s">
        <v>92</v>
      </c>
      <c r="B520" s="2" t="n">
        <v>10000</v>
      </c>
      <c r="C520" s="2" t="n">
        <v>10000</v>
      </c>
      <c r="D520" s="3" t="n">
        <v>0</v>
      </c>
    </row>
    <row r="521" customFormat="false" ht="14.4" hidden="false" customHeight="false" outlineLevel="0" collapsed="false">
      <c r="A521" s="6" t="s">
        <v>36</v>
      </c>
      <c r="B521" s="2" t="n">
        <v>10666.6666666667</v>
      </c>
      <c r="C521" s="2" t="n">
        <v>10666.6666666667</v>
      </c>
      <c r="D521" s="3" t="n">
        <v>0</v>
      </c>
    </row>
    <row r="522" customFormat="false" ht="14.4" hidden="false" customHeight="false" outlineLevel="0" collapsed="false">
      <c r="A522" s="6" t="s">
        <v>67</v>
      </c>
      <c r="B522" s="2" t="n">
        <v>13000</v>
      </c>
      <c r="C522" s="2" t="n">
        <v>13000</v>
      </c>
      <c r="D522" s="3" t="n">
        <v>0</v>
      </c>
    </row>
    <row r="523" customFormat="false" ht="14.4" hidden="false" customHeight="false" outlineLevel="0" collapsed="false">
      <c r="A523" s="6" t="s">
        <v>110</v>
      </c>
      <c r="B523" s="2" t="n">
        <v>10300</v>
      </c>
      <c r="C523" s="2" t="n">
        <v>10300</v>
      </c>
      <c r="D523" s="3" t="n">
        <v>0</v>
      </c>
    </row>
    <row r="524" customFormat="false" ht="14.4" hidden="false" customHeight="false" outlineLevel="0" collapsed="false">
      <c r="A524" s="6" t="s">
        <v>46</v>
      </c>
      <c r="B524" s="2" t="n">
        <v>10633.3333333333</v>
      </c>
      <c r="C524" s="2" t="n">
        <v>10666.6666666667</v>
      </c>
      <c r="D524" s="3" t="n">
        <v>0.313479623824442</v>
      </c>
    </row>
    <row r="525" customFormat="false" ht="14.4" hidden="false" customHeight="false" outlineLevel="0" collapsed="false">
      <c r="A525" s="6" t="s">
        <v>47</v>
      </c>
      <c r="B525" s="2" t="n">
        <v>9666.66666666667</v>
      </c>
      <c r="C525" s="2" t="n">
        <v>9666.66666666667</v>
      </c>
      <c r="D525" s="3" t="n">
        <v>0</v>
      </c>
    </row>
    <row r="526" customFormat="false" ht="14.4" hidden="false" customHeight="false" outlineLevel="0" collapsed="false">
      <c r="A526" s="6" t="s">
        <v>69</v>
      </c>
      <c r="B526" s="2" t="n">
        <v>10000</v>
      </c>
      <c r="C526" s="2" t="n">
        <v>10000</v>
      </c>
      <c r="D526" s="3" t="n">
        <v>0</v>
      </c>
    </row>
    <row r="527" customFormat="false" ht="14.4" hidden="false" customHeight="false" outlineLevel="0" collapsed="false">
      <c r="A527" s="1" t="s">
        <v>144</v>
      </c>
    </row>
    <row r="528" customFormat="false" ht="14.4" hidden="false" customHeight="false" outlineLevel="0" collapsed="false">
      <c r="A528" s="6" t="s">
        <v>54</v>
      </c>
      <c r="B528" s="2" t="n">
        <v>8733.33333333333</v>
      </c>
      <c r="C528" s="2" t="n">
        <v>8766.66666666667</v>
      </c>
      <c r="D528" s="3" t="n">
        <v>0.381679389312972</v>
      </c>
    </row>
    <row r="529" customFormat="false" ht="14.4" hidden="false" customHeight="false" outlineLevel="0" collapsed="false">
      <c r="A529" s="6" t="s">
        <v>41</v>
      </c>
      <c r="B529" s="2" t="n">
        <v>9666.66666666667</v>
      </c>
      <c r="C529" s="2" t="n">
        <v>10250</v>
      </c>
      <c r="D529" s="3" t="n">
        <v>6.03448275862071</v>
      </c>
    </row>
    <row r="530" customFormat="false" ht="14.4" hidden="false" customHeight="false" outlineLevel="0" collapsed="false">
      <c r="A530" s="6" t="s">
        <v>96</v>
      </c>
      <c r="B530" s="2" t="n">
        <v>10666.6666666667</v>
      </c>
      <c r="C530" s="2" t="n">
        <v>11000</v>
      </c>
      <c r="D530" s="3" t="n">
        <v>3.125</v>
      </c>
    </row>
    <row r="531" customFormat="false" ht="14.4" hidden="false" customHeight="false" outlineLevel="0" collapsed="false">
      <c r="A531" s="6" t="s">
        <v>92</v>
      </c>
      <c r="B531" s="2" t="n">
        <v>9650</v>
      </c>
      <c r="C531" s="2" t="n">
        <v>9575</v>
      </c>
      <c r="D531" s="3" t="n">
        <v>-0.777202072538863</v>
      </c>
    </row>
    <row r="532" customFormat="false" ht="14.4" hidden="false" customHeight="false" outlineLevel="0" collapsed="false">
      <c r="A532" s="1" t="s">
        <v>145</v>
      </c>
    </row>
    <row r="533" customFormat="false" ht="14.4" hidden="false" customHeight="false" outlineLevel="0" collapsed="false">
      <c r="A533" s="6" t="s">
        <v>27</v>
      </c>
      <c r="B533" s="2" t="n">
        <v>27000</v>
      </c>
      <c r="C533" s="2" t="n">
        <v>26625</v>
      </c>
      <c r="D533" s="3" t="n">
        <v>-1.38888888888888</v>
      </c>
    </row>
    <row r="534" customFormat="false" ht="14.4" hidden="false" customHeight="false" outlineLevel="0" collapsed="false">
      <c r="A534" s="6" t="s">
        <v>73</v>
      </c>
      <c r="B534" s="2" t="n">
        <v>20243.6666666667</v>
      </c>
      <c r="C534" s="2" t="n">
        <v>20243.6666666667</v>
      </c>
      <c r="D534" s="3" t="n">
        <v>0</v>
      </c>
    </row>
    <row r="535" customFormat="false" ht="14.4" hidden="false" customHeight="false" outlineLevel="0" collapsed="false">
      <c r="A535" s="6" t="s">
        <v>49</v>
      </c>
      <c r="B535" s="2" t="n">
        <v>19233.3333333333</v>
      </c>
      <c r="C535" s="2" t="n">
        <v>19233.3333333333</v>
      </c>
      <c r="D535" s="3" t="n">
        <v>0</v>
      </c>
    </row>
    <row r="536" customFormat="false" ht="14.4" hidden="false" customHeight="false" outlineLevel="0" collapsed="false">
      <c r="A536" s="6" t="s">
        <v>113</v>
      </c>
      <c r="B536" s="2" t="n">
        <v>18743.3333333333</v>
      </c>
      <c r="C536" s="2" t="n">
        <v>18750</v>
      </c>
      <c r="D536" s="3" t="n">
        <v>0.0355682020273918</v>
      </c>
    </row>
    <row r="537" customFormat="false" ht="14.4" hidden="false" customHeight="false" outlineLevel="0" collapsed="false">
      <c r="A537" s="6" t="s">
        <v>50</v>
      </c>
      <c r="B537" s="2" t="n">
        <v>18100</v>
      </c>
      <c r="C537" s="2" t="n">
        <v>18100</v>
      </c>
      <c r="D537" s="3" t="n">
        <v>0</v>
      </c>
    </row>
    <row r="538" customFormat="false" ht="14.4" hidden="false" customHeight="false" outlineLevel="0" collapsed="false">
      <c r="A538" s="6" t="s">
        <v>32</v>
      </c>
      <c r="B538" s="2" t="n">
        <v>21283.3333333333</v>
      </c>
      <c r="C538" s="2" t="n">
        <v>20925</v>
      </c>
      <c r="D538" s="3" t="n">
        <v>-1.68363351605324</v>
      </c>
    </row>
    <row r="539" customFormat="false" ht="14.4" hidden="false" customHeight="false" outlineLevel="0" collapsed="false">
      <c r="A539" s="6" t="s">
        <v>33</v>
      </c>
      <c r="B539" s="2" t="n">
        <v>20033.3333333333</v>
      </c>
      <c r="C539" s="2" t="n">
        <v>20266.6666666667</v>
      </c>
      <c r="D539" s="3" t="n">
        <v>1.16472545757074</v>
      </c>
    </row>
    <row r="540" customFormat="false" ht="14.4" hidden="false" customHeight="false" outlineLevel="0" collapsed="false">
      <c r="A540" s="6" t="s">
        <v>52</v>
      </c>
      <c r="B540" s="2" t="n">
        <v>23241.3333333333</v>
      </c>
      <c r="C540" s="2" t="n">
        <v>23241.3333333333</v>
      </c>
      <c r="D540" s="3" t="n">
        <v>0</v>
      </c>
    </row>
    <row r="541" customFormat="false" ht="14.4" hidden="false" customHeight="false" outlineLevel="0" collapsed="false">
      <c r="A541" s="6" t="s">
        <v>9</v>
      </c>
      <c r="B541" s="2" t="n">
        <v>19575</v>
      </c>
      <c r="C541" s="2" t="n">
        <v>19575</v>
      </c>
      <c r="D541" s="3" t="n">
        <v>0</v>
      </c>
    </row>
    <row r="542" customFormat="false" ht="14.4" hidden="false" customHeight="false" outlineLevel="0" collapsed="false">
      <c r="A542" s="6" t="s">
        <v>82</v>
      </c>
      <c r="B542" s="2" t="n">
        <v>20766.6666666667</v>
      </c>
      <c r="C542" s="2" t="n">
        <v>20600</v>
      </c>
      <c r="D542" s="3" t="n">
        <v>-0.802568218298561</v>
      </c>
    </row>
    <row r="543" customFormat="false" ht="14.4" hidden="false" customHeight="false" outlineLevel="0" collapsed="false">
      <c r="A543" s="6" t="s">
        <v>34</v>
      </c>
      <c r="B543" s="2" t="n">
        <v>18660</v>
      </c>
      <c r="C543" s="2" t="n">
        <v>18860</v>
      </c>
      <c r="D543" s="3" t="n">
        <v>1.07181136120043</v>
      </c>
    </row>
    <row r="544" customFormat="false" ht="14.4" hidden="false" customHeight="false" outlineLevel="0" collapsed="false">
      <c r="A544" s="6" t="s">
        <v>35</v>
      </c>
      <c r="B544" s="2" t="n">
        <v>19650</v>
      </c>
      <c r="C544" s="2" t="n">
        <v>19825</v>
      </c>
      <c r="D544" s="3" t="n">
        <v>0.890585241730291</v>
      </c>
    </row>
    <row r="545" customFormat="false" ht="14.4" hidden="false" customHeight="false" outlineLevel="0" collapsed="false">
      <c r="A545" s="6" t="s">
        <v>90</v>
      </c>
      <c r="B545" s="2" t="n">
        <v>19150</v>
      </c>
      <c r="C545" s="2" t="n">
        <v>19337.5</v>
      </c>
      <c r="D545" s="3" t="n">
        <v>0.979112271540461</v>
      </c>
    </row>
    <row r="546" customFormat="false" ht="14.4" hidden="false" customHeight="false" outlineLevel="0" collapsed="false">
      <c r="A546" s="6" t="s">
        <v>14</v>
      </c>
      <c r="B546" s="2" t="n">
        <v>18800</v>
      </c>
      <c r="C546" s="2" t="n">
        <v>18800</v>
      </c>
      <c r="D546" s="3" t="n">
        <v>0</v>
      </c>
    </row>
    <row r="547" customFormat="false" ht="14.4" hidden="false" customHeight="false" outlineLevel="0" collapsed="false">
      <c r="A547" s="6" t="s">
        <v>105</v>
      </c>
      <c r="B547" s="2" t="n">
        <v>19740</v>
      </c>
      <c r="C547" s="2" t="n">
        <v>19740</v>
      </c>
      <c r="D547" s="3" t="n">
        <v>0</v>
      </c>
    </row>
    <row r="548" customFormat="false" ht="14.4" hidden="false" customHeight="false" outlineLevel="0" collapsed="false">
      <c r="A548" s="6" t="s">
        <v>15</v>
      </c>
      <c r="B548" s="2" t="n">
        <v>18614</v>
      </c>
      <c r="C548" s="2" t="n">
        <v>18614</v>
      </c>
      <c r="D548" s="3" t="n">
        <v>0</v>
      </c>
    </row>
    <row r="549" customFormat="false" ht="14.4" hidden="false" customHeight="false" outlineLevel="0" collapsed="false">
      <c r="A549" s="6" t="s">
        <v>146</v>
      </c>
      <c r="B549" s="2" t="n">
        <v>21666.6666666667</v>
      </c>
      <c r="C549" s="2" t="n">
        <v>21666.6666666667</v>
      </c>
      <c r="D549" s="3" t="n">
        <v>0</v>
      </c>
    </row>
    <row r="550" customFormat="false" ht="14.4" hidden="false" customHeight="false" outlineLevel="0" collapsed="false">
      <c r="A550" s="6" t="s">
        <v>30</v>
      </c>
      <c r="B550" s="2" t="n">
        <v>19000</v>
      </c>
      <c r="C550" s="2" t="n">
        <v>18500</v>
      </c>
      <c r="D550" s="3" t="n">
        <v>-2.63157894736842</v>
      </c>
    </row>
    <row r="551" customFormat="false" ht="14.4" hidden="false" customHeight="false" outlineLevel="0" collapsed="false">
      <c r="A551" s="6" t="s">
        <v>16</v>
      </c>
      <c r="B551" s="2" t="n">
        <v>18880</v>
      </c>
      <c r="C551" s="2" t="n">
        <v>18960</v>
      </c>
      <c r="D551" s="3" t="n">
        <v>0.423728813559321</v>
      </c>
    </row>
    <row r="552" customFormat="false" ht="14.4" hidden="false" customHeight="false" outlineLevel="0" collapsed="false">
      <c r="A552" s="6" t="s">
        <v>96</v>
      </c>
      <c r="B552" s="2" t="n">
        <v>19840</v>
      </c>
      <c r="C552" s="2" t="n">
        <v>20200</v>
      </c>
      <c r="D552" s="3" t="n">
        <v>1.81451612903225</v>
      </c>
    </row>
    <row r="553" customFormat="false" ht="14.4" hidden="false" customHeight="false" outlineLevel="0" collapsed="false">
      <c r="A553" s="6" t="s">
        <v>18</v>
      </c>
      <c r="B553" s="2" t="n">
        <v>17166.6666666667</v>
      </c>
      <c r="C553" s="2" t="n">
        <v>17500</v>
      </c>
      <c r="D553" s="3" t="n">
        <v>1.94174757281553</v>
      </c>
    </row>
    <row r="554" customFormat="false" ht="14.4" hidden="false" customHeight="false" outlineLevel="0" collapsed="false">
      <c r="A554" s="6" t="s">
        <v>63</v>
      </c>
      <c r="B554" s="2" t="n">
        <v>19737.5</v>
      </c>
      <c r="C554" s="2" t="n">
        <v>19737.5</v>
      </c>
      <c r="D554" s="3" t="n">
        <v>0</v>
      </c>
    </row>
    <row r="555" customFormat="false" ht="14.4" hidden="false" customHeight="false" outlineLevel="0" collapsed="false">
      <c r="A555" s="6" t="s">
        <v>78</v>
      </c>
      <c r="B555" s="2" t="n">
        <v>20633.3333333333</v>
      </c>
      <c r="C555" s="2" t="n">
        <v>20633.3333333333</v>
      </c>
      <c r="D555" s="3" t="n">
        <v>0</v>
      </c>
    </row>
    <row r="556" customFormat="false" ht="14.4" hidden="false" customHeight="false" outlineLevel="0" collapsed="false">
      <c r="A556" s="6" t="s">
        <v>20</v>
      </c>
      <c r="B556" s="2" t="n">
        <v>19666.6666666667</v>
      </c>
      <c r="C556" s="2" t="n">
        <v>20000</v>
      </c>
      <c r="D556" s="3" t="n">
        <v>1.69491525423728</v>
      </c>
    </row>
    <row r="557" customFormat="false" ht="14.4" hidden="false" customHeight="false" outlineLevel="0" collapsed="false">
      <c r="A557" s="6" t="s">
        <v>64</v>
      </c>
      <c r="B557" s="2" t="n">
        <v>19166.6666666667</v>
      </c>
      <c r="C557" s="2" t="n">
        <v>19916.6666666667</v>
      </c>
      <c r="D557" s="3" t="n">
        <v>3.91304347826087</v>
      </c>
    </row>
    <row r="558" customFormat="false" ht="14.4" hidden="false" customHeight="false" outlineLevel="0" collapsed="false">
      <c r="A558" s="6" t="s">
        <v>79</v>
      </c>
      <c r="B558" s="2" t="n">
        <v>20566.6666666667</v>
      </c>
      <c r="C558" s="2" t="n">
        <v>20633.3333333333</v>
      </c>
      <c r="D558" s="3" t="n">
        <v>0.324149108589933</v>
      </c>
    </row>
    <row r="559" customFormat="false" ht="14.4" hidden="false" customHeight="false" outlineLevel="0" collapsed="false">
      <c r="A559" s="6" t="s">
        <v>133</v>
      </c>
      <c r="B559" s="2" t="n">
        <v>21566.6666666667</v>
      </c>
      <c r="C559" s="2" t="n">
        <v>22333.3333333333</v>
      </c>
      <c r="D559" s="3" t="n">
        <v>3.55486862442038</v>
      </c>
    </row>
    <row r="560" customFormat="false" ht="14.4" hidden="false" customHeight="false" outlineLevel="0" collapsed="false">
      <c r="A560" s="6" t="s">
        <v>36</v>
      </c>
      <c r="B560" s="2" t="n">
        <v>24666.6666666667</v>
      </c>
      <c r="C560" s="2" t="n">
        <v>25000</v>
      </c>
      <c r="D560" s="3" t="n">
        <v>1.35135135135134</v>
      </c>
    </row>
    <row r="561" customFormat="false" ht="14.4" hidden="false" customHeight="false" outlineLevel="0" collapsed="false">
      <c r="A561" s="6" t="s">
        <v>147</v>
      </c>
      <c r="B561" s="2" t="n">
        <v>22466.6666666667</v>
      </c>
      <c r="C561" s="2" t="n">
        <v>22466.6666666667</v>
      </c>
      <c r="D561" s="3" t="n">
        <v>0</v>
      </c>
    </row>
    <row r="562" customFormat="false" ht="14.4" hidden="false" customHeight="false" outlineLevel="0" collapsed="false">
      <c r="A562" s="6" t="s">
        <v>117</v>
      </c>
      <c r="B562" s="2" t="n">
        <v>18400</v>
      </c>
      <c r="C562" s="2" t="n">
        <v>18400</v>
      </c>
      <c r="D562" s="3" t="n">
        <v>0</v>
      </c>
    </row>
    <row r="563" customFormat="false" ht="14.4" hidden="false" customHeight="false" outlineLevel="0" collapsed="false">
      <c r="A563" s="6" t="s">
        <v>148</v>
      </c>
      <c r="B563" s="2" t="n">
        <v>21280</v>
      </c>
      <c r="C563" s="2" t="n">
        <v>21280</v>
      </c>
      <c r="D563" s="3" t="n">
        <v>0</v>
      </c>
    </row>
    <row r="564" customFormat="false" ht="14.4" hidden="false" customHeight="false" outlineLevel="0" collapsed="false">
      <c r="A564" s="6" t="s">
        <v>110</v>
      </c>
      <c r="B564" s="2" t="n">
        <v>18466.6666666667</v>
      </c>
      <c r="C564" s="2" t="n">
        <v>18466.6666666667</v>
      </c>
      <c r="D564" s="3" t="n">
        <v>0</v>
      </c>
    </row>
    <row r="565" customFormat="false" ht="14.4" hidden="false" customHeight="false" outlineLevel="0" collapsed="false">
      <c r="A565" s="6" t="s">
        <v>38</v>
      </c>
      <c r="B565" s="2" t="n">
        <v>16783.3333333333</v>
      </c>
      <c r="C565" s="2" t="n">
        <v>16900</v>
      </c>
      <c r="D565" s="3" t="n">
        <v>0.695134061569025</v>
      </c>
    </row>
    <row r="566" customFormat="false" ht="14.4" hidden="false" customHeight="false" outlineLevel="0" collapsed="false">
      <c r="A566" s="6" t="s">
        <v>149</v>
      </c>
      <c r="B566" s="2" t="n">
        <v>22800</v>
      </c>
      <c r="C566" s="2" t="n">
        <v>22800</v>
      </c>
      <c r="D566" s="3" t="n">
        <v>0</v>
      </c>
    </row>
    <row r="567" customFormat="false" ht="14.4" hidden="false" customHeight="false" outlineLevel="0" collapsed="false">
      <c r="A567" s="6" t="s">
        <v>135</v>
      </c>
      <c r="B567" s="2" t="n">
        <v>19407.5</v>
      </c>
      <c r="C567" s="2" t="n">
        <v>19157.5</v>
      </c>
      <c r="D567" s="3" t="n">
        <v>-1.28816179312121</v>
      </c>
    </row>
    <row r="568" customFormat="false" ht="14.4" hidden="false" customHeight="false" outlineLevel="0" collapsed="false">
      <c r="A568" s="1" t="s">
        <v>150</v>
      </c>
    </row>
    <row r="569" customFormat="false" ht="14.4" hidden="false" customHeight="false" outlineLevel="0" collapsed="false">
      <c r="A569" s="6" t="s">
        <v>26</v>
      </c>
      <c r="B569" s="2" t="n">
        <v>12800</v>
      </c>
      <c r="C569" s="2" t="n">
        <v>12800</v>
      </c>
      <c r="D569" s="3" t="n">
        <v>0</v>
      </c>
    </row>
    <row r="570" customFormat="false" ht="14.4" hidden="false" customHeight="false" outlineLevel="0" collapsed="false">
      <c r="A570" s="6" t="s">
        <v>73</v>
      </c>
      <c r="B570" s="2" t="n">
        <v>12544</v>
      </c>
      <c r="C570" s="2" t="n">
        <v>12710.6666666667</v>
      </c>
      <c r="D570" s="3" t="n">
        <v>1.32865646258502</v>
      </c>
    </row>
    <row r="571" customFormat="false" ht="14.4" hidden="false" customHeight="false" outlineLevel="0" collapsed="false">
      <c r="A571" s="6" t="s">
        <v>151</v>
      </c>
      <c r="B571" s="2" t="n">
        <v>12633.3333333333</v>
      </c>
      <c r="C571" s="2" t="n">
        <v>12500</v>
      </c>
      <c r="D571" s="3" t="n">
        <v>-1.05540897097626</v>
      </c>
    </row>
    <row r="572" customFormat="false" ht="14.4" hidden="false" customHeight="false" outlineLevel="0" collapsed="false">
      <c r="A572" s="6" t="s">
        <v>50</v>
      </c>
      <c r="B572" s="2" t="n">
        <v>13125</v>
      </c>
      <c r="C572" s="2" t="n">
        <v>13125</v>
      </c>
      <c r="D572" s="3" t="n">
        <v>0</v>
      </c>
    </row>
    <row r="573" customFormat="false" ht="14.4" hidden="false" customHeight="false" outlineLevel="0" collapsed="false">
      <c r="A573" s="6" t="s">
        <v>32</v>
      </c>
      <c r="B573" s="2" t="n">
        <v>13360</v>
      </c>
      <c r="C573" s="2" t="n">
        <v>13560</v>
      </c>
      <c r="D573" s="3" t="n">
        <v>1.49700598802396</v>
      </c>
    </row>
    <row r="574" customFormat="false" ht="14.4" hidden="false" customHeight="false" outlineLevel="0" collapsed="false">
      <c r="A574" s="6" t="s">
        <v>33</v>
      </c>
      <c r="B574" s="2" t="n">
        <v>12500</v>
      </c>
      <c r="C574" s="2" t="n">
        <v>12500</v>
      </c>
      <c r="D574" s="3" t="n">
        <v>0</v>
      </c>
    </row>
    <row r="575" customFormat="false" ht="14.4" hidden="false" customHeight="false" outlineLevel="0" collapsed="false">
      <c r="A575" s="6" t="s">
        <v>6</v>
      </c>
      <c r="B575" s="2" t="n">
        <v>13333.3333333333</v>
      </c>
      <c r="C575" s="2" t="n">
        <v>13333.3333333333</v>
      </c>
      <c r="D575" s="3" t="n">
        <v>0</v>
      </c>
    </row>
    <row r="576" customFormat="false" ht="14.4" hidden="false" customHeight="false" outlineLevel="0" collapsed="false">
      <c r="A576" s="6" t="s">
        <v>123</v>
      </c>
      <c r="B576" s="2" t="n">
        <v>12200</v>
      </c>
      <c r="C576" s="2" t="n">
        <v>12533.3333333333</v>
      </c>
      <c r="D576" s="3" t="n">
        <v>2.73224043715847</v>
      </c>
    </row>
    <row r="577" customFormat="false" ht="14.4" hidden="false" customHeight="false" outlineLevel="0" collapsed="false">
      <c r="A577" s="6" t="s">
        <v>7</v>
      </c>
      <c r="B577" s="2" t="n">
        <v>14333.3333333333</v>
      </c>
      <c r="C577" s="2" t="n">
        <v>14333.3333333333</v>
      </c>
      <c r="D577" s="3" t="n">
        <v>0</v>
      </c>
    </row>
    <row r="578" customFormat="false" ht="14.4" hidden="false" customHeight="false" outlineLevel="0" collapsed="false">
      <c r="A578" s="6" t="s">
        <v>53</v>
      </c>
      <c r="B578" s="2" t="n">
        <v>13000</v>
      </c>
      <c r="C578" s="2" t="n">
        <v>13000</v>
      </c>
      <c r="D578" s="3" t="n">
        <v>0</v>
      </c>
    </row>
    <row r="579" customFormat="false" ht="14.4" hidden="false" customHeight="false" outlineLevel="0" collapsed="false">
      <c r="A579" s="6" t="s">
        <v>9</v>
      </c>
      <c r="B579" s="2" t="n">
        <v>12333.3333333333</v>
      </c>
      <c r="C579" s="2" t="n">
        <v>12333.3333333333</v>
      </c>
      <c r="D579" s="3" t="n">
        <v>0</v>
      </c>
    </row>
    <row r="580" customFormat="false" ht="14.4" hidden="false" customHeight="false" outlineLevel="0" collapsed="false">
      <c r="A580" s="6" t="s">
        <v>108</v>
      </c>
      <c r="B580" s="2" t="n">
        <v>12800</v>
      </c>
      <c r="C580" s="2" t="n">
        <v>13000</v>
      </c>
      <c r="D580" s="3" t="n">
        <v>1.5625</v>
      </c>
    </row>
    <row r="581" customFormat="false" ht="14.4" hidden="false" customHeight="false" outlineLevel="0" collapsed="false">
      <c r="A581" s="6" t="s">
        <v>54</v>
      </c>
      <c r="B581" s="2" t="n">
        <v>11333.3333333333</v>
      </c>
      <c r="C581" s="2" t="n">
        <v>11000</v>
      </c>
      <c r="D581" s="3" t="n">
        <v>-2.94117647058824</v>
      </c>
    </row>
    <row r="582" customFormat="false" ht="14.4" hidden="false" customHeight="false" outlineLevel="0" collapsed="false">
      <c r="A582" s="6" t="s">
        <v>11</v>
      </c>
      <c r="B582" s="2" t="n">
        <v>10500</v>
      </c>
      <c r="C582" s="2" t="n">
        <v>10600</v>
      </c>
      <c r="D582" s="3" t="n">
        <v>0.952380952380949</v>
      </c>
    </row>
    <row r="583" customFormat="false" ht="14.4" hidden="false" customHeight="false" outlineLevel="0" collapsed="false">
      <c r="A583" s="6" t="s">
        <v>34</v>
      </c>
      <c r="B583" s="2" t="n">
        <v>13000</v>
      </c>
      <c r="C583" s="2" t="n">
        <v>13166.6666666667</v>
      </c>
      <c r="D583" s="3" t="n">
        <v>1.28205128205128</v>
      </c>
    </row>
    <row r="584" customFormat="false" ht="14.4" hidden="false" customHeight="false" outlineLevel="0" collapsed="false">
      <c r="A584" s="6" t="s">
        <v>35</v>
      </c>
      <c r="B584" s="2" t="n">
        <v>12066.6666666667</v>
      </c>
      <c r="C584" s="2" t="n">
        <v>12066.6666666667</v>
      </c>
      <c r="D584" s="3" t="n">
        <v>0</v>
      </c>
    </row>
    <row r="585" customFormat="false" ht="14.4" hidden="false" customHeight="false" outlineLevel="0" collapsed="false">
      <c r="A585" s="6" t="s">
        <v>90</v>
      </c>
      <c r="B585" s="2" t="n">
        <v>11550</v>
      </c>
      <c r="C585" s="2" t="n">
        <v>11550</v>
      </c>
      <c r="D585" s="3" t="n">
        <v>0</v>
      </c>
    </row>
    <row r="586" customFormat="false" ht="14.4" hidden="false" customHeight="false" outlineLevel="0" collapsed="false">
      <c r="A586" s="6" t="s">
        <v>14</v>
      </c>
      <c r="B586" s="2" t="n">
        <v>12316.6666666667</v>
      </c>
      <c r="C586" s="2" t="n">
        <v>12493.3333333333</v>
      </c>
      <c r="D586" s="3" t="n">
        <v>1.43437077131259</v>
      </c>
    </row>
    <row r="587" customFormat="false" ht="14.4" hidden="false" customHeight="false" outlineLevel="0" collapsed="false">
      <c r="A587" s="6" t="s">
        <v>15</v>
      </c>
      <c r="B587" s="2" t="n">
        <v>11662.5</v>
      </c>
      <c r="C587" s="2" t="n">
        <v>11662.5</v>
      </c>
      <c r="D587" s="3" t="n">
        <v>0</v>
      </c>
    </row>
    <row r="588" customFormat="false" ht="14.4" hidden="false" customHeight="false" outlineLevel="0" collapsed="false">
      <c r="A588" s="6" t="s">
        <v>30</v>
      </c>
      <c r="B588" s="2" t="n">
        <v>11750</v>
      </c>
      <c r="C588" s="2" t="n">
        <v>11750</v>
      </c>
      <c r="D588" s="3" t="n">
        <v>0</v>
      </c>
    </row>
    <row r="589" customFormat="false" ht="14.4" hidden="false" customHeight="false" outlineLevel="0" collapsed="false">
      <c r="A589" s="6" t="s">
        <v>16</v>
      </c>
      <c r="B589" s="2" t="n">
        <v>11900</v>
      </c>
      <c r="C589" s="2" t="n">
        <v>11700</v>
      </c>
      <c r="D589" s="3" t="n">
        <v>-1.68067226890757</v>
      </c>
    </row>
    <row r="590" customFormat="false" ht="14.4" hidden="false" customHeight="false" outlineLevel="0" collapsed="false">
      <c r="A590" s="6" t="s">
        <v>96</v>
      </c>
      <c r="B590" s="2" t="n">
        <v>12875</v>
      </c>
      <c r="C590" s="2" t="n">
        <v>13125</v>
      </c>
      <c r="D590" s="3" t="n">
        <v>1.94174757281553</v>
      </c>
    </row>
    <row r="591" customFormat="false" ht="14.4" hidden="false" customHeight="false" outlineLevel="0" collapsed="false">
      <c r="A591" s="6" t="s">
        <v>18</v>
      </c>
      <c r="B591" s="2" t="n">
        <v>11625</v>
      </c>
      <c r="C591" s="2" t="n">
        <v>11625</v>
      </c>
      <c r="D591" s="3" t="n">
        <v>0</v>
      </c>
    </row>
    <row r="592" customFormat="false" ht="14.4" hidden="false" customHeight="false" outlineLevel="0" collapsed="false">
      <c r="A592" s="6" t="s">
        <v>63</v>
      </c>
      <c r="B592" s="2" t="n">
        <v>12300</v>
      </c>
      <c r="C592" s="2" t="n">
        <v>12300</v>
      </c>
      <c r="D592" s="3" t="n">
        <v>0</v>
      </c>
    </row>
    <row r="593" customFormat="false" ht="14.4" hidden="false" customHeight="false" outlineLevel="0" collapsed="false">
      <c r="A593" s="6" t="s">
        <v>78</v>
      </c>
      <c r="B593" s="2" t="n">
        <v>11866.6666666667</v>
      </c>
      <c r="C593" s="2" t="n">
        <v>11866.6666666667</v>
      </c>
      <c r="D593" s="3" t="n">
        <v>0</v>
      </c>
    </row>
    <row r="594" customFormat="false" ht="14.4" hidden="false" customHeight="false" outlineLevel="0" collapsed="false">
      <c r="A594" s="6" t="s">
        <v>20</v>
      </c>
      <c r="B594" s="2" t="n">
        <v>11560</v>
      </c>
      <c r="C594" s="2" t="n">
        <v>11480</v>
      </c>
      <c r="D594" s="3" t="n">
        <v>-0.692041522491349</v>
      </c>
    </row>
    <row r="595" customFormat="false" ht="14.4" hidden="false" customHeight="false" outlineLevel="0" collapsed="false">
      <c r="A595" s="6" t="s">
        <v>79</v>
      </c>
      <c r="B595" s="2" t="n">
        <v>12583.3333333333</v>
      </c>
      <c r="C595" s="2" t="n">
        <v>12616.6666666667</v>
      </c>
      <c r="D595" s="3" t="n">
        <v>0.264900662251644</v>
      </c>
    </row>
    <row r="596" customFormat="false" ht="14.4" hidden="false" customHeight="false" outlineLevel="0" collapsed="false">
      <c r="A596" s="6" t="s">
        <v>133</v>
      </c>
      <c r="B596" s="2" t="n">
        <v>13333.3333333333</v>
      </c>
      <c r="C596" s="2" t="n">
        <v>13833.3333333333</v>
      </c>
      <c r="D596" s="3" t="n">
        <v>3.75000000000001</v>
      </c>
    </row>
    <row r="597" customFormat="false" ht="14.4" hidden="false" customHeight="false" outlineLevel="0" collapsed="false">
      <c r="A597" s="6" t="s">
        <v>147</v>
      </c>
      <c r="B597" s="2" t="n">
        <v>13600</v>
      </c>
      <c r="C597" s="2" t="n">
        <v>13600</v>
      </c>
      <c r="D597" s="3" t="n">
        <v>0</v>
      </c>
    </row>
    <row r="598" customFormat="false" ht="14.4" hidden="false" customHeight="false" outlineLevel="0" collapsed="false">
      <c r="A598" s="6" t="s">
        <v>117</v>
      </c>
      <c r="B598" s="2" t="n">
        <v>11366.6666666667</v>
      </c>
      <c r="C598" s="2" t="n">
        <v>11366.6666666667</v>
      </c>
      <c r="D598" s="3" t="n">
        <v>0</v>
      </c>
    </row>
    <row r="599" customFormat="false" ht="14.4" hidden="false" customHeight="false" outlineLevel="0" collapsed="false">
      <c r="A599" s="6" t="s">
        <v>67</v>
      </c>
      <c r="B599" s="2" t="n">
        <v>14500</v>
      </c>
      <c r="C599" s="2" t="n">
        <v>13333.3333333333</v>
      </c>
      <c r="D599" s="3" t="n">
        <v>-8.04597701149426</v>
      </c>
    </row>
    <row r="600" customFormat="false" ht="14.4" hidden="false" customHeight="false" outlineLevel="0" collapsed="false">
      <c r="A600" s="6" t="s">
        <v>37</v>
      </c>
      <c r="B600" s="2" t="n">
        <v>13400</v>
      </c>
      <c r="C600" s="2" t="n">
        <v>13666.6666666667</v>
      </c>
      <c r="D600" s="3" t="n">
        <v>1.99004975124377</v>
      </c>
    </row>
    <row r="601" customFormat="false" ht="14.4" hidden="false" customHeight="false" outlineLevel="0" collapsed="false">
      <c r="A601" s="6" t="s">
        <v>68</v>
      </c>
      <c r="B601" s="2" t="n">
        <v>12666.6666666667</v>
      </c>
      <c r="C601" s="2" t="n">
        <v>13333.3333333333</v>
      </c>
      <c r="D601" s="3" t="n">
        <v>5.26315789473686</v>
      </c>
    </row>
    <row r="602" customFormat="false" ht="14.4" hidden="false" customHeight="false" outlineLevel="0" collapsed="false">
      <c r="A602" s="6" t="s">
        <v>46</v>
      </c>
      <c r="B602" s="2" t="n">
        <v>12533.3333333333</v>
      </c>
      <c r="C602" s="2" t="n">
        <v>12500</v>
      </c>
      <c r="D602" s="3" t="n">
        <v>-0.265957446808518</v>
      </c>
    </row>
    <row r="603" customFormat="false" ht="14.4" hidden="false" customHeight="false" outlineLevel="0" collapsed="false">
      <c r="A603" s="1" t="s">
        <v>152</v>
      </c>
    </row>
    <row r="604" customFormat="false" ht="14.4" hidden="false" customHeight="false" outlineLevel="0" collapsed="false">
      <c r="A604" s="6" t="s">
        <v>6</v>
      </c>
      <c r="B604" s="2" t="n">
        <v>79666.6666666667</v>
      </c>
      <c r="C604" s="2" t="n">
        <v>80000</v>
      </c>
      <c r="D604" s="3" t="n">
        <v>0.418410041841</v>
      </c>
    </row>
    <row r="605" customFormat="false" ht="14.4" hidden="false" customHeight="false" outlineLevel="0" collapsed="false">
      <c r="A605" s="6" t="s">
        <v>7</v>
      </c>
      <c r="B605" s="2" t="n">
        <v>81000</v>
      </c>
      <c r="C605" s="2" t="n">
        <v>80500</v>
      </c>
      <c r="D605" s="3" t="n">
        <v>-0.617283950617287</v>
      </c>
    </row>
    <row r="606" customFormat="false" ht="14.4" hidden="false" customHeight="false" outlineLevel="0" collapsed="false">
      <c r="A606" s="6" t="s">
        <v>41</v>
      </c>
      <c r="B606" s="2" t="n">
        <v>78000</v>
      </c>
      <c r="C606" s="2" t="n">
        <v>78000</v>
      </c>
      <c r="D606" s="3" t="n">
        <v>0</v>
      </c>
    </row>
    <row r="607" customFormat="false" ht="14.4" hidden="false" customHeight="false" outlineLevel="0" collapsed="false">
      <c r="A607" s="6" t="s">
        <v>46</v>
      </c>
      <c r="B607" s="2" t="n">
        <v>75333.3333333333</v>
      </c>
      <c r="C607" s="2" t="n">
        <v>75333.3333333333</v>
      </c>
      <c r="D607" s="3" t="n">
        <v>0</v>
      </c>
    </row>
    <row r="608" customFormat="false" ht="14.4" hidden="false" customHeight="false" outlineLevel="0" collapsed="false">
      <c r="A608" s="6" t="s">
        <v>47</v>
      </c>
      <c r="B608" s="2" t="n">
        <v>75833.3333333333</v>
      </c>
      <c r="C608" s="2" t="n">
        <v>76000</v>
      </c>
      <c r="D608" s="3" t="n">
        <v>0.219780219780219</v>
      </c>
    </row>
    <row r="609" customFormat="false" ht="14.4" hidden="false" customHeight="false" outlineLevel="0" collapsed="false">
      <c r="A609" s="1" t="s">
        <v>153</v>
      </c>
    </row>
    <row r="610" customFormat="false" ht="14.4" hidden="false" customHeight="false" outlineLevel="0" collapsed="false">
      <c r="A610" s="6" t="s">
        <v>74</v>
      </c>
      <c r="B610" s="2" t="n">
        <v>42966.6666666667</v>
      </c>
      <c r="C610" s="2" t="n">
        <v>43300</v>
      </c>
      <c r="D610" s="3" t="n">
        <v>0.775795190069828</v>
      </c>
    </row>
    <row r="611" customFormat="false" ht="14.4" hidden="false" customHeight="false" outlineLevel="0" collapsed="false">
      <c r="A611" s="6" t="s">
        <v>50</v>
      </c>
      <c r="B611" s="2" t="n">
        <v>39350</v>
      </c>
      <c r="C611" s="2" t="n">
        <v>39350</v>
      </c>
      <c r="D611" s="3" t="n">
        <v>0</v>
      </c>
    </row>
    <row r="612" customFormat="false" ht="14.4" hidden="false" customHeight="false" outlineLevel="0" collapsed="false">
      <c r="A612" s="6" t="s">
        <v>142</v>
      </c>
      <c r="B612" s="2" t="n">
        <v>41816.6666666667</v>
      </c>
      <c r="C612" s="2" t="n">
        <v>42553.3333333333</v>
      </c>
      <c r="D612" s="3" t="n">
        <v>1.7616580310881</v>
      </c>
    </row>
    <row r="613" customFormat="false" ht="14.4" hidden="false" customHeight="false" outlineLevel="0" collapsed="false">
      <c r="A613" s="6" t="s">
        <v>90</v>
      </c>
      <c r="B613" s="2" t="n">
        <v>37966.6666666667</v>
      </c>
      <c r="C613" s="2" t="n">
        <v>38166.6666666667</v>
      </c>
      <c r="D613" s="3" t="n">
        <v>0.526777875329243</v>
      </c>
    </row>
    <row r="614" customFormat="false" ht="14.4" hidden="false" customHeight="false" outlineLevel="0" collapsed="false">
      <c r="A614" s="6" t="s">
        <v>105</v>
      </c>
      <c r="B614" s="2" t="n">
        <v>40416.6666666667</v>
      </c>
      <c r="C614" s="2" t="n">
        <v>40416.6666666667</v>
      </c>
      <c r="D614" s="3" t="n">
        <v>0</v>
      </c>
    </row>
    <row r="615" customFormat="false" ht="14.4" hidden="false" customHeight="false" outlineLevel="0" collapsed="false">
      <c r="A615" s="6" t="s">
        <v>63</v>
      </c>
      <c r="B615" s="2" t="n">
        <v>39383.3333333333</v>
      </c>
      <c r="C615" s="2" t="n">
        <v>39383.3333333333</v>
      </c>
      <c r="D615" s="3" t="n">
        <v>0</v>
      </c>
    </row>
    <row r="616" customFormat="false" ht="14.4" hidden="false" customHeight="false" outlineLevel="0" collapsed="false">
      <c r="A616" s="1" t="s">
        <v>154</v>
      </c>
    </row>
    <row r="617" customFormat="false" ht="14.4" hidden="false" customHeight="false" outlineLevel="0" collapsed="false">
      <c r="A617" s="6" t="s">
        <v>50</v>
      </c>
      <c r="B617" s="2" t="n">
        <v>24600</v>
      </c>
      <c r="C617" s="2" t="n">
        <v>24266.6666666667</v>
      </c>
      <c r="D617" s="3" t="n">
        <v>-1.3550135501355</v>
      </c>
    </row>
    <row r="618" customFormat="false" ht="14.4" hidden="false" customHeight="false" outlineLevel="0" collapsed="false">
      <c r="A618" s="6" t="s">
        <v>32</v>
      </c>
      <c r="B618" s="2" t="n">
        <v>24000</v>
      </c>
      <c r="C618" s="2" t="n">
        <v>23666.6666666667</v>
      </c>
      <c r="D618" s="3" t="n">
        <v>-1.38888888888888</v>
      </c>
    </row>
    <row r="619" customFormat="false" ht="14.4" hidden="false" customHeight="false" outlineLevel="0" collapsed="false">
      <c r="A619" s="6" t="s">
        <v>142</v>
      </c>
      <c r="B619" s="2" t="n">
        <v>24366.6666666667</v>
      </c>
      <c r="C619" s="2" t="n">
        <v>25433.3333333333</v>
      </c>
      <c r="D619" s="3" t="n">
        <v>4.37756497948016</v>
      </c>
    </row>
    <row r="620" customFormat="false" ht="14.4" hidden="false" customHeight="false" outlineLevel="0" collapsed="false">
      <c r="A620" s="6" t="s">
        <v>53</v>
      </c>
      <c r="B620" s="2" t="n">
        <v>23333.3333333333</v>
      </c>
      <c r="C620" s="2" t="n">
        <v>23500</v>
      </c>
      <c r="D620" s="3" t="n">
        <v>0.714285714285712</v>
      </c>
    </row>
    <row r="621" customFormat="false" ht="14.4" hidden="false" customHeight="false" outlineLevel="0" collapsed="false">
      <c r="A621" s="6" t="s">
        <v>43</v>
      </c>
      <c r="B621" s="2" t="n">
        <v>23875</v>
      </c>
      <c r="C621" s="2" t="n">
        <v>23875</v>
      </c>
      <c r="D621" s="3" t="n">
        <v>0</v>
      </c>
    </row>
    <row r="622" customFormat="false" ht="14.4" hidden="false" customHeight="false" outlineLevel="0" collapsed="false">
      <c r="A622" s="6" t="s">
        <v>90</v>
      </c>
      <c r="B622" s="2" t="n">
        <v>22750</v>
      </c>
      <c r="C622" s="2" t="n">
        <v>23650</v>
      </c>
      <c r="D622" s="3" t="n">
        <v>3.95604395604396</v>
      </c>
    </row>
    <row r="623" customFormat="false" ht="14.4" hidden="false" customHeight="false" outlineLevel="0" collapsed="false">
      <c r="A623" s="6" t="s">
        <v>18</v>
      </c>
      <c r="B623" s="2" t="n">
        <v>22700</v>
      </c>
      <c r="C623" s="2" t="n">
        <v>22800</v>
      </c>
      <c r="D623" s="3" t="n">
        <v>0.440528634361237</v>
      </c>
    </row>
    <row r="624" customFormat="false" ht="14.4" hidden="false" customHeight="false" outlineLevel="0" collapsed="false">
      <c r="A624" s="6" t="s">
        <v>44</v>
      </c>
      <c r="B624" s="2" t="n">
        <v>25166.6666666667</v>
      </c>
      <c r="C624" s="2" t="n">
        <v>25000</v>
      </c>
      <c r="D624" s="3" t="n">
        <v>-0.662251655629143</v>
      </c>
    </row>
    <row r="625" customFormat="false" ht="14.4" hidden="false" customHeight="false" outlineLevel="0" collapsed="false">
      <c r="A625" s="6" t="s">
        <v>92</v>
      </c>
      <c r="B625" s="2" t="n">
        <v>24250</v>
      </c>
      <c r="C625" s="2" t="n">
        <v>24375</v>
      </c>
      <c r="D625" s="3" t="n">
        <v>0.515463917525771</v>
      </c>
    </row>
    <row r="626" customFormat="false" ht="14.4" hidden="false" customHeight="false" outlineLevel="0" collapsed="false">
      <c r="A626" s="6" t="s">
        <v>117</v>
      </c>
      <c r="B626" s="2" t="n">
        <v>23633.3333333333</v>
      </c>
      <c r="C626" s="2" t="n">
        <v>23916.6666666667</v>
      </c>
      <c r="D626" s="3" t="n">
        <v>1.19887165021157</v>
      </c>
    </row>
    <row r="627" customFormat="false" ht="14.4" hidden="false" customHeight="false" outlineLevel="0" collapsed="false">
      <c r="A627" s="6" t="s">
        <v>110</v>
      </c>
      <c r="B627" s="2" t="n">
        <v>23133.3333333333</v>
      </c>
      <c r="C627" s="2" t="n">
        <v>24000</v>
      </c>
      <c r="D627" s="3" t="n">
        <v>3.7463976945245</v>
      </c>
    </row>
    <row r="628" customFormat="false" ht="14.4" hidden="false" customHeight="false" outlineLevel="0" collapsed="false">
      <c r="A628" s="6" t="s">
        <v>46</v>
      </c>
      <c r="B628" s="2" t="n">
        <v>23750</v>
      </c>
      <c r="C628" s="2" t="n">
        <v>24525</v>
      </c>
      <c r="D628" s="3" t="n">
        <v>3.26315789473683</v>
      </c>
    </row>
    <row r="629" customFormat="false" ht="14.4" hidden="false" customHeight="false" outlineLevel="0" collapsed="false">
      <c r="A629" s="6" t="s">
        <v>24</v>
      </c>
      <c r="B629" s="2" t="n">
        <v>24250</v>
      </c>
      <c r="C629" s="2" t="n">
        <v>24250</v>
      </c>
      <c r="D629" s="3" t="n">
        <v>0</v>
      </c>
    </row>
    <row r="630" customFormat="false" ht="14.4" hidden="false" customHeight="false" outlineLevel="0" collapsed="false">
      <c r="A630" s="6" t="s">
        <v>69</v>
      </c>
      <c r="B630" s="2" t="n">
        <v>23500</v>
      </c>
      <c r="C630" s="2" t="n">
        <v>23666.6666666667</v>
      </c>
      <c r="D630" s="3" t="n">
        <v>0.709219858156041</v>
      </c>
    </row>
    <row r="631" customFormat="false" ht="14.4" hidden="false" customHeight="false" outlineLevel="0" collapsed="false">
      <c r="A631" s="6" t="s">
        <v>70</v>
      </c>
      <c r="B631" s="2" t="n">
        <v>25300</v>
      </c>
      <c r="C631" s="2" t="n">
        <v>25300</v>
      </c>
      <c r="D631" s="3" t="n">
        <v>0</v>
      </c>
    </row>
    <row r="632" customFormat="false" ht="14.4" hidden="false" customHeight="false" outlineLevel="0" collapsed="false">
      <c r="A632" s="1" t="s">
        <v>155</v>
      </c>
    </row>
    <row r="633" customFormat="false" ht="14.4" hidden="false" customHeight="false" outlineLevel="0" collapsed="false">
      <c r="A633" s="6" t="s">
        <v>43</v>
      </c>
      <c r="B633" s="2" t="n">
        <v>16750</v>
      </c>
      <c r="C633" s="2" t="n">
        <v>16750</v>
      </c>
      <c r="D633" s="3" t="n">
        <v>0</v>
      </c>
    </row>
    <row r="634" customFormat="false" ht="14.4" hidden="false" customHeight="false" outlineLevel="0" collapsed="false">
      <c r="A634" s="6" t="s">
        <v>90</v>
      </c>
      <c r="B634" s="2" t="n">
        <v>17033.3333333333</v>
      </c>
      <c r="C634" s="2" t="n">
        <v>17333.3333333333</v>
      </c>
      <c r="D634" s="3" t="n">
        <v>1.76125244618395</v>
      </c>
    </row>
    <row r="635" customFormat="false" ht="14.4" hidden="false" customHeight="false" outlineLevel="0" collapsed="false">
      <c r="A635" s="6" t="s">
        <v>44</v>
      </c>
      <c r="B635" s="2" t="n">
        <v>17325</v>
      </c>
      <c r="C635" s="2" t="n">
        <v>17400</v>
      </c>
      <c r="D635" s="3" t="n">
        <v>0.432900432900429</v>
      </c>
    </row>
    <row r="636" customFormat="false" ht="14.4" hidden="false" customHeight="false" outlineLevel="0" collapsed="false">
      <c r="A636" s="6" t="s">
        <v>24</v>
      </c>
      <c r="B636" s="2" t="n">
        <v>17650</v>
      </c>
      <c r="C636" s="2" t="n">
        <v>17650</v>
      </c>
      <c r="D636" s="3" t="n">
        <v>0</v>
      </c>
    </row>
    <row r="637" customFormat="false" ht="14.4" hidden="false" customHeight="false" outlineLevel="0" collapsed="false">
      <c r="A637" s="1" t="s">
        <v>156</v>
      </c>
    </row>
    <row r="638" customFormat="false" ht="14.4" hidden="false" customHeight="false" outlineLevel="0" collapsed="false">
      <c r="A638" s="6" t="s">
        <v>43</v>
      </c>
      <c r="B638" s="2" t="n">
        <v>13075</v>
      </c>
      <c r="C638" s="2" t="n">
        <v>13325</v>
      </c>
      <c r="D638" s="3" t="n">
        <v>1.91204588910134</v>
      </c>
    </row>
    <row r="639" customFormat="false" ht="14.4" hidden="false" customHeight="false" outlineLevel="0" collapsed="false">
      <c r="A639" s="6" t="s">
        <v>19</v>
      </c>
      <c r="B639" s="2" t="n">
        <v>17100</v>
      </c>
      <c r="C639" s="2" t="n">
        <v>17266.6666666667</v>
      </c>
      <c r="D639" s="3" t="n">
        <v>0.974658869395717</v>
      </c>
    </row>
    <row r="640" customFormat="false" ht="14.4" hidden="false" customHeight="false" outlineLevel="0" collapsed="false">
      <c r="A640" s="6" t="s">
        <v>20</v>
      </c>
      <c r="B640" s="2" t="n">
        <v>17025</v>
      </c>
      <c r="C640" s="2" t="n">
        <v>16975</v>
      </c>
      <c r="D640" s="3" t="n">
        <v>-0.293685756240825</v>
      </c>
    </row>
    <row r="641" customFormat="false" ht="14.4" hidden="false" customHeight="false" outlineLevel="0" collapsed="false">
      <c r="A641" s="6" t="s">
        <v>44</v>
      </c>
      <c r="B641" s="2" t="n">
        <v>14000</v>
      </c>
      <c r="C641" s="2" t="n">
        <v>14250</v>
      </c>
      <c r="D641" s="3" t="n">
        <v>1.78571428571428</v>
      </c>
    </row>
    <row r="642" customFormat="false" ht="14.4" hidden="false" customHeight="false" outlineLevel="0" collapsed="false">
      <c r="A642" s="6" t="s">
        <v>24</v>
      </c>
      <c r="B642" s="2" t="n">
        <v>14875</v>
      </c>
      <c r="C642" s="2" t="n">
        <v>14750</v>
      </c>
      <c r="D642" s="3" t="n">
        <v>-0.840336134453779</v>
      </c>
    </row>
    <row r="643" customFormat="false" ht="14.4" hidden="false" customHeight="false" outlineLevel="0" collapsed="false">
      <c r="A643" s="1" t="s">
        <v>157</v>
      </c>
    </row>
    <row r="644" customFormat="false" ht="14.4" hidden="false" customHeight="false" outlineLevel="0" collapsed="false">
      <c r="A644" s="6" t="s">
        <v>32</v>
      </c>
      <c r="B644" s="2" t="n">
        <v>81500</v>
      </c>
      <c r="C644" s="2" t="n">
        <v>81833.3333333333</v>
      </c>
      <c r="D644" s="3" t="n">
        <v>0.408997955010215</v>
      </c>
    </row>
    <row r="645" customFormat="false" ht="14.4" hidden="false" customHeight="false" outlineLevel="0" collapsed="false">
      <c r="A645" s="6" t="s">
        <v>12</v>
      </c>
      <c r="B645" s="2" t="n">
        <v>72562.5</v>
      </c>
      <c r="C645" s="2" t="n">
        <v>72562.5</v>
      </c>
      <c r="D645" s="3" t="n">
        <v>0</v>
      </c>
    </row>
    <row r="646" customFormat="false" ht="14.4" hidden="false" customHeight="false" outlineLevel="0" collapsed="false">
      <c r="A646" s="6" t="s">
        <v>66</v>
      </c>
      <c r="B646" s="2" t="n">
        <v>72540</v>
      </c>
      <c r="C646" s="2" t="n">
        <v>73260</v>
      </c>
      <c r="D646" s="3" t="n">
        <v>0.992555831265518</v>
      </c>
    </row>
    <row r="647" customFormat="false" ht="14.4" hidden="false" customHeight="false" outlineLevel="0" collapsed="false">
      <c r="A647" s="6" t="s">
        <v>135</v>
      </c>
      <c r="B647" s="2" t="n">
        <v>74260</v>
      </c>
      <c r="C647" s="2" t="n">
        <v>74820</v>
      </c>
      <c r="D647" s="3" t="n">
        <v>0.754107190950704</v>
      </c>
    </row>
    <row r="648" customFormat="false" ht="14.4" hidden="false" customHeight="false" outlineLevel="0" collapsed="false">
      <c r="A648" s="1" t="s">
        <v>158</v>
      </c>
    </row>
    <row r="649" customFormat="false" ht="14.4" hidden="false" customHeight="false" outlineLevel="0" collapsed="false">
      <c r="A649" s="6" t="s">
        <v>33</v>
      </c>
      <c r="B649" s="2" t="n">
        <v>92633.3333333333</v>
      </c>
      <c r="C649" s="2" t="n">
        <v>97466.6666666667</v>
      </c>
      <c r="D649" s="3" t="n">
        <v>5.21770421014756</v>
      </c>
    </row>
    <row r="650" customFormat="false" ht="14.4" hidden="false" customHeight="false" outlineLevel="0" collapsed="false">
      <c r="A650" s="6" t="s">
        <v>35</v>
      </c>
      <c r="B650" s="2" t="n">
        <v>95966.6666666667</v>
      </c>
      <c r="C650" s="2" t="n">
        <v>97733.3333333333</v>
      </c>
      <c r="D650" s="3" t="n">
        <v>1.84091698506426</v>
      </c>
    </row>
    <row r="651" customFormat="false" ht="14.4" hidden="false" customHeight="false" outlineLevel="0" collapsed="false">
      <c r="A651" s="6" t="s">
        <v>43</v>
      </c>
      <c r="B651" s="2" t="n">
        <v>95600</v>
      </c>
      <c r="C651" s="2" t="n">
        <v>100975</v>
      </c>
      <c r="D651" s="3" t="n">
        <v>5.6223849372385</v>
      </c>
    </row>
    <row r="652" customFormat="false" ht="14.4" hidden="false" customHeight="false" outlineLevel="0" collapsed="false">
      <c r="A652" s="6" t="s">
        <v>37</v>
      </c>
      <c r="B652" s="2" t="n">
        <v>85000</v>
      </c>
      <c r="C652" s="2" t="n">
        <v>87500</v>
      </c>
      <c r="D652" s="3" t="n">
        <v>2.94117647058823</v>
      </c>
    </row>
    <row r="653" customFormat="false" ht="14.4" hidden="false" customHeight="false" outlineLevel="0" collapsed="false">
      <c r="A653" s="6" t="s">
        <v>159</v>
      </c>
      <c r="B653" s="2" t="n">
        <v>86666.6666666667</v>
      </c>
      <c r="C653" s="2" t="n">
        <v>87466.6666666667</v>
      </c>
      <c r="D653" s="3" t="n">
        <v>0.923076923076915</v>
      </c>
    </row>
    <row r="654" customFormat="false" ht="14.4" hidden="false" customHeight="false" outlineLevel="0" collapsed="false">
      <c r="A654" s="6" t="s">
        <v>24</v>
      </c>
      <c r="B654" s="2" t="n">
        <v>101000</v>
      </c>
      <c r="C654" s="2" t="n">
        <v>101000</v>
      </c>
      <c r="D654" s="3" t="n">
        <v>0</v>
      </c>
    </row>
    <row r="655" customFormat="false" ht="14.4" hidden="false" customHeight="false" outlineLevel="0" collapsed="false">
      <c r="A655" s="1" t="s">
        <v>160</v>
      </c>
    </row>
    <row r="656" customFormat="false" ht="14.4" hidden="false" customHeight="false" outlineLevel="0" collapsed="false">
      <c r="A656" s="6" t="s">
        <v>43</v>
      </c>
      <c r="B656" s="2" t="n">
        <v>19433.3333333333</v>
      </c>
      <c r="C656" s="2" t="n">
        <v>19433.3333333333</v>
      </c>
      <c r="D656" s="3" t="n">
        <v>0</v>
      </c>
    </row>
    <row r="657" customFormat="false" ht="14.4" hidden="false" customHeight="false" outlineLevel="0" collapsed="false">
      <c r="A657" s="6" t="s">
        <v>44</v>
      </c>
      <c r="B657" s="2" t="n">
        <v>20000</v>
      </c>
      <c r="C657" s="2" t="n">
        <v>20000</v>
      </c>
      <c r="D657" s="3" t="n">
        <v>0</v>
      </c>
    </row>
    <row r="658" customFormat="false" ht="14.4" hidden="false" customHeight="false" outlineLevel="0" collapsed="false">
      <c r="A658" s="6" t="s">
        <v>24</v>
      </c>
      <c r="B658" s="2" t="n">
        <v>22440</v>
      </c>
      <c r="C658" s="2" t="n">
        <v>22740</v>
      </c>
      <c r="D658" s="3" t="n">
        <v>1.33689839572193</v>
      </c>
    </row>
    <row r="659" customFormat="false" ht="14.4" hidden="false" customHeight="false" outlineLevel="0" collapsed="false">
      <c r="A659" s="1" t="s">
        <v>161</v>
      </c>
    </row>
    <row r="660" customFormat="false" ht="14.4" hidden="false" customHeight="false" outlineLevel="0" collapsed="false">
      <c r="A660" s="6" t="s">
        <v>26</v>
      </c>
      <c r="B660" s="2" t="n">
        <v>38000</v>
      </c>
      <c r="C660" s="2" t="n">
        <v>38333.3333333333</v>
      </c>
      <c r="D660" s="3" t="n">
        <v>0.877192982456143</v>
      </c>
    </row>
    <row r="661" customFormat="false" ht="14.4" hidden="false" customHeight="false" outlineLevel="0" collapsed="false">
      <c r="A661" s="6" t="s">
        <v>131</v>
      </c>
      <c r="B661" s="2" t="n">
        <v>37833.3333333333</v>
      </c>
      <c r="C661" s="2" t="n">
        <v>37833.3333333333</v>
      </c>
      <c r="D661" s="3" t="n">
        <v>0</v>
      </c>
    </row>
    <row r="662" customFormat="false" ht="14.4" hidden="false" customHeight="false" outlineLevel="0" collapsed="false">
      <c r="A662" s="6" t="s">
        <v>27</v>
      </c>
      <c r="B662" s="2" t="n">
        <v>49750</v>
      </c>
      <c r="C662" s="2" t="n">
        <v>49750</v>
      </c>
      <c r="D662" s="3" t="n">
        <v>0</v>
      </c>
    </row>
    <row r="663" customFormat="false" ht="14.4" hidden="false" customHeight="false" outlineLevel="0" collapsed="false">
      <c r="A663" s="6" t="s">
        <v>33</v>
      </c>
      <c r="B663" s="2" t="n">
        <v>42340</v>
      </c>
      <c r="C663" s="2" t="n">
        <v>42520</v>
      </c>
      <c r="D663" s="3" t="n">
        <v>0.425129900803034</v>
      </c>
    </row>
    <row r="664" customFormat="false" ht="14.4" hidden="false" customHeight="false" outlineLevel="0" collapsed="false">
      <c r="A664" s="6" t="s">
        <v>162</v>
      </c>
      <c r="B664" s="2" t="n">
        <v>45100</v>
      </c>
      <c r="C664" s="2" t="n">
        <v>45100</v>
      </c>
      <c r="D664" s="3" t="n">
        <v>0</v>
      </c>
    </row>
    <row r="665" customFormat="false" ht="14.4" hidden="false" customHeight="false" outlineLevel="0" collapsed="false">
      <c r="A665" s="6" t="s">
        <v>35</v>
      </c>
      <c r="B665" s="2" t="n">
        <v>44200</v>
      </c>
      <c r="C665" s="2" t="n">
        <v>45350</v>
      </c>
      <c r="D665" s="3" t="n">
        <v>2.60180995475112</v>
      </c>
    </row>
    <row r="666" customFormat="false" ht="14.4" hidden="false" customHeight="false" outlineLevel="0" collapsed="false">
      <c r="A666" s="6" t="s">
        <v>43</v>
      </c>
      <c r="B666" s="2" t="n">
        <v>42360</v>
      </c>
      <c r="C666" s="2" t="n">
        <v>42742.5</v>
      </c>
      <c r="D666" s="3" t="n">
        <v>0.902974504249299</v>
      </c>
    </row>
    <row r="667" customFormat="false" ht="14.4" hidden="false" customHeight="false" outlineLevel="0" collapsed="false">
      <c r="A667" s="6" t="s">
        <v>163</v>
      </c>
      <c r="B667" s="2" t="n">
        <v>39000</v>
      </c>
      <c r="C667" s="2" t="n">
        <v>39750</v>
      </c>
      <c r="D667" s="3" t="n">
        <v>1.92307692307692</v>
      </c>
    </row>
    <row r="668" customFormat="false" ht="14.4" hidden="false" customHeight="false" outlineLevel="0" collapsed="false">
      <c r="A668" s="6" t="s">
        <v>30</v>
      </c>
      <c r="B668" s="2" t="n">
        <v>37833.3333333333</v>
      </c>
      <c r="C668" s="2" t="n">
        <v>37833.3333333333</v>
      </c>
      <c r="D668" s="3" t="n">
        <v>0</v>
      </c>
    </row>
    <row r="669" customFormat="false" ht="14.4" hidden="false" customHeight="false" outlineLevel="0" collapsed="false">
      <c r="A669" s="6" t="s">
        <v>16</v>
      </c>
      <c r="B669" s="2" t="n">
        <v>40950</v>
      </c>
      <c r="C669" s="2" t="n">
        <v>41200</v>
      </c>
      <c r="D669" s="3" t="n">
        <v>0.610500610500608</v>
      </c>
    </row>
    <row r="670" customFormat="false" ht="14.4" hidden="false" customHeight="false" outlineLevel="0" collapsed="false">
      <c r="A670" s="6" t="s">
        <v>20</v>
      </c>
      <c r="B670" s="2" t="n">
        <v>45333.3333333333</v>
      </c>
      <c r="C670" s="2" t="n">
        <v>45666.6666666667</v>
      </c>
      <c r="D670" s="3" t="n">
        <v>0.735294117647056</v>
      </c>
    </row>
    <row r="671" customFormat="false" ht="14.4" hidden="false" customHeight="false" outlineLevel="0" collapsed="false">
      <c r="A671" s="6" t="s">
        <v>44</v>
      </c>
      <c r="B671" s="2" t="n">
        <v>43266.6666666667</v>
      </c>
      <c r="C671" s="2" t="n">
        <v>43475</v>
      </c>
      <c r="D671" s="3" t="n">
        <v>0.481510015408326</v>
      </c>
    </row>
    <row r="672" customFormat="false" ht="14.4" hidden="false" customHeight="false" outlineLevel="0" collapsed="false">
      <c r="A672" s="6" t="s">
        <v>21</v>
      </c>
      <c r="B672" s="2" t="n">
        <v>38166.6666666667</v>
      </c>
      <c r="C672" s="2" t="n">
        <v>38666.6666666667</v>
      </c>
      <c r="D672" s="3" t="n">
        <v>1.31004366812226</v>
      </c>
    </row>
    <row r="673" customFormat="false" ht="14.4" hidden="false" customHeight="false" outlineLevel="0" collapsed="false">
      <c r="A673" s="6" t="s">
        <v>38</v>
      </c>
      <c r="B673" s="2" t="n">
        <v>43433.3333333333</v>
      </c>
      <c r="C673" s="2" t="n">
        <v>43433.3333333333</v>
      </c>
      <c r="D673" s="3" t="n">
        <v>0</v>
      </c>
    </row>
    <row r="674" customFormat="false" ht="14.4" hidden="false" customHeight="false" outlineLevel="0" collapsed="false">
      <c r="A674" s="6" t="s">
        <v>46</v>
      </c>
      <c r="B674" s="2" t="n">
        <v>39666.6666666667</v>
      </c>
      <c r="C674" s="2" t="n">
        <v>39666.6666666667</v>
      </c>
      <c r="D674" s="3" t="n">
        <v>0</v>
      </c>
    </row>
    <row r="675" customFormat="false" ht="14.4" hidden="false" customHeight="false" outlineLevel="0" collapsed="false">
      <c r="A675" s="6" t="s">
        <v>24</v>
      </c>
      <c r="B675" s="2" t="n">
        <v>44940</v>
      </c>
      <c r="C675" s="2" t="n">
        <v>44940</v>
      </c>
      <c r="D675" s="3" t="n">
        <v>0</v>
      </c>
    </row>
    <row r="676" customFormat="false" ht="14.4" hidden="false" customHeight="false" outlineLevel="0" collapsed="false">
      <c r="A676" s="6" t="s">
        <v>69</v>
      </c>
      <c r="B676" s="2" t="n">
        <v>39666.6666666667</v>
      </c>
      <c r="C676" s="2" t="n">
        <v>39666.6666666667</v>
      </c>
      <c r="D676" s="3" t="n">
        <v>0</v>
      </c>
    </row>
    <row r="677" customFormat="false" ht="14.4" hidden="false" customHeight="false" outlineLevel="0" collapsed="false">
      <c r="A677" s="1" t="s">
        <v>164</v>
      </c>
    </row>
    <row r="678" customFormat="false" ht="14.4" hidden="false" customHeight="false" outlineLevel="0" collapsed="false">
      <c r="A678" s="6" t="s">
        <v>73</v>
      </c>
      <c r="B678" s="2" t="n">
        <v>27924.3333333333</v>
      </c>
      <c r="C678" s="2" t="n">
        <v>28091</v>
      </c>
      <c r="D678" s="3" t="n">
        <v>0.596851014049871</v>
      </c>
    </row>
    <row r="679" customFormat="false" ht="14.4" hidden="false" customHeight="false" outlineLevel="0" collapsed="false">
      <c r="A679" s="6" t="s">
        <v>10</v>
      </c>
      <c r="B679" s="2" t="n">
        <v>26187.5</v>
      </c>
      <c r="C679" s="2" t="n">
        <v>26187.5</v>
      </c>
      <c r="D679" s="3" t="n">
        <v>0</v>
      </c>
    </row>
    <row r="680" customFormat="false" ht="14.4" hidden="false" customHeight="false" outlineLevel="0" collapsed="false">
      <c r="A680" s="6" t="s">
        <v>11</v>
      </c>
      <c r="B680" s="2" t="n">
        <v>22875</v>
      </c>
      <c r="C680" s="2" t="n">
        <v>23775</v>
      </c>
      <c r="D680" s="3" t="n">
        <v>3.93442622950819</v>
      </c>
    </row>
    <row r="681" customFormat="false" ht="14.4" hidden="false" customHeight="false" outlineLevel="0" collapsed="false">
      <c r="A681" s="6" t="s">
        <v>12</v>
      </c>
      <c r="B681" s="2" t="n">
        <v>27450</v>
      </c>
      <c r="C681" s="2" t="n">
        <v>27450</v>
      </c>
      <c r="D681" s="3" t="n">
        <v>0</v>
      </c>
    </row>
    <row r="682" customFormat="false" ht="14.4" hidden="false" customHeight="false" outlineLevel="0" collapsed="false">
      <c r="A682" s="6" t="s">
        <v>99</v>
      </c>
      <c r="B682" s="2" t="n">
        <v>28900</v>
      </c>
      <c r="C682" s="2" t="n">
        <v>28900</v>
      </c>
      <c r="D682" s="3" t="n">
        <v>0</v>
      </c>
    </row>
    <row r="683" customFormat="false" ht="14.4" hidden="false" customHeight="false" outlineLevel="0" collapsed="false">
      <c r="A683" s="6" t="s">
        <v>90</v>
      </c>
      <c r="B683" s="2" t="n">
        <v>26333.3333333333</v>
      </c>
      <c r="C683" s="2" t="n">
        <v>26146.6666666667</v>
      </c>
      <c r="D683" s="3" t="n">
        <v>-0.708860759493657</v>
      </c>
    </row>
    <row r="684" customFormat="false" ht="14.4" hidden="false" customHeight="false" outlineLevel="0" collapsed="false">
      <c r="A684" s="6" t="s">
        <v>14</v>
      </c>
      <c r="B684" s="2" t="n">
        <v>25886.6666666667</v>
      </c>
      <c r="C684" s="2" t="n">
        <v>25720</v>
      </c>
      <c r="D684" s="3" t="n">
        <v>-0.643832088591301</v>
      </c>
    </row>
    <row r="685" customFormat="false" ht="14.4" hidden="false" customHeight="false" outlineLevel="0" collapsed="false">
      <c r="A685" s="6" t="s">
        <v>15</v>
      </c>
      <c r="B685" s="2" t="n">
        <v>27106.25</v>
      </c>
      <c r="C685" s="2" t="n">
        <v>27106.25</v>
      </c>
      <c r="D685" s="3" t="n">
        <v>0</v>
      </c>
    </row>
    <row r="686" customFormat="false" ht="14.4" hidden="false" customHeight="false" outlineLevel="0" collapsed="false">
      <c r="A686" s="6" t="s">
        <v>18</v>
      </c>
      <c r="B686" s="2" t="n">
        <v>24400</v>
      </c>
      <c r="C686" s="2" t="n">
        <v>24400</v>
      </c>
      <c r="D686" s="3" t="n">
        <v>0</v>
      </c>
    </row>
    <row r="687" customFormat="false" ht="14.4" hidden="false" customHeight="false" outlineLevel="0" collapsed="false">
      <c r="A687" s="6" t="s">
        <v>66</v>
      </c>
      <c r="B687" s="2" t="n">
        <v>28130</v>
      </c>
      <c r="C687" s="2" t="n">
        <v>28130</v>
      </c>
      <c r="D687" s="3" t="n">
        <v>0</v>
      </c>
    </row>
    <row r="688" customFormat="false" ht="14.4" hidden="false" customHeight="false" outlineLevel="0" collapsed="false">
      <c r="A688" s="6" t="s">
        <v>135</v>
      </c>
      <c r="B688" s="2" t="n">
        <v>26737.5</v>
      </c>
      <c r="C688" s="2" t="n">
        <v>26737.5</v>
      </c>
      <c r="D688" s="3" t="n">
        <v>0</v>
      </c>
    </row>
    <row r="689" customFormat="false" ht="14.4" hidden="false" customHeight="false" outlineLevel="0" collapsed="false">
      <c r="A689" s="1" t="s">
        <v>165</v>
      </c>
    </row>
    <row r="690" customFormat="false" ht="14.4" hidden="false" customHeight="false" outlineLevel="0" collapsed="false">
      <c r="A690" s="6" t="s">
        <v>26</v>
      </c>
      <c r="B690" s="2" t="n">
        <v>4500</v>
      </c>
      <c r="C690" s="2" t="n">
        <v>4333.33333333333</v>
      </c>
      <c r="D690" s="3" t="n">
        <v>-3.70370370370371</v>
      </c>
    </row>
    <row r="691" customFormat="false" ht="14.4" hidden="false" customHeight="false" outlineLevel="0" collapsed="false">
      <c r="A691" s="6" t="s">
        <v>32</v>
      </c>
      <c r="B691" s="2" t="n">
        <v>4870</v>
      </c>
      <c r="C691" s="2" t="n">
        <v>4985</v>
      </c>
      <c r="D691" s="3" t="n">
        <v>2.36139630390144</v>
      </c>
    </row>
    <row r="692" customFormat="false" ht="14.4" hidden="false" customHeight="false" outlineLevel="0" collapsed="false">
      <c r="A692" s="6" t="s">
        <v>5</v>
      </c>
      <c r="B692" s="2" t="n">
        <v>4500</v>
      </c>
      <c r="C692" s="2" t="n">
        <v>4400</v>
      </c>
      <c r="D692" s="3" t="n">
        <v>-2.22222222222223</v>
      </c>
    </row>
    <row r="693" customFormat="false" ht="14.4" hidden="false" customHeight="false" outlineLevel="0" collapsed="false">
      <c r="A693" s="6" t="s">
        <v>123</v>
      </c>
      <c r="B693" s="2" t="n">
        <v>4016.66666666667</v>
      </c>
      <c r="C693" s="2" t="n">
        <v>4016.66666666667</v>
      </c>
      <c r="D693" s="3" t="n">
        <v>0</v>
      </c>
    </row>
    <row r="694" customFormat="false" ht="14.4" hidden="false" customHeight="false" outlineLevel="0" collapsed="false">
      <c r="A694" s="6" t="s">
        <v>127</v>
      </c>
      <c r="B694" s="2" t="n">
        <v>5500</v>
      </c>
      <c r="C694" s="2" t="n">
        <v>5500</v>
      </c>
      <c r="D694" s="3" t="n">
        <v>0</v>
      </c>
    </row>
    <row r="695" customFormat="false" ht="14.4" hidden="false" customHeight="false" outlineLevel="0" collapsed="false">
      <c r="A695" s="6" t="s">
        <v>7</v>
      </c>
      <c r="B695" s="2" t="n">
        <v>5000</v>
      </c>
      <c r="C695" s="2" t="n">
        <v>5000</v>
      </c>
      <c r="D695" s="3" t="n">
        <v>0</v>
      </c>
    </row>
    <row r="696" customFormat="false" ht="14.4" hidden="false" customHeight="false" outlineLevel="0" collapsed="false">
      <c r="A696" s="6" t="s">
        <v>121</v>
      </c>
      <c r="B696" s="2" t="n">
        <v>4166.66666666667</v>
      </c>
      <c r="C696" s="2" t="n">
        <v>4500</v>
      </c>
      <c r="D696" s="3" t="n">
        <v>7.99999999999999</v>
      </c>
    </row>
    <row r="697" customFormat="false" ht="14.4" hidden="false" customHeight="false" outlineLevel="0" collapsed="false">
      <c r="A697" s="6" t="s">
        <v>53</v>
      </c>
      <c r="B697" s="2" t="n">
        <v>4833.33333333333</v>
      </c>
      <c r="C697" s="2" t="n">
        <v>4933.33333333333</v>
      </c>
      <c r="D697" s="3" t="n">
        <v>2.06896551724138</v>
      </c>
    </row>
    <row r="698" customFormat="false" ht="14.4" hidden="false" customHeight="false" outlineLevel="0" collapsed="false">
      <c r="A698" s="6" t="s">
        <v>108</v>
      </c>
      <c r="B698" s="2" t="n">
        <v>4525</v>
      </c>
      <c r="C698" s="2" t="n">
        <v>4525</v>
      </c>
      <c r="D698" s="3" t="n">
        <v>0</v>
      </c>
    </row>
    <row r="699" customFormat="false" ht="14.4" hidden="false" customHeight="false" outlineLevel="0" collapsed="false">
      <c r="A699" s="6" t="s">
        <v>41</v>
      </c>
      <c r="B699" s="2" t="n">
        <v>4500</v>
      </c>
      <c r="C699" s="2" t="n">
        <v>4500</v>
      </c>
      <c r="D699" s="3" t="n">
        <v>0</v>
      </c>
    </row>
    <row r="700" customFormat="false" ht="14.4" hidden="false" customHeight="false" outlineLevel="0" collapsed="false">
      <c r="A700" s="6" t="s">
        <v>42</v>
      </c>
      <c r="B700" s="2" t="n">
        <v>4333.33333333333</v>
      </c>
      <c r="C700" s="2" t="n">
        <v>4333.33333333333</v>
      </c>
      <c r="D700" s="3" t="n">
        <v>0</v>
      </c>
    </row>
    <row r="701" customFormat="false" ht="14.4" hidden="false" customHeight="false" outlineLevel="0" collapsed="false">
      <c r="A701" s="6" t="s">
        <v>34</v>
      </c>
      <c r="B701" s="2" t="n">
        <v>4666.66666666667</v>
      </c>
      <c r="C701" s="2" t="n">
        <v>4833.33333333333</v>
      </c>
      <c r="D701" s="3" t="n">
        <v>3.57142857142856</v>
      </c>
    </row>
    <row r="702" customFormat="false" ht="14.4" hidden="false" customHeight="false" outlineLevel="0" collapsed="false">
      <c r="A702" s="6" t="s">
        <v>43</v>
      </c>
      <c r="B702" s="2" t="n">
        <v>5000</v>
      </c>
      <c r="C702" s="2" t="n">
        <v>5000</v>
      </c>
      <c r="D702" s="3" t="n">
        <v>0</v>
      </c>
    </row>
    <row r="703" customFormat="false" ht="14.4" hidden="false" customHeight="false" outlineLevel="0" collapsed="false">
      <c r="A703" s="6" t="s">
        <v>105</v>
      </c>
      <c r="B703" s="2" t="n">
        <v>3966.66666666667</v>
      </c>
      <c r="C703" s="2" t="n">
        <v>3966.66666666667</v>
      </c>
      <c r="D703" s="3" t="n">
        <v>0</v>
      </c>
    </row>
    <row r="704" customFormat="false" ht="14.4" hidden="false" customHeight="false" outlineLevel="0" collapsed="false">
      <c r="A704" s="6" t="s">
        <v>15</v>
      </c>
      <c r="B704" s="2" t="n">
        <v>4516.66666666667</v>
      </c>
      <c r="C704" s="2" t="n">
        <v>4516.66666666667</v>
      </c>
      <c r="D704" s="3" t="n">
        <v>0</v>
      </c>
    </row>
    <row r="705" customFormat="false" ht="14.4" hidden="false" customHeight="false" outlineLevel="0" collapsed="false">
      <c r="A705" s="6" t="s">
        <v>62</v>
      </c>
      <c r="B705" s="2" t="n">
        <v>5000</v>
      </c>
      <c r="C705" s="2" t="n">
        <v>4833.33333333333</v>
      </c>
      <c r="D705" s="3" t="n">
        <v>-3.33333333333334</v>
      </c>
    </row>
    <row r="706" customFormat="false" ht="14.4" hidden="false" customHeight="false" outlineLevel="0" collapsed="false">
      <c r="A706" s="6" t="s">
        <v>16</v>
      </c>
      <c r="B706" s="2" t="n">
        <v>4300</v>
      </c>
      <c r="C706" s="2" t="n">
        <v>4300</v>
      </c>
      <c r="D706" s="3" t="n">
        <v>0</v>
      </c>
    </row>
    <row r="707" customFormat="false" ht="14.4" hidden="false" customHeight="false" outlineLevel="0" collapsed="false">
      <c r="A707" s="6" t="s">
        <v>96</v>
      </c>
      <c r="B707" s="2" t="n">
        <v>5166.66666666667</v>
      </c>
      <c r="C707" s="2" t="n">
        <v>4833.33333333333</v>
      </c>
      <c r="D707" s="3" t="n">
        <v>-6.45161290322582</v>
      </c>
    </row>
    <row r="708" customFormat="false" ht="14.4" hidden="false" customHeight="false" outlineLevel="0" collapsed="false">
      <c r="A708" s="6" t="s">
        <v>17</v>
      </c>
      <c r="B708" s="2" t="n">
        <v>4766.66666666667</v>
      </c>
      <c r="C708" s="2" t="n">
        <v>4833.33333333333</v>
      </c>
      <c r="D708" s="3" t="n">
        <v>1.3986013986014</v>
      </c>
    </row>
    <row r="709" customFormat="false" ht="14.4" hidden="false" customHeight="false" outlineLevel="0" collapsed="false">
      <c r="A709" s="6" t="s">
        <v>78</v>
      </c>
      <c r="B709" s="2" t="n">
        <v>4750</v>
      </c>
      <c r="C709" s="2" t="n">
        <v>4400</v>
      </c>
      <c r="D709" s="3" t="n">
        <v>-7.36842105263158</v>
      </c>
    </row>
    <row r="710" customFormat="false" ht="14.4" hidden="false" customHeight="false" outlineLevel="0" collapsed="false">
      <c r="A710" s="6" t="s">
        <v>20</v>
      </c>
      <c r="B710" s="2" t="n">
        <v>3850</v>
      </c>
      <c r="C710" s="2" t="n">
        <v>4250</v>
      </c>
      <c r="D710" s="3" t="n">
        <v>10.3896103896104</v>
      </c>
    </row>
    <row r="711" customFormat="false" ht="14.4" hidden="false" customHeight="false" outlineLevel="0" collapsed="false">
      <c r="A711" s="6" t="s">
        <v>64</v>
      </c>
      <c r="B711" s="2" t="n">
        <v>3900</v>
      </c>
      <c r="C711" s="2" t="n">
        <v>3900</v>
      </c>
      <c r="D711" s="3" t="n">
        <v>0</v>
      </c>
    </row>
    <row r="712" customFormat="false" ht="14.4" hidden="false" customHeight="false" outlineLevel="0" collapsed="false">
      <c r="A712" s="6" t="s">
        <v>116</v>
      </c>
      <c r="B712" s="2" t="n">
        <v>4833.33333333333</v>
      </c>
      <c r="C712" s="2" t="n">
        <v>4766.66666666667</v>
      </c>
      <c r="D712" s="3" t="n">
        <v>-1.37931034482758</v>
      </c>
    </row>
    <row r="713" customFormat="false" ht="14.4" hidden="false" customHeight="false" outlineLevel="0" collapsed="false">
      <c r="A713" s="6" t="s">
        <v>36</v>
      </c>
      <c r="B713" s="2" t="n">
        <v>4400</v>
      </c>
      <c r="C713" s="2" t="n">
        <v>4400</v>
      </c>
      <c r="D713" s="3" t="n">
        <v>0</v>
      </c>
    </row>
    <row r="714" customFormat="false" ht="14.4" hidden="false" customHeight="false" outlineLevel="0" collapsed="false">
      <c r="A714" s="6" t="s">
        <v>159</v>
      </c>
      <c r="B714" s="2" t="n">
        <v>4133.33333333333</v>
      </c>
      <c r="C714" s="2" t="n">
        <v>4100</v>
      </c>
      <c r="D714" s="3" t="n">
        <v>-0.806451612903214</v>
      </c>
    </row>
    <row r="715" customFormat="false" ht="14.4" hidden="false" customHeight="false" outlineLevel="0" collapsed="false">
      <c r="A715" s="6" t="s">
        <v>110</v>
      </c>
      <c r="B715" s="2" t="n">
        <v>4300</v>
      </c>
      <c r="C715" s="2" t="n">
        <v>4366.66666666667</v>
      </c>
      <c r="D715" s="3" t="n">
        <v>1.55038759689923</v>
      </c>
    </row>
    <row r="716" customFormat="false" ht="14.4" hidden="false" customHeight="false" outlineLevel="0" collapsed="false">
      <c r="A716" s="6" t="s">
        <v>46</v>
      </c>
      <c r="B716" s="2" t="n">
        <v>4500</v>
      </c>
      <c r="C716" s="2" t="n">
        <v>4500</v>
      </c>
      <c r="D716" s="3" t="n">
        <v>0</v>
      </c>
    </row>
    <row r="717" customFormat="false" ht="14.4" hidden="false" customHeight="false" outlineLevel="0" collapsed="false">
      <c r="A717" s="6" t="s">
        <v>24</v>
      </c>
      <c r="B717" s="2" t="n">
        <v>5166.66666666667</v>
      </c>
      <c r="C717" s="2" t="n">
        <v>5166.66666666667</v>
      </c>
      <c r="D717" s="3" t="n">
        <v>0</v>
      </c>
    </row>
    <row r="718" customFormat="false" ht="14.4" hidden="false" customHeight="false" outlineLevel="0" collapsed="false">
      <c r="A718" s="6" t="s">
        <v>69</v>
      </c>
      <c r="B718" s="2" t="n">
        <v>4600</v>
      </c>
      <c r="C718" s="2" t="n">
        <v>4500</v>
      </c>
      <c r="D718" s="3" t="n">
        <v>-2.17391304347826</v>
      </c>
    </row>
    <row r="719" customFormat="false" ht="14.4" hidden="false" customHeight="false" outlineLevel="0" collapsed="false">
      <c r="A719" s="1" t="s">
        <v>166</v>
      </c>
    </row>
    <row r="720" customFormat="false" ht="14.4" hidden="false" customHeight="false" outlineLevel="0" collapsed="false">
      <c r="A720" s="6" t="s">
        <v>73</v>
      </c>
      <c r="B720" s="2" t="n">
        <v>18895</v>
      </c>
      <c r="C720" s="2" t="n">
        <v>18770</v>
      </c>
      <c r="D720" s="3" t="n">
        <v>-0.661550674781686</v>
      </c>
    </row>
    <row r="721" customFormat="false" ht="14.4" hidden="false" customHeight="false" outlineLevel="0" collapsed="false">
      <c r="A721" s="6" t="s">
        <v>50</v>
      </c>
      <c r="B721" s="2" t="n">
        <v>14525</v>
      </c>
      <c r="C721" s="2" t="n">
        <v>14525</v>
      </c>
      <c r="D721" s="3" t="n">
        <v>0</v>
      </c>
    </row>
    <row r="722" customFormat="false" ht="14.4" hidden="false" customHeight="false" outlineLevel="0" collapsed="false">
      <c r="A722" s="6" t="s">
        <v>32</v>
      </c>
      <c r="B722" s="2" t="n">
        <v>17250</v>
      </c>
      <c r="C722" s="2" t="n">
        <v>17445</v>
      </c>
      <c r="D722" s="3" t="n">
        <v>1.1304347826087</v>
      </c>
    </row>
    <row r="723" customFormat="false" ht="14.4" hidden="false" customHeight="false" outlineLevel="0" collapsed="false">
      <c r="A723" s="6" t="s">
        <v>33</v>
      </c>
      <c r="B723" s="2" t="n">
        <v>15366.6666666667</v>
      </c>
      <c r="C723" s="2" t="n">
        <v>15366.6666666667</v>
      </c>
      <c r="D723" s="3" t="n">
        <v>0</v>
      </c>
    </row>
    <row r="724" customFormat="false" ht="14.4" hidden="false" customHeight="false" outlineLevel="0" collapsed="false">
      <c r="A724" s="6" t="s">
        <v>11</v>
      </c>
      <c r="B724" s="2" t="n">
        <v>14333.3333333333</v>
      </c>
      <c r="C724" s="2" t="n">
        <v>14500</v>
      </c>
      <c r="D724" s="3" t="n">
        <v>1.16279069767442</v>
      </c>
    </row>
    <row r="725" customFormat="false" ht="14.4" hidden="false" customHeight="false" outlineLevel="0" collapsed="false">
      <c r="A725" s="6" t="s">
        <v>12</v>
      </c>
      <c r="B725" s="2" t="n">
        <v>15600</v>
      </c>
      <c r="C725" s="2" t="n">
        <v>15613.3333333333</v>
      </c>
      <c r="D725" s="3" t="n">
        <v>0.0854700854700852</v>
      </c>
    </row>
    <row r="726" customFormat="false" ht="14.4" hidden="false" customHeight="false" outlineLevel="0" collapsed="false">
      <c r="A726" s="6" t="s">
        <v>35</v>
      </c>
      <c r="B726" s="2" t="n">
        <v>15800</v>
      </c>
      <c r="C726" s="2" t="n">
        <v>15800</v>
      </c>
      <c r="D726" s="3" t="n">
        <v>0</v>
      </c>
    </row>
    <row r="727" customFormat="false" ht="14.4" hidden="false" customHeight="false" outlineLevel="0" collapsed="false">
      <c r="A727" s="6" t="s">
        <v>13</v>
      </c>
      <c r="B727" s="2" t="n">
        <v>15325</v>
      </c>
      <c r="C727" s="2" t="n">
        <v>15525</v>
      </c>
      <c r="D727" s="3" t="n">
        <v>1.30505709624795</v>
      </c>
    </row>
    <row r="728" customFormat="false" ht="14.4" hidden="false" customHeight="false" outlineLevel="0" collapsed="false">
      <c r="A728" s="6" t="s">
        <v>57</v>
      </c>
      <c r="B728" s="2" t="n">
        <v>15933.3333333333</v>
      </c>
      <c r="C728" s="2" t="n">
        <v>15900</v>
      </c>
      <c r="D728" s="3" t="n">
        <v>-0.209205020920511</v>
      </c>
    </row>
    <row r="729" customFormat="false" ht="14.4" hidden="false" customHeight="false" outlineLevel="0" collapsed="false">
      <c r="A729" s="6" t="s">
        <v>59</v>
      </c>
      <c r="B729" s="2" t="n">
        <v>15800</v>
      </c>
      <c r="C729" s="2" t="n">
        <v>15700</v>
      </c>
      <c r="D729" s="3" t="n">
        <v>-0.632911392405067</v>
      </c>
    </row>
    <row r="730" customFormat="false" ht="14.4" hidden="false" customHeight="false" outlineLevel="0" collapsed="false">
      <c r="A730" s="6" t="s">
        <v>90</v>
      </c>
      <c r="B730" s="2" t="n">
        <v>14833.3333333333</v>
      </c>
      <c r="C730" s="2" t="n">
        <v>14933.3333333333</v>
      </c>
      <c r="D730" s="3" t="n">
        <v>0.674157303370793</v>
      </c>
    </row>
    <row r="731" customFormat="false" ht="14.4" hidden="false" customHeight="false" outlineLevel="0" collapsed="false">
      <c r="A731" s="6" t="s">
        <v>14</v>
      </c>
      <c r="B731" s="2" t="n">
        <v>14940</v>
      </c>
      <c r="C731" s="2" t="n">
        <v>15106.6666666667</v>
      </c>
      <c r="D731" s="3" t="n">
        <v>1.11557340473003</v>
      </c>
    </row>
    <row r="732" customFormat="false" ht="14.4" hidden="false" customHeight="false" outlineLevel="0" collapsed="false">
      <c r="A732" s="6" t="s">
        <v>105</v>
      </c>
      <c r="B732" s="2" t="n">
        <v>15766.6666666667</v>
      </c>
      <c r="C732" s="2" t="n">
        <v>15766.6666666667</v>
      </c>
      <c r="D732" s="3" t="n">
        <v>0</v>
      </c>
    </row>
    <row r="733" customFormat="false" ht="14.4" hidden="false" customHeight="false" outlineLevel="0" collapsed="false">
      <c r="A733" s="6" t="s">
        <v>15</v>
      </c>
      <c r="B733" s="2" t="n">
        <v>16404</v>
      </c>
      <c r="C733" s="2" t="n">
        <v>16304</v>
      </c>
      <c r="D733" s="3" t="n">
        <v>-0.609607412826141</v>
      </c>
    </row>
    <row r="734" customFormat="false" ht="14.4" hidden="false" customHeight="false" outlineLevel="0" collapsed="false">
      <c r="A734" s="6" t="s">
        <v>16</v>
      </c>
      <c r="B734" s="2" t="n">
        <v>14566.6666666667</v>
      </c>
      <c r="C734" s="2" t="n">
        <v>14333.3333333333</v>
      </c>
      <c r="D734" s="3" t="n">
        <v>-1.60183066361556</v>
      </c>
    </row>
    <row r="735" customFormat="false" ht="14.4" hidden="false" customHeight="false" outlineLevel="0" collapsed="false">
      <c r="A735" s="6" t="s">
        <v>18</v>
      </c>
      <c r="B735" s="2" t="n">
        <v>14333.3333333333</v>
      </c>
      <c r="C735" s="2" t="n">
        <v>14666.6666666667</v>
      </c>
      <c r="D735" s="3" t="n">
        <v>2.32558139534882</v>
      </c>
    </row>
    <row r="736" customFormat="false" ht="14.4" hidden="false" customHeight="false" outlineLevel="0" collapsed="false">
      <c r="A736" s="6" t="s">
        <v>63</v>
      </c>
      <c r="B736" s="2" t="n">
        <v>15425</v>
      </c>
      <c r="C736" s="2" t="n">
        <v>15675</v>
      </c>
      <c r="D736" s="3" t="n">
        <v>1.62074554294975</v>
      </c>
    </row>
    <row r="737" customFormat="false" ht="14.4" hidden="false" customHeight="false" outlineLevel="0" collapsed="false">
      <c r="A737" s="6" t="s">
        <v>21</v>
      </c>
      <c r="B737" s="2" t="n">
        <v>15960</v>
      </c>
      <c r="C737" s="2" t="n">
        <v>15700</v>
      </c>
      <c r="D737" s="3" t="n">
        <v>-1.62907268170426</v>
      </c>
    </row>
    <row r="738" customFormat="false" ht="14.4" hidden="false" customHeight="false" outlineLevel="0" collapsed="false">
      <c r="A738" s="6" t="s">
        <v>64</v>
      </c>
      <c r="B738" s="2" t="n">
        <v>15400</v>
      </c>
      <c r="C738" s="2" t="n">
        <v>15833.3333333333</v>
      </c>
      <c r="D738" s="3" t="n">
        <v>2.81385281385282</v>
      </c>
    </row>
    <row r="739" customFormat="false" ht="14.4" hidden="false" customHeight="false" outlineLevel="0" collapsed="false">
      <c r="A739" s="6" t="s">
        <v>22</v>
      </c>
      <c r="B739" s="2" t="n">
        <v>14900</v>
      </c>
      <c r="C739" s="2" t="n">
        <v>14950</v>
      </c>
      <c r="D739" s="3" t="n">
        <v>0.335570469798663</v>
      </c>
    </row>
    <row r="740" customFormat="false" ht="14.4" hidden="false" customHeight="false" outlineLevel="0" collapsed="false">
      <c r="A740" s="6" t="s">
        <v>36</v>
      </c>
      <c r="B740" s="2" t="n">
        <v>18400</v>
      </c>
      <c r="C740" s="2" t="n">
        <v>18400</v>
      </c>
      <c r="D740" s="3" t="n">
        <v>0</v>
      </c>
    </row>
    <row r="741" customFormat="false" ht="14.4" hidden="false" customHeight="false" outlineLevel="0" collapsed="false">
      <c r="A741" s="6" t="s">
        <v>66</v>
      </c>
      <c r="B741" s="2" t="n">
        <v>16260</v>
      </c>
      <c r="C741" s="2" t="n">
        <v>16260</v>
      </c>
      <c r="D741" s="3" t="n">
        <v>0</v>
      </c>
    </row>
    <row r="742" customFormat="false" ht="14.4" hidden="false" customHeight="false" outlineLevel="0" collapsed="false">
      <c r="A742" s="6" t="s">
        <v>37</v>
      </c>
      <c r="B742" s="2" t="n">
        <v>16050</v>
      </c>
      <c r="C742" s="2" t="n">
        <v>16000</v>
      </c>
      <c r="D742" s="3" t="n">
        <v>-0.311526479750779</v>
      </c>
    </row>
    <row r="743" customFormat="false" ht="14.4" hidden="false" customHeight="false" outlineLevel="0" collapsed="false">
      <c r="A743" s="6" t="s">
        <v>24</v>
      </c>
      <c r="B743" s="2" t="n">
        <v>14833.3333333333</v>
      </c>
      <c r="C743" s="2" t="n">
        <v>14666.6666666667</v>
      </c>
      <c r="D743" s="3" t="n">
        <v>-1.12359550561798</v>
      </c>
    </row>
    <row r="744" customFormat="false" ht="14.4" hidden="false" customHeight="false" outlineLevel="0" collapsed="false">
      <c r="A744" s="6" t="s">
        <v>135</v>
      </c>
      <c r="B744" s="2" t="n">
        <v>15466.6666666667</v>
      </c>
      <c r="C744" s="2" t="n">
        <v>15466.6666666667</v>
      </c>
      <c r="D744" s="3" t="n">
        <v>0</v>
      </c>
    </row>
    <row r="745" customFormat="false" ht="14.4" hidden="false" customHeight="false" outlineLevel="0" collapsed="false">
      <c r="A745" s="1" t="s">
        <v>167</v>
      </c>
    </row>
    <row r="746" customFormat="false" ht="14.4" hidden="false" customHeight="false" outlineLevel="0" collapsed="false">
      <c r="A746" s="6" t="s">
        <v>26</v>
      </c>
      <c r="B746" s="2" t="n">
        <v>14700</v>
      </c>
      <c r="C746" s="2" t="n">
        <v>14700</v>
      </c>
      <c r="D746" s="3" t="n">
        <v>0</v>
      </c>
    </row>
    <row r="747" customFormat="false" ht="14.4" hidden="false" customHeight="false" outlineLevel="0" collapsed="false">
      <c r="A747" s="6" t="s">
        <v>54</v>
      </c>
      <c r="B747" s="2" t="n">
        <v>13933.3333333333</v>
      </c>
      <c r="C747" s="2" t="n">
        <v>13766.6666666667</v>
      </c>
      <c r="D747" s="3" t="n">
        <v>-1.19617224880384</v>
      </c>
    </row>
    <row r="748" customFormat="false" ht="14.4" hidden="false" customHeight="false" outlineLevel="0" collapsed="false">
      <c r="A748" s="6" t="s">
        <v>30</v>
      </c>
      <c r="B748" s="2" t="n">
        <v>14625</v>
      </c>
      <c r="C748" s="2" t="n">
        <v>14625</v>
      </c>
      <c r="D748" s="3" t="n">
        <v>0</v>
      </c>
    </row>
    <row r="749" customFormat="false" ht="14.4" hidden="false" customHeight="false" outlineLevel="0" collapsed="false">
      <c r="A749" s="1" t="s">
        <v>168</v>
      </c>
    </row>
    <row r="750" customFormat="false" ht="14.4" hidden="false" customHeight="false" outlineLevel="0" collapsed="false">
      <c r="A750" s="6" t="s">
        <v>26</v>
      </c>
      <c r="B750" s="2" t="n">
        <v>61333.3333333333</v>
      </c>
      <c r="C750" s="2" t="n">
        <v>60000</v>
      </c>
      <c r="D750" s="3" t="n">
        <v>-2.17391304347826</v>
      </c>
    </row>
    <row r="751" customFormat="false" ht="14.4" hidden="false" customHeight="false" outlineLevel="0" collapsed="false">
      <c r="A751" s="6" t="s">
        <v>131</v>
      </c>
      <c r="B751" s="2" t="n">
        <v>61333.3333333333</v>
      </c>
      <c r="C751" s="2" t="n">
        <v>61333.3333333333</v>
      </c>
      <c r="D751" s="3" t="n">
        <v>0</v>
      </c>
    </row>
    <row r="752" customFormat="false" ht="14.4" hidden="false" customHeight="false" outlineLevel="0" collapsed="false">
      <c r="A752" s="6" t="s">
        <v>27</v>
      </c>
      <c r="B752" s="2" t="n">
        <v>71666.6666666667</v>
      </c>
      <c r="C752" s="2" t="n">
        <v>72000</v>
      </c>
      <c r="D752" s="3" t="n">
        <v>0.465116279069755</v>
      </c>
    </row>
    <row r="753" customFormat="false" ht="14.4" hidden="false" customHeight="false" outlineLevel="0" collapsed="false">
      <c r="A753" s="6" t="s">
        <v>74</v>
      </c>
      <c r="B753" s="2" t="n">
        <v>60000</v>
      </c>
      <c r="C753" s="2" t="n">
        <v>60133.3333333333</v>
      </c>
      <c r="D753" s="3" t="n">
        <v>0.222222222222235</v>
      </c>
    </row>
    <row r="754" customFormat="false" ht="14.4" hidden="false" customHeight="false" outlineLevel="0" collapsed="false">
      <c r="A754" s="6" t="s">
        <v>49</v>
      </c>
      <c r="B754" s="2" t="n">
        <v>60883.3333333333</v>
      </c>
      <c r="C754" s="2" t="n">
        <v>60537.5</v>
      </c>
      <c r="D754" s="3" t="n">
        <v>-0.568026279770051</v>
      </c>
    </row>
    <row r="755" customFormat="false" ht="14.4" hidden="false" customHeight="false" outlineLevel="0" collapsed="false">
      <c r="A755" s="6" t="s">
        <v>50</v>
      </c>
      <c r="B755" s="2" t="n">
        <v>59225</v>
      </c>
      <c r="C755" s="2" t="n">
        <v>61483.3333333333</v>
      </c>
      <c r="D755" s="3" t="n">
        <v>3.81314197270297</v>
      </c>
    </row>
    <row r="756" customFormat="false" ht="14.4" hidden="false" customHeight="false" outlineLevel="0" collapsed="false">
      <c r="A756" s="6" t="s">
        <v>32</v>
      </c>
      <c r="B756" s="2" t="n">
        <v>65387.5</v>
      </c>
      <c r="C756" s="2" t="n">
        <v>69308.3333333333</v>
      </c>
      <c r="D756" s="3" t="n">
        <v>5.99630408462371</v>
      </c>
    </row>
    <row r="757" customFormat="false" ht="14.4" hidden="false" customHeight="false" outlineLevel="0" collapsed="false">
      <c r="A757" s="6" t="s">
        <v>51</v>
      </c>
      <c r="B757" s="2" t="n">
        <v>63333.3333333333</v>
      </c>
      <c r="C757" s="2" t="n">
        <v>63666.6666666667</v>
      </c>
      <c r="D757" s="3" t="n">
        <v>0.526315789473686</v>
      </c>
    </row>
    <row r="758" customFormat="false" ht="14.4" hidden="false" customHeight="false" outlineLevel="0" collapsed="false">
      <c r="A758" s="6" t="s">
        <v>5</v>
      </c>
      <c r="B758" s="2" t="n">
        <v>66500</v>
      </c>
      <c r="C758" s="2" t="n">
        <v>65666.6666666667</v>
      </c>
      <c r="D758" s="3" t="n">
        <v>-1.25313283208019</v>
      </c>
    </row>
    <row r="759" customFormat="false" ht="14.4" hidden="false" customHeight="false" outlineLevel="0" collapsed="false">
      <c r="A759" s="6" t="s">
        <v>33</v>
      </c>
      <c r="B759" s="2" t="n">
        <v>63500</v>
      </c>
      <c r="C759" s="2" t="n">
        <v>65514.2857142857</v>
      </c>
      <c r="D759" s="3" t="n">
        <v>3.17210348706412</v>
      </c>
    </row>
    <row r="760" customFormat="false" ht="14.4" hidden="false" customHeight="false" outlineLevel="0" collapsed="false">
      <c r="A760" s="6" t="s">
        <v>52</v>
      </c>
      <c r="B760" s="2" t="n">
        <v>72964.5</v>
      </c>
      <c r="C760" s="2" t="n">
        <v>72903.5</v>
      </c>
      <c r="D760" s="3" t="n">
        <v>-0.0836022997485086</v>
      </c>
    </row>
    <row r="761" customFormat="false" ht="14.4" hidden="false" customHeight="false" outlineLevel="0" collapsed="false">
      <c r="A761" s="6" t="s">
        <v>124</v>
      </c>
      <c r="B761" s="2" t="n">
        <v>74833.3333333333</v>
      </c>
      <c r="C761" s="2" t="n">
        <v>74833.3333333333</v>
      </c>
      <c r="D761" s="3" t="n">
        <v>0</v>
      </c>
    </row>
    <row r="762" customFormat="false" ht="14.4" hidden="false" customHeight="false" outlineLevel="0" collapsed="false">
      <c r="A762" s="6" t="s">
        <v>7</v>
      </c>
      <c r="B762" s="2" t="n">
        <v>71000</v>
      </c>
      <c r="C762" s="2" t="n">
        <v>72333.3333333333</v>
      </c>
      <c r="D762" s="3" t="n">
        <v>1.87793427230045</v>
      </c>
    </row>
    <row r="763" customFormat="false" ht="14.4" hidden="false" customHeight="false" outlineLevel="0" collapsed="false">
      <c r="A763" s="6" t="s">
        <v>9</v>
      </c>
      <c r="B763" s="2" t="n">
        <v>68333.3333333333</v>
      </c>
      <c r="C763" s="2" t="n">
        <v>68166.6666666667</v>
      </c>
      <c r="D763" s="3" t="n">
        <v>-0.243902439024379</v>
      </c>
    </row>
    <row r="764" customFormat="false" ht="14.4" hidden="false" customHeight="false" outlineLevel="0" collapsed="false">
      <c r="A764" s="6" t="s">
        <v>169</v>
      </c>
      <c r="B764" s="2" t="n">
        <v>82500</v>
      </c>
      <c r="C764" s="2" t="n">
        <v>79000</v>
      </c>
      <c r="D764" s="3" t="n">
        <v>-4.24242424242425</v>
      </c>
    </row>
    <row r="765" customFormat="false" ht="14.4" hidden="false" customHeight="false" outlineLevel="0" collapsed="false">
      <c r="A765" s="6" t="s">
        <v>54</v>
      </c>
      <c r="B765" s="2" t="n">
        <v>62657.1428571429</v>
      </c>
      <c r="C765" s="2" t="n">
        <v>63062.5</v>
      </c>
      <c r="D765" s="3" t="n">
        <v>0.646944824441409</v>
      </c>
    </row>
    <row r="766" customFormat="false" ht="14.4" hidden="false" customHeight="false" outlineLevel="0" collapsed="false">
      <c r="A766" s="6" t="s">
        <v>10</v>
      </c>
      <c r="B766" s="2" t="n">
        <v>64615</v>
      </c>
      <c r="C766" s="2" t="n">
        <v>64852.5</v>
      </c>
      <c r="D766" s="3" t="n">
        <v>0.367561711676845</v>
      </c>
    </row>
    <row r="767" customFormat="false" ht="14.4" hidden="false" customHeight="false" outlineLevel="0" collapsed="false">
      <c r="A767" s="6" t="s">
        <v>11</v>
      </c>
      <c r="B767" s="2" t="n">
        <v>64200</v>
      </c>
      <c r="C767" s="2" t="n">
        <v>62000</v>
      </c>
      <c r="D767" s="3" t="n">
        <v>-3.42679127725857</v>
      </c>
    </row>
    <row r="768" customFormat="false" ht="14.4" hidden="false" customHeight="false" outlineLevel="0" collapsed="false">
      <c r="A768" s="6" t="s">
        <v>12</v>
      </c>
      <c r="B768" s="2" t="n">
        <v>65635</v>
      </c>
      <c r="C768" s="2" t="n">
        <v>65460</v>
      </c>
      <c r="D768" s="3" t="n">
        <v>-0.266626037937079</v>
      </c>
    </row>
    <row r="769" customFormat="false" ht="14.4" hidden="false" customHeight="false" outlineLevel="0" collapsed="false">
      <c r="A769" s="6" t="s">
        <v>162</v>
      </c>
      <c r="B769" s="2" t="n">
        <v>60750</v>
      </c>
      <c r="C769" s="2" t="n">
        <v>64833.3333333333</v>
      </c>
      <c r="D769" s="3" t="n">
        <v>6.72153635116599</v>
      </c>
    </row>
    <row r="770" customFormat="false" ht="14.4" hidden="false" customHeight="false" outlineLevel="0" collapsed="false">
      <c r="A770" s="6" t="s">
        <v>82</v>
      </c>
      <c r="B770" s="2" t="n">
        <v>70333.3333333333</v>
      </c>
      <c r="C770" s="2" t="n">
        <v>67666.6666666667</v>
      </c>
      <c r="D770" s="3" t="n">
        <v>-3.79146919431278</v>
      </c>
    </row>
    <row r="771" customFormat="false" ht="14.4" hidden="false" customHeight="false" outlineLevel="0" collapsed="false">
      <c r="A771" s="6" t="s">
        <v>34</v>
      </c>
      <c r="B771" s="2" t="n">
        <v>70500</v>
      </c>
      <c r="C771" s="2" t="n">
        <v>68600</v>
      </c>
      <c r="D771" s="3" t="n">
        <v>-2.69503546099291</v>
      </c>
    </row>
    <row r="772" customFormat="false" ht="14.4" hidden="false" customHeight="false" outlineLevel="0" collapsed="false">
      <c r="A772" s="6" t="s">
        <v>103</v>
      </c>
      <c r="B772" s="2" t="n">
        <v>67300</v>
      </c>
      <c r="C772" s="2" t="n">
        <v>67033.3333333333</v>
      </c>
      <c r="D772" s="3" t="n">
        <v>-0.396235760277375</v>
      </c>
    </row>
    <row r="773" customFormat="false" ht="14.4" hidden="false" customHeight="false" outlineLevel="0" collapsed="false">
      <c r="A773" s="6" t="s">
        <v>35</v>
      </c>
      <c r="B773" s="2" t="n">
        <v>63200</v>
      </c>
      <c r="C773" s="2" t="n">
        <v>62666.6666666667</v>
      </c>
      <c r="D773" s="3" t="n">
        <v>-0.843881856540085</v>
      </c>
    </row>
    <row r="774" customFormat="false" ht="14.4" hidden="false" customHeight="false" outlineLevel="0" collapsed="false">
      <c r="A774" s="6" t="s">
        <v>13</v>
      </c>
      <c r="B774" s="2" t="n">
        <v>62072</v>
      </c>
      <c r="C774" s="2" t="n">
        <v>62300</v>
      </c>
      <c r="D774" s="3" t="n">
        <v>0.367315375692745</v>
      </c>
    </row>
    <row r="775" customFormat="false" ht="14.4" hidden="false" customHeight="false" outlineLevel="0" collapsed="false">
      <c r="A775" s="6" t="s">
        <v>43</v>
      </c>
      <c r="B775" s="2" t="n">
        <v>65890</v>
      </c>
      <c r="C775" s="2" t="n">
        <v>65890</v>
      </c>
      <c r="D775" s="3" t="n">
        <v>0</v>
      </c>
    </row>
    <row r="776" customFormat="false" ht="14.4" hidden="false" customHeight="false" outlineLevel="0" collapsed="false">
      <c r="A776" s="6" t="s">
        <v>57</v>
      </c>
      <c r="B776" s="2" t="n">
        <v>61172</v>
      </c>
      <c r="C776" s="2" t="n">
        <v>60972</v>
      </c>
      <c r="D776" s="3" t="n">
        <v>-0.326946969201591</v>
      </c>
    </row>
    <row r="777" customFormat="false" ht="14.4" hidden="false" customHeight="false" outlineLevel="0" collapsed="false">
      <c r="A777" s="6" t="s">
        <v>170</v>
      </c>
      <c r="B777" s="2" t="n">
        <v>71990</v>
      </c>
      <c r="C777" s="2" t="n">
        <v>72402.5</v>
      </c>
      <c r="D777" s="3" t="n">
        <v>0.572996249479085</v>
      </c>
    </row>
    <row r="778" customFormat="false" ht="14.4" hidden="false" customHeight="false" outlineLevel="0" collapsed="false">
      <c r="A778" s="6" t="s">
        <v>58</v>
      </c>
      <c r="B778" s="2" t="n">
        <v>73333.3333333333</v>
      </c>
      <c r="C778" s="2" t="n">
        <v>74000</v>
      </c>
      <c r="D778" s="3" t="n">
        <v>0.909090909090926</v>
      </c>
    </row>
    <row r="779" customFormat="false" ht="14.4" hidden="false" customHeight="false" outlineLevel="0" collapsed="false">
      <c r="A779" s="6" t="s">
        <v>75</v>
      </c>
      <c r="B779" s="2" t="n">
        <v>62900</v>
      </c>
      <c r="C779" s="2" t="n">
        <v>62900</v>
      </c>
      <c r="D779" s="3" t="n">
        <v>0</v>
      </c>
    </row>
    <row r="780" customFormat="false" ht="14.4" hidden="false" customHeight="false" outlineLevel="0" collapsed="false">
      <c r="A780" s="6" t="s">
        <v>59</v>
      </c>
      <c r="B780" s="2" t="n">
        <v>61120</v>
      </c>
      <c r="C780" s="2" t="n">
        <v>60850</v>
      </c>
      <c r="D780" s="3" t="n">
        <v>-0.441753926701571</v>
      </c>
    </row>
    <row r="781" customFormat="false" ht="14.4" hidden="false" customHeight="false" outlineLevel="0" collapsed="false">
      <c r="A781" s="6" t="s">
        <v>115</v>
      </c>
      <c r="B781" s="2" t="n">
        <v>62350</v>
      </c>
      <c r="C781" s="2" t="n">
        <v>62066.6666666667</v>
      </c>
      <c r="D781" s="3" t="n">
        <v>-0.454423950815297</v>
      </c>
    </row>
    <row r="782" customFormat="false" ht="14.4" hidden="false" customHeight="false" outlineLevel="0" collapsed="false">
      <c r="A782" s="6" t="s">
        <v>163</v>
      </c>
      <c r="B782" s="2" t="n">
        <v>65666.6666666667</v>
      </c>
      <c r="C782" s="2" t="n">
        <v>68000</v>
      </c>
      <c r="D782" s="3" t="n">
        <v>3.55329949238579</v>
      </c>
    </row>
    <row r="783" customFormat="false" ht="14.4" hidden="false" customHeight="false" outlineLevel="0" collapsed="false">
      <c r="A783" s="6" t="s">
        <v>60</v>
      </c>
      <c r="B783" s="2" t="n">
        <v>70000</v>
      </c>
      <c r="C783" s="2" t="n">
        <v>70000</v>
      </c>
      <c r="D783" s="3" t="n">
        <v>0</v>
      </c>
    </row>
    <row r="784" customFormat="false" ht="14.4" hidden="false" customHeight="false" outlineLevel="0" collapsed="false">
      <c r="A784" s="6" t="s">
        <v>90</v>
      </c>
      <c r="B784" s="2" t="n">
        <v>63700</v>
      </c>
      <c r="C784" s="2" t="n">
        <v>62933.3333333333</v>
      </c>
      <c r="D784" s="3" t="n">
        <v>-1.20355834641549</v>
      </c>
    </row>
    <row r="785" customFormat="false" ht="14.4" hidden="false" customHeight="false" outlineLevel="0" collapsed="false">
      <c r="A785" s="6" t="s">
        <v>14</v>
      </c>
      <c r="B785" s="2" t="n">
        <v>66266.6666666667</v>
      </c>
      <c r="C785" s="2" t="n">
        <v>64850</v>
      </c>
      <c r="D785" s="3" t="n">
        <v>-2.13782696177063</v>
      </c>
    </row>
    <row r="786" customFormat="false" ht="14.4" hidden="false" customHeight="false" outlineLevel="0" collapsed="false">
      <c r="A786" s="6" t="s">
        <v>105</v>
      </c>
      <c r="B786" s="2" t="n">
        <v>61546.6666666667</v>
      </c>
      <c r="C786" s="2" t="n">
        <v>61380</v>
      </c>
      <c r="D786" s="3" t="n">
        <v>-0.27079722703639</v>
      </c>
    </row>
    <row r="787" customFormat="false" ht="14.4" hidden="false" customHeight="false" outlineLevel="0" collapsed="false">
      <c r="A787" s="6" t="s">
        <v>15</v>
      </c>
      <c r="B787" s="2" t="n">
        <v>66444.4444444444</v>
      </c>
      <c r="C787" s="2" t="n">
        <v>67893</v>
      </c>
      <c r="D787" s="3" t="n">
        <v>2.18010033444818</v>
      </c>
    </row>
    <row r="788" customFormat="false" ht="14.4" hidden="false" customHeight="false" outlineLevel="0" collapsed="false">
      <c r="A788" s="6" t="s">
        <v>77</v>
      </c>
      <c r="B788" s="2" t="n">
        <v>64078.4</v>
      </c>
      <c r="C788" s="2" t="n">
        <v>63540</v>
      </c>
      <c r="D788" s="3" t="n">
        <v>-0.840220729606234</v>
      </c>
    </row>
    <row r="789" customFormat="false" ht="14.4" hidden="false" customHeight="false" outlineLevel="0" collapsed="false">
      <c r="A789" s="6" t="s">
        <v>30</v>
      </c>
      <c r="B789" s="2" t="n">
        <v>59800</v>
      </c>
      <c r="C789" s="2" t="n">
        <v>59666.6666666667</v>
      </c>
      <c r="D789" s="3" t="n">
        <v>-0.222965440356748</v>
      </c>
    </row>
    <row r="790" customFormat="false" ht="14.4" hidden="false" customHeight="false" outlineLevel="0" collapsed="false">
      <c r="A790" s="6" t="s">
        <v>16</v>
      </c>
      <c r="B790" s="2" t="n">
        <v>62000</v>
      </c>
      <c r="C790" s="2" t="n">
        <v>63083.3333333333</v>
      </c>
      <c r="D790" s="3" t="n">
        <v>1.747311827957</v>
      </c>
    </row>
    <row r="791" customFormat="false" ht="14.4" hidden="false" customHeight="false" outlineLevel="0" collapsed="false">
      <c r="A791" s="6" t="s">
        <v>17</v>
      </c>
      <c r="B791" s="2" t="n">
        <v>63625</v>
      </c>
      <c r="C791" s="2" t="n">
        <v>62487.5</v>
      </c>
      <c r="D791" s="3" t="n">
        <v>-1.78781925343812</v>
      </c>
    </row>
    <row r="792" customFormat="false" ht="14.4" hidden="false" customHeight="false" outlineLevel="0" collapsed="false">
      <c r="A792" s="6" t="s">
        <v>18</v>
      </c>
      <c r="B792" s="2" t="n">
        <v>68000</v>
      </c>
      <c r="C792" s="2" t="n">
        <v>67400</v>
      </c>
      <c r="D792" s="3" t="n">
        <v>-0.882352941176468</v>
      </c>
    </row>
    <row r="793" customFormat="false" ht="14.4" hidden="false" customHeight="false" outlineLevel="0" collapsed="false">
      <c r="A793" s="6" t="s">
        <v>63</v>
      </c>
      <c r="B793" s="2" t="n">
        <v>60262.5</v>
      </c>
      <c r="C793" s="2" t="n">
        <v>59762.5</v>
      </c>
      <c r="D793" s="3" t="n">
        <v>-0.82970338104128</v>
      </c>
    </row>
    <row r="794" customFormat="false" ht="14.4" hidden="false" customHeight="false" outlineLevel="0" collapsed="false">
      <c r="A794" s="6" t="s">
        <v>19</v>
      </c>
      <c r="B794" s="2" t="n">
        <v>61583.3333333333</v>
      </c>
      <c r="C794" s="2" t="n">
        <v>59666.6666666667</v>
      </c>
      <c r="D794" s="3" t="n">
        <v>-3.11231393775373</v>
      </c>
    </row>
    <row r="795" customFormat="false" ht="14.4" hidden="false" customHeight="false" outlineLevel="0" collapsed="false">
      <c r="A795" s="6" t="s">
        <v>78</v>
      </c>
      <c r="B795" s="2" t="n">
        <v>63575</v>
      </c>
      <c r="C795" s="2" t="n">
        <v>63360</v>
      </c>
      <c r="D795" s="3" t="n">
        <v>-0.338183248132129</v>
      </c>
    </row>
    <row r="796" customFormat="false" ht="14.4" hidden="false" customHeight="false" outlineLevel="0" collapsed="false">
      <c r="A796" s="6" t="s">
        <v>20</v>
      </c>
      <c r="B796" s="2" t="n">
        <v>61500</v>
      </c>
      <c r="C796" s="2" t="n">
        <v>61125</v>
      </c>
      <c r="D796" s="3" t="n">
        <v>-0.609756097560976</v>
      </c>
    </row>
    <row r="797" customFormat="false" ht="14.4" hidden="false" customHeight="false" outlineLevel="0" collapsed="false">
      <c r="A797" s="6" t="s">
        <v>21</v>
      </c>
      <c r="B797" s="2" t="n">
        <v>62500</v>
      </c>
      <c r="C797" s="2" t="n">
        <v>61250</v>
      </c>
      <c r="D797" s="3" t="n">
        <v>-2</v>
      </c>
    </row>
    <row r="798" customFormat="false" ht="14.4" hidden="false" customHeight="false" outlineLevel="0" collapsed="false">
      <c r="A798" s="6" t="s">
        <v>64</v>
      </c>
      <c r="B798" s="2" t="n">
        <v>58733.3333333333</v>
      </c>
      <c r="C798" s="2" t="n">
        <v>59950</v>
      </c>
      <c r="D798" s="3" t="n">
        <v>2.07150964812712</v>
      </c>
    </row>
    <row r="799" customFormat="false" ht="14.4" hidden="false" customHeight="false" outlineLevel="0" collapsed="false">
      <c r="A799" s="6" t="s">
        <v>171</v>
      </c>
      <c r="B799" s="2" t="n">
        <v>63750</v>
      </c>
      <c r="C799" s="2" t="n">
        <v>62187.5</v>
      </c>
      <c r="D799" s="3" t="n">
        <v>-2.45098039215687</v>
      </c>
    </row>
    <row r="800" customFormat="false" ht="14.4" hidden="false" customHeight="false" outlineLevel="0" collapsed="false">
      <c r="A800" s="6" t="s">
        <v>116</v>
      </c>
      <c r="B800" s="2" t="n">
        <v>66000</v>
      </c>
      <c r="C800" s="2" t="n">
        <v>65000</v>
      </c>
      <c r="D800" s="3" t="n">
        <v>-1.51515151515151</v>
      </c>
    </row>
    <row r="801" customFormat="false" ht="14.4" hidden="false" customHeight="false" outlineLevel="0" collapsed="false">
      <c r="A801" s="6" t="s">
        <v>65</v>
      </c>
      <c r="B801" s="2" t="n">
        <v>61120</v>
      </c>
      <c r="C801" s="2" t="n">
        <v>59000</v>
      </c>
      <c r="D801" s="3" t="n">
        <v>-3.46858638743456</v>
      </c>
    </row>
    <row r="802" customFormat="false" ht="14.4" hidden="false" customHeight="false" outlineLevel="0" collapsed="false">
      <c r="A802" s="6" t="s">
        <v>22</v>
      </c>
      <c r="B802" s="2" t="n">
        <v>67500</v>
      </c>
      <c r="C802" s="2" t="n">
        <v>63000</v>
      </c>
      <c r="D802" s="3" t="n">
        <v>-6.66666666666667</v>
      </c>
    </row>
    <row r="803" customFormat="false" ht="14.4" hidden="false" customHeight="false" outlineLevel="0" collapsed="false">
      <c r="A803" s="6" t="s">
        <v>36</v>
      </c>
      <c r="B803" s="2" t="n">
        <v>69250</v>
      </c>
      <c r="C803" s="2" t="n">
        <v>67275</v>
      </c>
      <c r="D803" s="3" t="n">
        <v>-2.85198555956678</v>
      </c>
    </row>
    <row r="804" customFormat="false" ht="14.4" hidden="false" customHeight="false" outlineLevel="0" collapsed="false">
      <c r="A804" s="6" t="s">
        <v>117</v>
      </c>
      <c r="B804" s="2" t="n">
        <v>61700</v>
      </c>
      <c r="C804" s="2" t="n">
        <v>61633.3333333333</v>
      </c>
      <c r="D804" s="3" t="n">
        <v>-0.108049702863311</v>
      </c>
    </row>
    <row r="805" customFormat="false" ht="14.4" hidden="false" customHeight="false" outlineLevel="0" collapsed="false">
      <c r="A805" s="6" t="s">
        <v>66</v>
      </c>
      <c r="B805" s="2" t="n">
        <v>65565</v>
      </c>
      <c r="C805" s="2" t="n">
        <v>64565</v>
      </c>
      <c r="D805" s="3" t="n">
        <v>-1.52520399603447</v>
      </c>
    </row>
    <row r="806" customFormat="false" ht="14.4" hidden="false" customHeight="false" outlineLevel="0" collapsed="false">
      <c r="A806" s="6" t="s">
        <v>83</v>
      </c>
      <c r="B806" s="2" t="n">
        <v>64957.1428571429</v>
      </c>
      <c r="C806" s="2" t="n">
        <v>63562.5</v>
      </c>
      <c r="D806" s="3" t="n">
        <v>-2.14702001319551</v>
      </c>
    </row>
    <row r="807" customFormat="false" ht="14.4" hidden="false" customHeight="false" outlineLevel="0" collapsed="false">
      <c r="A807" s="6" t="s">
        <v>45</v>
      </c>
      <c r="B807" s="2" t="n">
        <v>64450</v>
      </c>
      <c r="C807" s="2" t="n">
        <v>64550</v>
      </c>
      <c r="D807" s="3" t="n">
        <v>0.155159038013974</v>
      </c>
    </row>
    <row r="808" customFormat="false" ht="14.4" hidden="false" customHeight="false" outlineLevel="0" collapsed="false">
      <c r="A808" s="6" t="s">
        <v>37</v>
      </c>
      <c r="B808" s="2" t="n">
        <v>65400</v>
      </c>
      <c r="C808" s="2" t="n">
        <v>64400</v>
      </c>
      <c r="D808" s="3" t="n">
        <v>-1.52905198776758</v>
      </c>
    </row>
    <row r="809" customFormat="false" ht="14.4" hidden="false" customHeight="false" outlineLevel="0" collapsed="false">
      <c r="A809" s="6" t="s">
        <v>23</v>
      </c>
      <c r="B809" s="2" t="n">
        <v>66825</v>
      </c>
      <c r="C809" s="2" t="n">
        <v>65500</v>
      </c>
      <c r="D809" s="3" t="n">
        <v>-1.98279087167976</v>
      </c>
    </row>
    <row r="810" customFormat="false" ht="14.4" hidden="false" customHeight="false" outlineLevel="0" collapsed="false">
      <c r="A810" s="6" t="s">
        <v>159</v>
      </c>
      <c r="B810" s="2" t="n">
        <v>64666.6666666667</v>
      </c>
      <c r="C810" s="2" t="n">
        <v>64333.3333333333</v>
      </c>
      <c r="D810" s="3" t="n">
        <v>-0.51546391752576</v>
      </c>
    </row>
    <row r="811" customFormat="false" ht="14.4" hidden="false" customHeight="false" outlineLevel="0" collapsed="false">
      <c r="A811" s="6" t="s">
        <v>38</v>
      </c>
      <c r="B811" s="2" t="n">
        <v>63000</v>
      </c>
      <c r="C811" s="2" t="n">
        <v>61375</v>
      </c>
      <c r="D811" s="3" t="n">
        <v>-2.57936507936508</v>
      </c>
    </row>
    <row r="812" customFormat="false" ht="14.4" hidden="false" customHeight="false" outlineLevel="0" collapsed="false">
      <c r="A812" s="6" t="s">
        <v>46</v>
      </c>
      <c r="B812" s="2" t="n">
        <v>61000</v>
      </c>
      <c r="C812" s="2" t="n">
        <v>63333.3333333333</v>
      </c>
      <c r="D812" s="3" t="n">
        <v>3.82513661202186</v>
      </c>
    </row>
    <row r="813" customFormat="false" ht="14.4" hidden="false" customHeight="false" outlineLevel="0" collapsed="false">
      <c r="A813" s="6" t="s">
        <v>134</v>
      </c>
      <c r="B813" s="2" t="n">
        <v>73400</v>
      </c>
      <c r="C813" s="2" t="n">
        <v>73733.3333333333</v>
      </c>
      <c r="D813" s="3" t="n">
        <v>0.454132606721158</v>
      </c>
    </row>
    <row r="814" customFormat="false" ht="14.4" hidden="false" customHeight="false" outlineLevel="0" collapsed="false">
      <c r="A814" s="6" t="s">
        <v>172</v>
      </c>
      <c r="B814" s="2" t="n">
        <v>59500</v>
      </c>
      <c r="C814" s="2" t="n">
        <v>60287.5</v>
      </c>
      <c r="D814" s="3" t="n">
        <v>1.3235294117647</v>
      </c>
    </row>
    <row r="815" customFormat="false" ht="14.4" hidden="false" customHeight="false" outlineLevel="0" collapsed="false">
      <c r="A815" s="6" t="s">
        <v>135</v>
      </c>
      <c r="B815" s="2" t="n">
        <v>67158</v>
      </c>
      <c r="C815" s="2" t="n">
        <v>64505.7142857143</v>
      </c>
      <c r="D815" s="3" t="n">
        <v>-3.94932206778897</v>
      </c>
    </row>
    <row r="816" customFormat="false" ht="14.4" hidden="false" customHeight="false" outlineLevel="0" collapsed="false">
      <c r="A816" s="6" t="s">
        <v>118</v>
      </c>
      <c r="B816" s="2" t="n">
        <v>73361</v>
      </c>
      <c r="C816" s="2" t="n">
        <v>73805.4</v>
      </c>
      <c r="D816" s="3" t="n">
        <v>0.605771458949578</v>
      </c>
    </row>
    <row r="817" customFormat="false" ht="14.4" hidden="false" customHeight="false" outlineLevel="0" collapsed="false">
      <c r="A817" s="6" t="s">
        <v>70</v>
      </c>
      <c r="B817" s="2" t="n">
        <v>64266.6666666667</v>
      </c>
      <c r="C817" s="2" t="n">
        <v>64266.6666666667</v>
      </c>
      <c r="D817" s="3" t="n">
        <v>0</v>
      </c>
    </row>
    <row r="818" customFormat="false" ht="14.4" hidden="false" customHeight="false" outlineLevel="0" collapsed="false">
      <c r="A818" s="1" t="s">
        <v>173</v>
      </c>
    </row>
    <row r="819" customFormat="false" ht="14.4" hidden="false" customHeight="false" outlineLevel="0" collapsed="false">
      <c r="A819" s="6" t="s">
        <v>26</v>
      </c>
      <c r="B819" s="2" t="n">
        <v>28500</v>
      </c>
      <c r="C819" s="2" t="n">
        <v>28500</v>
      </c>
      <c r="D819" s="3" t="n">
        <v>0</v>
      </c>
    </row>
    <row r="820" customFormat="false" ht="14.4" hidden="false" customHeight="false" outlineLevel="0" collapsed="false">
      <c r="A820" s="6" t="s">
        <v>74</v>
      </c>
      <c r="B820" s="2" t="n">
        <v>29833.3333333333</v>
      </c>
      <c r="C820" s="2" t="n">
        <v>29833.3333333333</v>
      </c>
      <c r="D820" s="3" t="n">
        <v>0</v>
      </c>
    </row>
    <row r="821" customFormat="false" ht="14.4" hidden="false" customHeight="false" outlineLevel="0" collapsed="false">
      <c r="A821" s="6" t="s">
        <v>113</v>
      </c>
      <c r="B821" s="2" t="n">
        <v>29333.3333333333</v>
      </c>
      <c r="C821" s="2" t="n">
        <v>29333.3333333333</v>
      </c>
      <c r="D821" s="3" t="n">
        <v>0</v>
      </c>
    </row>
    <row r="822" customFormat="false" ht="14.4" hidden="false" customHeight="false" outlineLevel="0" collapsed="false">
      <c r="A822" s="6" t="s">
        <v>50</v>
      </c>
      <c r="B822" s="2" t="n">
        <v>29750</v>
      </c>
      <c r="C822" s="2" t="n">
        <v>29970</v>
      </c>
      <c r="D822" s="3" t="n">
        <v>0.739495798319334</v>
      </c>
    </row>
    <row r="823" customFormat="false" ht="14.4" hidden="false" customHeight="false" outlineLevel="0" collapsed="false">
      <c r="A823" s="6" t="s">
        <v>32</v>
      </c>
      <c r="B823" s="2" t="n">
        <v>29225</v>
      </c>
      <c r="C823" s="2" t="n">
        <v>28400</v>
      </c>
      <c r="D823" s="3" t="n">
        <v>-2.82292557741659</v>
      </c>
    </row>
    <row r="824" customFormat="false" ht="14.4" hidden="false" customHeight="false" outlineLevel="0" collapsed="false">
      <c r="A824" s="6" t="s">
        <v>142</v>
      </c>
      <c r="B824" s="2" t="n">
        <v>30283.3333333333</v>
      </c>
      <c r="C824" s="2" t="n">
        <v>31083.3333333333</v>
      </c>
      <c r="D824" s="3" t="n">
        <v>2.64171711612549</v>
      </c>
    </row>
    <row r="825" customFormat="false" ht="14.4" hidden="false" customHeight="false" outlineLevel="0" collapsed="false">
      <c r="A825" s="6" t="s">
        <v>108</v>
      </c>
      <c r="B825" s="2" t="n">
        <v>28000</v>
      </c>
      <c r="C825" s="2" t="n">
        <v>28000</v>
      </c>
      <c r="D825" s="3" t="n">
        <v>0</v>
      </c>
    </row>
    <row r="826" customFormat="false" ht="14.4" hidden="false" customHeight="false" outlineLevel="0" collapsed="false">
      <c r="A826" s="6" t="s">
        <v>10</v>
      </c>
      <c r="B826" s="2" t="n">
        <v>29366.6666666667</v>
      </c>
      <c r="C826" s="2" t="n">
        <v>29833.3333333333</v>
      </c>
      <c r="D826" s="3" t="n">
        <v>1.58910329171396</v>
      </c>
    </row>
    <row r="827" customFormat="false" ht="14.4" hidden="false" customHeight="false" outlineLevel="0" collapsed="false">
      <c r="A827" s="6" t="s">
        <v>11</v>
      </c>
      <c r="B827" s="2" t="n">
        <v>29000</v>
      </c>
      <c r="C827" s="2" t="n">
        <v>28333.3333333333</v>
      </c>
      <c r="D827" s="3" t="n">
        <v>-2.29885057471265</v>
      </c>
    </row>
    <row r="828" customFormat="false" ht="14.4" hidden="false" customHeight="false" outlineLevel="0" collapsed="false">
      <c r="A828" s="6" t="s">
        <v>34</v>
      </c>
      <c r="B828" s="2" t="n">
        <v>28000</v>
      </c>
      <c r="C828" s="2" t="n">
        <v>29400</v>
      </c>
      <c r="D828" s="3" t="n">
        <v>5</v>
      </c>
    </row>
    <row r="829" customFormat="false" ht="14.4" hidden="false" customHeight="false" outlineLevel="0" collapsed="false">
      <c r="A829" s="6" t="s">
        <v>13</v>
      </c>
      <c r="B829" s="2" t="n">
        <v>30166.6666666667</v>
      </c>
      <c r="C829" s="2" t="n">
        <v>30166.6666666667</v>
      </c>
      <c r="D829" s="3" t="n">
        <v>0</v>
      </c>
    </row>
    <row r="830" customFormat="false" ht="14.4" hidden="false" customHeight="false" outlineLevel="0" collapsed="false">
      <c r="A830" s="6" t="s">
        <v>43</v>
      </c>
      <c r="B830" s="2" t="n">
        <v>30333.3333333333</v>
      </c>
      <c r="C830" s="2" t="n">
        <v>30000</v>
      </c>
      <c r="D830" s="3" t="n">
        <v>-1.0989010989011</v>
      </c>
    </row>
    <row r="831" customFormat="false" ht="14.4" hidden="false" customHeight="false" outlineLevel="0" collapsed="false">
      <c r="A831" s="6" t="s">
        <v>57</v>
      </c>
      <c r="B831" s="2" t="n">
        <v>30500</v>
      </c>
      <c r="C831" s="2" t="n">
        <v>30666.6666666667</v>
      </c>
      <c r="D831" s="3" t="n">
        <v>0.546448087431695</v>
      </c>
    </row>
    <row r="832" customFormat="false" ht="14.4" hidden="false" customHeight="false" outlineLevel="0" collapsed="false">
      <c r="A832" s="6" t="s">
        <v>59</v>
      </c>
      <c r="B832" s="2" t="n">
        <v>27700</v>
      </c>
      <c r="C832" s="2" t="n">
        <v>27666.6666666667</v>
      </c>
      <c r="D832" s="3" t="n">
        <v>-0.120336943441635</v>
      </c>
    </row>
    <row r="833" customFormat="false" ht="14.4" hidden="false" customHeight="false" outlineLevel="0" collapsed="false">
      <c r="A833" s="6" t="s">
        <v>90</v>
      </c>
      <c r="B833" s="2" t="n">
        <v>29333.3333333333</v>
      </c>
      <c r="C833" s="2" t="n">
        <v>29666.6666666667</v>
      </c>
      <c r="D833" s="3" t="n">
        <v>1.13636363636365</v>
      </c>
    </row>
    <row r="834" customFormat="false" ht="14.4" hidden="false" customHeight="false" outlineLevel="0" collapsed="false">
      <c r="A834" s="6" t="s">
        <v>105</v>
      </c>
      <c r="B834" s="2" t="n">
        <v>30700</v>
      </c>
      <c r="C834" s="2" t="n">
        <v>30700</v>
      </c>
      <c r="D834" s="3" t="n">
        <v>0</v>
      </c>
    </row>
    <row r="835" customFormat="false" ht="14.4" hidden="false" customHeight="false" outlineLevel="0" collapsed="false">
      <c r="A835" s="6" t="s">
        <v>15</v>
      </c>
      <c r="B835" s="2" t="n">
        <v>27675</v>
      </c>
      <c r="C835" s="2" t="n">
        <v>27675</v>
      </c>
      <c r="D835" s="3" t="n">
        <v>0</v>
      </c>
    </row>
    <row r="836" customFormat="false" ht="14.4" hidden="false" customHeight="false" outlineLevel="0" collapsed="false">
      <c r="A836" s="6" t="s">
        <v>96</v>
      </c>
      <c r="B836" s="2" t="n">
        <v>28000</v>
      </c>
      <c r="C836" s="2" t="n">
        <v>28000</v>
      </c>
      <c r="D836" s="3" t="n">
        <v>0</v>
      </c>
    </row>
    <row r="837" customFormat="false" ht="14.4" hidden="false" customHeight="false" outlineLevel="0" collapsed="false">
      <c r="A837" s="6" t="s">
        <v>18</v>
      </c>
      <c r="B837" s="2" t="n">
        <v>27500</v>
      </c>
      <c r="C837" s="2" t="n">
        <v>28000</v>
      </c>
      <c r="D837" s="3" t="n">
        <v>1.81818181818181</v>
      </c>
    </row>
    <row r="838" customFormat="false" ht="14.4" hidden="false" customHeight="false" outlineLevel="0" collapsed="false">
      <c r="A838" s="6" t="s">
        <v>63</v>
      </c>
      <c r="B838" s="2" t="n">
        <v>30116.6666666667</v>
      </c>
      <c r="C838" s="2" t="n">
        <v>30116.6666666667</v>
      </c>
      <c r="D838" s="3" t="n">
        <v>0</v>
      </c>
    </row>
    <row r="839" customFormat="false" ht="14.4" hidden="false" customHeight="false" outlineLevel="0" collapsed="false">
      <c r="A839" s="6" t="s">
        <v>44</v>
      </c>
      <c r="B839" s="2" t="n">
        <v>31000</v>
      </c>
      <c r="C839" s="2" t="n">
        <v>31000</v>
      </c>
      <c r="D839" s="3" t="n">
        <v>0</v>
      </c>
    </row>
    <row r="840" customFormat="false" ht="14.4" hidden="false" customHeight="false" outlineLevel="0" collapsed="false">
      <c r="A840" s="6" t="s">
        <v>21</v>
      </c>
      <c r="B840" s="2" t="n">
        <v>29480</v>
      </c>
      <c r="C840" s="2" t="n">
        <v>29600</v>
      </c>
      <c r="D840" s="3" t="n">
        <v>0.407055630936237</v>
      </c>
    </row>
    <row r="841" customFormat="false" ht="14.4" hidden="false" customHeight="false" outlineLevel="0" collapsed="false">
      <c r="A841" s="6" t="s">
        <v>22</v>
      </c>
      <c r="B841" s="2" t="n">
        <v>28780</v>
      </c>
      <c r="C841" s="2" t="n">
        <v>28800</v>
      </c>
      <c r="D841" s="3" t="n">
        <v>0.0694927032661497</v>
      </c>
    </row>
    <row r="842" customFormat="false" ht="14.4" hidden="false" customHeight="false" outlineLevel="0" collapsed="false">
      <c r="A842" s="6" t="s">
        <v>45</v>
      </c>
      <c r="B842" s="2" t="n">
        <v>28175</v>
      </c>
      <c r="C842" s="2" t="n">
        <v>28175</v>
      </c>
      <c r="D842" s="3" t="n">
        <v>0</v>
      </c>
    </row>
    <row r="843" customFormat="false" ht="14.4" hidden="false" customHeight="false" outlineLevel="0" collapsed="false">
      <c r="A843" s="1" t="s">
        <v>174</v>
      </c>
    </row>
    <row r="844" customFormat="false" ht="14.4" hidden="false" customHeight="false" outlineLevel="0" collapsed="false">
      <c r="A844" s="6" t="s">
        <v>26</v>
      </c>
      <c r="B844" s="2" t="n">
        <v>31666.6666666667</v>
      </c>
      <c r="C844" s="2" t="n">
        <v>31666.6666666667</v>
      </c>
      <c r="D844" s="3" t="n">
        <v>0</v>
      </c>
    </row>
    <row r="845" customFormat="false" ht="14.4" hidden="false" customHeight="false" outlineLevel="0" collapsed="false">
      <c r="A845" s="6" t="s">
        <v>73</v>
      </c>
      <c r="B845" s="2" t="n">
        <v>34301.75</v>
      </c>
      <c r="C845" s="2" t="n">
        <v>33625</v>
      </c>
      <c r="D845" s="3" t="n">
        <v>-1.97293141020501</v>
      </c>
    </row>
    <row r="846" customFormat="false" ht="14.4" hidden="false" customHeight="false" outlineLevel="0" collapsed="false">
      <c r="A846" s="6" t="s">
        <v>74</v>
      </c>
      <c r="B846" s="2" t="n">
        <v>35000</v>
      </c>
      <c r="C846" s="2" t="n">
        <v>35200</v>
      </c>
      <c r="D846" s="3" t="n">
        <v>0.571428571428578</v>
      </c>
    </row>
    <row r="847" customFormat="false" ht="14.4" hidden="false" customHeight="false" outlineLevel="0" collapsed="false">
      <c r="A847" s="6" t="s">
        <v>151</v>
      </c>
      <c r="B847" s="2" t="n">
        <v>31833.3333333333</v>
      </c>
      <c r="C847" s="2" t="n">
        <v>31933.3333333333</v>
      </c>
      <c r="D847" s="3" t="n">
        <v>0.314136125654452</v>
      </c>
    </row>
    <row r="848" customFormat="false" ht="14.4" hidden="false" customHeight="false" outlineLevel="0" collapsed="false">
      <c r="A848" s="6" t="s">
        <v>113</v>
      </c>
      <c r="B848" s="2" t="n">
        <v>33716.6666666667</v>
      </c>
      <c r="C848" s="2" t="n">
        <v>33525</v>
      </c>
      <c r="D848" s="3" t="n">
        <v>-0.568462679189319</v>
      </c>
    </row>
    <row r="849" customFormat="false" ht="14.4" hidden="false" customHeight="false" outlineLevel="0" collapsed="false">
      <c r="A849" s="6" t="s">
        <v>50</v>
      </c>
      <c r="B849" s="2" t="n">
        <v>33800</v>
      </c>
      <c r="C849" s="2" t="n">
        <v>34016.6666666667</v>
      </c>
      <c r="D849" s="3" t="n">
        <v>0.641025641025639</v>
      </c>
    </row>
    <row r="850" customFormat="false" ht="14.4" hidden="false" customHeight="false" outlineLevel="0" collapsed="false">
      <c r="A850" s="6" t="s">
        <v>32</v>
      </c>
      <c r="B850" s="2" t="n">
        <v>32666.6666666667</v>
      </c>
      <c r="C850" s="2" t="n">
        <v>33166.6666666667</v>
      </c>
      <c r="D850" s="3" t="n">
        <v>1.53061224489794</v>
      </c>
    </row>
    <row r="851" customFormat="false" ht="14.4" hidden="false" customHeight="false" outlineLevel="0" collapsed="false">
      <c r="A851" s="6" t="s">
        <v>5</v>
      </c>
      <c r="B851" s="2" t="n">
        <v>36825</v>
      </c>
      <c r="C851" s="2" t="n">
        <v>37200</v>
      </c>
      <c r="D851" s="3" t="n">
        <v>1.01832993890021</v>
      </c>
    </row>
    <row r="852" customFormat="false" ht="14.4" hidden="false" customHeight="false" outlineLevel="0" collapsed="false">
      <c r="A852" s="6" t="s">
        <v>123</v>
      </c>
      <c r="B852" s="2" t="n">
        <v>34933.3333333333</v>
      </c>
      <c r="C852" s="2" t="n">
        <v>35966.6666666667</v>
      </c>
      <c r="D852" s="3" t="n">
        <v>2.95801526717556</v>
      </c>
    </row>
    <row r="853" customFormat="false" ht="14.4" hidden="false" customHeight="false" outlineLevel="0" collapsed="false">
      <c r="A853" s="6" t="s">
        <v>142</v>
      </c>
      <c r="B853" s="2" t="n">
        <v>34750</v>
      </c>
      <c r="C853" s="2" t="n">
        <v>35266.6666666667</v>
      </c>
      <c r="D853" s="3" t="n">
        <v>1.48681055155875</v>
      </c>
    </row>
    <row r="854" customFormat="false" ht="14.4" hidden="false" customHeight="false" outlineLevel="0" collapsed="false">
      <c r="A854" s="6" t="s">
        <v>8</v>
      </c>
      <c r="B854" s="2" t="n">
        <v>30400</v>
      </c>
      <c r="C854" s="2" t="n">
        <v>30400</v>
      </c>
      <c r="D854" s="3" t="n">
        <v>0</v>
      </c>
    </row>
    <row r="855" customFormat="false" ht="14.4" hidden="false" customHeight="false" outlineLevel="0" collapsed="false">
      <c r="A855" s="6" t="s">
        <v>98</v>
      </c>
      <c r="B855" s="2" t="n">
        <v>35000</v>
      </c>
      <c r="C855" s="2" t="n">
        <v>35333.3333333333</v>
      </c>
      <c r="D855" s="3" t="n">
        <v>0.952380952380949</v>
      </c>
    </row>
    <row r="856" customFormat="false" ht="14.4" hidden="false" customHeight="false" outlineLevel="0" collapsed="false">
      <c r="A856" s="6" t="s">
        <v>53</v>
      </c>
      <c r="B856" s="2" t="n">
        <v>31000</v>
      </c>
      <c r="C856" s="2" t="n">
        <v>31000</v>
      </c>
      <c r="D856" s="3" t="n">
        <v>0</v>
      </c>
    </row>
    <row r="857" customFormat="false" ht="14.4" hidden="false" customHeight="false" outlineLevel="0" collapsed="false">
      <c r="A857" s="6" t="s">
        <v>108</v>
      </c>
      <c r="B857" s="2" t="n">
        <v>31125</v>
      </c>
      <c r="C857" s="2" t="n">
        <v>31125</v>
      </c>
      <c r="D857" s="3" t="n">
        <v>0</v>
      </c>
    </row>
    <row r="858" customFormat="false" ht="14.4" hidden="false" customHeight="false" outlineLevel="0" collapsed="false">
      <c r="A858" s="6" t="s">
        <v>54</v>
      </c>
      <c r="B858" s="2" t="n">
        <v>33400</v>
      </c>
      <c r="C858" s="2" t="n">
        <v>32833.3333333333</v>
      </c>
      <c r="D858" s="3" t="n">
        <v>-1.69660678642714</v>
      </c>
    </row>
    <row r="859" customFormat="false" ht="14.4" hidden="false" customHeight="false" outlineLevel="0" collapsed="false">
      <c r="A859" s="6" t="s">
        <v>41</v>
      </c>
      <c r="B859" s="2" t="n">
        <v>30966.6666666667</v>
      </c>
      <c r="C859" s="2" t="n">
        <v>30475</v>
      </c>
      <c r="D859" s="3" t="n">
        <v>-1.58772874058127</v>
      </c>
    </row>
    <row r="860" customFormat="false" ht="14.4" hidden="false" customHeight="false" outlineLevel="0" collapsed="false">
      <c r="A860" s="6" t="s">
        <v>10</v>
      </c>
      <c r="B860" s="2" t="n">
        <v>32940</v>
      </c>
      <c r="C860" s="2" t="n">
        <v>33315</v>
      </c>
      <c r="D860" s="3" t="n">
        <v>1.13843351548271</v>
      </c>
    </row>
    <row r="861" customFormat="false" ht="14.4" hidden="false" customHeight="false" outlineLevel="0" collapsed="false">
      <c r="A861" s="6" t="s">
        <v>11</v>
      </c>
      <c r="B861" s="2" t="n">
        <v>31000</v>
      </c>
      <c r="C861" s="2" t="n">
        <v>30000</v>
      </c>
      <c r="D861" s="3" t="n">
        <v>-3.2258064516129</v>
      </c>
    </row>
    <row r="862" customFormat="false" ht="14.4" hidden="false" customHeight="false" outlineLevel="0" collapsed="false">
      <c r="A862" s="6" t="s">
        <v>34</v>
      </c>
      <c r="B862" s="2" t="n">
        <v>30250</v>
      </c>
      <c r="C862" s="2" t="n">
        <v>30500</v>
      </c>
      <c r="D862" s="3" t="n">
        <v>0.826446280991733</v>
      </c>
    </row>
    <row r="863" customFormat="false" ht="14.4" hidden="false" customHeight="false" outlineLevel="0" collapsed="false">
      <c r="A863" s="6" t="s">
        <v>13</v>
      </c>
      <c r="B863" s="2" t="n">
        <v>32940</v>
      </c>
      <c r="C863" s="2" t="n">
        <v>33000</v>
      </c>
      <c r="D863" s="3" t="n">
        <v>0.182149362477224</v>
      </c>
    </row>
    <row r="864" customFormat="false" ht="14.4" hidden="false" customHeight="false" outlineLevel="0" collapsed="false">
      <c r="A864" s="6" t="s">
        <v>43</v>
      </c>
      <c r="B864" s="2" t="n">
        <v>32320</v>
      </c>
      <c r="C864" s="2" t="n">
        <v>33720</v>
      </c>
      <c r="D864" s="3" t="n">
        <v>4.33168316831682</v>
      </c>
    </row>
    <row r="865" customFormat="false" ht="14.4" hidden="false" customHeight="false" outlineLevel="0" collapsed="false">
      <c r="A865" s="6" t="s">
        <v>57</v>
      </c>
      <c r="B865" s="2" t="n">
        <v>33565</v>
      </c>
      <c r="C865" s="2" t="n">
        <v>33687.5</v>
      </c>
      <c r="D865" s="3" t="n">
        <v>0.364963503649629</v>
      </c>
    </row>
    <row r="866" customFormat="false" ht="14.4" hidden="false" customHeight="false" outlineLevel="0" collapsed="false">
      <c r="A866" s="6" t="s">
        <v>59</v>
      </c>
      <c r="B866" s="2" t="n">
        <v>31765</v>
      </c>
      <c r="C866" s="2" t="n">
        <v>31500</v>
      </c>
      <c r="D866" s="3" t="n">
        <v>-0.834251534708008</v>
      </c>
    </row>
    <row r="867" customFormat="false" ht="14.4" hidden="false" customHeight="false" outlineLevel="0" collapsed="false">
      <c r="A867" s="6" t="s">
        <v>90</v>
      </c>
      <c r="B867" s="2" t="n">
        <v>34208.3333333333</v>
      </c>
      <c r="C867" s="2" t="n">
        <v>33901.6666666667</v>
      </c>
      <c r="D867" s="3" t="n">
        <v>-0.896467722289907</v>
      </c>
    </row>
    <row r="868" customFormat="false" ht="14.4" hidden="false" customHeight="false" outlineLevel="0" collapsed="false">
      <c r="A868" s="6" t="s">
        <v>14</v>
      </c>
      <c r="B868" s="2" t="n">
        <v>31586.6666666667</v>
      </c>
      <c r="C868" s="2" t="n">
        <v>31920</v>
      </c>
      <c r="D868" s="3" t="n">
        <v>1.05529759392149</v>
      </c>
    </row>
    <row r="869" customFormat="false" ht="14.4" hidden="false" customHeight="false" outlineLevel="0" collapsed="false">
      <c r="A869" s="6" t="s">
        <v>105</v>
      </c>
      <c r="B869" s="2" t="n">
        <v>33033.3333333333</v>
      </c>
      <c r="C869" s="2" t="n">
        <v>33033.3333333333</v>
      </c>
      <c r="D869" s="3" t="n">
        <v>0</v>
      </c>
    </row>
    <row r="870" customFormat="false" ht="14.4" hidden="false" customHeight="false" outlineLevel="0" collapsed="false">
      <c r="A870" s="6" t="s">
        <v>15</v>
      </c>
      <c r="B870" s="2" t="n">
        <v>33412.5</v>
      </c>
      <c r="C870" s="2" t="n">
        <v>33412.5</v>
      </c>
      <c r="D870" s="3" t="n">
        <v>0</v>
      </c>
    </row>
    <row r="871" customFormat="false" ht="14.4" hidden="false" customHeight="false" outlineLevel="0" collapsed="false">
      <c r="A871" s="6" t="s">
        <v>30</v>
      </c>
      <c r="B871" s="2" t="n">
        <v>30200</v>
      </c>
      <c r="C871" s="2" t="n">
        <v>30200</v>
      </c>
      <c r="D871" s="3" t="n">
        <v>0</v>
      </c>
    </row>
    <row r="872" customFormat="false" ht="14.4" hidden="false" customHeight="false" outlineLevel="0" collapsed="false">
      <c r="A872" s="6" t="s">
        <v>96</v>
      </c>
      <c r="B872" s="2" t="n">
        <v>33000</v>
      </c>
      <c r="C872" s="2" t="n">
        <v>34140</v>
      </c>
      <c r="D872" s="3" t="n">
        <v>3.45454545454544</v>
      </c>
    </row>
    <row r="873" customFormat="false" ht="14.4" hidden="false" customHeight="false" outlineLevel="0" collapsed="false">
      <c r="A873" s="6" t="s">
        <v>17</v>
      </c>
      <c r="B873" s="2" t="n">
        <v>31600</v>
      </c>
      <c r="C873" s="2" t="n">
        <v>31750</v>
      </c>
      <c r="D873" s="3" t="n">
        <v>0.4746835443038</v>
      </c>
    </row>
    <row r="874" customFormat="false" ht="14.4" hidden="false" customHeight="false" outlineLevel="0" collapsed="false">
      <c r="A874" s="6" t="s">
        <v>18</v>
      </c>
      <c r="B874" s="2" t="n">
        <v>30000</v>
      </c>
      <c r="C874" s="2" t="n">
        <v>30000</v>
      </c>
      <c r="D874" s="3" t="n">
        <v>0</v>
      </c>
    </row>
    <row r="875" customFormat="false" ht="14.4" hidden="false" customHeight="false" outlineLevel="0" collapsed="false">
      <c r="A875" s="6" t="s">
        <v>63</v>
      </c>
      <c r="B875" s="2" t="n">
        <v>34366.6666666667</v>
      </c>
      <c r="C875" s="2" t="n">
        <v>35066.6666666667</v>
      </c>
      <c r="D875" s="3" t="n">
        <v>2.03685741998061</v>
      </c>
    </row>
    <row r="876" customFormat="false" ht="14.4" hidden="false" customHeight="false" outlineLevel="0" collapsed="false">
      <c r="A876" s="6" t="s">
        <v>19</v>
      </c>
      <c r="B876" s="2" t="n">
        <v>32250</v>
      </c>
      <c r="C876" s="2" t="n">
        <v>32900</v>
      </c>
      <c r="D876" s="3" t="n">
        <v>2.01550387596898</v>
      </c>
    </row>
    <row r="877" customFormat="false" ht="14.4" hidden="false" customHeight="false" outlineLevel="0" collapsed="false">
      <c r="A877" s="6" t="s">
        <v>20</v>
      </c>
      <c r="B877" s="2" t="n">
        <v>32000</v>
      </c>
      <c r="C877" s="2" t="n">
        <v>32750</v>
      </c>
      <c r="D877" s="3" t="n">
        <v>2.34375</v>
      </c>
    </row>
    <row r="878" customFormat="false" ht="14.4" hidden="false" customHeight="false" outlineLevel="0" collapsed="false">
      <c r="A878" s="6" t="s">
        <v>44</v>
      </c>
      <c r="B878" s="2" t="n">
        <v>34666.6666666667</v>
      </c>
      <c r="C878" s="2" t="n">
        <v>36216.6666666667</v>
      </c>
      <c r="D878" s="3" t="n">
        <v>4.47115384615384</v>
      </c>
    </row>
    <row r="879" customFormat="false" ht="14.4" hidden="false" customHeight="false" outlineLevel="0" collapsed="false">
      <c r="A879" s="6" t="s">
        <v>21</v>
      </c>
      <c r="B879" s="2" t="n">
        <v>33400</v>
      </c>
      <c r="C879" s="2" t="n">
        <v>33480</v>
      </c>
      <c r="D879" s="3" t="n">
        <v>0.239520958083839</v>
      </c>
    </row>
    <row r="880" customFormat="false" ht="14.4" hidden="false" customHeight="false" outlineLevel="0" collapsed="false">
      <c r="A880" s="6" t="s">
        <v>92</v>
      </c>
      <c r="B880" s="2" t="n">
        <v>31750</v>
      </c>
      <c r="C880" s="2" t="n">
        <v>32000</v>
      </c>
      <c r="D880" s="3" t="n">
        <v>0.787401574803148</v>
      </c>
    </row>
    <row r="881" customFormat="false" ht="14.4" hidden="false" customHeight="false" outlineLevel="0" collapsed="false">
      <c r="A881" s="6" t="s">
        <v>65</v>
      </c>
      <c r="B881" s="2" t="n">
        <v>31886.6666666667</v>
      </c>
      <c r="C881" s="2" t="n">
        <v>31720</v>
      </c>
      <c r="D881" s="3" t="n">
        <v>-0.522684507631199</v>
      </c>
    </row>
    <row r="882" customFormat="false" ht="14.4" hidden="false" customHeight="false" outlineLevel="0" collapsed="false">
      <c r="A882" s="6" t="s">
        <v>22</v>
      </c>
      <c r="B882" s="2" t="n">
        <v>33300</v>
      </c>
      <c r="C882" s="2" t="n">
        <v>33080</v>
      </c>
      <c r="D882" s="3" t="n">
        <v>-0.660660660660661</v>
      </c>
    </row>
    <row r="883" customFormat="false" ht="14.4" hidden="false" customHeight="false" outlineLevel="0" collapsed="false">
      <c r="A883" s="6" t="s">
        <v>117</v>
      </c>
      <c r="B883" s="2" t="n">
        <v>33900</v>
      </c>
      <c r="C883" s="2" t="n">
        <v>34366.6666666667</v>
      </c>
      <c r="D883" s="3" t="n">
        <v>1.37659783677482</v>
      </c>
    </row>
    <row r="884" customFormat="false" ht="14.4" hidden="false" customHeight="false" outlineLevel="0" collapsed="false">
      <c r="A884" s="6" t="s">
        <v>45</v>
      </c>
      <c r="B884" s="2" t="n">
        <v>33360</v>
      </c>
      <c r="C884" s="2" t="n">
        <v>33120</v>
      </c>
      <c r="D884" s="3" t="n">
        <v>-0.71942446043165</v>
      </c>
    </row>
    <row r="885" customFormat="false" ht="14.4" hidden="false" customHeight="false" outlineLevel="0" collapsed="false">
      <c r="A885" s="6" t="s">
        <v>23</v>
      </c>
      <c r="B885" s="2" t="n">
        <v>33693.3333333333</v>
      </c>
      <c r="C885" s="2" t="n">
        <v>32583.3333333333</v>
      </c>
      <c r="D885" s="3" t="n">
        <v>-3.29442026117928</v>
      </c>
    </row>
    <row r="886" customFormat="false" ht="14.4" hidden="false" customHeight="false" outlineLevel="0" collapsed="false">
      <c r="A886" s="6" t="s">
        <v>159</v>
      </c>
      <c r="B886" s="2" t="n">
        <v>32100</v>
      </c>
      <c r="C886" s="2" t="n">
        <v>31500</v>
      </c>
      <c r="D886" s="3" t="n">
        <v>-1.86915887850467</v>
      </c>
    </row>
    <row r="887" customFormat="false" ht="14.4" hidden="false" customHeight="false" outlineLevel="0" collapsed="false">
      <c r="A887" s="6" t="s">
        <v>110</v>
      </c>
      <c r="B887" s="2" t="n">
        <v>30666.6666666667</v>
      </c>
      <c r="C887" s="2" t="n">
        <v>31333.3333333333</v>
      </c>
      <c r="D887" s="3" t="n">
        <v>2.17391304347825</v>
      </c>
    </row>
    <row r="888" customFormat="false" ht="14.4" hidden="false" customHeight="false" outlineLevel="0" collapsed="false">
      <c r="A888" s="6" t="s">
        <v>46</v>
      </c>
      <c r="B888" s="2" t="n">
        <v>31333.3333333333</v>
      </c>
      <c r="C888" s="2" t="n">
        <v>31333.3333333333</v>
      </c>
      <c r="D888" s="3" t="n">
        <v>0</v>
      </c>
    </row>
    <row r="889" customFormat="false" ht="14.4" hidden="false" customHeight="false" outlineLevel="0" collapsed="false">
      <c r="A889" s="6" t="s">
        <v>24</v>
      </c>
      <c r="B889" s="2" t="n">
        <v>32800</v>
      </c>
      <c r="C889" s="2" t="n">
        <v>33000</v>
      </c>
      <c r="D889" s="3" t="n">
        <v>0.609756097560976</v>
      </c>
    </row>
    <row r="890" customFormat="false" ht="14.4" hidden="false" customHeight="false" outlineLevel="0" collapsed="false">
      <c r="A890" s="6" t="s">
        <v>69</v>
      </c>
      <c r="B890" s="2" t="n">
        <v>30000</v>
      </c>
      <c r="C890" s="2" t="n">
        <v>29333.3333333333</v>
      </c>
      <c r="D890" s="3" t="n">
        <v>-2.22222222222223</v>
      </c>
    </row>
    <row r="891" customFormat="false" ht="14.4" hidden="false" customHeight="false" outlineLevel="0" collapsed="false">
      <c r="A891" s="6" t="s">
        <v>135</v>
      </c>
      <c r="B891" s="2" t="n">
        <v>34350</v>
      </c>
      <c r="C891" s="2" t="n">
        <v>34400</v>
      </c>
      <c r="D891" s="3" t="n">
        <v>0.145560407569145</v>
      </c>
    </row>
    <row r="892" customFormat="false" ht="14.4" hidden="false" customHeight="false" outlineLevel="0" collapsed="false">
      <c r="A892" s="6" t="s">
        <v>70</v>
      </c>
      <c r="B892" s="2" t="n">
        <v>31900</v>
      </c>
      <c r="C892" s="2" t="n">
        <v>33033.3333333333</v>
      </c>
      <c r="D892" s="3" t="n">
        <v>3.55276907001045</v>
      </c>
    </row>
    <row r="893" customFormat="false" ht="14.4" hidden="false" customHeight="false" outlineLevel="0" collapsed="false">
      <c r="A893" s="1" t="s">
        <v>175</v>
      </c>
    </row>
    <row r="894" customFormat="false" ht="14.4" hidden="false" customHeight="false" outlineLevel="0" collapsed="false">
      <c r="A894" s="6" t="s">
        <v>26</v>
      </c>
      <c r="B894" s="2" t="n">
        <v>28750</v>
      </c>
      <c r="C894" s="2" t="n">
        <v>28750</v>
      </c>
      <c r="D894" s="3" t="n">
        <v>0</v>
      </c>
    </row>
    <row r="895" customFormat="false" ht="14.4" hidden="false" customHeight="false" outlineLevel="0" collapsed="false">
      <c r="A895" s="6" t="s">
        <v>74</v>
      </c>
      <c r="B895" s="2" t="n">
        <v>29666.6666666667</v>
      </c>
      <c r="C895" s="2" t="n">
        <v>29833.3333333333</v>
      </c>
      <c r="D895" s="3" t="n">
        <v>0.561797752808979</v>
      </c>
    </row>
    <row r="896" customFormat="false" ht="14.4" hidden="false" customHeight="false" outlineLevel="0" collapsed="false">
      <c r="A896" s="6" t="s">
        <v>151</v>
      </c>
      <c r="B896" s="2" t="n">
        <v>28333.3333333333</v>
      </c>
      <c r="C896" s="2" t="n">
        <v>28500</v>
      </c>
      <c r="D896" s="3" t="n">
        <v>0.588235294117645</v>
      </c>
    </row>
    <row r="897" customFormat="false" ht="14.4" hidden="false" customHeight="false" outlineLevel="0" collapsed="false">
      <c r="A897" s="6" t="s">
        <v>113</v>
      </c>
      <c r="B897" s="2" t="n">
        <v>28883.3333333333</v>
      </c>
      <c r="C897" s="2" t="n">
        <v>28587.5</v>
      </c>
      <c r="D897" s="3" t="n">
        <v>-1.02423542989036</v>
      </c>
    </row>
    <row r="898" customFormat="false" ht="14.4" hidden="false" customHeight="false" outlineLevel="0" collapsed="false">
      <c r="A898" s="6" t="s">
        <v>50</v>
      </c>
      <c r="B898" s="2" t="n">
        <v>28916.6666666667</v>
      </c>
      <c r="C898" s="2" t="n">
        <v>28916.6666666667</v>
      </c>
      <c r="D898" s="3" t="n">
        <v>0</v>
      </c>
    </row>
    <row r="899" customFormat="false" ht="14.4" hidden="false" customHeight="false" outlineLevel="0" collapsed="false">
      <c r="A899" s="6" t="s">
        <v>32</v>
      </c>
      <c r="B899" s="2" t="n">
        <v>29100</v>
      </c>
      <c r="C899" s="2" t="n">
        <v>28960</v>
      </c>
      <c r="D899" s="3" t="n">
        <v>-0.481099656357387</v>
      </c>
    </row>
    <row r="900" customFormat="false" ht="14.4" hidden="false" customHeight="false" outlineLevel="0" collapsed="false">
      <c r="A900" s="6" t="s">
        <v>5</v>
      </c>
      <c r="B900" s="2" t="n">
        <v>31750</v>
      </c>
      <c r="C900" s="2" t="n">
        <v>31750</v>
      </c>
      <c r="D900" s="3" t="n">
        <v>0</v>
      </c>
    </row>
    <row r="901" customFormat="false" ht="14.4" hidden="false" customHeight="false" outlineLevel="0" collapsed="false">
      <c r="A901" s="6" t="s">
        <v>142</v>
      </c>
      <c r="B901" s="2" t="n">
        <v>30483.3333333333</v>
      </c>
      <c r="C901" s="2" t="n">
        <v>30483.3333333333</v>
      </c>
      <c r="D901" s="3" t="n">
        <v>0</v>
      </c>
    </row>
    <row r="902" customFormat="false" ht="14.4" hidden="false" customHeight="false" outlineLevel="0" collapsed="false">
      <c r="A902" s="6" t="s">
        <v>8</v>
      </c>
      <c r="B902" s="2" t="n">
        <v>28175</v>
      </c>
      <c r="C902" s="2" t="n">
        <v>28100</v>
      </c>
      <c r="D902" s="3" t="n">
        <v>-0.266193433895301</v>
      </c>
    </row>
    <row r="903" customFormat="false" ht="14.4" hidden="false" customHeight="false" outlineLevel="0" collapsed="false">
      <c r="A903" s="6" t="s">
        <v>98</v>
      </c>
      <c r="B903" s="2" t="n">
        <v>30000</v>
      </c>
      <c r="C903" s="2" t="n">
        <v>30000</v>
      </c>
      <c r="D903" s="3" t="n">
        <v>0</v>
      </c>
    </row>
    <row r="904" customFormat="false" ht="14.4" hidden="false" customHeight="false" outlineLevel="0" collapsed="false">
      <c r="A904" s="6" t="s">
        <v>9</v>
      </c>
      <c r="B904" s="2" t="n">
        <v>28500</v>
      </c>
      <c r="C904" s="2" t="n">
        <v>29750</v>
      </c>
      <c r="D904" s="3" t="n">
        <v>4.38596491228069</v>
      </c>
    </row>
    <row r="905" customFormat="false" ht="14.4" hidden="false" customHeight="false" outlineLevel="0" collapsed="false">
      <c r="A905" s="6" t="s">
        <v>108</v>
      </c>
      <c r="B905" s="2" t="n">
        <v>28833.3333333333</v>
      </c>
      <c r="C905" s="2" t="n">
        <v>28833.3333333333</v>
      </c>
      <c r="D905" s="3" t="n">
        <v>0</v>
      </c>
    </row>
    <row r="906" customFormat="false" ht="14.4" hidden="false" customHeight="false" outlineLevel="0" collapsed="false">
      <c r="A906" s="6" t="s">
        <v>54</v>
      </c>
      <c r="B906" s="2" t="n">
        <v>27766.6666666667</v>
      </c>
      <c r="C906" s="2" t="n">
        <v>28100</v>
      </c>
      <c r="D906" s="3" t="n">
        <v>1.20048019207684</v>
      </c>
    </row>
    <row r="907" customFormat="false" ht="14.4" hidden="false" customHeight="false" outlineLevel="0" collapsed="false">
      <c r="A907" s="6" t="s">
        <v>41</v>
      </c>
      <c r="B907" s="2" t="n">
        <v>26533.3333333333</v>
      </c>
      <c r="C907" s="2" t="n">
        <v>26900</v>
      </c>
      <c r="D907" s="3" t="n">
        <v>1.38190954773869</v>
      </c>
    </row>
    <row r="908" customFormat="false" ht="14.4" hidden="false" customHeight="false" outlineLevel="0" collapsed="false">
      <c r="A908" s="6" t="s">
        <v>11</v>
      </c>
      <c r="B908" s="2" t="n">
        <v>26900</v>
      </c>
      <c r="C908" s="2" t="n">
        <v>27166.6666666667</v>
      </c>
      <c r="D908" s="3" t="n">
        <v>0.991325898389106</v>
      </c>
    </row>
    <row r="909" customFormat="false" ht="14.4" hidden="false" customHeight="false" outlineLevel="0" collapsed="false">
      <c r="A909" s="6" t="s">
        <v>34</v>
      </c>
      <c r="B909" s="2" t="n">
        <v>28500</v>
      </c>
      <c r="C909" s="2" t="n">
        <v>29875</v>
      </c>
      <c r="D909" s="3" t="n">
        <v>4.82456140350878</v>
      </c>
    </row>
    <row r="910" customFormat="false" ht="14.4" hidden="false" customHeight="false" outlineLevel="0" collapsed="false">
      <c r="A910" s="6" t="s">
        <v>13</v>
      </c>
      <c r="B910" s="2" t="n">
        <v>28833.3333333333</v>
      </c>
      <c r="C910" s="2" t="n">
        <v>29333.3333333333</v>
      </c>
      <c r="D910" s="3" t="n">
        <v>1.73410404624277</v>
      </c>
    </row>
    <row r="911" customFormat="false" ht="14.4" hidden="false" customHeight="false" outlineLevel="0" collapsed="false">
      <c r="A911" s="6" t="s">
        <v>43</v>
      </c>
      <c r="B911" s="2" t="n">
        <v>31100</v>
      </c>
      <c r="C911" s="2" t="n">
        <v>31100</v>
      </c>
      <c r="D911" s="3" t="n">
        <v>0</v>
      </c>
    </row>
    <row r="912" customFormat="false" ht="14.4" hidden="false" customHeight="false" outlineLevel="0" collapsed="false">
      <c r="A912" s="6" t="s">
        <v>57</v>
      </c>
      <c r="B912" s="2" t="n">
        <v>28583.3333333333</v>
      </c>
      <c r="C912" s="2" t="n">
        <v>28583.3333333333</v>
      </c>
      <c r="D912" s="3" t="n">
        <v>0</v>
      </c>
    </row>
    <row r="913" customFormat="false" ht="14.4" hidden="false" customHeight="false" outlineLevel="0" collapsed="false">
      <c r="A913" s="6" t="s">
        <v>59</v>
      </c>
      <c r="B913" s="2" t="n">
        <v>28062.5</v>
      </c>
      <c r="C913" s="2" t="n">
        <v>28625</v>
      </c>
      <c r="D913" s="3" t="n">
        <v>2.00445434298442</v>
      </c>
    </row>
    <row r="914" customFormat="false" ht="14.4" hidden="false" customHeight="false" outlineLevel="0" collapsed="false">
      <c r="A914" s="6" t="s">
        <v>90</v>
      </c>
      <c r="B914" s="2" t="n">
        <v>29990</v>
      </c>
      <c r="C914" s="2" t="n">
        <v>30125</v>
      </c>
      <c r="D914" s="3" t="n">
        <v>0.450150050016673</v>
      </c>
    </row>
    <row r="915" customFormat="false" ht="14.4" hidden="false" customHeight="false" outlineLevel="0" collapsed="false">
      <c r="A915" s="6" t="s">
        <v>14</v>
      </c>
      <c r="B915" s="2" t="n">
        <v>28750</v>
      </c>
      <c r="C915" s="2" t="n">
        <v>28750</v>
      </c>
      <c r="D915" s="3" t="n">
        <v>0</v>
      </c>
    </row>
    <row r="916" customFormat="false" ht="14.4" hidden="false" customHeight="false" outlineLevel="0" collapsed="false">
      <c r="A916" s="6" t="s">
        <v>15</v>
      </c>
      <c r="B916" s="2" t="n">
        <v>28500</v>
      </c>
      <c r="C916" s="2" t="n">
        <v>28228.5714285714</v>
      </c>
      <c r="D916" s="3" t="n">
        <v>-0.95238095238096</v>
      </c>
    </row>
    <row r="917" customFormat="false" ht="14.4" hidden="false" customHeight="false" outlineLevel="0" collapsed="false">
      <c r="A917" s="6" t="s">
        <v>30</v>
      </c>
      <c r="B917" s="2" t="n">
        <v>28750</v>
      </c>
      <c r="C917" s="2" t="n">
        <v>28750</v>
      </c>
      <c r="D917" s="3" t="n">
        <v>0</v>
      </c>
    </row>
    <row r="918" customFormat="false" ht="14.4" hidden="false" customHeight="false" outlineLevel="0" collapsed="false">
      <c r="A918" s="6" t="s">
        <v>96</v>
      </c>
      <c r="B918" s="2" t="n">
        <v>28360</v>
      </c>
      <c r="C918" s="2" t="n">
        <v>28966.6666666667</v>
      </c>
      <c r="D918" s="3" t="n">
        <v>2.13916314057359</v>
      </c>
    </row>
    <row r="919" customFormat="false" ht="14.4" hidden="false" customHeight="false" outlineLevel="0" collapsed="false">
      <c r="A919" s="6" t="s">
        <v>17</v>
      </c>
      <c r="B919" s="2" t="n">
        <v>28533.3333333333</v>
      </c>
      <c r="C919" s="2" t="n">
        <v>28933.3333333333</v>
      </c>
      <c r="D919" s="3" t="n">
        <v>1.4018691588785</v>
      </c>
    </row>
    <row r="920" customFormat="false" ht="14.4" hidden="false" customHeight="false" outlineLevel="0" collapsed="false">
      <c r="A920" s="6" t="s">
        <v>18</v>
      </c>
      <c r="B920" s="2" t="n">
        <v>28000</v>
      </c>
      <c r="C920" s="2" t="n">
        <v>28333.3333333333</v>
      </c>
      <c r="D920" s="3" t="n">
        <v>1.19047619047619</v>
      </c>
    </row>
    <row r="921" customFormat="false" ht="14.4" hidden="false" customHeight="false" outlineLevel="0" collapsed="false">
      <c r="A921" s="6" t="s">
        <v>63</v>
      </c>
      <c r="B921" s="2" t="n">
        <v>29066.6666666667</v>
      </c>
      <c r="C921" s="2" t="n">
        <v>29066.6666666667</v>
      </c>
      <c r="D921" s="3" t="n">
        <v>0</v>
      </c>
    </row>
    <row r="922" customFormat="false" ht="14.4" hidden="false" customHeight="false" outlineLevel="0" collapsed="false">
      <c r="A922" s="6" t="s">
        <v>44</v>
      </c>
      <c r="B922" s="2" t="n">
        <v>31733.3333333333</v>
      </c>
      <c r="C922" s="2" t="n">
        <v>32433.3333333333</v>
      </c>
      <c r="D922" s="3" t="n">
        <v>2.20588235294117</v>
      </c>
    </row>
    <row r="923" customFormat="false" ht="14.4" hidden="false" customHeight="false" outlineLevel="0" collapsed="false">
      <c r="A923" s="6" t="s">
        <v>21</v>
      </c>
      <c r="B923" s="2" t="n">
        <v>30100</v>
      </c>
      <c r="C923" s="2" t="n">
        <v>30400</v>
      </c>
      <c r="D923" s="3" t="n">
        <v>0.996677740863783</v>
      </c>
    </row>
    <row r="924" customFormat="false" ht="14.4" hidden="false" customHeight="false" outlineLevel="0" collapsed="false">
      <c r="A924" s="6" t="s">
        <v>92</v>
      </c>
      <c r="B924" s="2" t="n">
        <v>27000</v>
      </c>
      <c r="C924" s="2" t="n">
        <v>26900</v>
      </c>
      <c r="D924" s="3" t="n">
        <v>-0.370370370370365</v>
      </c>
    </row>
    <row r="925" customFormat="false" ht="14.4" hidden="false" customHeight="false" outlineLevel="0" collapsed="false">
      <c r="A925" s="6" t="s">
        <v>65</v>
      </c>
      <c r="B925" s="2" t="n">
        <v>28062.5</v>
      </c>
      <c r="C925" s="2" t="n">
        <v>28312.5</v>
      </c>
      <c r="D925" s="3" t="n">
        <v>0.890868596881966</v>
      </c>
    </row>
    <row r="926" customFormat="false" ht="14.4" hidden="false" customHeight="false" outlineLevel="0" collapsed="false">
      <c r="A926" s="6" t="s">
        <v>22</v>
      </c>
      <c r="B926" s="2" t="n">
        <v>29120</v>
      </c>
      <c r="C926" s="2" t="n">
        <v>29020</v>
      </c>
      <c r="D926" s="3" t="n">
        <v>-0.343406593406592</v>
      </c>
    </row>
    <row r="927" customFormat="false" ht="14.4" hidden="false" customHeight="false" outlineLevel="0" collapsed="false">
      <c r="A927" s="6" t="s">
        <v>36</v>
      </c>
      <c r="B927" s="2" t="n">
        <v>30333.3333333333</v>
      </c>
      <c r="C927" s="2" t="n">
        <v>30333.3333333333</v>
      </c>
      <c r="D927" s="3" t="n">
        <v>0</v>
      </c>
    </row>
    <row r="928" customFormat="false" ht="14.4" hidden="false" customHeight="false" outlineLevel="0" collapsed="false">
      <c r="A928" s="6" t="s">
        <v>45</v>
      </c>
      <c r="B928" s="2" t="n">
        <v>28620</v>
      </c>
      <c r="C928" s="2" t="n">
        <v>28466.6666666667</v>
      </c>
      <c r="D928" s="3" t="n">
        <v>-0.535755881667832</v>
      </c>
    </row>
    <row r="929" customFormat="false" ht="14.4" hidden="false" customHeight="false" outlineLevel="0" collapsed="false">
      <c r="A929" s="6" t="s">
        <v>67</v>
      </c>
      <c r="B929" s="2" t="n">
        <v>28500</v>
      </c>
      <c r="C929" s="2" t="n">
        <v>29666.6666666667</v>
      </c>
      <c r="D929" s="3" t="n">
        <v>4.09356725146199</v>
      </c>
    </row>
    <row r="930" customFormat="false" ht="14.4" hidden="false" customHeight="false" outlineLevel="0" collapsed="false">
      <c r="A930" s="6" t="s">
        <v>23</v>
      </c>
      <c r="B930" s="2" t="n">
        <v>29990</v>
      </c>
      <c r="C930" s="2" t="n">
        <v>28916.6666666667</v>
      </c>
      <c r="D930" s="3" t="n">
        <v>-3.57897076803378</v>
      </c>
    </row>
    <row r="931" customFormat="false" ht="14.4" hidden="false" customHeight="false" outlineLevel="0" collapsed="false">
      <c r="A931" s="6" t="s">
        <v>159</v>
      </c>
      <c r="B931" s="2" t="n">
        <v>28500</v>
      </c>
      <c r="C931" s="2" t="n">
        <v>28200</v>
      </c>
      <c r="D931" s="3" t="n">
        <v>-1.05263157894737</v>
      </c>
    </row>
    <row r="932" customFormat="false" ht="14.4" hidden="false" customHeight="false" outlineLevel="0" collapsed="false">
      <c r="A932" s="6" t="s">
        <v>110</v>
      </c>
      <c r="B932" s="2" t="n">
        <v>26700</v>
      </c>
      <c r="C932" s="2" t="n">
        <v>26366.6666666667</v>
      </c>
      <c r="D932" s="3" t="n">
        <v>-1.24843945068663</v>
      </c>
    </row>
    <row r="933" customFormat="false" ht="14.4" hidden="false" customHeight="false" outlineLevel="0" collapsed="false">
      <c r="A933" s="6" t="s">
        <v>24</v>
      </c>
      <c r="B933" s="2" t="n">
        <v>31200</v>
      </c>
      <c r="C933" s="2" t="n">
        <v>31333.3333333333</v>
      </c>
      <c r="D933" s="3" t="n">
        <v>0.427350427350426</v>
      </c>
    </row>
    <row r="934" customFormat="false" ht="14.4" hidden="false" customHeight="false" outlineLevel="0" collapsed="false">
      <c r="A934" s="6" t="s">
        <v>125</v>
      </c>
      <c r="B934" s="2" t="n">
        <v>27250</v>
      </c>
      <c r="C934" s="2" t="n">
        <v>28166.6666666667</v>
      </c>
      <c r="D934" s="3" t="n">
        <v>3.36391437308869</v>
      </c>
    </row>
    <row r="935" customFormat="false" ht="14.4" hidden="false" customHeight="false" outlineLevel="0" collapsed="false">
      <c r="A935" s="6" t="s">
        <v>70</v>
      </c>
      <c r="B935" s="2" t="n">
        <v>28066.6666666667</v>
      </c>
      <c r="C935" s="2" t="n">
        <v>28066.6666666667</v>
      </c>
      <c r="D93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4.87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77</v>
      </c>
    </row>
    <row r="3" customFormat="false" ht="15" hidden="false" customHeight="false" outlineLevel="0" collapsed="false">
      <c r="A3" s="6" t="s">
        <v>131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73</v>
      </c>
      <c r="B4" s="2" t="n">
        <v>21050</v>
      </c>
      <c r="C4" s="2" t="n">
        <v>22333.3333333333</v>
      </c>
      <c r="D4" s="3" t="n">
        <v>6.09659540775929</v>
      </c>
    </row>
    <row r="5" customFormat="false" ht="15" hidden="false" customHeight="false" outlineLevel="0" collapsed="false">
      <c r="A5" s="6" t="s">
        <v>51</v>
      </c>
      <c r="B5" s="2" t="n">
        <v>23333.3333333333</v>
      </c>
      <c r="C5" s="2" t="n">
        <v>23333.3333333333</v>
      </c>
      <c r="D5" s="3" t="n">
        <v>0</v>
      </c>
    </row>
    <row r="6" customFormat="false" ht="14.4" hidden="false" customHeight="false" outlineLevel="0" collapsed="false">
      <c r="A6" s="6" t="s">
        <v>304</v>
      </c>
      <c r="B6" s="2" t="n">
        <v>25000</v>
      </c>
      <c r="C6" s="2" t="n">
        <v>25000</v>
      </c>
      <c r="D6" s="3" t="n">
        <v>0</v>
      </c>
    </row>
    <row r="7" customFormat="false" ht="14.4" hidden="false" customHeight="false" outlineLevel="0" collapsed="false">
      <c r="A7" s="6" t="s">
        <v>12</v>
      </c>
      <c r="B7" s="2" t="n">
        <v>19052.5</v>
      </c>
      <c r="C7" s="2" t="n">
        <v>19002.5</v>
      </c>
      <c r="D7" s="3" t="n">
        <v>-0.2624327516074</v>
      </c>
    </row>
    <row r="8" customFormat="false" ht="14.4" hidden="false" customHeight="false" outlineLevel="0" collapsed="false">
      <c r="A8" s="6" t="s">
        <v>434</v>
      </c>
      <c r="B8" s="2" t="n">
        <v>25750</v>
      </c>
      <c r="C8" s="2" t="n">
        <v>25750</v>
      </c>
      <c r="D8" s="3" t="n">
        <v>0</v>
      </c>
    </row>
    <row r="9" customFormat="false" ht="15" hidden="false" customHeight="false" outlineLevel="0" collapsed="false">
      <c r="A9" s="6" t="s">
        <v>88</v>
      </c>
      <c r="B9" s="2" t="n">
        <v>26000</v>
      </c>
      <c r="C9" s="2" t="n">
        <v>24666.6666666667</v>
      </c>
      <c r="D9" s="3" t="n">
        <v>-5.12820512820512</v>
      </c>
    </row>
    <row r="10" customFormat="false" ht="14.4" hidden="false" customHeight="false" outlineLevel="0" collapsed="false">
      <c r="A10" s="6" t="s">
        <v>15</v>
      </c>
      <c r="B10" s="2" t="n">
        <v>22766.6666666667</v>
      </c>
      <c r="C10" s="2" t="n">
        <v>22466.6666666667</v>
      </c>
      <c r="D10" s="3" t="n">
        <v>-1.3177159590044</v>
      </c>
    </row>
    <row r="11" customFormat="false" ht="15" hidden="false" customHeight="false" outlineLevel="0" collapsed="false">
      <c r="A11" s="6" t="s">
        <v>77</v>
      </c>
      <c r="B11" s="2" t="n">
        <v>23833.3333333333</v>
      </c>
      <c r="C11" s="2" t="n">
        <v>23833.3333333333</v>
      </c>
      <c r="D11" s="3" t="n">
        <v>0</v>
      </c>
    </row>
    <row r="12" customFormat="false" ht="15" hidden="false" customHeight="false" outlineLevel="0" collapsed="false">
      <c r="A12" s="6" t="s">
        <v>66</v>
      </c>
      <c r="B12" s="2" t="n">
        <v>18102</v>
      </c>
      <c r="C12" s="2" t="n">
        <v>18102</v>
      </c>
      <c r="D12" s="3" t="n">
        <v>0</v>
      </c>
    </row>
    <row r="13" customFormat="false" ht="14.4" hidden="false" customHeight="false" outlineLevel="0" collapsed="false">
      <c r="A13" s="6" t="s">
        <v>194</v>
      </c>
      <c r="B13" s="2" t="n">
        <v>17000</v>
      </c>
      <c r="C13" s="2" t="n">
        <v>20000</v>
      </c>
      <c r="D13" s="3" t="n">
        <v>17.6470588235294</v>
      </c>
    </row>
    <row r="14" customFormat="false" ht="14.4" hidden="false" customHeight="false" outlineLevel="0" collapsed="false">
      <c r="A14" s="6" t="s">
        <v>125</v>
      </c>
      <c r="B14" s="2" t="n">
        <v>18966.6666666667</v>
      </c>
      <c r="C14" s="2" t="n">
        <v>19600</v>
      </c>
      <c r="D14" s="3" t="n">
        <v>3.33919156414761</v>
      </c>
    </row>
    <row r="15" customFormat="false" ht="14.4" hidden="false" customHeight="false" outlineLevel="0" collapsed="false">
      <c r="A15" s="1" t="s">
        <v>678</v>
      </c>
    </row>
    <row r="16" customFormat="false" ht="14.4" hidden="false" customHeight="false" outlineLevel="0" collapsed="false">
      <c r="A16" s="6" t="s">
        <v>8</v>
      </c>
      <c r="B16" s="2" t="n">
        <v>22500</v>
      </c>
      <c r="C16" s="2" t="n">
        <v>22500</v>
      </c>
      <c r="D16" s="3" t="n">
        <v>0</v>
      </c>
    </row>
    <row r="17" customFormat="false" ht="14.4" hidden="false" customHeight="false" outlineLevel="0" collapsed="false">
      <c r="A17" s="6" t="s">
        <v>12</v>
      </c>
      <c r="B17" s="2" t="n">
        <v>22470</v>
      </c>
      <c r="C17" s="2" t="n">
        <v>22470</v>
      </c>
      <c r="D17" s="3" t="n">
        <v>0</v>
      </c>
    </row>
    <row r="18" customFormat="false" ht="15" hidden="false" customHeight="false" outlineLevel="0" collapsed="false">
      <c r="A18" s="6" t="s">
        <v>13</v>
      </c>
      <c r="B18" s="2" t="n">
        <v>24940</v>
      </c>
      <c r="C18" s="2" t="n">
        <v>25066.6666666667</v>
      </c>
      <c r="D18" s="3" t="n">
        <v>0.507885592087676</v>
      </c>
    </row>
    <row r="19" customFormat="false" ht="15" hidden="false" customHeight="false" outlineLevel="0" collapsed="false">
      <c r="A19" s="6" t="s">
        <v>66</v>
      </c>
      <c r="B19" s="2" t="n">
        <v>23300</v>
      </c>
      <c r="C19" s="2" t="n">
        <v>23300</v>
      </c>
      <c r="D19" s="3" t="n">
        <v>0</v>
      </c>
    </row>
    <row r="20" customFormat="false" ht="14.4" hidden="false" customHeight="false" outlineLevel="0" collapsed="false">
      <c r="A20" s="1" t="s">
        <v>679</v>
      </c>
    </row>
    <row r="21" customFormat="false" ht="14.4" hidden="false" customHeight="false" outlineLevel="0" collapsed="false">
      <c r="A21" s="6" t="s">
        <v>12</v>
      </c>
      <c r="B21" s="2" t="n">
        <v>18000</v>
      </c>
      <c r="C21" s="2" t="n">
        <v>17800</v>
      </c>
      <c r="D21" s="3" t="n">
        <v>-1.11111111111111</v>
      </c>
    </row>
    <row r="22" customFormat="false" ht="15" hidden="false" customHeight="false" outlineLevel="0" collapsed="false">
      <c r="A22" s="6" t="s">
        <v>135</v>
      </c>
      <c r="B22" s="2" t="n">
        <v>18516.6666666667</v>
      </c>
      <c r="C22" s="2" t="n">
        <v>18887.5</v>
      </c>
      <c r="D22" s="3" t="n">
        <v>2.002700270027</v>
      </c>
    </row>
    <row r="23" customFormat="false" ht="14.4" hidden="false" customHeight="false" outlineLevel="0" collapsed="false">
      <c r="A23" s="6" t="s">
        <v>70</v>
      </c>
      <c r="B23" s="2" t="n">
        <v>17833.3333333333</v>
      </c>
      <c r="C23" s="2" t="n">
        <v>17833.3333333333</v>
      </c>
      <c r="D23" s="3" t="n">
        <v>0</v>
      </c>
    </row>
    <row r="24" customFormat="false" ht="14.4" hidden="false" customHeight="false" outlineLevel="0" collapsed="false">
      <c r="A24" s="1" t="s">
        <v>680</v>
      </c>
    </row>
    <row r="25" customFormat="false" ht="14.4" hidden="false" customHeight="false" outlineLevel="0" collapsed="false">
      <c r="A25" s="6" t="s">
        <v>8</v>
      </c>
      <c r="B25" s="2" t="n">
        <v>61250</v>
      </c>
      <c r="C25" s="2" t="n">
        <v>61500</v>
      </c>
      <c r="D25" s="3" t="n">
        <v>0.408163265306127</v>
      </c>
    </row>
    <row r="26" customFormat="false" ht="14.4" hidden="false" customHeight="false" outlineLevel="0" collapsed="false">
      <c r="A26" s="6" t="s">
        <v>12</v>
      </c>
      <c r="B26" s="2" t="n">
        <v>61560</v>
      </c>
      <c r="C26" s="2" t="n">
        <v>63260</v>
      </c>
      <c r="D26" s="3" t="n">
        <v>2.76153346328785</v>
      </c>
    </row>
    <row r="27" customFormat="false" ht="14.4" hidden="false" customHeight="false" outlineLevel="0" collapsed="false">
      <c r="A27" s="6" t="s">
        <v>66</v>
      </c>
      <c r="B27" s="2" t="n">
        <v>67706.6666666667</v>
      </c>
      <c r="C27" s="2" t="n">
        <v>67506.6666666667</v>
      </c>
      <c r="D27" s="3" t="n">
        <v>-0.295391886569518</v>
      </c>
    </row>
    <row r="28" customFormat="false" ht="14.4" hidden="false" customHeight="false" outlineLevel="0" collapsed="false">
      <c r="A28" s="6" t="s">
        <v>125</v>
      </c>
      <c r="B28" s="2" t="n">
        <v>57200</v>
      </c>
      <c r="C28" s="2" t="n">
        <v>61566.6666666667</v>
      </c>
      <c r="D28" s="3" t="n">
        <v>7.63403263403264</v>
      </c>
    </row>
    <row r="29" customFormat="false" ht="14.4" hidden="false" customHeight="false" outlineLevel="0" collapsed="false">
      <c r="A29" s="1" t="s">
        <v>681</v>
      </c>
    </row>
    <row r="30" customFormat="false" ht="14.4" hidden="false" customHeight="false" outlineLevel="0" collapsed="false">
      <c r="A30" s="6" t="s">
        <v>8</v>
      </c>
      <c r="B30" s="2" t="n">
        <v>10100</v>
      </c>
      <c r="C30" s="2" t="n">
        <v>9750</v>
      </c>
      <c r="D30" s="3" t="n">
        <v>-3.46534653465347</v>
      </c>
    </row>
    <row r="31" customFormat="false" ht="14.4" hidden="false" customHeight="false" outlineLevel="0" collapsed="false">
      <c r="A31" s="6" t="s">
        <v>10</v>
      </c>
      <c r="B31" s="2" t="n">
        <v>8633.33333333333</v>
      </c>
      <c r="C31" s="2" t="n">
        <v>8633.33333333333</v>
      </c>
      <c r="D31" s="3" t="n">
        <v>0</v>
      </c>
    </row>
    <row r="32" customFormat="false" ht="14.4" hidden="false" customHeight="false" outlineLevel="0" collapsed="false">
      <c r="A32" s="6" t="s">
        <v>11</v>
      </c>
      <c r="B32" s="2" t="n">
        <v>10333.3333333333</v>
      </c>
      <c r="C32" s="2" t="n">
        <v>10333.3333333333</v>
      </c>
      <c r="D32" s="3" t="n">
        <v>0</v>
      </c>
    </row>
    <row r="33" customFormat="false" ht="14.4" hidden="false" customHeight="false" outlineLevel="0" collapsed="false">
      <c r="A33" s="6" t="s">
        <v>12</v>
      </c>
      <c r="B33" s="2" t="n">
        <v>7700</v>
      </c>
      <c r="C33" s="2" t="n">
        <v>7533.33333333333</v>
      </c>
      <c r="D33" s="3" t="n">
        <v>-2.16450216450217</v>
      </c>
    </row>
    <row r="34" customFormat="false" ht="14.4" hidden="false" customHeight="false" outlineLevel="0" collapsed="false">
      <c r="A34" s="6" t="s">
        <v>15</v>
      </c>
      <c r="B34" s="2" t="n">
        <v>10010</v>
      </c>
      <c r="C34" s="2" t="n">
        <v>10010</v>
      </c>
      <c r="D34" s="3" t="n">
        <v>0</v>
      </c>
    </row>
    <row r="35" customFormat="false" ht="14.4" hidden="false" customHeight="false" outlineLevel="0" collapsed="false">
      <c r="A35" s="6" t="s">
        <v>66</v>
      </c>
      <c r="B35" s="2" t="n">
        <v>8768</v>
      </c>
      <c r="C35" s="2" t="n">
        <v>8768</v>
      </c>
      <c r="D35" s="3" t="n">
        <v>0</v>
      </c>
    </row>
    <row r="36" customFormat="false" ht="14.4" hidden="false" customHeight="false" outlineLevel="0" collapsed="false">
      <c r="A36" s="6" t="s">
        <v>148</v>
      </c>
      <c r="B36" s="2" t="n">
        <v>10500</v>
      </c>
      <c r="C36" s="2" t="n">
        <v>10320</v>
      </c>
      <c r="D36" s="3" t="n">
        <v>-1.71428571428571</v>
      </c>
    </row>
    <row r="37" customFormat="false" ht="14.4" hidden="false" customHeight="false" outlineLevel="0" collapsed="false">
      <c r="A37" s="6" t="s">
        <v>125</v>
      </c>
      <c r="B37" s="2" t="n">
        <v>9333.33333333333</v>
      </c>
      <c r="C37" s="2" t="n">
        <v>9333.33333333333</v>
      </c>
      <c r="D37" s="3" t="n">
        <v>0</v>
      </c>
    </row>
    <row r="38" customFormat="false" ht="14.4" hidden="false" customHeight="false" outlineLevel="0" collapsed="false">
      <c r="A38" s="6" t="s">
        <v>135</v>
      </c>
      <c r="B38" s="2" t="n">
        <v>8813.33333333333</v>
      </c>
      <c r="C38" s="2" t="n">
        <v>8813.33333333333</v>
      </c>
      <c r="D3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66"/>
    <col collapsed="false" customWidth="true" hidden="true" outlineLevel="0" max="2" min="2" style="2" width="30.87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82</v>
      </c>
    </row>
    <row r="3" customFormat="false" ht="14.4" hidden="false" customHeight="false" outlineLevel="0" collapsed="false">
      <c r="A3" s="6" t="s">
        <v>301</v>
      </c>
      <c r="B3" s="2" t="n">
        <v>30266.6666666667</v>
      </c>
      <c r="C3" s="2" t="n">
        <v>30266.6666666667</v>
      </c>
      <c r="D3" s="3" t="n">
        <v>0</v>
      </c>
    </row>
    <row r="4" customFormat="false" ht="14.4" hidden="false" customHeight="false" outlineLevel="0" collapsed="false">
      <c r="A4" s="6" t="s">
        <v>32</v>
      </c>
      <c r="B4" s="2" t="n">
        <v>24500</v>
      </c>
      <c r="C4" s="2" t="n">
        <v>26693.3333333333</v>
      </c>
      <c r="D4" s="3" t="n">
        <v>8.95238095238096</v>
      </c>
    </row>
    <row r="5" customFormat="false" ht="15" hidden="false" customHeight="false" outlineLevel="0" collapsed="false">
      <c r="A5" s="6" t="s">
        <v>123</v>
      </c>
      <c r="B5" s="2" t="n">
        <v>30959.6666666667</v>
      </c>
      <c r="C5" s="2" t="n">
        <v>31990</v>
      </c>
      <c r="D5" s="3" t="n">
        <v>3.32798587409424</v>
      </c>
    </row>
    <row r="6" customFormat="false" ht="14.4" hidden="false" customHeight="false" outlineLevel="0" collapsed="false">
      <c r="A6" s="6" t="s">
        <v>34</v>
      </c>
      <c r="B6" s="2" t="n">
        <v>30666.6666666667</v>
      </c>
      <c r="C6" s="2" t="n">
        <v>30000</v>
      </c>
      <c r="D6" s="3" t="n">
        <v>-2.17391304347826</v>
      </c>
    </row>
    <row r="7" customFormat="false" ht="15" hidden="false" customHeight="false" outlineLevel="0" collapsed="false">
      <c r="A7" s="6" t="s">
        <v>170</v>
      </c>
      <c r="B7" s="2" t="n">
        <v>25890</v>
      </c>
      <c r="C7" s="2" t="n">
        <v>25890</v>
      </c>
      <c r="D7" s="3" t="n">
        <v>0</v>
      </c>
    </row>
    <row r="8" customFormat="false" ht="14.4" hidden="false" customHeight="false" outlineLevel="0" collapsed="false">
      <c r="A8" s="6" t="s">
        <v>115</v>
      </c>
      <c r="B8" s="2" t="n">
        <v>30750</v>
      </c>
      <c r="C8" s="2" t="n">
        <v>29833.3333333333</v>
      </c>
      <c r="D8" s="3" t="n">
        <v>-2.98102981029811</v>
      </c>
    </row>
    <row r="9" customFormat="false" ht="14.4" hidden="false" customHeight="false" outlineLevel="0" collapsed="false">
      <c r="A9" s="6" t="s">
        <v>15</v>
      </c>
      <c r="B9" s="2" t="n">
        <v>28450</v>
      </c>
      <c r="C9" s="2" t="n">
        <v>27690</v>
      </c>
      <c r="D9" s="3" t="n">
        <v>-2.6713532513181</v>
      </c>
    </row>
    <row r="10" customFormat="false" ht="14.4" hidden="false" customHeight="false" outlineLevel="0" collapsed="false">
      <c r="A10" s="6" t="s">
        <v>17</v>
      </c>
      <c r="B10" s="2" t="n">
        <v>24966.6666666667</v>
      </c>
      <c r="C10" s="2" t="n">
        <v>24966.6666666667</v>
      </c>
      <c r="D10" s="3" t="n">
        <v>0</v>
      </c>
    </row>
    <row r="11" customFormat="false" ht="15" hidden="false" customHeight="false" outlineLevel="0" collapsed="false">
      <c r="A11" s="6" t="s">
        <v>148</v>
      </c>
      <c r="B11" s="2" t="n">
        <v>28000</v>
      </c>
      <c r="C11" s="2" t="n">
        <v>28000</v>
      </c>
      <c r="D11" s="3" t="n">
        <v>0</v>
      </c>
    </row>
    <row r="12" customFormat="false" ht="14.4" hidden="false" customHeight="false" outlineLevel="0" collapsed="false">
      <c r="A12" s="1" t="s">
        <v>683</v>
      </c>
    </row>
    <row r="13" customFormat="false" ht="14.4" hidden="false" customHeight="false" outlineLevel="0" collapsed="false">
      <c r="A13" s="6" t="s">
        <v>6</v>
      </c>
      <c r="B13" s="2" t="n">
        <v>3333.33333333333</v>
      </c>
      <c r="C13" s="2" t="n">
        <v>3333.33333333333</v>
      </c>
      <c r="D13" s="3" t="n">
        <v>0</v>
      </c>
    </row>
    <row r="14" customFormat="false" ht="14.4" hidden="false" customHeight="false" outlineLevel="0" collapsed="false">
      <c r="A14" s="6" t="s">
        <v>121</v>
      </c>
      <c r="B14" s="2" t="n">
        <v>3333.33333333333</v>
      </c>
      <c r="C14" s="2" t="n">
        <v>3433.33333333333</v>
      </c>
      <c r="D14" s="3" t="n">
        <v>3</v>
      </c>
    </row>
    <row r="15" customFormat="false" ht="15" hidden="false" customHeight="false" outlineLevel="0" collapsed="false">
      <c r="A15" s="6" t="s">
        <v>162</v>
      </c>
      <c r="B15" s="2" t="n">
        <v>3750</v>
      </c>
      <c r="C15" s="2" t="n">
        <v>3766.66666666667</v>
      </c>
      <c r="D15" s="3" t="n">
        <v>0.444444444444447</v>
      </c>
    </row>
    <row r="16" customFormat="false" ht="15" hidden="false" customHeight="false" outlineLevel="0" collapsed="false">
      <c r="A16" s="6" t="s">
        <v>58</v>
      </c>
      <c r="B16" s="2" t="n">
        <v>4166.66666666667</v>
      </c>
      <c r="C16" s="2" t="n">
        <v>4166.66666666667</v>
      </c>
      <c r="D16" s="3" t="n">
        <v>0</v>
      </c>
    </row>
    <row r="17" customFormat="false" ht="15" hidden="false" customHeight="false" outlineLevel="0" collapsed="false">
      <c r="A17" s="6" t="s">
        <v>62</v>
      </c>
      <c r="B17" s="2" t="n">
        <v>2933.33333333333</v>
      </c>
      <c r="C17" s="2" t="n">
        <v>2966.66666666667</v>
      </c>
      <c r="D17" s="3" t="n">
        <v>1.13636363636362</v>
      </c>
    </row>
    <row r="18" customFormat="false" ht="14.4" hidden="false" customHeight="false" outlineLevel="0" collapsed="false">
      <c r="A18" s="1" t="s">
        <v>684</v>
      </c>
    </row>
    <row r="19" customFormat="false" ht="14.4" hidden="false" customHeight="false" outlineLevel="0" collapsed="false">
      <c r="A19" s="6" t="s">
        <v>6</v>
      </c>
      <c r="B19" s="2" t="n">
        <v>5333.33333333333</v>
      </c>
      <c r="C19" s="2" t="n">
        <v>5333.33333333333</v>
      </c>
      <c r="D19" s="3" t="n">
        <v>0</v>
      </c>
    </row>
    <row r="20" customFormat="false" ht="14.4" hidden="false" customHeight="false" outlineLevel="0" collapsed="false">
      <c r="A20" s="6" t="s">
        <v>121</v>
      </c>
      <c r="B20" s="2" t="n">
        <v>6500</v>
      </c>
      <c r="C20" s="2" t="n">
        <v>6325</v>
      </c>
      <c r="D20" s="3" t="n">
        <v>-2.69230769230769</v>
      </c>
    </row>
    <row r="21" customFormat="false" ht="15" hidden="false" customHeight="false" outlineLevel="0" collapsed="false">
      <c r="A21" s="6" t="s">
        <v>162</v>
      </c>
      <c r="B21" s="2" t="n">
        <v>6500</v>
      </c>
      <c r="C21" s="2" t="n">
        <v>6166.66666666667</v>
      </c>
      <c r="D21" s="3" t="n">
        <v>-5.12820512820512</v>
      </c>
    </row>
    <row r="22" customFormat="false" ht="14.4" hidden="false" customHeight="false" outlineLevel="0" collapsed="false">
      <c r="A22" s="6" t="s">
        <v>42</v>
      </c>
      <c r="B22" s="2" t="n">
        <v>6000</v>
      </c>
      <c r="C22" s="2" t="n">
        <v>5900</v>
      </c>
      <c r="D22" s="3" t="n">
        <v>-1.66666666666667</v>
      </c>
    </row>
    <row r="23" customFormat="false" ht="14.4" hidden="false" customHeight="false" outlineLevel="0" collapsed="false">
      <c r="A23" s="6" t="s">
        <v>34</v>
      </c>
      <c r="B23" s="2" t="n">
        <v>6500</v>
      </c>
      <c r="C23" s="2" t="n">
        <v>6500</v>
      </c>
      <c r="D23" s="3" t="n">
        <v>0</v>
      </c>
    </row>
    <row r="24" customFormat="false" ht="14.4" hidden="false" customHeight="false" outlineLevel="0" collapsed="false">
      <c r="A24" s="6" t="s">
        <v>62</v>
      </c>
      <c r="B24" s="2" t="n">
        <v>5233.33333333333</v>
      </c>
      <c r="C24" s="2" t="n">
        <v>5033.33333333333</v>
      </c>
      <c r="D24" s="3" t="n">
        <v>-3.82165605095541</v>
      </c>
    </row>
    <row r="25" customFormat="false" ht="14.4" hidden="false" customHeight="false" outlineLevel="0" collapsed="false">
      <c r="A25" s="1" t="s">
        <v>685</v>
      </c>
    </row>
    <row r="26" customFormat="false" ht="14.4" hidden="false" customHeight="false" outlineLevel="0" collapsed="false">
      <c r="A26" s="6" t="s">
        <v>33</v>
      </c>
      <c r="B26" s="2" t="n">
        <v>22491.6666666667</v>
      </c>
      <c r="C26" s="2" t="n">
        <v>22516.6666666667</v>
      </c>
      <c r="D26" s="3" t="n">
        <v>0.111152278621707</v>
      </c>
    </row>
    <row r="27" customFormat="false" ht="14.4" hidden="false" customHeight="false" outlineLevel="0" collapsed="false">
      <c r="A27" s="6" t="s">
        <v>35</v>
      </c>
      <c r="B27" s="2" t="n">
        <v>22350</v>
      </c>
      <c r="C27" s="2" t="n">
        <v>22350</v>
      </c>
      <c r="D27" s="3" t="n">
        <v>0</v>
      </c>
    </row>
    <row r="28" customFormat="false" ht="14.4" hidden="false" customHeight="false" outlineLevel="0" collapsed="false">
      <c r="A28" s="6" t="s">
        <v>43</v>
      </c>
      <c r="B28" s="2" t="n">
        <v>22166.6666666667</v>
      </c>
      <c r="C28" s="2" t="n">
        <v>22166.6666666667</v>
      </c>
      <c r="D28" s="3" t="n">
        <v>0</v>
      </c>
    </row>
    <row r="29" customFormat="false" ht="14.4" hidden="false" customHeight="false" outlineLevel="0" collapsed="false">
      <c r="A29" s="6" t="s">
        <v>308</v>
      </c>
      <c r="B29" s="2" t="n">
        <v>21666.6666666667</v>
      </c>
      <c r="C29" s="2" t="n">
        <v>21666.6666666667</v>
      </c>
      <c r="D29" s="3" t="n">
        <v>0</v>
      </c>
    </row>
    <row r="30" customFormat="false" ht="14.4" hidden="false" customHeight="false" outlineLevel="0" collapsed="false">
      <c r="A30" s="6" t="s">
        <v>148</v>
      </c>
      <c r="B30" s="2" t="n">
        <v>20666.6666666667</v>
      </c>
      <c r="C30" s="2" t="n">
        <v>21200</v>
      </c>
      <c r="D30" s="3" t="n">
        <v>2.58064516129031</v>
      </c>
    </row>
    <row r="31" customFormat="false" ht="14.4" hidden="false" customHeight="false" outlineLevel="0" collapsed="false">
      <c r="A31" s="6" t="s">
        <v>38</v>
      </c>
      <c r="B31" s="2" t="n">
        <v>23583.3333333333</v>
      </c>
      <c r="C31" s="2" t="n">
        <v>23983.3333333333</v>
      </c>
      <c r="D31" s="3" t="n">
        <v>1.69611307420494</v>
      </c>
    </row>
    <row r="32" customFormat="false" ht="14.4" hidden="false" customHeight="false" outlineLevel="0" collapsed="false">
      <c r="A32" s="6" t="s">
        <v>24</v>
      </c>
      <c r="B32" s="2" t="n">
        <v>21666.6666666667</v>
      </c>
      <c r="C32" s="2" t="n">
        <v>21666.6666666667</v>
      </c>
      <c r="D32" s="3" t="n">
        <v>0</v>
      </c>
    </row>
    <row r="33" customFormat="false" ht="14.4" hidden="false" customHeight="false" outlineLevel="0" collapsed="false">
      <c r="A33" s="1" t="s">
        <v>686</v>
      </c>
    </row>
    <row r="34" customFormat="false" ht="14.4" hidden="false" customHeight="false" outlineLevel="0" collapsed="false">
      <c r="A34" s="6" t="s">
        <v>49</v>
      </c>
      <c r="B34" s="2" t="n">
        <v>4400</v>
      </c>
      <c r="C34" s="2" t="n">
        <v>4266.66666666667</v>
      </c>
      <c r="D34" s="3" t="n">
        <v>-3.03030303030303</v>
      </c>
    </row>
    <row r="35" customFormat="false" ht="14.4" hidden="false" customHeight="false" outlineLevel="0" collapsed="false">
      <c r="A35" s="6" t="s">
        <v>113</v>
      </c>
      <c r="B35" s="2" t="n">
        <v>4037.5</v>
      </c>
      <c r="C35" s="2" t="n">
        <v>4062.5</v>
      </c>
      <c r="D35" s="3" t="n">
        <v>0.619195046439636</v>
      </c>
    </row>
    <row r="36" customFormat="false" ht="14.4" hidden="false" customHeight="false" outlineLevel="0" collapsed="false">
      <c r="A36" s="6" t="s">
        <v>50</v>
      </c>
      <c r="B36" s="2" t="n">
        <v>4566.66666666667</v>
      </c>
      <c r="C36" s="2" t="n">
        <v>4675</v>
      </c>
      <c r="D36" s="3" t="n">
        <v>2.37226277372262</v>
      </c>
    </row>
    <row r="37" customFormat="false" ht="14.4" hidden="false" customHeight="false" outlineLevel="0" collapsed="false">
      <c r="A37" s="6" t="s">
        <v>114</v>
      </c>
      <c r="B37" s="2" t="n">
        <v>3983.33333333333</v>
      </c>
      <c r="C37" s="2" t="n">
        <v>3950</v>
      </c>
      <c r="D37" s="3" t="n">
        <v>-0.836820083682011</v>
      </c>
    </row>
    <row r="38" customFormat="false" ht="14.4" hidden="false" customHeight="false" outlineLevel="0" collapsed="false">
      <c r="A38" s="6" t="s">
        <v>5</v>
      </c>
      <c r="B38" s="2" t="n">
        <v>4500</v>
      </c>
      <c r="C38" s="2" t="n">
        <v>4500</v>
      </c>
      <c r="D38" s="3" t="n">
        <v>0</v>
      </c>
    </row>
    <row r="39" customFormat="false" ht="14.4" hidden="false" customHeight="false" outlineLevel="0" collapsed="false">
      <c r="A39" s="6" t="s">
        <v>33</v>
      </c>
      <c r="B39" s="2" t="n">
        <v>3873.33333333333</v>
      </c>
      <c r="C39" s="2" t="n">
        <v>3915</v>
      </c>
      <c r="D39" s="3" t="n">
        <v>1.07573149741824</v>
      </c>
    </row>
    <row r="40" customFormat="false" ht="14.4" hidden="false" customHeight="false" outlineLevel="0" collapsed="false">
      <c r="A40" s="6" t="s">
        <v>9</v>
      </c>
      <c r="B40" s="2" t="n">
        <v>4166.66666666667</v>
      </c>
      <c r="C40" s="2" t="n">
        <v>4333.33333333333</v>
      </c>
      <c r="D40" s="3" t="n">
        <v>3.99999999999998</v>
      </c>
    </row>
    <row r="41" customFormat="false" ht="14.4" hidden="false" customHeight="false" outlineLevel="0" collapsed="false">
      <c r="A41" s="6" t="s">
        <v>304</v>
      </c>
      <c r="B41" s="2" t="n">
        <v>4575</v>
      </c>
      <c r="C41" s="2" t="n">
        <v>4425</v>
      </c>
      <c r="D41" s="3" t="n">
        <v>-3.27868852459017</v>
      </c>
    </row>
    <row r="42" customFormat="false" ht="14.4" hidden="false" customHeight="false" outlineLevel="0" collapsed="false">
      <c r="A42" s="6" t="s">
        <v>35</v>
      </c>
      <c r="B42" s="2" t="n">
        <v>3995</v>
      </c>
      <c r="C42" s="2" t="n">
        <v>3896.66666666667</v>
      </c>
      <c r="D42" s="3" t="n">
        <v>-2.46141009595328</v>
      </c>
    </row>
    <row r="43" customFormat="false" ht="14.4" hidden="false" customHeight="false" outlineLevel="0" collapsed="false">
      <c r="A43" s="6" t="s">
        <v>434</v>
      </c>
      <c r="B43" s="2" t="n">
        <v>5000</v>
      </c>
      <c r="C43" s="2" t="n">
        <v>5733.33333333333</v>
      </c>
      <c r="D43" s="3" t="n">
        <v>14.6666666666667</v>
      </c>
    </row>
    <row r="44" customFormat="false" ht="14.4" hidden="false" customHeight="false" outlineLevel="0" collapsed="false">
      <c r="A44" s="6" t="s">
        <v>76</v>
      </c>
      <c r="B44" s="2" t="n">
        <v>5000</v>
      </c>
      <c r="C44" s="2" t="n">
        <v>4566.66666666667</v>
      </c>
      <c r="D44" s="3" t="n">
        <v>-8.66666666666666</v>
      </c>
    </row>
    <row r="45" customFormat="false" ht="14.4" hidden="false" customHeight="false" outlineLevel="0" collapsed="false">
      <c r="A45" s="6" t="s">
        <v>90</v>
      </c>
      <c r="B45" s="2" t="n">
        <v>4100</v>
      </c>
      <c r="C45" s="2" t="n">
        <v>4433.33333333333</v>
      </c>
      <c r="D45" s="3" t="n">
        <v>8.13008130081301</v>
      </c>
    </row>
    <row r="46" customFormat="false" ht="14.4" hidden="false" customHeight="false" outlineLevel="0" collapsed="false">
      <c r="A46" s="6" t="s">
        <v>435</v>
      </c>
      <c r="B46" s="2" t="n">
        <v>4350</v>
      </c>
      <c r="C46" s="2" t="n">
        <v>4325</v>
      </c>
      <c r="D46" s="3" t="n">
        <v>-0.574712643678166</v>
      </c>
    </row>
    <row r="47" customFormat="false" ht="14.4" hidden="false" customHeight="false" outlineLevel="0" collapsed="false">
      <c r="A47" s="6" t="s">
        <v>146</v>
      </c>
      <c r="B47" s="2" t="n">
        <v>3833.33333333333</v>
      </c>
      <c r="C47" s="2" t="n">
        <v>3833.33333333333</v>
      </c>
      <c r="D47" s="3" t="n">
        <v>0</v>
      </c>
    </row>
    <row r="48" customFormat="false" ht="14.4" hidden="false" customHeight="false" outlineLevel="0" collapsed="false">
      <c r="A48" s="6" t="s">
        <v>16</v>
      </c>
      <c r="B48" s="2" t="n">
        <v>4200</v>
      </c>
      <c r="C48" s="2" t="n">
        <v>4400</v>
      </c>
      <c r="D48" s="3" t="n">
        <v>4.76190476190477</v>
      </c>
    </row>
    <row r="49" customFormat="false" ht="14.4" hidden="false" customHeight="false" outlineLevel="0" collapsed="false">
      <c r="A49" s="6" t="s">
        <v>19</v>
      </c>
      <c r="B49" s="2" t="n">
        <v>4200</v>
      </c>
      <c r="C49" s="2" t="n">
        <v>4233.33333333333</v>
      </c>
      <c r="D49" s="3" t="n">
        <v>0.793650793650791</v>
      </c>
    </row>
    <row r="50" customFormat="false" ht="14.4" hidden="false" customHeight="false" outlineLevel="0" collapsed="false">
      <c r="A50" s="6" t="s">
        <v>20</v>
      </c>
      <c r="B50" s="2" t="n">
        <v>4150</v>
      </c>
      <c r="C50" s="2" t="n">
        <v>4116.66666666667</v>
      </c>
      <c r="D50" s="3" t="n">
        <v>-0.80321285140561</v>
      </c>
    </row>
    <row r="51" customFormat="false" ht="14.4" hidden="false" customHeight="false" outlineLevel="0" collapsed="false">
      <c r="A51" s="6" t="s">
        <v>432</v>
      </c>
      <c r="B51" s="2" t="n">
        <v>4433.33333333333</v>
      </c>
      <c r="C51" s="2" t="n">
        <v>4433.33333333333</v>
      </c>
      <c r="D51" s="3" t="n">
        <v>0</v>
      </c>
    </row>
    <row r="52" customFormat="false" ht="14.4" hidden="false" customHeight="false" outlineLevel="0" collapsed="false">
      <c r="A52" s="6" t="s">
        <v>79</v>
      </c>
      <c r="B52" s="2" t="n">
        <v>4150</v>
      </c>
      <c r="C52" s="2" t="n">
        <v>4100</v>
      </c>
      <c r="D52" s="3" t="n">
        <v>-1.20481927710844</v>
      </c>
    </row>
    <row r="53" customFormat="false" ht="14.4" hidden="false" customHeight="false" outlineLevel="0" collapsed="false">
      <c r="A53" s="6" t="s">
        <v>117</v>
      </c>
      <c r="B53" s="2" t="n">
        <v>4766.66666666667</v>
      </c>
      <c r="C53" s="2" t="n">
        <v>4766.66666666667</v>
      </c>
      <c r="D53" s="3" t="n">
        <v>0</v>
      </c>
    </row>
    <row r="54" customFormat="false" ht="14.4" hidden="false" customHeight="false" outlineLevel="0" collapsed="false">
      <c r="A54" s="6" t="s">
        <v>83</v>
      </c>
      <c r="B54" s="2" t="n">
        <v>4400</v>
      </c>
      <c r="C54" s="2" t="n">
        <v>4400</v>
      </c>
      <c r="D54" s="3" t="n">
        <v>0</v>
      </c>
    </row>
    <row r="55" customFormat="false" ht="14.4" hidden="false" customHeight="false" outlineLevel="0" collapsed="false">
      <c r="A55" s="6" t="s">
        <v>186</v>
      </c>
      <c r="B55" s="2" t="n">
        <v>4200</v>
      </c>
      <c r="C55" s="2" t="n">
        <v>4233.33333333333</v>
      </c>
      <c r="D55" s="3" t="n">
        <v>0.793650793650791</v>
      </c>
    </row>
    <row r="56" customFormat="false" ht="14.4" hidden="false" customHeight="false" outlineLevel="0" collapsed="false">
      <c r="A56" s="6" t="s">
        <v>148</v>
      </c>
      <c r="B56" s="2" t="n">
        <v>3875</v>
      </c>
      <c r="C56" s="2" t="n">
        <v>3750</v>
      </c>
      <c r="D56" s="3" t="n">
        <v>-3.2258064516129</v>
      </c>
    </row>
    <row r="57" customFormat="false" ht="14.4" hidden="false" customHeight="false" outlineLevel="0" collapsed="false">
      <c r="A57" s="6" t="s">
        <v>38</v>
      </c>
      <c r="B57" s="2" t="n">
        <v>3996.66666666667</v>
      </c>
      <c r="C57" s="2" t="n">
        <v>4063.33333333333</v>
      </c>
      <c r="D57" s="3" t="n">
        <v>1.66805671392829</v>
      </c>
    </row>
    <row r="58" customFormat="false" ht="14.4" hidden="false" customHeight="false" outlineLevel="0" collapsed="false">
      <c r="A58" s="6" t="s">
        <v>24</v>
      </c>
      <c r="B58" s="2" t="n">
        <v>3900</v>
      </c>
      <c r="C58" s="2" t="n">
        <v>3900</v>
      </c>
      <c r="D58" s="3" t="n">
        <v>0</v>
      </c>
    </row>
    <row r="59" customFormat="false" ht="14.4" hidden="false" customHeight="false" outlineLevel="0" collapsed="false">
      <c r="A59" s="1" t="s">
        <v>687</v>
      </c>
    </row>
    <row r="60" customFormat="false" ht="14.4" hidden="false" customHeight="false" outlineLevel="0" collapsed="false">
      <c r="A60" s="6" t="s">
        <v>49</v>
      </c>
      <c r="B60" s="2" t="n">
        <v>6250</v>
      </c>
      <c r="C60" s="2" t="n">
        <v>6166.66666666667</v>
      </c>
      <c r="D60" s="3" t="n">
        <v>-1.33333333333333</v>
      </c>
    </row>
    <row r="61" customFormat="false" ht="14.4" hidden="false" customHeight="false" outlineLevel="0" collapsed="false">
      <c r="A61" s="6" t="s">
        <v>113</v>
      </c>
      <c r="B61" s="2" t="n">
        <v>6783.33333333333</v>
      </c>
      <c r="C61" s="2" t="n">
        <v>6950</v>
      </c>
      <c r="D61" s="3" t="n">
        <v>2.45700245700247</v>
      </c>
    </row>
    <row r="62" customFormat="false" ht="14.4" hidden="false" customHeight="false" outlineLevel="0" collapsed="false">
      <c r="A62" s="6" t="s">
        <v>50</v>
      </c>
      <c r="B62" s="2" t="n">
        <v>7300</v>
      </c>
      <c r="C62" s="2" t="n">
        <v>7250</v>
      </c>
      <c r="D62" s="3" t="n">
        <v>-0.684931506849318</v>
      </c>
    </row>
    <row r="63" customFormat="false" ht="14.4" hidden="false" customHeight="false" outlineLevel="0" collapsed="false">
      <c r="A63" s="6" t="s">
        <v>5</v>
      </c>
      <c r="B63" s="2" t="n">
        <v>6533.33333333333</v>
      </c>
      <c r="C63" s="2" t="n">
        <v>6533.33333333333</v>
      </c>
      <c r="D63" s="3" t="n">
        <v>0</v>
      </c>
    </row>
    <row r="64" customFormat="false" ht="14.4" hidden="false" customHeight="false" outlineLevel="0" collapsed="false">
      <c r="A64" s="6" t="s">
        <v>437</v>
      </c>
      <c r="B64" s="2" t="n">
        <v>7000</v>
      </c>
      <c r="C64" s="2" t="n">
        <v>7000</v>
      </c>
      <c r="D64" s="3" t="n">
        <v>0</v>
      </c>
    </row>
    <row r="65" customFormat="false" ht="14.4" hidden="false" customHeight="false" outlineLevel="0" collapsed="false">
      <c r="A65" s="6" t="s">
        <v>33</v>
      </c>
      <c r="B65" s="2" t="n">
        <v>6041.5</v>
      </c>
      <c r="C65" s="2" t="n">
        <v>6125</v>
      </c>
      <c r="D65" s="3" t="n">
        <v>1.38210709260944</v>
      </c>
    </row>
    <row r="66" customFormat="false" ht="14.4" hidden="false" customHeight="false" outlineLevel="0" collapsed="false">
      <c r="A66" s="6" t="s">
        <v>9</v>
      </c>
      <c r="B66" s="2" t="n">
        <v>6166.66666666667</v>
      </c>
      <c r="C66" s="2" t="n">
        <v>6166.66666666667</v>
      </c>
      <c r="D66" s="3" t="n">
        <v>0</v>
      </c>
    </row>
    <row r="67" customFormat="false" ht="14.4" hidden="false" customHeight="false" outlineLevel="0" collapsed="false">
      <c r="A67" s="6" t="s">
        <v>304</v>
      </c>
      <c r="B67" s="2" t="n">
        <v>7125</v>
      </c>
      <c r="C67" s="2" t="n">
        <v>7125</v>
      </c>
      <c r="D67" s="3" t="n">
        <v>0</v>
      </c>
    </row>
    <row r="68" customFormat="false" ht="14.4" hidden="false" customHeight="false" outlineLevel="0" collapsed="false">
      <c r="A68" s="6" t="s">
        <v>35</v>
      </c>
      <c r="B68" s="2" t="n">
        <v>6149.66666666667</v>
      </c>
      <c r="C68" s="2" t="n">
        <v>6074.75</v>
      </c>
      <c r="D68" s="3" t="n">
        <v>-1.21822320993008</v>
      </c>
    </row>
    <row r="69" customFormat="false" ht="14.4" hidden="false" customHeight="false" outlineLevel="0" collapsed="false">
      <c r="A69" s="6" t="s">
        <v>434</v>
      </c>
      <c r="B69" s="2" t="n">
        <v>7500</v>
      </c>
      <c r="C69" s="2" t="n">
        <v>7500</v>
      </c>
      <c r="D69" s="3" t="n">
        <v>0</v>
      </c>
    </row>
    <row r="70" customFormat="false" ht="14.4" hidden="false" customHeight="false" outlineLevel="0" collapsed="false">
      <c r="A70" s="6" t="s">
        <v>75</v>
      </c>
      <c r="B70" s="2" t="n">
        <v>6333.33333333333</v>
      </c>
      <c r="C70" s="2" t="n">
        <v>6433.33333333333</v>
      </c>
      <c r="D70" s="3" t="n">
        <v>1.57894736842106</v>
      </c>
    </row>
    <row r="71" customFormat="false" ht="14.4" hidden="false" customHeight="false" outlineLevel="0" collapsed="false">
      <c r="A71" s="6" t="s">
        <v>90</v>
      </c>
      <c r="B71" s="2" t="n">
        <v>6250</v>
      </c>
      <c r="C71" s="2" t="n">
        <v>6250</v>
      </c>
      <c r="D71" s="3" t="n">
        <v>0</v>
      </c>
    </row>
    <row r="72" customFormat="false" ht="14.4" hidden="false" customHeight="false" outlineLevel="0" collapsed="false">
      <c r="A72" s="6" t="s">
        <v>435</v>
      </c>
      <c r="B72" s="2" t="n">
        <v>6600</v>
      </c>
      <c r="C72" s="2" t="n">
        <v>6600</v>
      </c>
      <c r="D72" s="3" t="n">
        <v>0</v>
      </c>
    </row>
    <row r="73" customFormat="false" ht="14.4" hidden="false" customHeight="false" outlineLevel="0" collapsed="false">
      <c r="A73" s="6" t="s">
        <v>146</v>
      </c>
      <c r="B73" s="2" t="n">
        <v>5833.33333333333</v>
      </c>
      <c r="C73" s="2" t="n">
        <v>5833.33333333333</v>
      </c>
      <c r="D73" s="3" t="n">
        <v>0</v>
      </c>
    </row>
    <row r="74" customFormat="false" ht="14.4" hidden="false" customHeight="false" outlineLevel="0" collapsed="false">
      <c r="A74" s="6" t="s">
        <v>16</v>
      </c>
      <c r="B74" s="2" t="n">
        <v>6766.66666666667</v>
      </c>
      <c r="C74" s="2" t="n">
        <v>6800</v>
      </c>
      <c r="D74" s="3" t="n">
        <v>0.492610837438412</v>
      </c>
    </row>
    <row r="75" customFormat="false" ht="14.4" hidden="false" customHeight="false" outlineLevel="0" collapsed="false">
      <c r="A75" s="6" t="s">
        <v>19</v>
      </c>
      <c r="B75" s="2" t="n">
        <v>6600</v>
      </c>
      <c r="C75" s="2" t="n">
        <v>6600</v>
      </c>
      <c r="D75" s="3" t="n">
        <v>0</v>
      </c>
    </row>
    <row r="76" customFormat="false" ht="14.4" hidden="false" customHeight="false" outlineLevel="0" collapsed="false">
      <c r="A76" s="6" t="s">
        <v>78</v>
      </c>
      <c r="B76" s="2" t="n">
        <v>5500</v>
      </c>
      <c r="C76" s="2" t="n">
        <v>6000</v>
      </c>
      <c r="D76" s="3" t="n">
        <v>9.09090909090908</v>
      </c>
    </row>
    <row r="77" customFormat="false" ht="14.4" hidden="false" customHeight="false" outlineLevel="0" collapsed="false">
      <c r="A77" s="6" t="s">
        <v>20</v>
      </c>
      <c r="B77" s="2" t="n">
        <v>6033.33333333333</v>
      </c>
      <c r="C77" s="2" t="n">
        <v>6000</v>
      </c>
      <c r="D77" s="3" t="n">
        <v>-0.552486187845303</v>
      </c>
    </row>
    <row r="78" customFormat="false" ht="14.4" hidden="false" customHeight="false" outlineLevel="0" collapsed="false">
      <c r="A78" s="6" t="s">
        <v>44</v>
      </c>
      <c r="B78" s="2" t="n">
        <v>6000</v>
      </c>
      <c r="C78" s="2" t="n">
        <v>5666.66666666667</v>
      </c>
      <c r="D78" s="3" t="n">
        <v>-5.55555555555555</v>
      </c>
    </row>
    <row r="79" customFormat="false" ht="14.4" hidden="false" customHeight="false" outlineLevel="0" collapsed="false">
      <c r="A79" s="6" t="s">
        <v>79</v>
      </c>
      <c r="B79" s="2" t="n">
        <v>6933.33333333333</v>
      </c>
      <c r="C79" s="2" t="n">
        <v>7000</v>
      </c>
      <c r="D79" s="3" t="n">
        <v>0.961538461538458</v>
      </c>
    </row>
    <row r="80" customFormat="false" ht="14.4" hidden="false" customHeight="false" outlineLevel="0" collapsed="false">
      <c r="A80" s="6" t="s">
        <v>311</v>
      </c>
      <c r="B80" s="2" t="n">
        <v>6000</v>
      </c>
      <c r="C80" s="2" t="n">
        <v>6166.66666666667</v>
      </c>
      <c r="D80" s="3" t="n">
        <v>2.77777777777779</v>
      </c>
    </row>
    <row r="81" customFormat="false" ht="14.4" hidden="false" customHeight="false" outlineLevel="0" collapsed="false">
      <c r="A81" s="6" t="s">
        <v>83</v>
      </c>
      <c r="B81" s="2" t="n">
        <v>6900</v>
      </c>
      <c r="C81" s="2" t="n">
        <v>6900</v>
      </c>
      <c r="D81" s="3" t="n">
        <v>0</v>
      </c>
    </row>
    <row r="82" customFormat="false" ht="14.4" hidden="false" customHeight="false" outlineLevel="0" collapsed="false">
      <c r="A82" s="6" t="s">
        <v>186</v>
      </c>
      <c r="B82" s="2" t="n">
        <v>6966.66666666667</v>
      </c>
      <c r="C82" s="2" t="n">
        <v>7233.33333333333</v>
      </c>
      <c r="D82" s="3" t="n">
        <v>3.82775119617225</v>
      </c>
    </row>
    <row r="83" customFormat="false" ht="14.4" hidden="false" customHeight="false" outlineLevel="0" collapsed="false">
      <c r="A83" s="6" t="s">
        <v>148</v>
      </c>
      <c r="B83" s="2" t="n">
        <v>6020</v>
      </c>
      <c r="C83" s="2" t="n">
        <v>6100</v>
      </c>
      <c r="D83" s="3" t="n">
        <v>1.32890365448506</v>
      </c>
    </row>
    <row r="84" customFormat="false" ht="14.4" hidden="false" customHeight="false" outlineLevel="0" collapsed="false">
      <c r="A84" s="6" t="s">
        <v>38</v>
      </c>
      <c r="B84" s="2" t="n">
        <v>6737.25</v>
      </c>
      <c r="C84" s="2" t="n">
        <v>6787.25</v>
      </c>
      <c r="D84" s="3" t="n">
        <v>0.742142565586845</v>
      </c>
    </row>
    <row r="85" customFormat="false" ht="14.4" hidden="false" customHeight="false" outlineLevel="0" collapsed="false">
      <c r="A85" s="6" t="s">
        <v>443</v>
      </c>
      <c r="B85" s="2" t="n">
        <v>6866.66666666667</v>
      </c>
      <c r="C85" s="2" t="n">
        <v>6833.33333333333</v>
      </c>
      <c r="D85" s="3" t="n">
        <v>-0.485436893203894</v>
      </c>
    </row>
    <row r="86" customFormat="false" ht="14.4" hidden="false" customHeight="false" outlineLevel="0" collapsed="false">
      <c r="A86" s="1" t="s">
        <v>688</v>
      </c>
    </row>
    <row r="87" customFormat="false" ht="14.4" hidden="false" customHeight="false" outlineLevel="0" collapsed="false">
      <c r="A87" s="6" t="s">
        <v>113</v>
      </c>
      <c r="B87" s="2" t="n">
        <v>12000</v>
      </c>
      <c r="C87" s="2" t="n">
        <v>12250</v>
      </c>
      <c r="D87" s="3" t="n">
        <v>2.08333333333333</v>
      </c>
    </row>
    <row r="88" customFormat="false" ht="14.4" hidden="false" customHeight="false" outlineLevel="0" collapsed="false">
      <c r="A88" s="6" t="s">
        <v>302</v>
      </c>
      <c r="B88" s="2" t="n">
        <v>10875</v>
      </c>
      <c r="C88" s="2" t="n">
        <v>10875</v>
      </c>
      <c r="D88" s="3" t="n">
        <v>0</v>
      </c>
    </row>
    <row r="89" customFormat="false" ht="14.4" hidden="false" customHeight="false" outlineLevel="0" collapsed="false">
      <c r="A89" s="6" t="s">
        <v>33</v>
      </c>
      <c r="B89" s="2" t="n">
        <v>9784.5</v>
      </c>
      <c r="C89" s="2" t="n">
        <v>9896.66666666667</v>
      </c>
      <c r="D89" s="3" t="n">
        <v>1.14637096087349</v>
      </c>
    </row>
    <row r="90" customFormat="false" ht="14.4" hidden="false" customHeight="false" outlineLevel="0" collapsed="false">
      <c r="A90" s="6" t="s">
        <v>9</v>
      </c>
      <c r="B90" s="2" t="n">
        <v>10333.3333333333</v>
      </c>
      <c r="C90" s="2" t="n">
        <v>10333.3333333333</v>
      </c>
      <c r="D90" s="3" t="n">
        <v>0</v>
      </c>
    </row>
    <row r="91" customFormat="false" ht="14.4" hidden="false" customHeight="false" outlineLevel="0" collapsed="false">
      <c r="A91" s="6" t="s">
        <v>304</v>
      </c>
      <c r="B91" s="2" t="n">
        <v>11500</v>
      </c>
      <c r="C91" s="2" t="n">
        <v>11500</v>
      </c>
      <c r="D91" s="3" t="n">
        <v>0</v>
      </c>
    </row>
    <row r="92" customFormat="false" ht="14.4" hidden="false" customHeight="false" outlineLevel="0" collapsed="false">
      <c r="A92" s="6" t="s">
        <v>35</v>
      </c>
      <c r="B92" s="2" t="n">
        <v>10642.3333333333</v>
      </c>
      <c r="C92" s="2" t="n">
        <v>10381.75</v>
      </c>
      <c r="D92" s="3" t="n">
        <v>-2.44855451498732</v>
      </c>
    </row>
    <row r="93" customFormat="false" ht="14.4" hidden="false" customHeight="false" outlineLevel="0" collapsed="false">
      <c r="A93" s="6" t="s">
        <v>434</v>
      </c>
      <c r="B93" s="2" t="n">
        <v>12560</v>
      </c>
      <c r="C93" s="2" t="n">
        <v>12660</v>
      </c>
      <c r="D93" s="3" t="n">
        <v>0.79617834394905</v>
      </c>
    </row>
    <row r="94" customFormat="false" ht="14.4" hidden="false" customHeight="false" outlineLevel="0" collapsed="false">
      <c r="A94" s="6" t="s">
        <v>439</v>
      </c>
      <c r="B94" s="2" t="n">
        <v>10166.6666666667</v>
      </c>
      <c r="C94" s="2" t="n">
        <v>10166.6666666667</v>
      </c>
      <c r="D94" s="3" t="n">
        <v>0</v>
      </c>
    </row>
    <row r="95" customFormat="false" ht="14.4" hidden="false" customHeight="false" outlineLevel="0" collapsed="false">
      <c r="A95" s="6" t="s">
        <v>308</v>
      </c>
      <c r="B95" s="2" t="n">
        <v>10666.6666666667</v>
      </c>
      <c r="C95" s="2" t="n">
        <v>11333.3333333333</v>
      </c>
      <c r="D95" s="3" t="n">
        <v>6.25000000000002</v>
      </c>
    </row>
    <row r="96" customFormat="false" ht="14.4" hidden="false" customHeight="false" outlineLevel="0" collapsed="false">
      <c r="A96" s="6" t="s">
        <v>90</v>
      </c>
      <c r="B96" s="2" t="n">
        <v>10225</v>
      </c>
      <c r="C96" s="2" t="n">
        <v>10225</v>
      </c>
      <c r="D96" s="3" t="n">
        <v>0</v>
      </c>
    </row>
    <row r="97" customFormat="false" ht="14.4" hidden="false" customHeight="false" outlineLevel="0" collapsed="false">
      <c r="A97" s="6" t="s">
        <v>146</v>
      </c>
      <c r="B97" s="2" t="n">
        <v>10033.3333333333</v>
      </c>
      <c r="C97" s="2" t="n">
        <v>10300</v>
      </c>
      <c r="D97" s="3" t="n">
        <v>2.6578073089701</v>
      </c>
    </row>
    <row r="98" customFormat="false" ht="14.4" hidden="false" customHeight="false" outlineLevel="0" collapsed="false">
      <c r="A98" s="6" t="s">
        <v>16</v>
      </c>
      <c r="B98" s="2" t="n">
        <v>11000</v>
      </c>
      <c r="C98" s="2" t="n">
        <v>11000</v>
      </c>
      <c r="D98" s="3" t="n">
        <v>0</v>
      </c>
    </row>
    <row r="99" customFormat="false" ht="14.4" hidden="false" customHeight="false" outlineLevel="0" collapsed="false">
      <c r="A99" s="6" t="s">
        <v>78</v>
      </c>
      <c r="B99" s="2" t="n">
        <v>10000</v>
      </c>
      <c r="C99" s="2" t="n">
        <v>10250</v>
      </c>
      <c r="D99" s="3" t="n">
        <v>2.49999999999999</v>
      </c>
    </row>
    <row r="100" customFormat="false" ht="14.4" hidden="false" customHeight="false" outlineLevel="0" collapsed="false">
      <c r="A100" s="6" t="s">
        <v>432</v>
      </c>
      <c r="B100" s="2" t="n">
        <v>10700</v>
      </c>
      <c r="C100" s="2" t="n">
        <v>10700</v>
      </c>
      <c r="D100" s="3" t="n">
        <v>0</v>
      </c>
    </row>
    <row r="101" customFormat="false" ht="14.4" hidden="false" customHeight="false" outlineLevel="0" collapsed="false">
      <c r="A101" s="6" t="s">
        <v>311</v>
      </c>
      <c r="B101" s="2" t="n">
        <v>11170</v>
      </c>
      <c r="C101" s="2" t="n">
        <v>11526.6666666667</v>
      </c>
      <c r="D101" s="3" t="n">
        <v>3.19307669352431</v>
      </c>
    </row>
    <row r="102" customFormat="false" ht="14.4" hidden="false" customHeight="false" outlineLevel="0" collapsed="false">
      <c r="A102" s="6" t="s">
        <v>186</v>
      </c>
      <c r="B102" s="2" t="n">
        <v>10633.3333333333</v>
      </c>
      <c r="C102" s="2" t="n">
        <v>10500</v>
      </c>
      <c r="D102" s="3" t="n">
        <v>-1.25391849529781</v>
      </c>
    </row>
    <row r="103" customFormat="false" ht="14.4" hidden="false" customHeight="false" outlineLevel="0" collapsed="false">
      <c r="A103" s="6" t="s">
        <v>148</v>
      </c>
      <c r="B103" s="2" t="n">
        <v>9720</v>
      </c>
      <c r="C103" s="2" t="n">
        <v>9720</v>
      </c>
      <c r="D103" s="3" t="n">
        <v>0</v>
      </c>
    </row>
    <row r="104" customFormat="false" ht="14.4" hidden="false" customHeight="false" outlineLevel="0" collapsed="false">
      <c r="A104" s="6" t="s">
        <v>38</v>
      </c>
      <c r="B104" s="2" t="n">
        <v>10706.75</v>
      </c>
      <c r="C104" s="2" t="n">
        <v>10706.75</v>
      </c>
      <c r="D104" s="3" t="n">
        <v>0</v>
      </c>
    </row>
    <row r="105" customFormat="false" ht="14.4" hidden="false" customHeight="false" outlineLevel="0" collapsed="false">
      <c r="A105" s="6" t="s">
        <v>24</v>
      </c>
      <c r="B105" s="2" t="n">
        <v>9500</v>
      </c>
      <c r="C105" s="2" t="n">
        <v>9500</v>
      </c>
      <c r="D105" s="3" t="n">
        <v>0</v>
      </c>
    </row>
    <row r="106" customFormat="false" ht="14.4" hidden="false" customHeight="false" outlineLevel="0" collapsed="false">
      <c r="A106" s="1" t="s">
        <v>689</v>
      </c>
    </row>
    <row r="107" customFormat="false" ht="14.4" hidden="false" customHeight="false" outlineLevel="0" collapsed="false">
      <c r="A107" s="6" t="s">
        <v>74</v>
      </c>
      <c r="B107" s="2" t="n">
        <v>2450</v>
      </c>
      <c r="C107" s="2" t="n">
        <v>2466.66666666667</v>
      </c>
      <c r="D107" s="3" t="n">
        <v>0.680272108843538</v>
      </c>
    </row>
    <row r="108" customFormat="false" ht="14.4" hidden="false" customHeight="false" outlineLevel="0" collapsed="false">
      <c r="A108" s="6" t="s">
        <v>434</v>
      </c>
      <c r="B108" s="2" t="n">
        <v>3000</v>
      </c>
      <c r="C108" s="2" t="n">
        <v>3000</v>
      </c>
      <c r="D108" s="3" t="n">
        <v>0</v>
      </c>
    </row>
    <row r="109" customFormat="false" ht="14.4" hidden="false" customHeight="false" outlineLevel="0" collapsed="false">
      <c r="A109" s="6" t="s">
        <v>435</v>
      </c>
      <c r="B109" s="2" t="n">
        <v>2700</v>
      </c>
      <c r="C109" s="2" t="n">
        <v>2766.66666666667</v>
      </c>
      <c r="D109" s="3" t="n">
        <v>2.46913580246912</v>
      </c>
    </row>
    <row r="110" customFormat="false" ht="14.4" hidden="false" customHeight="false" outlineLevel="0" collapsed="false">
      <c r="A110" s="1" t="s">
        <v>690</v>
      </c>
    </row>
    <row r="111" customFormat="false" ht="14.4" hidden="false" customHeight="false" outlineLevel="0" collapsed="false">
      <c r="A111" s="6" t="s">
        <v>27</v>
      </c>
      <c r="B111" s="2" t="n">
        <v>16000</v>
      </c>
      <c r="C111" s="2" t="n">
        <v>15750</v>
      </c>
      <c r="D111" s="3" t="n">
        <v>-1.5625</v>
      </c>
    </row>
    <row r="112" customFormat="false" ht="14.4" hidden="false" customHeight="false" outlineLevel="0" collapsed="false">
      <c r="A112" s="6" t="s">
        <v>73</v>
      </c>
      <c r="B112" s="2" t="n">
        <v>15200</v>
      </c>
      <c r="C112" s="2" t="n">
        <v>15675</v>
      </c>
      <c r="D112" s="3" t="n">
        <v>3.125</v>
      </c>
    </row>
    <row r="113" customFormat="false" ht="14.4" hidden="false" customHeight="false" outlineLevel="0" collapsed="false">
      <c r="A113" s="6" t="s">
        <v>304</v>
      </c>
      <c r="B113" s="2" t="n">
        <v>15750</v>
      </c>
      <c r="C113" s="2" t="n">
        <v>15750</v>
      </c>
      <c r="D113" s="3" t="n">
        <v>0</v>
      </c>
    </row>
    <row r="114" customFormat="false" ht="14.4" hidden="false" customHeight="false" outlineLevel="0" collapsed="false">
      <c r="A114" s="6" t="s">
        <v>11</v>
      </c>
      <c r="B114" s="2" t="n">
        <v>12333.3333333333</v>
      </c>
      <c r="C114" s="2" t="n">
        <v>12333.3333333333</v>
      </c>
      <c r="D114" s="3" t="n">
        <v>0</v>
      </c>
    </row>
    <row r="115" customFormat="false" ht="14.4" hidden="false" customHeight="false" outlineLevel="0" collapsed="false">
      <c r="A115" s="6" t="s">
        <v>15</v>
      </c>
      <c r="B115" s="2" t="n">
        <v>14573.3333333333</v>
      </c>
      <c r="C115" s="2" t="n">
        <v>14573.3333333333</v>
      </c>
      <c r="D115" s="3" t="n">
        <v>0</v>
      </c>
    </row>
    <row r="116" customFormat="false" ht="14.4" hidden="false" customHeight="false" outlineLevel="0" collapsed="false">
      <c r="A116" s="6" t="s">
        <v>133</v>
      </c>
      <c r="B116" s="2" t="n">
        <v>14000</v>
      </c>
      <c r="C116" s="2" t="n">
        <v>13666.6666666667</v>
      </c>
      <c r="D116" s="3" t="n">
        <v>-2.38095238095238</v>
      </c>
    </row>
    <row r="117" customFormat="false" ht="14.4" hidden="false" customHeight="false" outlineLevel="0" collapsed="false">
      <c r="A117" s="6" t="s">
        <v>147</v>
      </c>
      <c r="B117" s="2" t="n">
        <v>14666.6666666667</v>
      </c>
      <c r="C117" s="2" t="n">
        <v>14666.6666666667</v>
      </c>
      <c r="D117" s="3" t="n">
        <v>0</v>
      </c>
    </row>
    <row r="118" customFormat="false" ht="14.4" hidden="false" customHeight="false" outlineLevel="0" collapsed="false">
      <c r="A118" s="6" t="s">
        <v>149</v>
      </c>
      <c r="B118" s="2" t="n">
        <v>14666.6666666667</v>
      </c>
      <c r="C118" s="2" t="n">
        <v>14666.6666666667</v>
      </c>
      <c r="D118" s="3" t="n">
        <v>0</v>
      </c>
    </row>
    <row r="119" customFormat="false" ht="14.4" hidden="false" customHeight="false" outlineLevel="0" collapsed="false">
      <c r="A119" s="6" t="s">
        <v>134</v>
      </c>
      <c r="B119" s="2" t="n">
        <v>13666.6666666667</v>
      </c>
      <c r="C119" s="2" t="n">
        <v>13666.6666666667</v>
      </c>
      <c r="D119" s="3" t="n">
        <v>0</v>
      </c>
    </row>
    <row r="120" customFormat="false" ht="14.4" hidden="false" customHeight="false" outlineLevel="0" collapsed="false">
      <c r="A120" s="1" t="s">
        <v>691</v>
      </c>
    </row>
    <row r="121" customFormat="false" ht="14.4" hidden="false" customHeight="false" outlineLevel="0" collapsed="false">
      <c r="A121" s="6" t="s">
        <v>300</v>
      </c>
      <c r="B121" s="2" t="n">
        <v>13333.3333333333</v>
      </c>
      <c r="C121" s="2" t="n">
        <v>13333.3333333333</v>
      </c>
      <c r="D121" s="3" t="n">
        <v>0</v>
      </c>
    </row>
    <row r="122" customFormat="false" ht="14.4" hidden="false" customHeight="false" outlineLevel="0" collapsed="false">
      <c r="A122" s="6" t="s">
        <v>302</v>
      </c>
      <c r="B122" s="2" t="n">
        <v>13000</v>
      </c>
      <c r="C122" s="2" t="n">
        <v>12775</v>
      </c>
      <c r="D122" s="3" t="n">
        <v>-1.73076923076924</v>
      </c>
    </row>
    <row r="123" customFormat="false" ht="14.4" hidden="false" customHeight="false" outlineLevel="0" collapsed="false">
      <c r="A123" s="6" t="s">
        <v>170</v>
      </c>
      <c r="B123" s="2" t="n">
        <v>12800</v>
      </c>
      <c r="C123" s="2" t="n">
        <v>13033.3333333333</v>
      </c>
      <c r="D123" s="3" t="n">
        <v>1.82291666666667</v>
      </c>
    </row>
    <row r="124" customFormat="false" ht="14.4" hidden="false" customHeight="false" outlineLevel="0" collapsed="false">
      <c r="A124" s="6" t="s">
        <v>309</v>
      </c>
      <c r="B124" s="2" t="n">
        <v>12666.6666666667</v>
      </c>
      <c r="C124" s="2" t="n">
        <v>12750</v>
      </c>
      <c r="D124" s="3" t="n">
        <v>0.657894736842102</v>
      </c>
    </row>
    <row r="125" customFormat="false" ht="14.4" hidden="false" customHeight="false" outlineLevel="0" collapsed="false">
      <c r="A125" s="6" t="s">
        <v>214</v>
      </c>
      <c r="B125" s="2" t="n">
        <v>13425</v>
      </c>
      <c r="C125" s="2" t="n">
        <v>13100</v>
      </c>
      <c r="D125" s="3" t="n">
        <v>-2.42085661080075</v>
      </c>
    </row>
    <row r="126" customFormat="false" ht="14.4" hidden="false" customHeight="false" outlineLevel="0" collapsed="false">
      <c r="A126" s="6" t="s">
        <v>311</v>
      </c>
      <c r="B126" s="2" t="n">
        <v>12573.3333333333</v>
      </c>
      <c r="C126" s="2" t="n">
        <v>12573.3333333333</v>
      </c>
      <c r="D126" s="3" t="n">
        <v>0</v>
      </c>
    </row>
    <row r="127" customFormat="false" ht="14.4" hidden="false" customHeight="false" outlineLevel="0" collapsed="false">
      <c r="A127" s="6" t="s">
        <v>228</v>
      </c>
      <c r="B127" s="2" t="n">
        <v>13000</v>
      </c>
      <c r="C127" s="2" t="n">
        <v>13000</v>
      </c>
      <c r="D127" s="3" t="n">
        <v>0</v>
      </c>
    </row>
    <row r="128" customFormat="false" ht="14.4" hidden="false" customHeight="false" outlineLevel="0" collapsed="false">
      <c r="A128" s="6" t="s">
        <v>134</v>
      </c>
      <c r="B128" s="2" t="n">
        <v>13000</v>
      </c>
      <c r="C128" s="2" t="n">
        <v>13000</v>
      </c>
      <c r="D128" s="3" t="n">
        <v>0</v>
      </c>
    </row>
    <row r="129" customFormat="false" ht="14.4" hidden="false" customHeight="false" outlineLevel="0" collapsed="false">
      <c r="A129" s="6" t="s">
        <v>135</v>
      </c>
      <c r="B129" s="2" t="n">
        <v>13506.6666666667</v>
      </c>
      <c r="C129" s="2" t="n">
        <v>13503.3333333333</v>
      </c>
      <c r="D129" s="3" t="n">
        <v>-0.024679170779851</v>
      </c>
    </row>
    <row r="130" customFormat="false" ht="14.4" hidden="false" customHeight="false" outlineLevel="0" collapsed="false">
      <c r="A130" s="1" t="s">
        <v>692</v>
      </c>
    </row>
    <row r="131" customFormat="false" ht="14.4" hidden="false" customHeight="false" outlineLevel="0" collapsed="false">
      <c r="A131" s="6" t="s">
        <v>32</v>
      </c>
      <c r="B131" s="2" t="n">
        <v>13833.3333333333</v>
      </c>
      <c r="C131" s="2" t="n">
        <v>13833.3333333333</v>
      </c>
      <c r="D131" s="3" t="n">
        <v>0</v>
      </c>
    </row>
    <row r="132" customFormat="false" ht="14.4" hidden="false" customHeight="false" outlineLevel="0" collapsed="false">
      <c r="A132" s="6" t="s">
        <v>33</v>
      </c>
      <c r="B132" s="2" t="n">
        <v>13784.3333333333</v>
      </c>
      <c r="C132" s="2" t="n">
        <v>13961</v>
      </c>
      <c r="D132" s="3" t="n">
        <v>1.28164824801102</v>
      </c>
    </row>
    <row r="133" customFormat="false" ht="14.4" hidden="false" customHeight="false" outlineLevel="0" collapsed="false">
      <c r="A133" s="6" t="s">
        <v>434</v>
      </c>
      <c r="B133" s="2" t="n">
        <v>17333.3333333333</v>
      </c>
      <c r="C133" s="2" t="n">
        <v>17666.6666666667</v>
      </c>
      <c r="D133" s="3" t="n">
        <v>1.92307692307694</v>
      </c>
    </row>
    <row r="134" customFormat="false" ht="14.4" hidden="false" customHeight="false" outlineLevel="0" collapsed="false">
      <c r="A134" s="6" t="s">
        <v>170</v>
      </c>
      <c r="B134" s="2" t="n">
        <v>13500</v>
      </c>
      <c r="C134" s="2" t="n">
        <v>13500</v>
      </c>
      <c r="D134" s="3" t="n">
        <v>0</v>
      </c>
    </row>
    <row r="135" customFormat="false" ht="14.4" hidden="false" customHeight="false" outlineLevel="0" collapsed="false">
      <c r="A135" s="6" t="s">
        <v>439</v>
      </c>
      <c r="B135" s="2" t="n">
        <v>14700</v>
      </c>
      <c r="C135" s="2" t="n">
        <v>14700</v>
      </c>
      <c r="D135" s="3" t="n">
        <v>0</v>
      </c>
    </row>
    <row r="136" customFormat="false" ht="14.4" hidden="false" customHeight="false" outlineLevel="0" collapsed="false">
      <c r="A136" s="6" t="s">
        <v>83</v>
      </c>
      <c r="B136" s="2" t="n">
        <v>15600</v>
      </c>
      <c r="C136" s="2" t="n">
        <v>15233.3333333333</v>
      </c>
      <c r="D136" s="3" t="n">
        <v>-2.3504273504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8.1"/>
    <col collapsed="false" customWidth="true" hidden="true" outlineLevel="0" max="2" min="2" style="2" width="28.87"/>
    <col collapsed="false" customWidth="true" hidden="false" outlineLevel="0" max="3" min="3" style="2" width="28.87"/>
    <col collapsed="false" customWidth="true" hidden="false" outlineLevel="0" max="4" min="4" style="3" width="28.87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93</v>
      </c>
    </row>
    <row r="3" customFormat="false" ht="15" hidden="false" customHeight="false" outlineLevel="0" collapsed="false">
      <c r="A3" s="6" t="s">
        <v>33</v>
      </c>
      <c r="B3" s="2" t="n">
        <v>4200</v>
      </c>
      <c r="C3" s="2" t="n">
        <v>4133.33333333333</v>
      </c>
      <c r="D3" s="3" t="n">
        <v>-1.58730158730159</v>
      </c>
    </row>
    <row r="4" customFormat="false" ht="14.4" hidden="false" customHeight="false" outlineLevel="0" collapsed="false">
      <c r="A4" s="6" t="s">
        <v>304</v>
      </c>
      <c r="B4" s="2" t="n">
        <v>4400</v>
      </c>
      <c r="C4" s="2" t="n">
        <v>4460</v>
      </c>
      <c r="D4" s="3" t="n">
        <v>1.36363636363637</v>
      </c>
    </row>
    <row r="5" customFormat="false" ht="15" hidden="false" customHeight="false" outlineLevel="0" collapsed="false">
      <c r="A5" s="6" t="s">
        <v>82</v>
      </c>
      <c r="B5" s="2" t="n">
        <v>3700</v>
      </c>
      <c r="C5" s="2" t="n">
        <v>3800</v>
      </c>
      <c r="D5" s="3" t="n">
        <v>2.7027027027027</v>
      </c>
    </row>
    <row r="6" customFormat="false" ht="14.4" hidden="false" customHeight="false" outlineLevel="0" collapsed="false">
      <c r="A6" s="6" t="s">
        <v>99</v>
      </c>
      <c r="B6" s="2" t="n">
        <v>3500</v>
      </c>
      <c r="C6" s="2" t="n">
        <v>3833.33333333333</v>
      </c>
      <c r="D6" s="3" t="n">
        <v>9.52380952380953</v>
      </c>
    </row>
    <row r="7" customFormat="false" ht="14.4" hidden="false" customHeight="false" outlineLevel="0" collapsed="false">
      <c r="A7" s="6" t="s">
        <v>43</v>
      </c>
      <c r="B7" s="2" t="n">
        <v>4125</v>
      </c>
      <c r="C7" s="2" t="n">
        <v>4000</v>
      </c>
      <c r="D7" s="3" t="n">
        <v>-3.03030303030303</v>
      </c>
    </row>
    <row r="8" customFormat="false" ht="14.4" hidden="false" customHeight="false" outlineLevel="0" collapsed="false">
      <c r="A8" s="6" t="s">
        <v>434</v>
      </c>
      <c r="B8" s="2" t="n">
        <v>4500</v>
      </c>
      <c r="C8" s="2" t="n">
        <v>4500</v>
      </c>
      <c r="D8" s="3" t="n">
        <v>0</v>
      </c>
    </row>
    <row r="9" customFormat="false" ht="15" hidden="false" customHeight="false" outlineLevel="0" collapsed="false">
      <c r="A9" s="6" t="s">
        <v>170</v>
      </c>
      <c r="B9" s="2" t="n">
        <v>3886.66666666667</v>
      </c>
      <c r="C9" s="2" t="n">
        <v>3946.66666666667</v>
      </c>
      <c r="D9" s="3" t="n">
        <v>1.54373927958833</v>
      </c>
    </row>
    <row r="10" customFormat="false" ht="14.4" hidden="false" customHeight="false" outlineLevel="0" collapsed="false">
      <c r="A10" s="6" t="s">
        <v>115</v>
      </c>
      <c r="B10" s="2" t="n">
        <v>4800</v>
      </c>
      <c r="C10" s="2" t="n">
        <v>4640</v>
      </c>
      <c r="D10" s="3" t="n">
        <v>-3.33333333333333</v>
      </c>
    </row>
    <row r="11" customFormat="false" ht="15" hidden="false" customHeight="false" outlineLevel="0" collapsed="false">
      <c r="A11" s="6" t="s">
        <v>83</v>
      </c>
      <c r="B11" s="2" t="n">
        <v>4383.33333333333</v>
      </c>
      <c r="C11" s="2" t="n">
        <v>4366.66666666667</v>
      </c>
      <c r="D11" s="3" t="n">
        <v>-0.38022813688211</v>
      </c>
    </row>
    <row r="12" customFormat="false" ht="15" hidden="false" customHeight="false" outlineLevel="0" collapsed="false">
      <c r="A12" s="1" t="s">
        <v>694</v>
      </c>
    </row>
    <row r="13" customFormat="false" ht="15" hidden="false" customHeight="false" outlineLevel="0" collapsed="false">
      <c r="A13" s="6" t="s">
        <v>131</v>
      </c>
      <c r="B13" s="2" t="n">
        <v>3775</v>
      </c>
      <c r="C13" s="2" t="n">
        <v>3775</v>
      </c>
      <c r="D13" s="3" t="n">
        <v>0</v>
      </c>
    </row>
    <row r="14" customFormat="false" ht="15" hidden="false" customHeight="false" outlineLevel="0" collapsed="false">
      <c r="A14" s="6" t="s">
        <v>73</v>
      </c>
      <c r="B14" s="2" t="n">
        <v>4500</v>
      </c>
      <c r="C14" s="2" t="n">
        <v>4137.5</v>
      </c>
      <c r="D14" s="3" t="n">
        <v>-8.05555555555556</v>
      </c>
    </row>
    <row r="15" customFormat="false" ht="14.4" hidden="false" customHeight="false" outlineLevel="0" collapsed="false">
      <c r="A15" s="6" t="s">
        <v>32</v>
      </c>
      <c r="B15" s="2" t="n">
        <v>3733.33333333333</v>
      </c>
      <c r="C15" s="2" t="n">
        <v>4044</v>
      </c>
      <c r="D15" s="3" t="n">
        <v>8.32142857142857</v>
      </c>
    </row>
    <row r="16" customFormat="false" ht="15" hidden="false" customHeight="false" outlineLevel="0" collapsed="false">
      <c r="A16" s="6" t="s">
        <v>236</v>
      </c>
      <c r="B16" s="2" t="n">
        <v>4875</v>
      </c>
      <c r="C16" s="2" t="n">
        <v>5100</v>
      </c>
      <c r="D16" s="3" t="n">
        <v>4.61538461538462</v>
      </c>
    </row>
    <row r="17" customFormat="false" ht="14.4" hidden="false" customHeight="false" outlineLevel="0" collapsed="false">
      <c r="A17" s="6" t="s">
        <v>124</v>
      </c>
      <c r="B17" s="2" t="n">
        <v>4731.33333333333</v>
      </c>
      <c r="C17" s="2" t="n">
        <v>4733.66666666667</v>
      </c>
      <c r="D17" s="3" t="n">
        <v>0.0493166126532385</v>
      </c>
    </row>
    <row r="18" customFormat="false" ht="14.4" hidden="false" customHeight="false" outlineLevel="0" collapsed="false">
      <c r="A18" s="6" t="s">
        <v>127</v>
      </c>
      <c r="B18" s="2" t="n">
        <v>4500</v>
      </c>
      <c r="C18" s="2" t="n">
        <v>4500</v>
      </c>
      <c r="D18" s="3" t="n">
        <v>0</v>
      </c>
    </row>
    <row r="19" customFormat="false" ht="14.4" hidden="false" customHeight="false" outlineLevel="0" collapsed="false">
      <c r="A19" s="6" t="s">
        <v>42</v>
      </c>
      <c r="B19" s="2" t="n">
        <v>4000</v>
      </c>
      <c r="C19" s="2" t="n">
        <v>3950</v>
      </c>
      <c r="D19" s="3" t="n">
        <v>-1.25</v>
      </c>
    </row>
    <row r="20" customFormat="false" ht="14.4" hidden="false" customHeight="false" outlineLevel="0" collapsed="false">
      <c r="A20" s="6" t="s">
        <v>34</v>
      </c>
      <c r="B20" s="2" t="n">
        <v>4166.66666666667</v>
      </c>
      <c r="C20" s="2" t="n">
        <v>4300</v>
      </c>
      <c r="D20" s="3" t="n">
        <v>3.2</v>
      </c>
    </row>
    <row r="21" customFormat="false" ht="14.4" hidden="false" customHeight="false" outlineLevel="0" collapsed="false">
      <c r="A21" s="6" t="s">
        <v>29</v>
      </c>
      <c r="B21" s="2" t="n">
        <v>3933.33333333333</v>
      </c>
      <c r="C21" s="2" t="n">
        <v>3933.33333333333</v>
      </c>
      <c r="D21" s="3" t="n">
        <v>0</v>
      </c>
    </row>
    <row r="22" customFormat="false" ht="15" hidden="false" customHeight="false" outlineLevel="0" collapsed="false">
      <c r="A22" s="6" t="s">
        <v>88</v>
      </c>
      <c r="B22" s="2" t="n">
        <v>4266.66666666667</v>
      </c>
      <c r="C22" s="2" t="n">
        <v>4500</v>
      </c>
      <c r="D22" s="3" t="n">
        <v>5.46875</v>
      </c>
    </row>
    <row r="23" customFormat="false" ht="15" hidden="false" customHeight="false" outlineLevel="0" collapsed="false">
      <c r="A23" s="6" t="s">
        <v>77</v>
      </c>
      <c r="B23" s="2" t="n">
        <v>4562.5</v>
      </c>
      <c r="C23" s="2" t="n">
        <v>4562.5</v>
      </c>
      <c r="D23" s="3" t="n">
        <v>0</v>
      </c>
    </row>
    <row r="24" customFormat="false" ht="14.4" hidden="false" customHeight="false" outlineLevel="0" collapsed="false">
      <c r="A24" s="6" t="s">
        <v>30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78</v>
      </c>
      <c r="B25" s="2" t="n">
        <v>4375</v>
      </c>
      <c r="C25" s="2" t="n">
        <v>4425</v>
      </c>
      <c r="D25" s="3" t="n">
        <v>1.14285714285713</v>
      </c>
    </row>
    <row r="26" customFormat="false" ht="14.4" hidden="false" customHeight="false" outlineLevel="0" collapsed="false">
      <c r="A26" s="6" t="s">
        <v>45</v>
      </c>
      <c r="B26" s="2" t="n">
        <v>4200</v>
      </c>
      <c r="C26" s="2" t="n">
        <v>4200</v>
      </c>
      <c r="D2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4.43"/>
    <col collapsed="false" customWidth="true" hidden="true" outlineLevel="0" max="2" min="2" style="2" width="29.1"/>
    <col collapsed="false" customWidth="true" hidden="false" outlineLevel="0" max="3" min="3" style="2" width="29.1"/>
    <col collapsed="false" customWidth="true" hidden="false" outlineLevel="0" max="4" min="4" style="3" width="29.1"/>
  </cols>
  <sheetData>
    <row r="1" customFormat="false" ht="14.4" hidden="false" customHeight="false" outlineLevel="0" collapsed="false">
      <c r="A1" s="1" t="s">
        <v>0</v>
      </c>
      <c r="B1" s="4" t="s">
        <v>69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96</v>
      </c>
    </row>
    <row r="3" customFormat="false" ht="14.4" hidden="false" customHeight="false" outlineLevel="0" collapsed="false">
      <c r="A3" s="6" t="s">
        <v>19</v>
      </c>
      <c r="B3" s="2" t="n">
        <v>6800</v>
      </c>
      <c r="C3" s="2" t="n">
        <v>7033.33333333333</v>
      </c>
      <c r="D3" s="3" t="n">
        <v>3.4313725490196</v>
      </c>
    </row>
    <row r="4" customFormat="false" ht="14.4" hidden="false" customHeight="false" outlineLevel="0" collapsed="false">
      <c r="A4" s="6" t="s">
        <v>20</v>
      </c>
      <c r="B4" s="2" t="n">
        <v>6566.66666666667</v>
      </c>
      <c r="C4" s="2" t="n">
        <v>6666.66666666667</v>
      </c>
      <c r="D4" s="3" t="n">
        <v>1.5228426395939</v>
      </c>
    </row>
    <row r="5" customFormat="false" ht="14.4" hidden="false" customHeight="false" outlineLevel="0" collapsed="false">
      <c r="A5" s="1" t="s">
        <v>697</v>
      </c>
    </row>
    <row r="6" customFormat="false" ht="14.4" hidden="false" customHeight="false" outlineLevel="0" collapsed="false">
      <c r="A6" s="6" t="s">
        <v>19</v>
      </c>
      <c r="B6" s="2" t="n">
        <v>8100</v>
      </c>
      <c r="C6" s="2" t="n">
        <v>8066.66666666667</v>
      </c>
      <c r="D6" s="3" t="n">
        <v>-0.411522633744854</v>
      </c>
    </row>
    <row r="7" customFormat="false" ht="14.4" hidden="false" customHeight="false" outlineLevel="0" collapsed="false">
      <c r="A7" s="6" t="s">
        <v>20</v>
      </c>
      <c r="B7" s="2" t="n">
        <v>9000</v>
      </c>
      <c r="C7" s="2" t="n">
        <v>9000</v>
      </c>
      <c r="D7" s="3" t="n">
        <v>0</v>
      </c>
    </row>
    <row r="8" customFormat="false" ht="14.4" hidden="false" customHeight="false" outlineLevel="0" collapsed="false">
      <c r="A8" s="1" t="s">
        <v>698</v>
      </c>
    </row>
    <row r="9" customFormat="false" ht="14.4" hidden="false" customHeight="false" outlineLevel="0" collapsed="false">
      <c r="A9" s="6" t="s">
        <v>19</v>
      </c>
      <c r="B9" s="2" t="n">
        <v>9333.33333333333</v>
      </c>
      <c r="C9" s="2" t="n">
        <v>9400</v>
      </c>
      <c r="D9" s="3" t="n">
        <v>0.714285714285712</v>
      </c>
    </row>
    <row r="10" customFormat="false" ht="14.4" hidden="false" customHeight="false" outlineLevel="0" collapsed="false">
      <c r="A10" s="6" t="s">
        <v>20</v>
      </c>
      <c r="B10" s="2" t="n">
        <v>9333.33333333333</v>
      </c>
      <c r="C10" s="2" t="n">
        <v>9366.66666666667</v>
      </c>
      <c r="D10" s="3" t="n">
        <v>0.357142857142834</v>
      </c>
    </row>
    <row r="11" customFormat="false" ht="14.4" hidden="false" customHeight="false" outlineLevel="0" collapsed="false">
      <c r="A11" s="1" t="s">
        <v>699</v>
      </c>
    </row>
    <row r="12" customFormat="false" ht="15" hidden="false" customHeight="false" outlineLevel="0" collapsed="false">
      <c r="A12" s="6" t="s">
        <v>5</v>
      </c>
      <c r="B12" s="2" t="n">
        <v>1000</v>
      </c>
      <c r="C12" s="2" t="n">
        <v>1000</v>
      </c>
      <c r="D12" s="3" t="n">
        <v>0</v>
      </c>
    </row>
    <row r="13" customFormat="false" ht="14.4" hidden="false" customHeight="false" outlineLevel="0" collapsed="false">
      <c r="A13" s="6" t="s">
        <v>6</v>
      </c>
      <c r="B13" s="2" t="n">
        <v>1000</v>
      </c>
      <c r="C13" s="2" t="n">
        <v>1000</v>
      </c>
      <c r="D13" s="3" t="n">
        <v>0</v>
      </c>
    </row>
    <row r="14" customFormat="false" ht="14.4" hidden="false" customHeight="false" outlineLevel="0" collapsed="false">
      <c r="A14" s="6" t="s">
        <v>121</v>
      </c>
      <c r="B14" s="2" t="n">
        <v>933.333333333333</v>
      </c>
      <c r="C14" s="2" t="n">
        <v>1000</v>
      </c>
      <c r="D14" s="3" t="n">
        <v>7.14285714285714</v>
      </c>
    </row>
    <row r="15" customFormat="false" ht="15" hidden="false" customHeight="false" outlineLevel="0" collapsed="false">
      <c r="A15" s="6" t="s">
        <v>10</v>
      </c>
      <c r="B15" s="2" t="n">
        <v>966.666666666667</v>
      </c>
      <c r="C15" s="2" t="n">
        <v>966.666666666667</v>
      </c>
      <c r="D15" s="3" t="n">
        <v>0</v>
      </c>
    </row>
    <row r="16" customFormat="false" ht="15" hidden="false" customHeight="false" outlineLevel="0" collapsed="false">
      <c r="A16" s="6" t="s">
        <v>11</v>
      </c>
      <c r="B16" s="2" t="n">
        <v>962.5</v>
      </c>
      <c r="C16" s="2" t="n">
        <v>962.5</v>
      </c>
      <c r="D16" s="3" t="n">
        <v>0</v>
      </c>
    </row>
    <row r="17" customFormat="false" ht="15" hidden="false" customHeight="false" outlineLevel="0" collapsed="false">
      <c r="A17" s="6" t="s">
        <v>162</v>
      </c>
      <c r="B17" s="2" t="n">
        <v>1100</v>
      </c>
      <c r="C17" s="2" t="n">
        <v>1100</v>
      </c>
      <c r="D17" s="3" t="n">
        <v>0</v>
      </c>
    </row>
    <row r="18" customFormat="false" ht="14.4" hidden="false" customHeight="false" outlineLevel="0" collapsed="false">
      <c r="A18" s="6" t="s">
        <v>34</v>
      </c>
      <c r="B18" s="2" t="n">
        <v>950</v>
      </c>
      <c r="C18" s="2" t="n">
        <v>1000</v>
      </c>
      <c r="D18" s="3" t="n">
        <v>5.26315789473684</v>
      </c>
    </row>
    <row r="19" customFormat="false" ht="15" hidden="false" customHeight="false" outlineLevel="0" collapsed="false">
      <c r="A19" s="6" t="s">
        <v>13</v>
      </c>
      <c r="B19" s="2" t="n">
        <v>1000</v>
      </c>
      <c r="C19" s="2" t="n">
        <v>1000</v>
      </c>
      <c r="D19" s="3" t="n">
        <v>0</v>
      </c>
    </row>
    <row r="20" customFormat="false" ht="14.4" hidden="false" customHeight="false" outlineLevel="0" collapsed="false">
      <c r="A20" s="6" t="s">
        <v>99</v>
      </c>
      <c r="B20" s="2" t="n">
        <v>1000</v>
      </c>
      <c r="C20" s="2" t="n">
        <v>1133.33333333333</v>
      </c>
      <c r="D20" s="3" t="n">
        <v>13.3333333333333</v>
      </c>
    </row>
    <row r="21" customFormat="false" ht="15" hidden="false" customHeight="false" outlineLevel="0" collapsed="false">
      <c r="A21" s="6" t="s">
        <v>14</v>
      </c>
      <c r="B21" s="2" t="n">
        <v>916.666666666667</v>
      </c>
      <c r="C21" s="2" t="n">
        <v>966.666666666667</v>
      </c>
      <c r="D21" s="3" t="n">
        <v>5.45454545454545</v>
      </c>
    </row>
    <row r="22" customFormat="false" ht="14.4" hidden="false" customHeight="false" outlineLevel="0" collapsed="false">
      <c r="A22" s="6" t="s">
        <v>15</v>
      </c>
      <c r="B22" s="2" t="n">
        <v>840</v>
      </c>
      <c r="C22" s="2" t="n">
        <v>850</v>
      </c>
      <c r="D22" s="3" t="n">
        <v>1.19047619047619</v>
      </c>
    </row>
    <row r="23" customFormat="false" ht="14.4" hidden="false" customHeight="false" outlineLevel="0" collapsed="false">
      <c r="A23" s="6" t="s">
        <v>18</v>
      </c>
      <c r="B23" s="2" t="n">
        <v>1000</v>
      </c>
      <c r="C23" s="2" t="n">
        <v>1000</v>
      </c>
      <c r="D23" s="3" t="n">
        <v>0</v>
      </c>
    </row>
    <row r="24" customFormat="false" ht="14.4" hidden="false" customHeight="false" outlineLevel="0" collapsed="false">
      <c r="A24" s="6" t="s">
        <v>21</v>
      </c>
      <c r="B24" s="2" t="n">
        <v>1000</v>
      </c>
      <c r="C24" s="2" t="n">
        <v>1000</v>
      </c>
      <c r="D24" s="3" t="n">
        <v>0</v>
      </c>
    </row>
    <row r="25" customFormat="false" ht="14.4" hidden="false" customHeight="false" outlineLevel="0" collapsed="false">
      <c r="A25" s="1" t="s">
        <v>700</v>
      </c>
    </row>
    <row r="26" customFormat="false" ht="14.4" hidden="false" customHeight="false" outlineLevel="0" collapsed="false">
      <c r="A26" s="6" t="s">
        <v>7</v>
      </c>
      <c r="B26" s="2" t="n">
        <v>125000</v>
      </c>
      <c r="C26" s="2" t="n">
        <v>131666.666666667</v>
      </c>
      <c r="D26" s="3" t="n">
        <v>5.33333333333332</v>
      </c>
    </row>
    <row r="27" customFormat="false" ht="14.4" hidden="false" customHeight="false" outlineLevel="0" collapsed="false">
      <c r="A27" s="6" t="s">
        <v>34</v>
      </c>
      <c r="B27" s="2" t="n">
        <v>121666.666666667</v>
      </c>
      <c r="C27" s="2" t="n">
        <v>128333.333333333</v>
      </c>
      <c r="D27" s="3" t="n">
        <v>5.47945205479452</v>
      </c>
    </row>
    <row r="28" customFormat="false" ht="14.4" hidden="false" customHeight="false" outlineLevel="0" collapsed="false">
      <c r="A28" s="1" t="s">
        <v>701</v>
      </c>
    </row>
    <row r="29" customFormat="false" ht="14.4" hidden="false" customHeight="false" outlineLevel="0" collapsed="false">
      <c r="A29" s="6" t="s">
        <v>151</v>
      </c>
      <c r="B29" s="2" t="n">
        <v>2500</v>
      </c>
      <c r="C29" s="2" t="n">
        <v>2500</v>
      </c>
      <c r="D29" s="3" t="n">
        <v>0</v>
      </c>
    </row>
    <row r="30" customFormat="false" ht="14.4" hidden="false" customHeight="false" outlineLevel="0" collapsed="false">
      <c r="A30" s="6" t="s">
        <v>7</v>
      </c>
      <c r="B30" s="2" t="n">
        <v>2500</v>
      </c>
      <c r="C30" s="2" t="n">
        <v>2633.33333333333</v>
      </c>
      <c r="D30" s="3" t="n">
        <v>5.33333333333335</v>
      </c>
    </row>
    <row r="31" customFormat="false" ht="14.4" hidden="false" customHeight="false" outlineLevel="0" collapsed="false">
      <c r="A31" s="6" t="s">
        <v>8</v>
      </c>
      <c r="B31" s="2" t="n">
        <v>2350</v>
      </c>
      <c r="C31" s="2" t="n">
        <v>2633.33333333333</v>
      </c>
      <c r="D31" s="3" t="n">
        <v>12.0567375886525</v>
      </c>
    </row>
    <row r="32" customFormat="false" ht="14.4" hidden="false" customHeight="false" outlineLevel="0" collapsed="false">
      <c r="A32" s="6" t="s">
        <v>53</v>
      </c>
      <c r="B32" s="2" t="n">
        <v>2500</v>
      </c>
      <c r="C32" s="2" t="n">
        <v>2666.66666666667</v>
      </c>
      <c r="D32" s="3" t="n">
        <v>6.66666666666667</v>
      </c>
    </row>
    <row r="33" customFormat="false" ht="14.4" hidden="false" customHeight="false" outlineLevel="0" collapsed="false">
      <c r="A33" s="6" t="s">
        <v>34</v>
      </c>
      <c r="B33" s="2" t="n">
        <v>2433.33333333333</v>
      </c>
      <c r="C33" s="2" t="n">
        <v>2566.66666666667</v>
      </c>
      <c r="D33" s="3" t="n">
        <v>5.4794520547945</v>
      </c>
    </row>
    <row r="34" customFormat="false" ht="14.4" hidden="false" customHeight="false" outlineLevel="0" collapsed="false">
      <c r="A34" s="6" t="s">
        <v>125</v>
      </c>
      <c r="B34" s="2" t="n">
        <v>2800</v>
      </c>
      <c r="C34" s="2" t="n">
        <v>2800</v>
      </c>
      <c r="D34" s="3" t="n">
        <v>0</v>
      </c>
    </row>
    <row r="35" customFormat="false" ht="14.4" hidden="false" customHeight="false" outlineLevel="0" collapsed="false">
      <c r="A35" s="1" t="s">
        <v>702</v>
      </c>
    </row>
    <row r="36" customFormat="false" ht="14.4" hidden="false" customHeight="false" outlineLevel="0" collapsed="false">
      <c r="A36" s="6" t="s">
        <v>301</v>
      </c>
      <c r="B36" s="2" t="n">
        <v>20000</v>
      </c>
      <c r="C36" s="2" t="n">
        <v>20500</v>
      </c>
      <c r="D36" s="3" t="n">
        <v>2.49999999999999</v>
      </c>
    </row>
    <row r="37" customFormat="false" ht="14.4" hidden="false" customHeight="false" outlineLevel="0" collapsed="false">
      <c r="A37" s="6" t="s">
        <v>302</v>
      </c>
      <c r="B37" s="2" t="n">
        <v>35000</v>
      </c>
      <c r="C37" s="2" t="n">
        <v>35000</v>
      </c>
      <c r="D37" s="3" t="n">
        <v>0</v>
      </c>
    </row>
    <row r="38" customFormat="false" ht="14.4" hidden="false" customHeight="false" outlineLevel="0" collapsed="false">
      <c r="A38" s="6" t="s">
        <v>7</v>
      </c>
      <c r="B38" s="2" t="n">
        <v>40000</v>
      </c>
      <c r="C38" s="2" t="n">
        <v>42500</v>
      </c>
      <c r="D38" s="3" t="n">
        <v>6.25</v>
      </c>
    </row>
    <row r="39" customFormat="false" ht="14.4" hidden="false" customHeight="false" outlineLevel="0" collapsed="false">
      <c r="A39" s="6" t="s">
        <v>147</v>
      </c>
      <c r="B39" s="2" t="n">
        <v>24000</v>
      </c>
      <c r="C39" s="2" t="n">
        <v>24333.3333333333</v>
      </c>
      <c r="D39" s="3" t="n">
        <v>1.38888888888888</v>
      </c>
    </row>
    <row r="40" customFormat="false" ht="14.4" hidden="false" customHeight="false" outlineLevel="0" collapsed="false">
      <c r="A40" s="1" t="s">
        <v>703</v>
      </c>
    </row>
    <row r="41" customFormat="false" ht="14.4" hidden="false" customHeight="false" outlineLevel="0" collapsed="false">
      <c r="A41" s="6" t="s">
        <v>17</v>
      </c>
      <c r="B41" s="2" t="n">
        <v>400000</v>
      </c>
      <c r="C41" s="2" t="n">
        <v>400000</v>
      </c>
      <c r="D41" s="3" t="n">
        <v>0</v>
      </c>
    </row>
    <row r="42" customFormat="false" ht="14.4" hidden="false" customHeight="false" outlineLevel="0" collapsed="false">
      <c r="A42" s="6" t="s">
        <v>24</v>
      </c>
      <c r="B42" s="2" t="n">
        <v>425000</v>
      </c>
      <c r="C42" s="2" t="n">
        <v>425000</v>
      </c>
      <c r="D42" s="3" t="n">
        <v>0</v>
      </c>
    </row>
    <row r="43" customFormat="false" ht="14.4" hidden="false" customHeight="false" outlineLevel="0" collapsed="false">
      <c r="A43" s="6" t="s">
        <v>125</v>
      </c>
      <c r="B43" s="2" t="n">
        <v>410000</v>
      </c>
      <c r="C43" s="2" t="n">
        <v>410000</v>
      </c>
      <c r="D43" s="3" t="n">
        <v>0</v>
      </c>
    </row>
    <row r="44" customFormat="false" ht="14.4" hidden="false" customHeight="false" outlineLevel="0" collapsed="false">
      <c r="A44" s="1" t="s">
        <v>704</v>
      </c>
    </row>
    <row r="45" customFormat="false" ht="14.4" hidden="false" customHeight="false" outlineLevel="0" collapsed="false">
      <c r="A45" s="6" t="s">
        <v>27</v>
      </c>
      <c r="B45" s="2" t="n">
        <v>500</v>
      </c>
      <c r="C45" s="2" t="n">
        <v>500</v>
      </c>
      <c r="D45" s="3" t="n">
        <v>0</v>
      </c>
    </row>
    <row r="46" customFormat="false" ht="14.4" hidden="false" customHeight="false" outlineLevel="0" collapsed="false">
      <c r="A46" s="6" t="s">
        <v>5</v>
      </c>
      <c r="B46" s="2" t="n">
        <v>1000</v>
      </c>
      <c r="C46" s="2" t="n">
        <v>1000</v>
      </c>
      <c r="D46" s="3" t="n">
        <v>0</v>
      </c>
    </row>
    <row r="47" customFormat="false" ht="14.4" hidden="false" customHeight="false" outlineLevel="0" collapsed="false">
      <c r="A47" s="6" t="s">
        <v>52</v>
      </c>
      <c r="B47" s="2" t="n">
        <v>483.333333333333</v>
      </c>
      <c r="C47" s="2" t="n">
        <v>483.333333333333</v>
      </c>
      <c r="D47" s="3" t="n">
        <v>0</v>
      </c>
    </row>
    <row r="48" customFormat="false" ht="14.4" hidden="false" customHeight="false" outlineLevel="0" collapsed="false">
      <c r="A48" s="6" t="s">
        <v>7</v>
      </c>
      <c r="B48" s="2" t="n">
        <v>800</v>
      </c>
      <c r="C48" s="2" t="n">
        <v>850</v>
      </c>
      <c r="D48" s="3" t="n">
        <v>6.25</v>
      </c>
    </row>
    <row r="49" customFormat="false" ht="14.4" hidden="false" customHeight="false" outlineLevel="0" collapsed="false">
      <c r="A49" s="6" t="s">
        <v>438</v>
      </c>
      <c r="B49" s="2" t="n">
        <v>600</v>
      </c>
      <c r="C49" s="2" t="n">
        <v>700</v>
      </c>
      <c r="D49" s="3" t="n">
        <v>16.6666666666667</v>
      </c>
    </row>
    <row r="50" customFormat="false" ht="14.4" hidden="false" customHeight="false" outlineLevel="0" collapsed="false">
      <c r="A50" s="6" t="s">
        <v>169</v>
      </c>
      <c r="B50" s="2" t="n">
        <v>487.5</v>
      </c>
      <c r="C50" s="2" t="n">
        <v>491.666666666667</v>
      </c>
      <c r="D50" s="3" t="n">
        <v>0.854700854700852</v>
      </c>
    </row>
    <row r="51" customFormat="false" ht="14.4" hidden="false" customHeight="false" outlineLevel="0" collapsed="false">
      <c r="A51" s="6" t="s">
        <v>108</v>
      </c>
      <c r="B51" s="2" t="n">
        <v>800</v>
      </c>
      <c r="C51" s="2" t="n">
        <v>800</v>
      </c>
      <c r="D51" s="3" t="n">
        <v>0</v>
      </c>
    </row>
    <row r="52" customFormat="false" ht="14.4" hidden="false" customHeight="false" outlineLevel="0" collapsed="false">
      <c r="A52" s="6" t="s">
        <v>54</v>
      </c>
      <c r="B52" s="2" t="n">
        <v>600</v>
      </c>
      <c r="C52" s="2" t="n">
        <v>600</v>
      </c>
      <c r="D52" s="3" t="n">
        <v>0</v>
      </c>
    </row>
    <row r="53" customFormat="false" ht="14.4" hidden="false" customHeight="false" outlineLevel="0" collapsed="false">
      <c r="A53" s="6" t="s">
        <v>304</v>
      </c>
      <c r="B53" s="2" t="n">
        <v>466.666666666667</v>
      </c>
      <c r="C53" s="2" t="n">
        <v>450</v>
      </c>
      <c r="D53" s="3" t="n">
        <v>-3.57142857142857</v>
      </c>
    </row>
    <row r="54" customFormat="false" ht="14.4" hidden="false" customHeight="false" outlineLevel="0" collapsed="false">
      <c r="A54" s="6" t="s">
        <v>305</v>
      </c>
      <c r="B54" s="2" t="n">
        <v>720</v>
      </c>
      <c r="C54" s="2" t="n">
        <v>716.666666666667</v>
      </c>
      <c r="D54" s="3" t="n">
        <v>-0.462962962962965</v>
      </c>
    </row>
    <row r="55" customFormat="false" ht="14.4" hidden="false" customHeight="false" outlineLevel="0" collapsed="false">
      <c r="A55" s="6" t="s">
        <v>99</v>
      </c>
      <c r="B55" s="2" t="e">
        <f aca="false"/>
        <v>#DIV/0!</v>
      </c>
      <c r="C55" s="2" t="n">
        <v>1133.33333333333</v>
      </c>
      <c r="D55" s="3" t="s">
        <v>179</v>
      </c>
    </row>
    <row r="56" customFormat="false" ht="14.4" hidden="false" customHeight="false" outlineLevel="0" collapsed="false">
      <c r="A56" s="6" t="s">
        <v>43</v>
      </c>
      <c r="B56" s="2" t="n">
        <v>787.5</v>
      </c>
      <c r="C56" s="2" t="n">
        <v>787.5</v>
      </c>
      <c r="D56" s="3" t="n">
        <v>0</v>
      </c>
    </row>
    <row r="57" customFormat="false" ht="14.4" hidden="false" customHeight="false" outlineLevel="0" collapsed="false">
      <c r="A57" s="6" t="s">
        <v>163</v>
      </c>
      <c r="B57" s="2" t="n">
        <v>600</v>
      </c>
      <c r="C57" s="2" t="n">
        <v>600</v>
      </c>
      <c r="D57" s="3" t="n">
        <v>0</v>
      </c>
    </row>
    <row r="58" customFormat="false" ht="14.4" hidden="false" customHeight="false" outlineLevel="0" collapsed="false">
      <c r="A58" s="6" t="s">
        <v>146</v>
      </c>
      <c r="B58" s="2" t="n">
        <v>662.5</v>
      </c>
      <c r="C58" s="2" t="n">
        <v>675</v>
      </c>
      <c r="D58" s="3" t="n">
        <v>1.88679245283019</v>
      </c>
    </row>
    <row r="59" customFormat="false" ht="14.4" hidden="false" customHeight="false" outlineLevel="0" collapsed="false">
      <c r="A59" s="6" t="s">
        <v>518</v>
      </c>
      <c r="B59" s="2" t="n">
        <v>600</v>
      </c>
      <c r="C59" s="2" t="n">
        <v>600</v>
      </c>
      <c r="D59" s="3" t="n">
        <v>0</v>
      </c>
    </row>
    <row r="60" customFormat="false" ht="14.4" hidden="false" customHeight="false" outlineLevel="0" collapsed="false">
      <c r="A60" s="6" t="s">
        <v>147</v>
      </c>
      <c r="B60" s="2" t="n">
        <v>762.5</v>
      </c>
      <c r="C60" s="2" t="n">
        <v>758.333333333333</v>
      </c>
      <c r="D60" s="3" t="n">
        <v>-0.546448087431684</v>
      </c>
    </row>
    <row r="61" customFormat="false" ht="14.4" hidden="false" customHeight="false" outlineLevel="0" collapsed="false">
      <c r="A61" s="6" t="s">
        <v>148</v>
      </c>
      <c r="B61" s="2" t="n">
        <v>500</v>
      </c>
      <c r="C61" s="2" t="n">
        <v>500</v>
      </c>
      <c r="D61" s="3" t="n">
        <v>0</v>
      </c>
    </row>
    <row r="62" customFormat="false" ht="14.4" hidden="false" customHeight="false" outlineLevel="0" collapsed="false">
      <c r="A62" s="6" t="s">
        <v>159</v>
      </c>
      <c r="B62" s="2" t="n">
        <v>716.666666666667</v>
      </c>
      <c r="C62" s="2" t="n">
        <v>750</v>
      </c>
      <c r="D62" s="3" t="n">
        <v>4.65116279069768</v>
      </c>
    </row>
    <row r="63" customFormat="false" ht="14.4" hidden="false" customHeight="false" outlineLevel="0" collapsed="false">
      <c r="A63" s="6" t="s">
        <v>149</v>
      </c>
      <c r="B63" s="2" t="n">
        <v>400</v>
      </c>
      <c r="C63" s="2" t="n">
        <v>400</v>
      </c>
      <c r="D63" s="3" t="n">
        <v>0</v>
      </c>
    </row>
    <row r="64" customFormat="false" ht="14.4" hidden="false" customHeight="false" outlineLevel="0" collapsed="false">
      <c r="A64" s="6" t="s">
        <v>125</v>
      </c>
      <c r="B64" s="2" t="n">
        <v>800</v>
      </c>
      <c r="C64" s="2" t="n">
        <v>800</v>
      </c>
      <c r="D64" s="3" t="n">
        <v>0</v>
      </c>
    </row>
    <row r="65" customFormat="false" ht="14.4" hidden="false" customHeight="false" outlineLevel="0" collapsed="false">
      <c r="A65" s="1" t="s">
        <v>705</v>
      </c>
    </row>
    <row r="66" customFormat="false" ht="14.4" hidden="false" customHeight="false" outlineLevel="0" collapsed="false">
      <c r="A66" s="6" t="s">
        <v>305</v>
      </c>
      <c r="B66" s="2" t="n">
        <v>833.333333333333</v>
      </c>
      <c r="C66" s="2" t="n">
        <v>846.666666666667</v>
      </c>
      <c r="D66" s="3" t="n">
        <v>1.6</v>
      </c>
    </row>
    <row r="67" customFormat="false" ht="14.4" hidden="false" customHeight="false" outlineLevel="0" collapsed="false">
      <c r="A67" s="6" t="s">
        <v>163</v>
      </c>
      <c r="B67" s="2" t="n">
        <v>1000</v>
      </c>
      <c r="C67" s="2" t="n">
        <v>1066.66666666667</v>
      </c>
      <c r="D67" s="3" t="n">
        <v>6.66666666666667</v>
      </c>
    </row>
    <row r="68" customFormat="false" ht="14.4" hidden="false" customHeight="false" outlineLevel="0" collapsed="false">
      <c r="A68" s="6" t="s">
        <v>147</v>
      </c>
      <c r="B68" s="2" t="n">
        <v>800</v>
      </c>
      <c r="C68" s="2" t="n">
        <v>853.333333333333</v>
      </c>
      <c r="D68" s="3" t="n">
        <v>6.66666666666667</v>
      </c>
    </row>
    <row r="69" customFormat="false" ht="14.4" hidden="false" customHeight="false" outlineLevel="0" collapsed="false">
      <c r="A69" s="1" t="s">
        <v>706</v>
      </c>
    </row>
    <row r="70" customFormat="false" ht="14.4" hidden="false" customHeight="false" outlineLevel="0" collapsed="false">
      <c r="A70" s="6" t="s">
        <v>32</v>
      </c>
      <c r="B70" s="2" t="n">
        <v>383333.333333333</v>
      </c>
      <c r="C70" s="2" t="n">
        <v>390000</v>
      </c>
      <c r="D70" s="3" t="n">
        <v>1.73913043478262</v>
      </c>
    </row>
    <row r="71" customFormat="false" ht="14.4" hidden="false" customHeight="false" outlineLevel="0" collapsed="false">
      <c r="A71" s="6" t="s">
        <v>53</v>
      </c>
      <c r="B71" s="2" t="n">
        <v>375000</v>
      </c>
      <c r="C71" s="2" t="n">
        <v>373333.333333333</v>
      </c>
      <c r="D71" s="3" t="n">
        <v>-0.444444444444447</v>
      </c>
    </row>
    <row r="72" customFormat="false" ht="14.4" hidden="false" customHeight="false" outlineLevel="0" collapsed="false">
      <c r="A72" s="6" t="s">
        <v>68</v>
      </c>
      <c r="B72" s="2" t="n">
        <v>406666.666666667</v>
      </c>
      <c r="C72" s="2" t="n">
        <v>410000</v>
      </c>
      <c r="D72" s="3" t="n">
        <v>0.819672131147531</v>
      </c>
    </row>
    <row r="73" customFormat="false" ht="14.4" hidden="false" customHeight="false" outlineLevel="0" collapsed="false">
      <c r="A73" s="6" t="s">
        <v>46</v>
      </c>
      <c r="B73" s="2" t="n">
        <v>380000</v>
      </c>
      <c r="C73" s="2" t="n">
        <v>376666.666666667</v>
      </c>
      <c r="D73" s="3" t="n">
        <v>-0.877192982456132</v>
      </c>
    </row>
    <row r="74" customFormat="false" ht="14.4" hidden="false" customHeight="false" outlineLevel="0" collapsed="false">
      <c r="A74" s="6" t="s">
        <v>69</v>
      </c>
      <c r="B74" s="2" t="n">
        <v>380000</v>
      </c>
      <c r="C74" s="2" t="n">
        <v>383333.333333333</v>
      </c>
      <c r="D74" s="3" t="n">
        <v>0.877192982456143</v>
      </c>
    </row>
    <row r="75" customFormat="false" ht="14.4" hidden="false" customHeight="false" outlineLevel="0" collapsed="false">
      <c r="A75" s="1" t="s">
        <v>707</v>
      </c>
    </row>
    <row r="76" customFormat="false" ht="14.4" hidden="false" customHeight="false" outlineLevel="0" collapsed="false">
      <c r="A76" s="6" t="s">
        <v>151</v>
      </c>
      <c r="B76" s="2" t="n">
        <v>850</v>
      </c>
      <c r="C76" s="2" t="n">
        <v>850</v>
      </c>
      <c r="D76" s="3" t="n">
        <v>0</v>
      </c>
    </row>
    <row r="77" customFormat="false" ht="14.4" hidden="false" customHeight="false" outlineLevel="0" collapsed="false">
      <c r="A77" s="6" t="s">
        <v>8</v>
      </c>
      <c r="B77" s="2" t="n">
        <v>775</v>
      </c>
      <c r="C77" s="2" t="n">
        <v>800</v>
      </c>
      <c r="D77" s="3" t="n">
        <v>3.2258064516129</v>
      </c>
    </row>
    <row r="78" customFormat="false" ht="14.4" hidden="false" customHeight="false" outlineLevel="0" collapsed="false">
      <c r="A78" s="6" t="s">
        <v>53</v>
      </c>
      <c r="B78" s="2" t="n">
        <v>775</v>
      </c>
      <c r="C78" s="2" t="n">
        <v>800</v>
      </c>
      <c r="D78" s="3" t="n">
        <v>3.2258064516129</v>
      </c>
    </row>
    <row r="79" customFormat="false" ht="14.4" hidden="false" customHeight="false" outlineLevel="0" collapsed="false">
      <c r="A79" s="6" t="s">
        <v>41</v>
      </c>
      <c r="B79" s="2" t="n">
        <v>900</v>
      </c>
      <c r="C79" s="2" t="n">
        <v>913.333333333333</v>
      </c>
      <c r="D79" s="3" t="n">
        <v>1.48148148148148</v>
      </c>
    </row>
    <row r="80" customFormat="false" ht="14.4" hidden="false" customHeight="false" outlineLevel="0" collapsed="false">
      <c r="A80" s="6" t="s">
        <v>44</v>
      </c>
      <c r="B80" s="2" t="n">
        <v>850</v>
      </c>
      <c r="C80" s="2" t="n">
        <v>850</v>
      </c>
      <c r="D80" s="3" t="n">
        <v>0</v>
      </c>
    </row>
    <row r="81" customFormat="false" ht="14.4" hidden="false" customHeight="false" outlineLevel="0" collapsed="false">
      <c r="A81" s="6" t="s">
        <v>68</v>
      </c>
      <c r="B81" s="2" t="n">
        <v>816.666666666667</v>
      </c>
      <c r="C81" s="2" t="n">
        <v>833.333333333333</v>
      </c>
      <c r="D81" s="3" t="n">
        <v>2.04081632653061</v>
      </c>
    </row>
    <row r="82" customFormat="false" ht="14.4" hidden="false" customHeight="false" outlineLevel="0" collapsed="false">
      <c r="A82" s="6" t="s">
        <v>46</v>
      </c>
      <c r="B82" s="2" t="e">
        <f aca="false"/>
        <v>#DIV/0!</v>
      </c>
      <c r="C82" s="2" t="n">
        <v>783.333333333333</v>
      </c>
      <c r="D82" s="3" t="s">
        <v>179</v>
      </c>
    </row>
    <row r="83" customFormat="false" ht="14.4" hidden="false" customHeight="false" outlineLevel="0" collapsed="false">
      <c r="A83" s="6" t="s">
        <v>69</v>
      </c>
      <c r="B83" s="2" t="n">
        <v>800</v>
      </c>
      <c r="C83" s="2" t="n">
        <v>816.666666666667</v>
      </c>
      <c r="D83" s="3" t="n">
        <v>2.08333333333333</v>
      </c>
    </row>
    <row r="84" customFormat="false" ht="14.4" hidden="false" customHeight="false" outlineLevel="0" collapsed="false">
      <c r="A84" s="1" t="s">
        <v>708</v>
      </c>
    </row>
    <row r="85" customFormat="false" ht="14.4" hidden="false" customHeight="false" outlineLevel="0" collapsed="false">
      <c r="A85" s="6" t="s">
        <v>8</v>
      </c>
      <c r="B85" s="2" t="n">
        <v>85000</v>
      </c>
      <c r="C85" s="2" t="n">
        <v>89333.3333333333</v>
      </c>
      <c r="D85" s="3" t="n">
        <v>5.09803921568628</v>
      </c>
    </row>
    <row r="86" customFormat="false" ht="14.4" hidden="false" customHeight="false" outlineLevel="0" collapsed="false">
      <c r="A86" s="6" t="s">
        <v>24</v>
      </c>
      <c r="B86" s="2" t="n">
        <v>80000</v>
      </c>
      <c r="C86" s="2" t="n">
        <v>80000</v>
      </c>
      <c r="D86" s="3" t="n">
        <v>0</v>
      </c>
    </row>
    <row r="87" customFormat="false" ht="14.4" hidden="false" customHeight="false" outlineLevel="0" collapsed="false">
      <c r="A87" s="1" t="s">
        <v>709</v>
      </c>
    </row>
    <row r="88" customFormat="false" ht="14.4" hidden="false" customHeight="false" outlineLevel="0" collapsed="false">
      <c r="A88" s="6" t="s">
        <v>32</v>
      </c>
      <c r="B88" s="2" t="n">
        <v>386666.666666667</v>
      </c>
      <c r="C88" s="2" t="n">
        <v>390000</v>
      </c>
      <c r="D88" s="3" t="n">
        <v>0.862068965517238</v>
      </c>
    </row>
    <row r="89" customFormat="false" ht="14.4" hidden="false" customHeight="false" outlineLevel="0" collapsed="false">
      <c r="A89" s="6" t="s">
        <v>303</v>
      </c>
      <c r="B89" s="2" t="n">
        <v>286666.666666667</v>
      </c>
      <c r="C89" s="2" t="n">
        <v>293333.333333333</v>
      </c>
      <c r="D89" s="3" t="n">
        <v>2.32558139534882</v>
      </c>
    </row>
    <row r="90" customFormat="false" ht="14.4" hidden="false" customHeight="false" outlineLevel="0" collapsed="false">
      <c r="A90" s="6" t="s">
        <v>8</v>
      </c>
      <c r="B90" s="2" t="n">
        <v>427500</v>
      </c>
      <c r="C90" s="2" t="n">
        <v>446666.666666667</v>
      </c>
      <c r="D90" s="3" t="n">
        <v>4.48343079922027</v>
      </c>
    </row>
    <row r="91" customFormat="false" ht="14.4" hidden="false" customHeight="false" outlineLevel="0" collapsed="false">
      <c r="A91" s="6" t="s">
        <v>53</v>
      </c>
      <c r="B91" s="2" t="n">
        <v>385000</v>
      </c>
      <c r="C91" s="2" t="n">
        <v>373333.333333333</v>
      </c>
      <c r="D91" s="3" t="n">
        <v>-3.03030303030304</v>
      </c>
    </row>
    <row r="92" customFormat="false" ht="14.4" hidden="false" customHeight="false" outlineLevel="0" collapsed="false">
      <c r="A92" s="6" t="s">
        <v>15</v>
      </c>
      <c r="B92" s="2" t="n">
        <v>435000</v>
      </c>
      <c r="C92" s="2" t="n">
        <v>436666.666666667</v>
      </c>
      <c r="D92" s="3" t="n">
        <v>0.383141762452111</v>
      </c>
    </row>
    <row r="93" customFormat="false" ht="14.4" hidden="false" customHeight="false" outlineLevel="0" collapsed="false">
      <c r="A93" s="6" t="s">
        <v>17</v>
      </c>
      <c r="B93" s="2" t="n">
        <v>400000</v>
      </c>
      <c r="C93" s="2" t="n">
        <v>400000</v>
      </c>
      <c r="D93" s="3" t="n">
        <v>0</v>
      </c>
    </row>
    <row r="94" customFormat="false" ht="14.4" hidden="false" customHeight="false" outlineLevel="0" collapsed="false">
      <c r="A94" s="6" t="s">
        <v>68</v>
      </c>
      <c r="B94" s="2" t="n">
        <v>406666.666666667</v>
      </c>
      <c r="C94" s="2" t="n">
        <v>410000</v>
      </c>
      <c r="D94" s="3" t="n">
        <v>0.819672131147531</v>
      </c>
    </row>
    <row r="95" customFormat="false" ht="14.4" hidden="false" customHeight="false" outlineLevel="0" collapsed="false">
      <c r="A95" s="6" t="s">
        <v>46</v>
      </c>
      <c r="B95" s="2" t="n">
        <v>383333.333333333</v>
      </c>
      <c r="C95" s="2" t="n">
        <v>376666.666666667</v>
      </c>
      <c r="D95" s="3" t="n">
        <v>-1.7391304347826</v>
      </c>
    </row>
    <row r="96" customFormat="false" ht="14.4" hidden="false" customHeight="false" outlineLevel="0" collapsed="false">
      <c r="A96" s="6" t="s">
        <v>24</v>
      </c>
      <c r="B96" s="2" t="n">
        <v>400000</v>
      </c>
      <c r="C96" s="2" t="n">
        <v>400000</v>
      </c>
      <c r="D96" s="3" t="n">
        <v>0</v>
      </c>
    </row>
    <row r="97" customFormat="false" ht="14.4" hidden="false" customHeight="false" outlineLevel="0" collapsed="false">
      <c r="A97" s="6" t="s">
        <v>69</v>
      </c>
      <c r="B97" s="2" t="n">
        <v>390000</v>
      </c>
      <c r="C97" s="2" t="n">
        <v>386666.666666667</v>
      </c>
      <c r="D97" s="3" t="n">
        <v>-0.854700854700852</v>
      </c>
    </row>
    <row r="98" customFormat="false" ht="14.4" hidden="false" customHeight="false" outlineLevel="0" collapsed="false">
      <c r="A98" s="1" t="s">
        <v>710</v>
      </c>
    </row>
    <row r="99" customFormat="false" ht="14.4" hidden="false" customHeight="false" outlineLevel="0" collapsed="false">
      <c r="A99" s="6" t="s">
        <v>151</v>
      </c>
      <c r="B99" s="2" t="n">
        <v>850</v>
      </c>
      <c r="C99" s="2" t="n">
        <v>850</v>
      </c>
      <c r="D99" s="3" t="n">
        <v>0</v>
      </c>
    </row>
    <row r="100" customFormat="false" ht="14.4" hidden="false" customHeight="false" outlineLevel="0" collapsed="false">
      <c r="A100" s="6" t="s">
        <v>32</v>
      </c>
      <c r="B100" s="2" t="n">
        <v>800</v>
      </c>
      <c r="C100" s="2" t="n">
        <v>800</v>
      </c>
      <c r="D100" s="3" t="n">
        <v>0</v>
      </c>
    </row>
    <row r="101" customFormat="false" ht="14.4" hidden="false" customHeight="false" outlineLevel="0" collapsed="false">
      <c r="A101" s="6" t="s">
        <v>303</v>
      </c>
      <c r="B101" s="2" t="n">
        <v>566.666666666667</v>
      </c>
      <c r="C101" s="2" t="n">
        <v>616.666666666667</v>
      </c>
      <c r="D101" s="3" t="n">
        <v>8.8235294117647</v>
      </c>
    </row>
    <row r="102" customFormat="false" ht="14.4" hidden="false" customHeight="false" outlineLevel="0" collapsed="false">
      <c r="A102" s="6" t="s">
        <v>8</v>
      </c>
      <c r="B102" s="2" t="n">
        <v>850</v>
      </c>
      <c r="C102" s="2" t="n">
        <v>900</v>
      </c>
      <c r="D102" s="3" t="n">
        <v>5.88235294117647</v>
      </c>
    </row>
    <row r="103" customFormat="false" ht="14.4" hidden="false" customHeight="false" outlineLevel="0" collapsed="false">
      <c r="A103" s="6" t="s">
        <v>53</v>
      </c>
      <c r="B103" s="2" t="n">
        <v>775</v>
      </c>
      <c r="C103" s="2" t="n">
        <v>800</v>
      </c>
      <c r="D103" s="3" t="n">
        <v>3.2258064516129</v>
      </c>
    </row>
    <row r="104" customFormat="false" ht="14.4" hidden="false" customHeight="false" outlineLevel="0" collapsed="false">
      <c r="A104" s="6" t="s">
        <v>41</v>
      </c>
      <c r="B104" s="2" t="n">
        <v>853.333333333333</v>
      </c>
      <c r="C104" s="2" t="n">
        <v>850</v>
      </c>
      <c r="D104" s="3" t="n">
        <v>-0.390625</v>
      </c>
    </row>
    <row r="105" customFormat="false" ht="14.4" hidden="false" customHeight="false" outlineLevel="0" collapsed="false">
      <c r="A105" s="6" t="s">
        <v>10</v>
      </c>
      <c r="B105" s="2" t="n">
        <v>966.666666666667</v>
      </c>
      <c r="C105" s="2" t="n">
        <v>966.666666666667</v>
      </c>
      <c r="D105" s="3" t="n">
        <v>0</v>
      </c>
    </row>
    <row r="106" customFormat="false" ht="14.4" hidden="false" customHeight="false" outlineLevel="0" collapsed="false">
      <c r="A106" s="6" t="s">
        <v>11</v>
      </c>
      <c r="B106" s="2" t="n">
        <v>962.5</v>
      </c>
      <c r="C106" s="2" t="n">
        <v>962.5</v>
      </c>
      <c r="D106" s="3" t="n">
        <v>0</v>
      </c>
    </row>
    <row r="107" customFormat="false" ht="14.4" hidden="false" customHeight="false" outlineLevel="0" collapsed="false">
      <c r="A107" s="6" t="s">
        <v>43</v>
      </c>
      <c r="B107" s="2" t="n">
        <v>787.5</v>
      </c>
      <c r="C107" s="2" t="n">
        <v>787.5</v>
      </c>
      <c r="D107" s="3" t="n">
        <v>0</v>
      </c>
    </row>
    <row r="108" customFormat="false" ht="14.4" hidden="false" customHeight="false" outlineLevel="0" collapsed="false">
      <c r="A108" s="6" t="s">
        <v>14</v>
      </c>
      <c r="B108" s="2" t="n">
        <v>916.666666666667</v>
      </c>
      <c r="C108" s="2" t="n">
        <v>966.666666666667</v>
      </c>
      <c r="D108" s="3" t="n">
        <v>5.45454545454545</v>
      </c>
    </row>
    <row r="109" customFormat="false" ht="14.4" hidden="false" customHeight="false" outlineLevel="0" collapsed="false">
      <c r="A109" s="6" t="s">
        <v>15</v>
      </c>
      <c r="B109" s="2" t="n">
        <v>863.333333333333</v>
      </c>
      <c r="C109" s="2" t="n">
        <v>873.333333333333</v>
      </c>
      <c r="D109" s="3" t="n">
        <v>1.15830115830116</v>
      </c>
    </row>
    <row r="110" customFormat="false" ht="14.4" hidden="false" customHeight="false" outlineLevel="0" collapsed="false">
      <c r="A110" s="6" t="s">
        <v>18</v>
      </c>
      <c r="B110" s="2" t="n">
        <v>1000</v>
      </c>
      <c r="C110" s="2" t="n">
        <v>1000</v>
      </c>
      <c r="D110" s="3" t="n">
        <v>0</v>
      </c>
    </row>
    <row r="111" customFormat="false" ht="14.4" hidden="false" customHeight="false" outlineLevel="0" collapsed="false">
      <c r="A111" s="6" t="s">
        <v>44</v>
      </c>
      <c r="B111" s="2" t="n">
        <v>850</v>
      </c>
      <c r="C111" s="2" t="n">
        <v>850</v>
      </c>
      <c r="D111" s="3" t="n">
        <v>0</v>
      </c>
    </row>
    <row r="112" customFormat="false" ht="14.4" hidden="false" customHeight="false" outlineLevel="0" collapsed="false">
      <c r="A112" s="6" t="s">
        <v>22</v>
      </c>
      <c r="B112" s="2" t="e">
        <f aca="false"/>
        <v>#DIV/0!</v>
      </c>
      <c r="C112" s="2" t="n">
        <v>1000</v>
      </c>
      <c r="D112" s="3" t="s">
        <v>179</v>
      </c>
    </row>
    <row r="113" customFormat="false" ht="14.4" hidden="false" customHeight="false" outlineLevel="0" collapsed="false">
      <c r="A113" s="6" t="s">
        <v>68</v>
      </c>
      <c r="B113" s="2" t="n">
        <v>816.666666666667</v>
      </c>
      <c r="C113" s="2" t="n">
        <v>850</v>
      </c>
      <c r="D113" s="3" t="n">
        <v>4.08163265306123</v>
      </c>
    </row>
    <row r="114" customFormat="false" ht="14.4" hidden="false" customHeight="false" outlineLevel="0" collapsed="false">
      <c r="A114" s="6" t="s">
        <v>46</v>
      </c>
      <c r="B114" s="2" t="e">
        <f aca="false"/>
        <v>#DIV/0!</v>
      </c>
      <c r="C114" s="2" t="n">
        <v>783.333333333333</v>
      </c>
      <c r="D114" s="3" t="s">
        <v>179</v>
      </c>
    </row>
    <row r="115" customFormat="false" ht="14.4" hidden="false" customHeight="false" outlineLevel="0" collapsed="false">
      <c r="A115" s="6" t="s">
        <v>69</v>
      </c>
      <c r="B115" s="2" t="n">
        <v>833.333333333333</v>
      </c>
      <c r="C115" s="2" t="n">
        <v>833.333333333333</v>
      </c>
      <c r="D115" s="3" t="n">
        <v>0</v>
      </c>
    </row>
    <row r="116" customFormat="false" ht="14.4" hidden="false" customHeight="false" outlineLevel="0" collapsed="false">
      <c r="A116" s="1" t="s">
        <v>711</v>
      </c>
    </row>
    <row r="117" customFormat="false" ht="14.4" hidden="false" customHeight="false" outlineLevel="0" collapsed="false">
      <c r="A117" s="6" t="s">
        <v>9</v>
      </c>
      <c r="B117" s="2" t="n">
        <v>2000</v>
      </c>
      <c r="C117" s="2" t="n">
        <v>2000</v>
      </c>
      <c r="D117" s="3" t="n">
        <v>0</v>
      </c>
    </row>
    <row r="118" customFormat="false" ht="14.4" hidden="false" customHeight="false" outlineLevel="0" collapsed="false">
      <c r="A118" s="6" t="s">
        <v>146</v>
      </c>
      <c r="B118" s="2" t="n">
        <v>2625</v>
      </c>
      <c r="C118" s="2" t="n">
        <v>2500</v>
      </c>
      <c r="D118" s="3" t="n">
        <v>-4.76190476190477</v>
      </c>
    </row>
    <row r="119" customFormat="false" ht="14.4" hidden="false" customHeight="false" outlineLevel="0" collapsed="false">
      <c r="A119" s="6" t="s">
        <v>83</v>
      </c>
      <c r="B119" s="2" t="n">
        <v>1866.66666666667</v>
      </c>
      <c r="C119" s="2" t="n">
        <v>1933.33333333333</v>
      </c>
      <c r="D119" s="3" t="n">
        <v>3.57142857142856</v>
      </c>
    </row>
    <row r="120" customFormat="false" ht="14.4" hidden="false" customHeight="false" outlineLevel="0" collapsed="false">
      <c r="A120" s="1" t="s">
        <v>712</v>
      </c>
    </row>
    <row r="121" customFormat="false" ht="14.4" hidden="false" customHeight="false" outlineLevel="0" collapsed="false">
      <c r="A121" s="6" t="s">
        <v>10</v>
      </c>
      <c r="B121" s="2" t="n">
        <v>2866.66666666667</v>
      </c>
      <c r="C121" s="2" t="n">
        <v>2900</v>
      </c>
      <c r="D121" s="3" t="n">
        <v>1.16279069767442</v>
      </c>
    </row>
    <row r="122" customFormat="false" ht="14.4" hidden="false" customHeight="false" outlineLevel="0" collapsed="false">
      <c r="A122" s="6" t="s">
        <v>11</v>
      </c>
      <c r="B122" s="2" t="n">
        <v>2900</v>
      </c>
      <c r="C122" s="2" t="n">
        <v>2850</v>
      </c>
      <c r="D122" s="3" t="n">
        <v>-1.72413793103449</v>
      </c>
    </row>
    <row r="123" customFormat="false" ht="14.4" hidden="false" customHeight="false" outlineLevel="0" collapsed="false">
      <c r="A123" s="6" t="s">
        <v>14</v>
      </c>
      <c r="B123" s="2" t="n">
        <v>2750</v>
      </c>
      <c r="C123" s="2" t="n">
        <v>2833.33333333333</v>
      </c>
      <c r="D123" s="3" t="n">
        <v>3.03030303030303</v>
      </c>
    </row>
    <row r="124" customFormat="false" ht="14.4" hidden="false" customHeight="false" outlineLevel="0" collapsed="false">
      <c r="A124" s="6" t="s">
        <v>18</v>
      </c>
      <c r="B124" s="2" t="n">
        <v>2975</v>
      </c>
      <c r="C124" s="2" t="n">
        <v>3000</v>
      </c>
      <c r="D124" s="3" t="n">
        <v>0.840336134453779</v>
      </c>
    </row>
    <row r="125" customFormat="false" ht="14.4" hidden="false" customHeight="false" outlineLevel="0" collapsed="false">
      <c r="A125" s="6" t="s">
        <v>22</v>
      </c>
      <c r="B125" s="2" t="n">
        <v>3000</v>
      </c>
      <c r="C125" s="2" t="n">
        <v>3000</v>
      </c>
      <c r="D125" s="3" t="n">
        <v>0</v>
      </c>
    </row>
    <row r="126" customFormat="false" ht="14.4" hidden="false" customHeight="false" outlineLevel="0" collapsed="false">
      <c r="A126" s="1" t="s">
        <v>713</v>
      </c>
    </row>
    <row r="127" customFormat="false" ht="14.4" hidden="false" customHeight="false" outlineLevel="0" collapsed="false">
      <c r="A127" s="6" t="s">
        <v>15</v>
      </c>
      <c r="B127" s="2" t="n">
        <v>6600</v>
      </c>
      <c r="C127" s="2" t="n">
        <v>6600</v>
      </c>
      <c r="D127" s="3" t="n">
        <v>0</v>
      </c>
    </row>
    <row r="128" customFormat="false" ht="14.4" hidden="false" customHeight="false" outlineLevel="0" collapsed="false">
      <c r="A128" s="6" t="s">
        <v>36</v>
      </c>
      <c r="B128" s="2" t="n">
        <v>7000</v>
      </c>
      <c r="C128" s="2" t="n">
        <v>7500</v>
      </c>
      <c r="D128" s="3" t="n">
        <v>7.14285714285714</v>
      </c>
    </row>
    <row r="129" customFormat="false" ht="14.4" hidden="false" customHeight="false" outlineLevel="0" collapsed="false">
      <c r="A129" s="1" t="s">
        <v>714</v>
      </c>
    </row>
    <row r="130" customFormat="false" ht="14.4" hidden="false" customHeight="false" outlineLevel="0" collapsed="false">
      <c r="A130" s="6" t="s">
        <v>32</v>
      </c>
      <c r="B130" s="2" t="n">
        <v>251250</v>
      </c>
      <c r="C130" s="2" t="n">
        <v>252500</v>
      </c>
      <c r="D130" s="3" t="n">
        <v>0.497512437810954</v>
      </c>
    </row>
    <row r="131" customFormat="false" ht="14.4" hidden="false" customHeight="false" outlineLevel="0" collapsed="false">
      <c r="A131" s="6" t="s">
        <v>53</v>
      </c>
      <c r="B131" s="2" t="n">
        <v>267500</v>
      </c>
      <c r="C131" s="2" t="n">
        <v>266666.666666667</v>
      </c>
      <c r="D131" s="3" t="n">
        <v>-0.311526479750768</v>
      </c>
    </row>
    <row r="132" customFormat="false" ht="14.4" hidden="false" customHeight="false" outlineLevel="0" collapsed="false">
      <c r="A132" s="6" t="s">
        <v>92</v>
      </c>
      <c r="B132" s="2" t="n">
        <v>273333.333333333</v>
      </c>
      <c r="C132" s="2" t="n">
        <v>273333.333333333</v>
      </c>
      <c r="D132" s="3" t="n">
        <v>0</v>
      </c>
    </row>
    <row r="133" customFormat="false" ht="14.4" hidden="false" customHeight="false" outlineLevel="0" collapsed="false">
      <c r="A133" s="6" t="s">
        <v>46</v>
      </c>
      <c r="B133" s="2" t="n">
        <v>256666.666666667</v>
      </c>
      <c r="C133" s="2" t="n">
        <v>260000</v>
      </c>
      <c r="D133" s="3" t="n">
        <v>1.29870129870131</v>
      </c>
    </row>
    <row r="134" customFormat="false" ht="14.4" hidden="false" customHeight="false" outlineLevel="0" collapsed="false">
      <c r="A134" s="6" t="s">
        <v>69</v>
      </c>
      <c r="B134" s="2" t="n">
        <v>273333.333333333</v>
      </c>
      <c r="C134" s="2" t="n">
        <v>273333.333333333</v>
      </c>
      <c r="D134" s="3" t="n">
        <v>0</v>
      </c>
    </row>
    <row r="135" customFormat="false" ht="14.4" hidden="false" customHeight="false" outlineLevel="0" collapsed="false">
      <c r="A135" s="1" t="s">
        <v>715</v>
      </c>
    </row>
    <row r="136" customFormat="false" ht="14.4" hidden="false" customHeight="false" outlineLevel="0" collapsed="false">
      <c r="A136" s="6" t="s">
        <v>8</v>
      </c>
      <c r="B136" s="2" t="n">
        <v>650</v>
      </c>
      <c r="C136" s="2" t="n">
        <v>616.666666666667</v>
      </c>
      <c r="D136" s="3" t="n">
        <v>-5.12820512820513</v>
      </c>
    </row>
    <row r="137" customFormat="false" ht="14.4" hidden="false" customHeight="false" outlineLevel="0" collapsed="false">
      <c r="A137" s="6" t="s">
        <v>53</v>
      </c>
      <c r="B137" s="2" t="n">
        <v>575</v>
      </c>
      <c r="C137" s="2" t="n">
        <v>633.333333333333</v>
      </c>
      <c r="D137" s="3" t="n">
        <v>10.1449275362319</v>
      </c>
    </row>
    <row r="138" customFormat="false" ht="14.4" hidden="false" customHeight="false" outlineLevel="0" collapsed="false">
      <c r="A138" s="6" t="s">
        <v>41</v>
      </c>
      <c r="B138" s="2" t="n">
        <v>600</v>
      </c>
      <c r="C138" s="2" t="n">
        <v>600</v>
      </c>
      <c r="D138" s="3" t="n">
        <v>0</v>
      </c>
    </row>
    <row r="139" customFormat="false" ht="14.4" hidden="false" customHeight="false" outlineLevel="0" collapsed="false">
      <c r="A139" s="6" t="s">
        <v>92</v>
      </c>
      <c r="B139" s="2" t="n">
        <v>546.666666666667</v>
      </c>
      <c r="C139" s="2" t="n">
        <v>550</v>
      </c>
      <c r="D139" s="3" t="n">
        <v>0.609756097560976</v>
      </c>
    </row>
    <row r="140" customFormat="false" ht="14.4" hidden="false" customHeight="false" outlineLevel="0" collapsed="false">
      <c r="A140" s="6" t="s">
        <v>68</v>
      </c>
      <c r="B140" s="2" t="n">
        <v>600</v>
      </c>
      <c r="C140" s="2" t="n">
        <v>650</v>
      </c>
      <c r="D140" s="3" t="n">
        <v>8.33333333333333</v>
      </c>
    </row>
    <row r="141" customFormat="false" ht="14.4" hidden="false" customHeight="false" outlineLevel="0" collapsed="false">
      <c r="A141" s="6" t="s">
        <v>46</v>
      </c>
      <c r="B141" s="2" t="e">
        <f aca="false"/>
        <v>#DIV/0!</v>
      </c>
      <c r="C141" s="2" t="n">
        <v>566.666666666667</v>
      </c>
      <c r="D141" s="3" t="s">
        <v>179</v>
      </c>
    </row>
    <row r="142" customFormat="false" ht="14.4" hidden="false" customHeight="false" outlineLevel="0" collapsed="false">
      <c r="A142" s="6" t="s">
        <v>69</v>
      </c>
      <c r="B142" s="2" t="n">
        <v>583.333333333333</v>
      </c>
      <c r="C142" s="2" t="n">
        <v>616.666666666667</v>
      </c>
      <c r="D142" s="3" t="n">
        <v>5.71428571428569</v>
      </c>
    </row>
    <row r="143" customFormat="false" ht="14.4" hidden="false" customHeight="false" outlineLevel="0" collapsed="false">
      <c r="A143" s="1" t="s">
        <v>716</v>
      </c>
    </row>
    <row r="144" customFormat="false" ht="14.4" hidden="false" customHeight="false" outlineLevel="0" collapsed="false">
      <c r="A144" s="6" t="s">
        <v>7</v>
      </c>
      <c r="B144" s="2" t="n">
        <v>40000</v>
      </c>
      <c r="C144" s="2" t="n">
        <v>42500</v>
      </c>
      <c r="D144" s="3" t="n">
        <v>6.25</v>
      </c>
    </row>
    <row r="145" customFormat="false" ht="14.4" hidden="false" customHeight="false" outlineLevel="0" collapsed="false">
      <c r="A145" s="6" t="s">
        <v>34</v>
      </c>
      <c r="B145" s="2" t="n">
        <v>46666.6666666667</v>
      </c>
      <c r="C145" s="2" t="n">
        <v>46250</v>
      </c>
      <c r="D145" s="3" t="n">
        <v>-0.89285714285714</v>
      </c>
    </row>
    <row r="146" customFormat="false" ht="14.4" hidden="false" customHeight="false" outlineLevel="0" collapsed="false">
      <c r="A146" s="1" t="s">
        <v>717</v>
      </c>
    </row>
    <row r="147" customFormat="false" ht="14.4" hidden="false" customHeight="false" outlineLevel="0" collapsed="false">
      <c r="A147" s="6" t="s">
        <v>151</v>
      </c>
      <c r="B147" s="2" t="n">
        <v>600</v>
      </c>
      <c r="C147" s="2" t="n">
        <v>650</v>
      </c>
      <c r="D147" s="3" t="n">
        <v>8.33333333333333</v>
      </c>
    </row>
    <row r="148" customFormat="false" ht="14.4" hidden="false" customHeight="false" outlineLevel="0" collapsed="false">
      <c r="A148" s="6" t="s">
        <v>5</v>
      </c>
      <c r="B148" s="2" t="n">
        <v>1000</v>
      </c>
      <c r="C148" s="2" t="n">
        <v>1000</v>
      </c>
      <c r="D148" s="3" t="n">
        <v>0</v>
      </c>
    </row>
    <row r="149" customFormat="false" ht="14.4" hidden="false" customHeight="false" outlineLevel="0" collapsed="false">
      <c r="A149" s="6" t="s">
        <v>6</v>
      </c>
      <c r="B149" s="2" t="n">
        <v>883.333333333333</v>
      </c>
      <c r="C149" s="2" t="n">
        <v>950</v>
      </c>
      <c r="D149" s="3" t="n">
        <v>7.54716981132075</v>
      </c>
    </row>
    <row r="150" customFormat="false" ht="14.4" hidden="false" customHeight="false" outlineLevel="0" collapsed="false">
      <c r="A150" s="6" t="s">
        <v>52</v>
      </c>
      <c r="B150" s="2" t="n">
        <v>500</v>
      </c>
      <c r="C150" s="2" t="n">
        <v>525</v>
      </c>
      <c r="D150" s="3" t="n">
        <v>5</v>
      </c>
    </row>
    <row r="151" customFormat="false" ht="14.4" hidden="false" customHeight="false" outlineLevel="0" collapsed="false">
      <c r="A151" s="6" t="s">
        <v>7</v>
      </c>
      <c r="B151" s="2" t="n">
        <v>800</v>
      </c>
      <c r="C151" s="2" t="n">
        <v>850</v>
      </c>
      <c r="D151" s="3" t="n">
        <v>6.25</v>
      </c>
    </row>
    <row r="152" customFormat="false" ht="14.4" hidden="false" customHeight="false" outlineLevel="0" collapsed="false">
      <c r="A152" s="6" t="s">
        <v>121</v>
      </c>
      <c r="B152" s="2" t="n">
        <v>916.666666666667</v>
      </c>
      <c r="C152" s="2" t="n">
        <v>950</v>
      </c>
      <c r="D152" s="3" t="n">
        <v>3.63636363636364</v>
      </c>
    </row>
    <row r="153" customFormat="false" ht="14.4" hidden="false" customHeight="false" outlineLevel="0" collapsed="false">
      <c r="A153" s="6" t="s">
        <v>53</v>
      </c>
      <c r="B153" s="2" t="e">
        <f aca="false"/>
        <v>#DIV/0!</v>
      </c>
      <c r="C153" s="2" t="n">
        <v>633.333333333333</v>
      </c>
      <c r="D153" s="3" t="s">
        <v>179</v>
      </c>
    </row>
    <row r="154" customFormat="false" ht="14.4" hidden="false" customHeight="false" outlineLevel="0" collapsed="false">
      <c r="A154" s="6" t="s">
        <v>438</v>
      </c>
      <c r="B154" s="2" t="n">
        <v>1483.33333333333</v>
      </c>
      <c r="C154" s="2" t="n">
        <v>1500</v>
      </c>
      <c r="D154" s="3" t="n">
        <v>1.12359550561798</v>
      </c>
    </row>
    <row r="155" customFormat="false" ht="14.4" hidden="false" customHeight="false" outlineLevel="0" collapsed="false">
      <c r="A155" s="6" t="s">
        <v>108</v>
      </c>
      <c r="B155" s="2" t="n">
        <v>816.666666666667</v>
      </c>
      <c r="C155" s="2" t="n">
        <v>816.666666666667</v>
      </c>
      <c r="D155" s="3" t="n">
        <v>0</v>
      </c>
    </row>
    <row r="156" customFormat="false" ht="14.4" hidden="false" customHeight="false" outlineLevel="0" collapsed="false">
      <c r="A156" s="6" t="s">
        <v>10</v>
      </c>
      <c r="B156" s="2" t="n">
        <v>966.666666666667</v>
      </c>
      <c r="C156" s="2" t="n">
        <v>966.666666666667</v>
      </c>
      <c r="D156" s="3" t="n">
        <v>0</v>
      </c>
    </row>
    <row r="157" customFormat="false" ht="14.4" hidden="false" customHeight="false" outlineLevel="0" collapsed="false">
      <c r="A157" s="6" t="s">
        <v>34</v>
      </c>
      <c r="B157" s="2" t="n">
        <v>950</v>
      </c>
      <c r="C157" s="2" t="n">
        <v>925</v>
      </c>
      <c r="D157" s="3" t="n">
        <v>-2.63157894736842</v>
      </c>
    </row>
    <row r="158" customFormat="false" ht="14.4" hidden="false" customHeight="false" outlineLevel="0" collapsed="false">
      <c r="A158" s="6" t="s">
        <v>87</v>
      </c>
      <c r="B158" s="2" t="n">
        <v>1000</v>
      </c>
      <c r="C158" s="2" t="n">
        <v>900</v>
      </c>
      <c r="D158" s="3" t="n">
        <v>-10</v>
      </c>
    </row>
    <row r="159" customFormat="false" ht="14.4" hidden="false" customHeight="false" outlineLevel="0" collapsed="false">
      <c r="A159" s="6" t="s">
        <v>13</v>
      </c>
      <c r="B159" s="2" t="n">
        <v>1000</v>
      </c>
      <c r="C159" s="2" t="n">
        <v>1000</v>
      </c>
      <c r="D159" s="3" t="n">
        <v>0</v>
      </c>
    </row>
    <row r="160" customFormat="false" ht="14.4" hidden="false" customHeight="false" outlineLevel="0" collapsed="false">
      <c r="A160" s="6" t="s">
        <v>88</v>
      </c>
      <c r="B160" s="2" t="n">
        <v>950</v>
      </c>
      <c r="C160" s="2" t="n">
        <v>933.333333333333</v>
      </c>
      <c r="D160" s="3" t="n">
        <v>-1.75438596491228</v>
      </c>
    </row>
    <row r="161" customFormat="false" ht="14.4" hidden="false" customHeight="false" outlineLevel="0" collapsed="false">
      <c r="A161" s="6" t="s">
        <v>14</v>
      </c>
      <c r="B161" s="2" t="n">
        <v>916.666666666667</v>
      </c>
      <c r="C161" s="2" t="n">
        <v>966.666666666667</v>
      </c>
      <c r="D161" s="3" t="n">
        <v>5.45454545454545</v>
      </c>
    </row>
    <row r="162" customFormat="false" ht="14.4" hidden="false" customHeight="false" outlineLevel="0" collapsed="false">
      <c r="A162" s="6" t="s">
        <v>15</v>
      </c>
      <c r="B162" s="2" t="n">
        <v>863.333333333333</v>
      </c>
      <c r="C162" s="2" t="n">
        <v>873.333333333333</v>
      </c>
      <c r="D162" s="3" t="n">
        <v>1.15830115830116</v>
      </c>
    </row>
    <row r="163" customFormat="false" ht="14.4" hidden="false" customHeight="false" outlineLevel="0" collapsed="false">
      <c r="A163" s="6" t="s">
        <v>146</v>
      </c>
      <c r="B163" s="2" t="n">
        <v>500</v>
      </c>
      <c r="C163" s="2" t="n">
        <v>500</v>
      </c>
      <c r="D163" s="3" t="n">
        <v>0</v>
      </c>
    </row>
    <row r="164" customFormat="false" ht="14.4" hidden="false" customHeight="false" outlineLevel="0" collapsed="false">
      <c r="A164" s="6" t="s">
        <v>21</v>
      </c>
      <c r="B164" s="2" t="n">
        <v>1000</v>
      </c>
      <c r="C164" s="2" t="n">
        <v>1000</v>
      </c>
      <c r="D164" s="3" t="n">
        <v>0</v>
      </c>
    </row>
    <row r="165" customFormat="false" ht="14.4" hidden="false" customHeight="false" outlineLevel="0" collapsed="false">
      <c r="A165" s="6" t="s">
        <v>92</v>
      </c>
      <c r="B165" s="2" t="n">
        <v>546.666666666667</v>
      </c>
      <c r="C165" s="2" t="n">
        <v>550</v>
      </c>
      <c r="D165" s="3" t="n">
        <v>0.609756097560976</v>
      </c>
    </row>
    <row r="166" customFormat="false" ht="14.4" hidden="false" customHeight="false" outlineLevel="0" collapsed="false">
      <c r="A166" s="6" t="s">
        <v>147</v>
      </c>
      <c r="B166" s="2" t="n">
        <v>1025</v>
      </c>
      <c r="C166" s="2" t="n">
        <v>1033.33333333333</v>
      </c>
      <c r="D166" s="3" t="n">
        <v>0.813008130081294</v>
      </c>
    </row>
    <row r="167" customFormat="false" ht="14.4" hidden="false" customHeight="false" outlineLevel="0" collapsed="false">
      <c r="A167" s="6" t="s">
        <v>68</v>
      </c>
      <c r="B167" s="2" t="n">
        <v>500</v>
      </c>
      <c r="C167" s="2" t="n">
        <v>520</v>
      </c>
      <c r="D167" s="3" t="n">
        <v>4</v>
      </c>
    </row>
    <row r="168" customFormat="false" ht="14.4" hidden="false" customHeight="false" outlineLevel="0" collapsed="false">
      <c r="A168" s="6" t="s">
        <v>159</v>
      </c>
      <c r="B168" s="2" t="n">
        <v>600</v>
      </c>
      <c r="C168" s="2" t="n">
        <v>600</v>
      </c>
      <c r="D168" s="3" t="n">
        <v>0</v>
      </c>
    </row>
    <row r="169" customFormat="false" ht="14.4" hidden="false" customHeight="false" outlineLevel="0" collapsed="false">
      <c r="A169" s="6" t="s">
        <v>110</v>
      </c>
      <c r="B169" s="2" t="n">
        <v>650</v>
      </c>
      <c r="C169" s="2" t="n">
        <v>575</v>
      </c>
      <c r="D169" s="3" t="n">
        <v>-11.5384615384615</v>
      </c>
    </row>
    <row r="170" customFormat="false" ht="14.4" hidden="false" customHeight="false" outlineLevel="0" collapsed="false">
      <c r="A170" s="6" t="s">
        <v>46</v>
      </c>
      <c r="B170" s="2" t="e">
        <f aca="false"/>
        <v>#DIV/0!</v>
      </c>
      <c r="C170" s="2" t="n">
        <v>583.333333333333</v>
      </c>
      <c r="D170" s="3" t="s">
        <v>179</v>
      </c>
    </row>
    <row r="171" customFormat="false" ht="14.4" hidden="false" customHeight="false" outlineLevel="0" collapsed="false">
      <c r="A171" s="6" t="s">
        <v>125</v>
      </c>
      <c r="B171" s="2" t="n">
        <v>550</v>
      </c>
      <c r="C171" s="2" t="n">
        <v>550</v>
      </c>
      <c r="D171" s="3" t="n">
        <v>0</v>
      </c>
    </row>
    <row r="172" customFormat="false" ht="14.4" hidden="false" customHeight="false" outlineLevel="0" collapsed="false">
      <c r="A172" s="6" t="s">
        <v>69</v>
      </c>
      <c r="B172" s="2" t="n">
        <v>583.333333333333</v>
      </c>
      <c r="C172" s="2" t="n">
        <v>616.666666666667</v>
      </c>
      <c r="D172" s="3" t="n">
        <v>5.71428571428569</v>
      </c>
    </row>
    <row r="173" customFormat="false" ht="14.4" hidden="false" customHeight="false" outlineLevel="0" collapsed="false">
      <c r="A173" s="1" t="s">
        <v>718</v>
      </c>
    </row>
    <row r="174" customFormat="false" ht="14.4" hidden="false" customHeight="false" outlineLevel="0" collapsed="false">
      <c r="A174" s="6" t="s">
        <v>303</v>
      </c>
      <c r="B174" s="2" t="n">
        <v>280000</v>
      </c>
      <c r="C174" s="2" t="n">
        <v>280000</v>
      </c>
      <c r="D174" s="3" t="n">
        <v>0</v>
      </c>
    </row>
    <row r="175" customFormat="false" ht="14.4" hidden="false" customHeight="false" outlineLevel="0" collapsed="false">
      <c r="A175" s="6" t="s">
        <v>15</v>
      </c>
      <c r="B175" s="2" t="n">
        <v>320000</v>
      </c>
      <c r="C175" s="2" t="n">
        <v>320000</v>
      </c>
      <c r="D175" s="3" t="n">
        <v>0</v>
      </c>
    </row>
    <row r="176" customFormat="false" ht="14.4" hidden="false" customHeight="false" outlineLevel="0" collapsed="false">
      <c r="A176" s="6" t="s">
        <v>149</v>
      </c>
      <c r="B176" s="2" t="n">
        <v>448333.333333333</v>
      </c>
      <c r="C176" s="2" t="n">
        <v>446666.666666667</v>
      </c>
      <c r="D176" s="3" t="n">
        <v>-0.371747211895901</v>
      </c>
    </row>
    <row r="177" customFormat="false" ht="14.4" hidden="false" customHeight="false" outlineLevel="0" collapsed="false">
      <c r="A177" s="1" t="s">
        <v>719</v>
      </c>
    </row>
    <row r="178" customFormat="false" ht="14.4" hidden="false" customHeight="false" outlineLevel="0" collapsed="false">
      <c r="A178" s="6" t="s">
        <v>73</v>
      </c>
      <c r="B178" s="2" t="n">
        <v>3533.33333333333</v>
      </c>
      <c r="C178" s="2" t="n">
        <v>3566.66666666667</v>
      </c>
      <c r="D178" s="3" t="n">
        <v>0.943396226415083</v>
      </c>
    </row>
    <row r="179" customFormat="false" ht="14.4" hidden="false" customHeight="false" outlineLevel="0" collapsed="false">
      <c r="A179" s="6" t="s">
        <v>49</v>
      </c>
      <c r="B179" s="2" t="n">
        <v>4083.33333333333</v>
      </c>
      <c r="C179" s="2" t="n">
        <v>4100</v>
      </c>
      <c r="D179" s="3" t="n">
        <v>0.408163265306127</v>
      </c>
    </row>
    <row r="180" customFormat="false" ht="14.4" hidden="false" customHeight="false" outlineLevel="0" collapsed="false">
      <c r="A180" s="6" t="s">
        <v>50</v>
      </c>
      <c r="B180" s="2" t="n">
        <v>3750</v>
      </c>
      <c r="C180" s="2" t="n">
        <v>3816.66666666667</v>
      </c>
      <c r="D180" s="3" t="n">
        <v>1.77777777777777</v>
      </c>
    </row>
    <row r="181" customFormat="false" ht="14.4" hidden="false" customHeight="false" outlineLevel="0" collapsed="false">
      <c r="A181" s="6" t="s">
        <v>303</v>
      </c>
      <c r="B181" s="2" t="n">
        <v>3000</v>
      </c>
      <c r="C181" s="2" t="n">
        <v>3000</v>
      </c>
      <c r="D181" s="3" t="n">
        <v>0</v>
      </c>
    </row>
    <row r="182" customFormat="false" ht="14.4" hidden="false" customHeight="false" outlineLevel="0" collapsed="false">
      <c r="A182" s="6" t="s">
        <v>34</v>
      </c>
      <c r="B182" s="2" t="n">
        <v>5000</v>
      </c>
      <c r="C182" s="2" t="n">
        <v>4766.66666666667</v>
      </c>
      <c r="D182" s="3" t="n">
        <v>-4.66666666666666</v>
      </c>
    </row>
    <row r="183" customFormat="false" ht="14.4" hidden="false" customHeight="false" outlineLevel="0" collapsed="false">
      <c r="A183" s="6" t="s">
        <v>439</v>
      </c>
      <c r="B183" s="2" t="n">
        <v>3650</v>
      </c>
      <c r="C183" s="2" t="n">
        <v>3800</v>
      </c>
      <c r="D183" s="3" t="n">
        <v>4.10958904109589</v>
      </c>
    </row>
    <row r="184" customFormat="false" ht="14.4" hidden="false" customHeight="false" outlineLevel="0" collapsed="false">
      <c r="A184" s="6" t="s">
        <v>163</v>
      </c>
      <c r="B184" s="2" t="n">
        <v>2800</v>
      </c>
      <c r="C184" s="2" t="n">
        <v>3066.66666666667</v>
      </c>
      <c r="D184" s="3" t="n">
        <v>9.52380952380951</v>
      </c>
    </row>
    <row r="185" customFormat="false" ht="14.4" hidden="false" customHeight="false" outlineLevel="0" collapsed="false">
      <c r="A185" s="6" t="s">
        <v>105</v>
      </c>
      <c r="B185" s="2" t="n">
        <v>4050</v>
      </c>
      <c r="C185" s="2" t="n">
        <v>4066.66666666667</v>
      </c>
      <c r="D185" s="3" t="n">
        <v>0.411522633744843</v>
      </c>
    </row>
    <row r="186" customFormat="false" ht="14.4" hidden="false" customHeight="false" outlineLevel="0" collapsed="false">
      <c r="A186" s="6" t="s">
        <v>15</v>
      </c>
      <c r="B186" s="2" t="n">
        <v>3200</v>
      </c>
      <c r="C186" s="2" t="n">
        <v>3200</v>
      </c>
      <c r="D186" s="3" t="n">
        <v>0</v>
      </c>
    </row>
    <row r="187" customFormat="false" ht="14.4" hidden="false" customHeight="false" outlineLevel="0" collapsed="false">
      <c r="A187" s="6" t="s">
        <v>146</v>
      </c>
      <c r="B187" s="2" t="n">
        <v>3500</v>
      </c>
      <c r="C187" s="2" t="n">
        <v>3625</v>
      </c>
      <c r="D187" s="3" t="n">
        <v>3.57142857142858</v>
      </c>
    </row>
    <row r="188" customFormat="false" ht="14.4" hidden="false" customHeight="false" outlineLevel="0" collapsed="false">
      <c r="A188" s="6" t="s">
        <v>36</v>
      </c>
      <c r="B188" s="2" t="n">
        <v>3800</v>
      </c>
      <c r="C188" s="2" t="n">
        <v>4000</v>
      </c>
      <c r="D188" s="3" t="n">
        <v>5.26315789473684</v>
      </c>
    </row>
    <row r="189" customFormat="false" ht="14.4" hidden="false" customHeight="false" outlineLevel="0" collapsed="false">
      <c r="A189" s="6" t="s">
        <v>147</v>
      </c>
      <c r="B189" s="2" t="n">
        <v>3500</v>
      </c>
      <c r="C189" s="2" t="n">
        <v>3550</v>
      </c>
      <c r="D189" s="3" t="n">
        <v>1.42857142857142</v>
      </c>
    </row>
    <row r="190" customFormat="false" ht="14.4" hidden="false" customHeight="false" outlineLevel="0" collapsed="false">
      <c r="A190" s="6" t="s">
        <v>117</v>
      </c>
      <c r="B190" s="2" t="n">
        <v>3666.66666666667</v>
      </c>
      <c r="C190" s="2" t="n">
        <v>3633.33333333333</v>
      </c>
      <c r="D190" s="3" t="n">
        <v>-0.909090909090904</v>
      </c>
    </row>
    <row r="191" customFormat="false" ht="14.4" hidden="false" customHeight="false" outlineLevel="0" collapsed="false">
      <c r="A191" s="6" t="s">
        <v>83</v>
      </c>
      <c r="B191" s="2" t="n">
        <v>4200</v>
      </c>
      <c r="C191" s="2" t="n">
        <v>4233.33333333333</v>
      </c>
      <c r="D191" s="3" t="n">
        <v>0.793650793650791</v>
      </c>
    </row>
    <row r="192" customFormat="false" ht="14.4" hidden="false" customHeight="false" outlineLevel="0" collapsed="false">
      <c r="A192" s="1" t="s">
        <v>720</v>
      </c>
    </row>
    <row r="193" customFormat="false" ht="14.4" hidden="false" customHeight="false" outlineLevel="0" collapsed="false">
      <c r="A193" s="6" t="s">
        <v>52</v>
      </c>
      <c r="B193" s="2" t="n">
        <v>1375</v>
      </c>
      <c r="C193" s="2" t="n">
        <v>1366.66666666667</v>
      </c>
      <c r="D193" s="3" t="n">
        <v>-0.606060606060599</v>
      </c>
    </row>
    <row r="194" customFormat="false" ht="14.4" hidden="false" customHeight="false" outlineLevel="0" collapsed="false">
      <c r="A194" s="6" t="s">
        <v>163</v>
      </c>
      <c r="B194" s="2" t="n">
        <v>2000</v>
      </c>
      <c r="C194" s="2" t="n">
        <v>2200</v>
      </c>
      <c r="D194" s="3" t="n">
        <v>10</v>
      </c>
    </row>
    <row r="195" customFormat="false" ht="14.4" hidden="false" customHeight="false" outlineLevel="0" collapsed="false">
      <c r="A195" s="6" t="s">
        <v>146</v>
      </c>
      <c r="B195" s="2" t="e">
        <f aca="false"/>
        <v>#DIV/0!</v>
      </c>
      <c r="C195" s="2" t="n">
        <v>2250</v>
      </c>
      <c r="D195" s="3" t="s">
        <v>179</v>
      </c>
    </row>
    <row r="196" customFormat="false" ht="14.4" hidden="false" customHeight="false" outlineLevel="0" collapsed="false">
      <c r="A196" s="6" t="s">
        <v>147</v>
      </c>
      <c r="B196" s="2" t="n">
        <v>2950</v>
      </c>
      <c r="C196" s="2" t="n">
        <v>2966.66666666667</v>
      </c>
      <c r="D196" s="3" t="n">
        <v>0.564971751412435</v>
      </c>
    </row>
    <row r="197" customFormat="false" ht="14.4" hidden="false" customHeight="false" outlineLevel="0" collapsed="false">
      <c r="A197" s="1" t="s">
        <v>721</v>
      </c>
    </row>
    <row r="198" customFormat="false" ht="14.4" hidden="false" customHeight="false" outlineLevel="0" collapsed="false">
      <c r="A198" s="6" t="s">
        <v>74</v>
      </c>
      <c r="B198" s="2" t="n">
        <v>3925</v>
      </c>
      <c r="C198" s="2" t="n">
        <v>3900</v>
      </c>
      <c r="D198" s="3" t="n">
        <v>-0.636942675159236</v>
      </c>
    </row>
    <row r="199" customFormat="false" ht="14.4" hidden="false" customHeight="false" outlineLevel="0" collapsed="false">
      <c r="A199" s="6" t="s">
        <v>8</v>
      </c>
      <c r="B199" s="2" t="n">
        <v>3550</v>
      </c>
      <c r="C199" s="2" t="n">
        <v>3700</v>
      </c>
      <c r="D199" s="3" t="n">
        <v>4.22535211267605</v>
      </c>
    </row>
    <row r="200" customFormat="false" ht="14.4" hidden="false" customHeight="false" outlineLevel="0" collapsed="false">
      <c r="A200" s="6" t="s">
        <v>99</v>
      </c>
      <c r="B200" s="2" t="n">
        <v>4450</v>
      </c>
      <c r="C200" s="2" t="n">
        <v>3933.33333333333</v>
      </c>
      <c r="D200" s="3" t="n">
        <v>-11.6104868913858</v>
      </c>
    </row>
    <row r="201" customFormat="false" ht="14.4" hidden="false" customHeight="false" outlineLevel="0" collapsed="false">
      <c r="A201" s="6" t="s">
        <v>146</v>
      </c>
      <c r="B201" s="2" t="n">
        <v>3300</v>
      </c>
      <c r="C201" s="2" t="n">
        <v>3350</v>
      </c>
      <c r="D201" s="3" t="n">
        <v>1.51515151515151</v>
      </c>
    </row>
    <row r="202" customFormat="false" ht="14.4" hidden="false" customHeight="false" outlineLevel="0" collapsed="false">
      <c r="A202" s="1" t="s">
        <v>722</v>
      </c>
    </row>
    <row r="203" customFormat="false" ht="14.4" hidden="false" customHeight="false" outlineLevel="0" collapsed="false">
      <c r="A203" s="6" t="s">
        <v>10</v>
      </c>
      <c r="B203" s="2" t="n">
        <v>966.666666666667</v>
      </c>
      <c r="C203" s="2" t="n">
        <v>966.666666666667</v>
      </c>
      <c r="D203" s="3" t="n">
        <v>0</v>
      </c>
    </row>
    <row r="204" customFormat="false" ht="14.4" hidden="false" customHeight="false" outlineLevel="0" collapsed="false">
      <c r="A204" s="6" t="s">
        <v>11</v>
      </c>
      <c r="B204" s="2" t="n">
        <v>962.5</v>
      </c>
      <c r="C204" s="2" t="n">
        <v>962.5</v>
      </c>
      <c r="D204" s="3" t="n">
        <v>0</v>
      </c>
    </row>
    <row r="205" customFormat="false" ht="14.4" hidden="false" customHeight="false" outlineLevel="0" collapsed="false">
      <c r="A205" s="6" t="s">
        <v>87</v>
      </c>
      <c r="B205" s="2" t="n">
        <v>950</v>
      </c>
      <c r="C205" s="2" t="n">
        <v>825</v>
      </c>
      <c r="D205" s="3" t="n">
        <v>-13.1578947368421</v>
      </c>
    </row>
    <row r="206" customFormat="false" ht="14.4" hidden="false" customHeight="false" outlineLevel="0" collapsed="false">
      <c r="A206" s="6" t="s">
        <v>13</v>
      </c>
      <c r="B206" s="2" t="n">
        <v>1000</v>
      </c>
      <c r="C206" s="2" t="n">
        <v>1000</v>
      </c>
      <c r="D206" s="3" t="n">
        <v>0</v>
      </c>
    </row>
    <row r="207" customFormat="false" ht="14.4" hidden="false" customHeight="false" outlineLevel="0" collapsed="false">
      <c r="A207" s="6" t="s">
        <v>99</v>
      </c>
      <c r="B207" s="2" t="n">
        <v>1000</v>
      </c>
      <c r="C207" s="2" t="n">
        <v>1133.33333333333</v>
      </c>
      <c r="D207" s="3" t="n">
        <v>13.3333333333333</v>
      </c>
    </row>
    <row r="208" customFormat="false" ht="14.4" hidden="false" customHeight="false" outlineLevel="0" collapsed="false">
      <c r="A208" s="6" t="s">
        <v>43</v>
      </c>
      <c r="B208" s="2" t="n">
        <v>1325</v>
      </c>
      <c r="C208" s="2" t="n">
        <v>1312.5</v>
      </c>
      <c r="D208" s="3" t="n">
        <v>-0.943396226415094</v>
      </c>
    </row>
    <row r="209" customFormat="false" ht="14.4" hidden="false" customHeight="false" outlineLevel="0" collapsed="false">
      <c r="A209" s="6" t="s">
        <v>88</v>
      </c>
      <c r="B209" s="2" t="n">
        <v>950</v>
      </c>
      <c r="C209" s="2" t="n">
        <v>856.666666666667</v>
      </c>
      <c r="D209" s="3" t="n">
        <v>-9.82456140350878</v>
      </c>
    </row>
    <row r="210" customFormat="false" ht="14.4" hidden="false" customHeight="false" outlineLevel="0" collapsed="false">
      <c r="A210" s="6" t="s">
        <v>14</v>
      </c>
      <c r="B210" s="2" t="n">
        <v>916.666666666667</v>
      </c>
      <c r="C210" s="2" t="n">
        <v>966.666666666667</v>
      </c>
      <c r="D210" s="3" t="n">
        <v>5.45454545454545</v>
      </c>
    </row>
    <row r="211" customFormat="false" ht="14.4" hidden="false" customHeight="false" outlineLevel="0" collapsed="false">
      <c r="A211" s="6" t="s">
        <v>15</v>
      </c>
      <c r="B211" s="2" t="n">
        <v>870</v>
      </c>
      <c r="C211" s="2" t="n">
        <v>880</v>
      </c>
      <c r="D211" s="3" t="n">
        <v>1.14942528735633</v>
      </c>
    </row>
    <row r="212" customFormat="false" ht="14.4" hidden="false" customHeight="false" outlineLevel="0" collapsed="false">
      <c r="A212" s="6" t="s">
        <v>146</v>
      </c>
      <c r="B212" s="2" t="e">
        <f aca="false"/>
        <v>#DIV/0!</v>
      </c>
      <c r="C212" s="2" t="n">
        <v>1425</v>
      </c>
      <c r="D212" s="3" t="s">
        <v>179</v>
      </c>
    </row>
    <row r="213" customFormat="false" ht="14.4" hidden="false" customHeight="false" outlineLevel="0" collapsed="false">
      <c r="A213" s="6" t="s">
        <v>18</v>
      </c>
      <c r="B213" s="2" t="n">
        <v>1000</v>
      </c>
      <c r="C213" s="2" t="n">
        <v>1000</v>
      </c>
      <c r="D213" s="3" t="n">
        <v>0</v>
      </c>
    </row>
    <row r="214" customFormat="false" ht="14.4" hidden="false" customHeight="false" outlineLevel="0" collapsed="false">
      <c r="A214" s="6" t="s">
        <v>44</v>
      </c>
      <c r="B214" s="2" t="n">
        <v>1383.33333333333</v>
      </c>
      <c r="C214" s="2" t="n">
        <v>1383.33333333333</v>
      </c>
      <c r="D214" s="3" t="n">
        <v>0</v>
      </c>
    </row>
    <row r="215" customFormat="false" ht="14.4" hidden="false" customHeight="false" outlineLevel="0" collapsed="false">
      <c r="A215" s="6" t="s">
        <v>21</v>
      </c>
      <c r="B215" s="2" t="n">
        <v>1000</v>
      </c>
      <c r="C215" s="2" t="n">
        <v>1000</v>
      </c>
      <c r="D215" s="3" t="n">
        <v>0</v>
      </c>
    </row>
    <row r="216" customFormat="false" ht="14.4" hidden="false" customHeight="false" outlineLevel="0" collapsed="false">
      <c r="A216" s="6" t="s">
        <v>22</v>
      </c>
      <c r="B216" s="2" t="n">
        <v>1000</v>
      </c>
      <c r="C216" s="2" t="n">
        <v>1000</v>
      </c>
      <c r="D216" s="3" t="n">
        <v>0</v>
      </c>
    </row>
    <row r="217" customFormat="false" ht="14.4" hidden="false" customHeight="false" outlineLevel="0" collapsed="false">
      <c r="A217" s="6" t="s">
        <v>68</v>
      </c>
      <c r="B217" s="2" t="e">
        <f aca="false"/>
        <v>#DIV/0!</v>
      </c>
      <c r="C217" s="2" t="n">
        <v>650</v>
      </c>
      <c r="D217" s="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8.66"/>
    <col collapsed="false" customWidth="true" hidden="true" outlineLevel="0" max="2" min="2" style="2" width="28.55"/>
    <col collapsed="false" customWidth="true" hidden="false" outlineLevel="0" max="3" min="3" style="2" width="28.55"/>
    <col collapsed="false" customWidth="true" hidden="false" outlineLevel="0" max="4" min="4" style="3" width="28.55"/>
  </cols>
  <sheetData>
    <row r="1" customFormat="false" ht="14.4" hidden="false" customHeight="false" outlineLevel="0" collapsed="false">
      <c r="A1" s="1" t="s">
        <v>0</v>
      </c>
      <c r="B1" s="4" t="s">
        <v>723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24</v>
      </c>
    </row>
    <row r="3" customFormat="false" ht="15" hidden="false" customHeight="false" outlineLevel="0" collapsed="false">
      <c r="A3" s="6" t="s">
        <v>450</v>
      </c>
      <c r="B3" s="2" t="n">
        <v>137666.666666667</v>
      </c>
      <c r="C3" s="2" t="n">
        <v>139333.333333333</v>
      </c>
      <c r="D3" s="3" t="n">
        <v>1.21065375302665</v>
      </c>
    </row>
    <row r="4" customFormat="false" ht="15" hidden="false" customHeight="false" outlineLevel="0" collapsed="false">
      <c r="A4" s="6" t="s">
        <v>51</v>
      </c>
      <c r="B4" s="2" t="n">
        <v>128333.333333333</v>
      </c>
      <c r="C4" s="2" t="n">
        <v>139666.666666667</v>
      </c>
      <c r="D4" s="3" t="n">
        <v>8.83116883116884</v>
      </c>
    </row>
    <row r="5" customFormat="false" ht="15" hidden="false" customHeight="false" outlineLevel="0" collapsed="false">
      <c r="A5" s="6" t="s">
        <v>236</v>
      </c>
      <c r="B5" s="2" t="n">
        <v>149000</v>
      </c>
      <c r="C5" s="2" t="n">
        <v>146666.666666667</v>
      </c>
      <c r="D5" s="3" t="n">
        <v>-1.56599552572707</v>
      </c>
    </row>
    <row r="6" customFormat="false" ht="15" hidden="false" customHeight="false" outlineLevel="0" collapsed="false">
      <c r="A6" s="6" t="s">
        <v>5</v>
      </c>
      <c r="B6" s="2" t="n">
        <v>135000</v>
      </c>
      <c r="C6" s="2" t="n">
        <v>137000</v>
      </c>
      <c r="D6" s="3" t="n">
        <v>1.48148148148148</v>
      </c>
    </row>
    <row r="7" customFormat="false" ht="15" hidden="false" customHeight="false" outlineLevel="0" collapsed="false">
      <c r="A7" s="6" t="s">
        <v>123</v>
      </c>
      <c r="B7" s="2" t="n">
        <v>148506.666666667</v>
      </c>
      <c r="C7" s="2" t="n">
        <v>149724.333333333</v>
      </c>
      <c r="D7" s="3" t="n">
        <v>0.819940743400993</v>
      </c>
    </row>
    <row r="8" customFormat="false" ht="14.4" hidden="false" customHeight="false" outlineLevel="0" collapsed="false">
      <c r="A8" s="6" t="s">
        <v>41</v>
      </c>
      <c r="B8" s="2" t="n">
        <v>151000</v>
      </c>
      <c r="C8" s="2" t="n">
        <v>154333.333333333</v>
      </c>
      <c r="D8" s="3" t="n">
        <v>2.20750551876381</v>
      </c>
    </row>
    <row r="9" customFormat="false" ht="15" hidden="false" customHeight="false" outlineLevel="0" collapsed="false">
      <c r="A9" s="6" t="s">
        <v>162</v>
      </c>
      <c r="B9" s="2" t="n">
        <v>143500</v>
      </c>
      <c r="C9" s="2" t="n">
        <v>144933.333333333</v>
      </c>
      <c r="D9" s="3" t="n">
        <v>0.998838559814175</v>
      </c>
    </row>
    <row r="10" customFormat="false" ht="14.4" hidden="false" customHeight="false" outlineLevel="0" collapsed="false">
      <c r="A10" s="6" t="s">
        <v>34</v>
      </c>
      <c r="B10" s="2" t="n">
        <v>141666.666666667</v>
      </c>
      <c r="C10" s="2" t="n">
        <v>140166.666666667</v>
      </c>
      <c r="D10" s="3" t="n">
        <v>-1.05882352941177</v>
      </c>
    </row>
    <row r="11" customFormat="false" ht="15" hidden="false" customHeight="false" outlineLevel="0" collapsed="false">
      <c r="A11" s="6" t="s">
        <v>35</v>
      </c>
      <c r="B11" s="2" t="n">
        <v>135083.333333333</v>
      </c>
      <c r="C11" s="2" t="n">
        <v>138783.333333333</v>
      </c>
      <c r="D11" s="3" t="n">
        <v>2.73904996915484</v>
      </c>
    </row>
    <row r="12" customFormat="false" ht="14.4" hidden="false" customHeight="false" outlineLevel="0" collapsed="false">
      <c r="A12" s="6" t="s">
        <v>99</v>
      </c>
      <c r="B12" s="2" t="n">
        <v>148806.666666667</v>
      </c>
      <c r="C12" s="2" t="n">
        <v>148806.666666667</v>
      </c>
      <c r="D12" s="3" t="n">
        <v>0</v>
      </c>
    </row>
    <row r="13" customFormat="false" ht="14.4" hidden="false" customHeight="false" outlineLevel="0" collapsed="false">
      <c r="A13" s="6" t="s">
        <v>434</v>
      </c>
      <c r="B13" s="2" t="n">
        <v>151066.666666667</v>
      </c>
      <c r="C13" s="2" t="n">
        <v>149666.666666667</v>
      </c>
      <c r="D13" s="3" t="n">
        <v>-0.926743159752863</v>
      </c>
    </row>
    <row r="14" customFormat="false" ht="15" hidden="false" customHeight="false" outlineLevel="0" collapsed="false">
      <c r="A14" s="6" t="s">
        <v>170</v>
      </c>
      <c r="B14" s="2" t="n">
        <v>145000</v>
      </c>
      <c r="C14" s="2" t="n">
        <v>143333.333333333</v>
      </c>
      <c r="D14" s="3" t="n">
        <v>-1.14942528735632</v>
      </c>
    </row>
    <row r="15" customFormat="false" ht="15" hidden="false" customHeight="false" outlineLevel="0" collapsed="false">
      <c r="A15" s="6" t="s">
        <v>58</v>
      </c>
      <c r="B15" s="2" t="n">
        <v>140000</v>
      </c>
      <c r="C15" s="2" t="n">
        <v>143666.666666667</v>
      </c>
      <c r="D15" s="3" t="n">
        <v>2.61904761904761</v>
      </c>
    </row>
    <row r="16" customFormat="false" ht="15" hidden="false" customHeight="false" outlineLevel="0" collapsed="false">
      <c r="A16" s="6" t="s">
        <v>90</v>
      </c>
      <c r="B16" s="2" t="n">
        <v>128683.333333333</v>
      </c>
      <c r="C16" s="2" t="n">
        <v>136170</v>
      </c>
      <c r="D16" s="3" t="n">
        <v>5.81789923585028</v>
      </c>
    </row>
    <row r="17" customFormat="false" ht="15" hidden="false" customHeight="false" outlineLevel="0" collapsed="false">
      <c r="A17" s="6" t="s">
        <v>62</v>
      </c>
      <c r="B17" s="2" t="n">
        <v>144500</v>
      </c>
      <c r="C17" s="2" t="n">
        <v>149666.666666667</v>
      </c>
      <c r="D17" s="3" t="n">
        <v>3.57554786620531</v>
      </c>
    </row>
    <row r="18" customFormat="false" ht="15" hidden="false" customHeight="false" outlineLevel="0" collapsed="false">
      <c r="A18" s="6" t="s">
        <v>16</v>
      </c>
      <c r="B18" s="2" t="n">
        <v>152900</v>
      </c>
      <c r="C18" s="2" t="n">
        <v>154666.666666667</v>
      </c>
      <c r="D18" s="3" t="n">
        <v>1.15543928493569</v>
      </c>
    </row>
    <row r="19" customFormat="false" ht="14.4" hidden="false" customHeight="false" outlineLevel="0" collapsed="false">
      <c r="A19" s="6" t="s">
        <v>214</v>
      </c>
      <c r="B19" s="2" t="n">
        <v>137000</v>
      </c>
      <c r="C19" s="2" t="n">
        <v>142000</v>
      </c>
      <c r="D19" s="3" t="n">
        <v>3.64963503649636</v>
      </c>
    </row>
    <row r="20" customFormat="false" ht="15" hidden="false" customHeight="false" outlineLevel="0" collapsed="false">
      <c r="A20" s="6" t="s">
        <v>83</v>
      </c>
      <c r="B20" s="2" t="n">
        <v>146258</v>
      </c>
      <c r="C20" s="2" t="n">
        <v>152000</v>
      </c>
      <c r="D20" s="3" t="n">
        <v>3.92593909392991</v>
      </c>
    </row>
    <row r="21" customFormat="false" ht="15" hidden="false" customHeight="false" outlineLevel="0" collapsed="false">
      <c r="A21" s="6" t="s">
        <v>159</v>
      </c>
      <c r="B21" s="2" t="n">
        <v>138333.333333333</v>
      </c>
      <c r="C21" s="2" t="n">
        <v>138500</v>
      </c>
      <c r="D21" s="3" t="n">
        <v>0.120481927710836</v>
      </c>
    </row>
    <row r="22" customFormat="false" ht="14.4" hidden="false" customHeight="false" outlineLevel="0" collapsed="false">
      <c r="A22" s="6" t="s">
        <v>110</v>
      </c>
      <c r="B22" s="2" t="n">
        <v>136666.666666667</v>
      </c>
      <c r="C22" s="2" t="n">
        <v>136666.666666667</v>
      </c>
      <c r="D22" s="3" t="n">
        <v>0</v>
      </c>
    </row>
    <row r="23" customFormat="false" ht="14.4" hidden="false" customHeight="false" outlineLevel="0" collapsed="false">
      <c r="A23" s="6" t="s">
        <v>38</v>
      </c>
      <c r="B23" s="2" t="n">
        <v>130816.666666667</v>
      </c>
      <c r="C23" s="2" t="n">
        <v>130483.333333333</v>
      </c>
      <c r="D23" s="3" t="n">
        <v>-0.254809529876421</v>
      </c>
    </row>
    <row r="24" customFormat="false" ht="14.4" hidden="false" customHeight="false" outlineLevel="0" collapsed="false">
      <c r="A24" s="6" t="s">
        <v>228</v>
      </c>
      <c r="B24" s="2" t="n">
        <v>141833.333333333</v>
      </c>
      <c r="C24" s="2" t="n">
        <v>141833.333333333</v>
      </c>
      <c r="D24" s="3" t="n">
        <v>0</v>
      </c>
    </row>
    <row r="25" customFormat="false" ht="14.4" hidden="false" customHeight="false" outlineLevel="0" collapsed="false">
      <c r="A25" s="6" t="s">
        <v>134</v>
      </c>
      <c r="B25" s="2" t="n">
        <v>139700</v>
      </c>
      <c r="C25" s="2" t="n">
        <v>139066.666666667</v>
      </c>
      <c r="D25" s="3" t="n">
        <v>-0.453352421856368</v>
      </c>
    </row>
    <row r="26" customFormat="false" ht="14.4" hidden="false" customHeight="false" outlineLevel="0" collapsed="false">
      <c r="A26" s="6" t="s">
        <v>118</v>
      </c>
      <c r="B26" s="2" t="n">
        <v>138500</v>
      </c>
      <c r="C26" s="2" t="n">
        <v>138333.333333333</v>
      </c>
      <c r="D26" s="3" t="n">
        <v>-0.120336943441635</v>
      </c>
    </row>
    <row r="27" customFormat="false" ht="14.4" hidden="false" customHeight="false" outlineLevel="0" collapsed="false">
      <c r="A27" s="1" t="s">
        <v>725</v>
      </c>
    </row>
    <row r="28" customFormat="false" ht="14.4" hidden="false" customHeight="false" outlineLevel="0" collapsed="false">
      <c r="A28" s="6" t="s">
        <v>32</v>
      </c>
      <c r="B28" s="2" t="n">
        <v>141250</v>
      </c>
      <c r="C28" s="2" t="n">
        <v>141625</v>
      </c>
      <c r="D28" s="3" t="n">
        <v>0.265486725663711</v>
      </c>
    </row>
    <row r="29" customFormat="false" ht="14.4" hidden="false" customHeight="false" outlineLevel="0" collapsed="false">
      <c r="A29" s="6" t="s">
        <v>121</v>
      </c>
      <c r="B29" s="2" t="n">
        <v>163250</v>
      </c>
      <c r="C29" s="2" t="n">
        <v>163750</v>
      </c>
      <c r="D29" s="3" t="n">
        <v>0.306278713629404</v>
      </c>
    </row>
    <row r="30" customFormat="false" ht="14.4" hidden="false" customHeight="false" outlineLevel="0" collapsed="false">
      <c r="A30" s="6" t="s">
        <v>41</v>
      </c>
      <c r="B30" s="2" t="n">
        <v>173666.666666667</v>
      </c>
      <c r="C30" s="2" t="n">
        <v>176666.666666667</v>
      </c>
      <c r="D30" s="3" t="n">
        <v>1.7274472168906</v>
      </c>
    </row>
    <row r="31" customFormat="false" ht="14.4" hidden="false" customHeight="false" outlineLevel="0" collapsed="false">
      <c r="A31" s="6" t="s">
        <v>62</v>
      </c>
      <c r="B31" s="2" t="n">
        <v>164750</v>
      </c>
      <c r="C31" s="2" t="n">
        <v>166000</v>
      </c>
      <c r="D31" s="3" t="n">
        <v>0.758725341426403</v>
      </c>
    </row>
    <row r="32" customFormat="false" ht="14.4" hidden="false" customHeight="false" outlineLevel="0" collapsed="false">
      <c r="A32" s="6" t="s">
        <v>46</v>
      </c>
      <c r="B32" s="2" t="n">
        <v>166333.333333333</v>
      </c>
      <c r="C32" s="2" t="n">
        <v>166333.333333333</v>
      </c>
      <c r="D32" s="3" t="n">
        <v>0</v>
      </c>
    </row>
    <row r="33" customFormat="false" ht="14.4" hidden="false" customHeight="false" outlineLevel="0" collapsed="false">
      <c r="A33" s="6" t="s">
        <v>47</v>
      </c>
      <c r="B33" s="2" t="n">
        <v>165666.666666667</v>
      </c>
      <c r="C33" s="2" t="n">
        <v>161666.666666667</v>
      </c>
      <c r="D33" s="3" t="n">
        <v>-2.41448692152918</v>
      </c>
    </row>
    <row r="34" customFormat="false" ht="14.4" hidden="false" customHeight="false" outlineLevel="0" collapsed="false">
      <c r="A34" s="1" t="s">
        <v>726</v>
      </c>
    </row>
    <row r="35" customFormat="false" ht="14.4" hidden="false" customHeight="false" outlineLevel="0" collapsed="false">
      <c r="A35" s="6" t="s">
        <v>49</v>
      </c>
      <c r="B35" s="2" t="n">
        <v>62966.6666666667</v>
      </c>
      <c r="C35" s="2" t="n">
        <v>63116.6666666667</v>
      </c>
      <c r="D35" s="3" t="n">
        <v>0.238221281101114</v>
      </c>
    </row>
    <row r="36" customFormat="false" ht="14.4" hidden="false" customHeight="false" outlineLevel="0" collapsed="false">
      <c r="A36" s="6" t="s">
        <v>121</v>
      </c>
      <c r="B36" s="2" t="n">
        <v>65625</v>
      </c>
      <c r="C36" s="2" t="n">
        <v>69000</v>
      </c>
      <c r="D36" s="3" t="n">
        <v>5.14285714285714</v>
      </c>
    </row>
    <row r="37" customFormat="false" ht="14.4" hidden="false" customHeight="false" outlineLevel="0" collapsed="false">
      <c r="A37" s="6" t="s">
        <v>431</v>
      </c>
      <c r="B37" s="2" t="n">
        <v>63800</v>
      </c>
      <c r="C37" s="2" t="n">
        <v>64500</v>
      </c>
      <c r="D37" s="3" t="n">
        <v>1.09717868338557</v>
      </c>
    </row>
    <row r="38" customFormat="false" ht="14.4" hidden="false" customHeight="false" outlineLevel="0" collapsed="false">
      <c r="A38" s="6" t="s">
        <v>11</v>
      </c>
      <c r="B38" s="2" t="n">
        <v>53666.6666666667</v>
      </c>
      <c r="C38" s="2" t="n">
        <v>54000</v>
      </c>
      <c r="D38" s="3" t="n">
        <v>0.621118012422373</v>
      </c>
    </row>
    <row r="39" customFormat="false" ht="14.4" hidden="false" customHeight="false" outlineLevel="0" collapsed="false">
      <c r="A39" s="6" t="s">
        <v>162</v>
      </c>
      <c r="B39" s="2" t="n">
        <v>65750</v>
      </c>
      <c r="C39" s="2" t="n">
        <v>68166.6666666667</v>
      </c>
      <c r="D39" s="3" t="n">
        <v>3.67553865652726</v>
      </c>
    </row>
    <row r="40" customFormat="false" ht="14.4" hidden="false" customHeight="false" outlineLevel="0" collapsed="false">
      <c r="A40" s="6" t="s">
        <v>35</v>
      </c>
      <c r="B40" s="2" t="n">
        <v>65075</v>
      </c>
      <c r="C40" s="2" t="n">
        <v>66816.6666666667</v>
      </c>
      <c r="D40" s="3" t="n">
        <v>2.676399026764</v>
      </c>
    </row>
    <row r="41" customFormat="false" ht="14.4" hidden="false" customHeight="false" outlineLevel="0" collapsed="false">
      <c r="A41" s="6" t="s">
        <v>13</v>
      </c>
      <c r="B41" s="2" t="n">
        <v>63425</v>
      </c>
      <c r="C41" s="2" t="n">
        <v>64800</v>
      </c>
      <c r="D41" s="3" t="n">
        <v>2.16791486007095</v>
      </c>
    </row>
    <row r="42" customFormat="false" ht="14.4" hidden="false" customHeight="false" outlineLevel="0" collapsed="false">
      <c r="A42" s="6" t="s">
        <v>57</v>
      </c>
      <c r="B42" s="2" t="n">
        <v>64613.3333333333</v>
      </c>
      <c r="C42" s="2" t="n">
        <v>65900</v>
      </c>
      <c r="D42" s="3" t="n">
        <v>1.99133305819232</v>
      </c>
    </row>
    <row r="43" customFormat="false" ht="14.4" hidden="false" customHeight="false" outlineLevel="0" collapsed="false">
      <c r="A43" s="6" t="s">
        <v>213</v>
      </c>
      <c r="B43" s="2" t="n">
        <v>63375</v>
      </c>
      <c r="C43" s="2" t="n">
        <v>62750</v>
      </c>
      <c r="D43" s="3" t="n">
        <v>-0.986193293885607</v>
      </c>
    </row>
    <row r="44" customFormat="false" ht="14.4" hidden="false" customHeight="false" outlineLevel="0" collapsed="false">
      <c r="A44" s="6" t="s">
        <v>105</v>
      </c>
      <c r="B44" s="2" t="n">
        <v>60300</v>
      </c>
      <c r="C44" s="2" t="n">
        <v>61283.3333333333</v>
      </c>
      <c r="D44" s="3" t="n">
        <v>1.63073521282477</v>
      </c>
    </row>
    <row r="45" customFormat="false" ht="14.4" hidden="false" customHeight="false" outlineLevel="0" collapsed="false">
      <c r="A45" s="6" t="s">
        <v>15</v>
      </c>
      <c r="B45" s="2" t="n">
        <v>61666.6666666667</v>
      </c>
      <c r="C45" s="2" t="n">
        <v>61500</v>
      </c>
      <c r="D45" s="3" t="n">
        <v>-0.270270270270268</v>
      </c>
    </row>
    <row r="46" customFormat="false" ht="14.4" hidden="false" customHeight="false" outlineLevel="0" collapsed="false">
      <c r="A46" s="6" t="s">
        <v>440</v>
      </c>
      <c r="B46" s="2" t="n">
        <v>56462.5</v>
      </c>
      <c r="C46" s="2" t="n">
        <v>56962.5</v>
      </c>
      <c r="D46" s="3" t="n">
        <v>0.885543502324548</v>
      </c>
    </row>
    <row r="47" customFormat="false" ht="14.4" hidden="false" customHeight="false" outlineLevel="0" collapsed="false">
      <c r="A47" s="6" t="s">
        <v>18</v>
      </c>
      <c r="B47" s="2" t="n">
        <v>55333.3333333333</v>
      </c>
      <c r="C47" s="2" t="n">
        <v>56250</v>
      </c>
      <c r="D47" s="3" t="n">
        <v>1.65662650602409</v>
      </c>
    </row>
    <row r="48" customFormat="false" ht="14.4" hidden="false" customHeight="false" outlineLevel="0" collapsed="false">
      <c r="A48" s="6" t="s">
        <v>21</v>
      </c>
      <c r="B48" s="2" t="n">
        <v>57533.3333333333</v>
      </c>
      <c r="C48" s="2" t="n">
        <v>58866.6666666667</v>
      </c>
      <c r="D48" s="3" t="n">
        <v>2.31749710312861</v>
      </c>
    </row>
    <row r="49" customFormat="false" ht="14.4" hidden="false" customHeight="false" outlineLevel="0" collapsed="false">
      <c r="A49" s="6" t="s">
        <v>64</v>
      </c>
      <c r="B49" s="2" t="n">
        <v>59487.5</v>
      </c>
      <c r="C49" s="2" t="n">
        <v>59862.5</v>
      </c>
      <c r="D49" s="3" t="n">
        <v>0.630384534566075</v>
      </c>
    </row>
    <row r="50" customFormat="false" ht="14.4" hidden="false" customHeight="false" outlineLevel="0" collapsed="false">
      <c r="A50" s="6" t="s">
        <v>22</v>
      </c>
      <c r="B50" s="2" t="n">
        <v>58466.6666666667</v>
      </c>
      <c r="C50" s="2" t="n">
        <v>57133.3333333333</v>
      </c>
      <c r="D50" s="3" t="n">
        <v>-2.28050171037627</v>
      </c>
    </row>
    <row r="51" customFormat="false" ht="14.4" hidden="false" customHeight="false" outlineLevel="0" collapsed="false">
      <c r="A51" s="6" t="s">
        <v>83</v>
      </c>
      <c r="B51" s="2" t="n">
        <v>65800</v>
      </c>
      <c r="C51" s="2" t="n">
        <v>68866.6666666667</v>
      </c>
      <c r="D51" s="3" t="n">
        <v>4.66058763931105</v>
      </c>
    </row>
    <row r="52" customFormat="false" ht="14.4" hidden="false" customHeight="false" outlineLevel="0" collapsed="false">
      <c r="A52" s="6" t="s">
        <v>38</v>
      </c>
      <c r="B52" s="2" t="n">
        <v>64450</v>
      </c>
      <c r="C52" s="2" t="n">
        <v>62116.6666666667</v>
      </c>
      <c r="D52" s="3" t="n">
        <v>-3.62037755365917</v>
      </c>
    </row>
    <row r="53" customFormat="false" ht="14.4" hidden="false" customHeight="false" outlineLevel="0" collapsed="false">
      <c r="A53" s="1" t="s">
        <v>727</v>
      </c>
    </row>
    <row r="54" customFormat="false" ht="14.4" hidden="false" customHeight="false" outlineLevel="0" collapsed="false">
      <c r="A54" s="6" t="s">
        <v>27</v>
      </c>
      <c r="B54" s="2" t="n">
        <v>145000</v>
      </c>
      <c r="C54" s="2" t="n">
        <v>126666.666666667</v>
      </c>
      <c r="D54" s="3" t="n">
        <v>-12.6436781609195</v>
      </c>
    </row>
    <row r="55" customFormat="false" ht="14.4" hidden="false" customHeight="false" outlineLevel="0" collapsed="false">
      <c r="A55" s="6" t="s">
        <v>49</v>
      </c>
      <c r="B55" s="2" t="n">
        <v>106950</v>
      </c>
      <c r="C55" s="2" t="n">
        <v>106950</v>
      </c>
      <c r="D55" s="3" t="n">
        <v>0</v>
      </c>
    </row>
    <row r="56" customFormat="false" ht="14.4" hidden="false" customHeight="false" outlineLevel="0" collapsed="false">
      <c r="A56" s="6" t="s">
        <v>33</v>
      </c>
      <c r="B56" s="2" t="n">
        <v>113466.666666667</v>
      </c>
      <c r="C56" s="2" t="n">
        <v>116500</v>
      </c>
      <c r="D56" s="3" t="n">
        <v>2.67332549941246</v>
      </c>
    </row>
    <row r="57" customFormat="false" ht="14.4" hidden="false" customHeight="false" outlineLevel="0" collapsed="false">
      <c r="A57" s="6" t="s">
        <v>123</v>
      </c>
      <c r="B57" s="2" t="n">
        <v>115035.666666667</v>
      </c>
      <c r="C57" s="2" t="n">
        <v>115033.333333333</v>
      </c>
      <c r="D57" s="3" t="n">
        <v>-0.00202835642280075</v>
      </c>
    </row>
    <row r="58" customFormat="false" ht="14.4" hidden="false" customHeight="false" outlineLevel="0" collapsed="false">
      <c r="A58" s="6" t="s">
        <v>431</v>
      </c>
      <c r="B58" s="2" t="n">
        <v>106937.5</v>
      </c>
      <c r="C58" s="2" t="n">
        <v>110175</v>
      </c>
      <c r="D58" s="3" t="n">
        <v>3.02746931618936</v>
      </c>
    </row>
    <row r="59" customFormat="false" ht="14.4" hidden="false" customHeight="false" outlineLevel="0" collapsed="false">
      <c r="A59" s="6" t="s">
        <v>162</v>
      </c>
      <c r="B59" s="2" t="n">
        <v>100400</v>
      </c>
      <c r="C59" s="2" t="n">
        <v>114666.666666667</v>
      </c>
      <c r="D59" s="3" t="n">
        <v>14.2098273572377</v>
      </c>
    </row>
    <row r="60" customFormat="false" ht="14.4" hidden="false" customHeight="false" outlineLevel="0" collapsed="false">
      <c r="A60" s="6" t="s">
        <v>13</v>
      </c>
      <c r="B60" s="2" t="n">
        <v>107432.5</v>
      </c>
      <c r="C60" s="2" t="n">
        <v>109525</v>
      </c>
      <c r="D60" s="3" t="n">
        <v>1.94773462406628</v>
      </c>
    </row>
    <row r="61" customFormat="false" ht="14.4" hidden="false" customHeight="false" outlineLevel="0" collapsed="false">
      <c r="A61" s="6" t="s">
        <v>57</v>
      </c>
      <c r="B61" s="2" t="n">
        <v>121058</v>
      </c>
      <c r="C61" s="2" t="n">
        <v>122300</v>
      </c>
      <c r="D61" s="3" t="n">
        <v>1.02595450114822</v>
      </c>
    </row>
    <row r="62" customFormat="false" ht="14.4" hidden="false" customHeight="false" outlineLevel="0" collapsed="false">
      <c r="A62" s="6" t="s">
        <v>213</v>
      </c>
      <c r="B62" s="2" t="n">
        <v>110616.666666667</v>
      </c>
      <c r="C62" s="2" t="n">
        <v>110616.666666667</v>
      </c>
      <c r="D62" s="3" t="n">
        <v>0</v>
      </c>
    </row>
    <row r="63" customFormat="false" ht="14.4" hidden="false" customHeight="false" outlineLevel="0" collapsed="false">
      <c r="A63" s="6" t="s">
        <v>439</v>
      </c>
      <c r="B63" s="2" t="n">
        <v>99783.3333333333</v>
      </c>
      <c r="C63" s="2" t="n">
        <v>99783.3333333333</v>
      </c>
      <c r="D63" s="3" t="n">
        <v>0</v>
      </c>
    </row>
    <row r="64" customFormat="false" ht="14.4" hidden="false" customHeight="false" outlineLevel="0" collapsed="false">
      <c r="A64" s="6" t="s">
        <v>90</v>
      </c>
      <c r="B64" s="2" t="n">
        <v>111733.333333333</v>
      </c>
      <c r="C64" s="2" t="n">
        <v>114175</v>
      </c>
      <c r="D64" s="3" t="n">
        <v>2.18526252983293</v>
      </c>
    </row>
    <row r="65" customFormat="false" ht="14.4" hidden="false" customHeight="false" outlineLevel="0" collapsed="false">
      <c r="A65" s="6" t="s">
        <v>14</v>
      </c>
      <c r="B65" s="2" t="n">
        <v>93125</v>
      </c>
      <c r="C65" s="2" t="n">
        <v>93400</v>
      </c>
      <c r="D65" s="3" t="n">
        <v>0.295302013422827</v>
      </c>
    </row>
    <row r="66" customFormat="false" ht="14.4" hidden="false" customHeight="false" outlineLevel="0" collapsed="false">
      <c r="A66" s="6" t="s">
        <v>105</v>
      </c>
      <c r="B66" s="2" t="n">
        <v>103616.666666667</v>
      </c>
      <c r="C66" s="2" t="n">
        <v>103950</v>
      </c>
      <c r="D66" s="3" t="n">
        <v>0.321698568441375</v>
      </c>
    </row>
    <row r="67" customFormat="false" ht="14.4" hidden="false" customHeight="false" outlineLevel="0" collapsed="false">
      <c r="A67" s="6" t="s">
        <v>15</v>
      </c>
      <c r="B67" s="2" t="n">
        <v>113450</v>
      </c>
      <c r="C67" s="2" t="n">
        <v>113450</v>
      </c>
      <c r="D67" s="3" t="n">
        <v>0</v>
      </c>
    </row>
    <row r="68" customFormat="false" ht="14.4" hidden="false" customHeight="false" outlineLevel="0" collapsed="false">
      <c r="A68" s="6" t="s">
        <v>440</v>
      </c>
      <c r="B68" s="2" t="n">
        <v>105637.5</v>
      </c>
      <c r="C68" s="2" t="n">
        <v>103637.5</v>
      </c>
      <c r="D68" s="3" t="n">
        <v>-1.89326706898592</v>
      </c>
    </row>
    <row r="69" customFormat="false" ht="14.4" hidden="false" customHeight="false" outlineLevel="0" collapsed="false">
      <c r="A69" s="6" t="s">
        <v>18</v>
      </c>
      <c r="B69" s="2" t="n">
        <v>93666.6666666667</v>
      </c>
      <c r="C69" s="2" t="n">
        <v>95400</v>
      </c>
      <c r="D69" s="3" t="n">
        <v>1.85053380782918</v>
      </c>
    </row>
    <row r="70" customFormat="false" ht="14.4" hidden="false" customHeight="false" outlineLevel="0" collapsed="false">
      <c r="A70" s="6" t="s">
        <v>63</v>
      </c>
      <c r="B70" s="2" t="n">
        <v>108212.5</v>
      </c>
      <c r="C70" s="2" t="n">
        <v>109212.5</v>
      </c>
      <c r="D70" s="3" t="n">
        <v>0.924107658542228</v>
      </c>
    </row>
    <row r="71" customFormat="false" ht="14.4" hidden="false" customHeight="false" outlineLevel="0" collapsed="false">
      <c r="A71" s="6" t="s">
        <v>21</v>
      </c>
      <c r="B71" s="2" t="n">
        <v>97425</v>
      </c>
      <c r="C71" s="2" t="n">
        <v>100200</v>
      </c>
      <c r="D71" s="3" t="n">
        <v>2.84834488067744</v>
      </c>
    </row>
    <row r="72" customFormat="false" ht="14.4" hidden="false" customHeight="false" outlineLevel="0" collapsed="false">
      <c r="A72" s="6" t="s">
        <v>64</v>
      </c>
      <c r="B72" s="2" t="n">
        <v>99287.5</v>
      </c>
      <c r="C72" s="2" t="n">
        <v>100400</v>
      </c>
      <c r="D72" s="3" t="n">
        <v>1.12048344454236</v>
      </c>
    </row>
    <row r="73" customFormat="false" ht="14.4" hidden="false" customHeight="false" outlineLevel="0" collapsed="false">
      <c r="A73" s="6" t="s">
        <v>22</v>
      </c>
      <c r="B73" s="2" t="n">
        <v>106500</v>
      </c>
      <c r="C73" s="2" t="n">
        <v>103833.333333333</v>
      </c>
      <c r="D73" s="3" t="n">
        <v>-2.5039123630673</v>
      </c>
    </row>
    <row r="74" customFormat="false" ht="14.4" hidden="false" customHeight="false" outlineLevel="0" collapsed="false">
      <c r="A74" s="6" t="s">
        <v>117</v>
      </c>
      <c r="B74" s="2" t="n">
        <v>116000</v>
      </c>
      <c r="C74" s="2" t="n">
        <v>108616.666666667</v>
      </c>
      <c r="D74" s="3" t="n">
        <v>-6.36494252873563</v>
      </c>
    </row>
    <row r="75" customFormat="false" ht="14.4" hidden="false" customHeight="false" outlineLevel="0" collapsed="false">
      <c r="A75" s="6" t="s">
        <v>83</v>
      </c>
      <c r="B75" s="2" t="n">
        <v>114875</v>
      </c>
      <c r="C75" s="2" t="n">
        <v>123900</v>
      </c>
      <c r="D75" s="3" t="n">
        <v>7.8563656147987</v>
      </c>
    </row>
    <row r="76" customFormat="false" ht="14.4" hidden="false" customHeight="false" outlineLevel="0" collapsed="false">
      <c r="A76" s="6" t="s">
        <v>186</v>
      </c>
      <c r="B76" s="2" t="n">
        <v>111850</v>
      </c>
      <c r="C76" s="2" t="n">
        <v>110666.666666667</v>
      </c>
      <c r="D76" s="3" t="n">
        <v>-1.05796453583669</v>
      </c>
    </row>
    <row r="77" customFormat="false" ht="14.4" hidden="false" customHeight="false" outlineLevel="0" collapsed="false">
      <c r="A77" s="6" t="s">
        <v>37</v>
      </c>
      <c r="B77" s="2" t="n">
        <v>115750</v>
      </c>
      <c r="C77" s="2" t="n">
        <v>110750</v>
      </c>
      <c r="D77" s="3" t="n">
        <v>-4.31965442764579</v>
      </c>
    </row>
    <row r="78" customFormat="false" ht="14.4" hidden="false" customHeight="false" outlineLevel="0" collapsed="false">
      <c r="A78" s="6" t="s">
        <v>38</v>
      </c>
      <c r="B78" s="2" t="n">
        <v>106016.666666667</v>
      </c>
      <c r="C78" s="2" t="n">
        <v>106016.666666667</v>
      </c>
      <c r="D78" s="3" t="n">
        <v>0</v>
      </c>
    </row>
    <row r="79" customFormat="false" ht="14.4" hidden="false" customHeight="false" outlineLevel="0" collapsed="false">
      <c r="A79" s="1" t="s">
        <v>728</v>
      </c>
    </row>
    <row r="80" customFormat="false" ht="14.4" hidden="false" customHeight="false" outlineLevel="0" collapsed="false">
      <c r="A80" s="6" t="s">
        <v>49</v>
      </c>
      <c r="B80" s="2" t="n">
        <v>154687.5</v>
      </c>
      <c r="C80" s="2" t="n">
        <v>153512.5</v>
      </c>
      <c r="D80" s="3" t="n">
        <v>-0.75959595959596</v>
      </c>
    </row>
    <row r="81" customFormat="false" ht="14.4" hidden="false" customHeight="false" outlineLevel="0" collapsed="false">
      <c r="A81" s="6" t="s">
        <v>431</v>
      </c>
      <c r="B81" s="2" t="n">
        <v>149205</v>
      </c>
      <c r="C81" s="2" t="n">
        <v>152575</v>
      </c>
      <c r="D81" s="3" t="n">
        <v>2.25863744512584</v>
      </c>
    </row>
    <row r="82" customFormat="false" ht="14.4" hidden="false" customHeight="false" outlineLevel="0" collapsed="false">
      <c r="A82" s="6" t="s">
        <v>41</v>
      </c>
      <c r="B82" s="2" t="n">
        <v>174666.666666667</v>
      </c>
      <c r="C82" s="2" t="n">
        <v>173333.333333333</v>
      </c>
      <c r="D82" s="3" t="n">
        <v>-0.763358778625944</v>
      </c>
    </row>
    <row r="83" customFormat="false" ht="14.4" hidden="false" customHeight="false" outlineLevel="0" collapsed="false">
      <c r="A83" s="6" t="s">
        <v>13</v>
      </c>
      <c r="B83" s="2" t="n">
        <v>150647.5</v>
      </c>
      <c r="C83" s="2" t="n">
        <v>155275</v>
      </c>
      <c r="D83" s="3" t="n">
        <v>3.0717403209479</v>
      </c>
    </row>
    <row r="84" customFormat="false" ht="14.4" hidden="false" customHeight="false" outlineLevel="0" collapsed="false">
      <c r="A84" s="6" t="s">
        <v>57</v>
      </c>
      <c r="B84" s="2" t="n">
        <v>153710</v>
      </c>
      <c r="C84" s="2" t="n">
        <v>156760</v>
      </c>
      <c r="D84" s="3" t="n">
        <v>1.98425606661896</v>
      </c>
    </row>
    <row r="85" customFormat="false" ht="14.4" hidden="false" customHeight="false" outlineLevel="0" collapsed="false">
      <c r="A85" s="6" t="s">
        <v>90</v>
      </c>
      <c r="B85" s="2" t="n">
        <v>142700</v>
      </c>
      <c r="C85" s="2" t="n">
        <v>147466.666666667</v>
      </c>
      <c r="D85" s="3" t="n">
        <v>3.34034104181264</v>
      </c>
    </row>
    <row r="86" customFormat="false" ht="14.4" hidden="false" customHeight="false" outlineLevel="0" collapsed="false">
      <c r="A86" s="6" t="s">
        <v>14</v>
      </c>
      <c r="B86" s="2" t="n">
        <v>136582.5</v>
      </c>
      <c r="C86" s="2" t="n">
        <v>137160</v>
      </c>
      <c r="D86" s="3" t="n">
        <v>0.422821371698423</v>
      </c>
    </row>
    <row r="87" customFormat="false" ht="14.4" hidden="false" customHeight="false" outlineLevel="0" collapsed="false">
      <c r="A87" s="6" t="s">
        <v>105</v>
      </c>
      <c r="B87" s="2" t="n">
        <v>149050</v>
      </c>
      <c r="C87" s="2" t="n">
        <v>149762.5</v>
      </c>
      <c r="D87" s="3" t="n">
        <v>0.478027507547796</v>
      </c>
    </row>
    <row r="88" customFormat="false" ht="14.4" hidden="false" customHeight="false" outlineLevel="0" collapsed="false">
      <c r="A88" s="6" t="s">
        <v>15</v>
      </c>
      <c r="B88" s="2" t="n">
        <v>144866.666666667</v>
      </c>
      <c r="C88" s="2" t="n">
        <v>144866.666666667</v>
      </c>
      <c r="D88" s="3" t="n">
        <v>0</v>
      </c>
    </row>
    <row r="89" customFormat="false" ht="14.4" hidden="false" customHeight="false" outlineLevel="0" collapsed="false">
      <c r="A89" s="6" t="s">
        <v>16</v>
      </c>
      <c r="B89" s="2" t="n">
        <v>172100</v>
      </c>
      <c r="C89" s="2" t="n">
        <v>177733.333333333</v>
      </c>
      <c r="D89" s="3" t="n">
        <v>3.2732907224482</v>
      </c>
    </row>
    <row r="90" customFormat="false" ht="14.4" hidden="false" customHeight="false" outlineLevel="0" collapsed="false">
      <c r="A90" s="6" t="s">
        <v>18</v>
      </c>
      <c r="B90" s="2" t="n">
        <v>133333.333333333</v>
      </c>
      <c r="C90" s="2" t="n">
        <v>136250</v>
      </c>
      <c r="D90" s="3" t="n">
        <v>2.18749999999999</v>
      </c>
    </row>
    <row r="91" customFormat="false" ht="14.4" hidden="false" customHeight="false" outlineLevel="0" collapsed="false">
      <c r="A91" s="6" t="s">
        <v>214</v>
      </c>
      <c r="B91" s="2" t="n">
        <v>142450</v>
      </c>
      <c r="C91" s="2" t="n">
        <v>146975</v>
      </c>
      <c r="D91" s="3" t="n">
        <v>3.17655317655319</v>
      </c>
    </row>
    <row r="92" customFormat="false" ht="14.4" hidden="false" customHeight="false" outlineLevel="0" collapsed="false">
      <c r="A92" s="6" t="s">
        <v>21</v>
      </c>
      <c r="B92" s="2" t="n">
        <v>138350</v>
      </c>
      <c r="C92" s="2" t="n">
        <v>141450</v>
      </c>
      <c r="D92" s="3" t="n">
        <v>2.24069389230213</v>
      </c>
    </row>
    <row r="93" customFormat="false" ht="14.4" hidden="false" customHeight="false" outlineLevel="0" collapsed="false">
      <c r="A93" s="6" t="s">
        <v>64</v>
      </c>
      <c r="B93" s="2" t="n">
        <v>140600</v>
      </c>
      <c r="C93" s="2" t="n">
        <v>141600</v>
      </c>
      <c r="D93" s="3" t="n">
        <v>0.711237553342814</v>
      </c>
    </row>
    <row r="94" customFormat="false" ht="14.4" hidden="false" customHeight="false" outlineLevel="0" collapsed="false">
      <c r="A94" s="6" t="s">
        <v>22</v>
      </c>
      <c r="B94" s="2" t="n">
        <v>150000</v>
      </c>
      <c r="C94" s="2" t="n">
        <v>146666.666666667</v>
      </c>
      <c r="D94" s="3" t="n">
        <v>-2.22222222222223</v>
      </c>
    </row>
    <row r="95" customFormat="false" ht="14.4" hidden="false" customHeight="false" outlineLevel="0" collapsed="false">
      <c r="A95" s="6" t="s">
        <v>186</v>
      </c>
      <c r="B95" s="2" t="n">
        <v>154900</v>
      </c>
      <c r="C95" s="2" t="n">
        <v>149432.5</v>
      </c>
      <c r="D95" s="3" t="n">
        <v>-3.5296965784377</v>
      </c>
    </row>
    <row r="96" customFormat="false" ht="14.4" hidden="false" customHeight="false" outlineLevel="0" collapsed="false">
      <c r="A96" s="6" t="s">
        <v>38</v>
      </c>
      <c r="B96" s="2" t="n">
        <v>145616.666666667</v>
      </c>
      <c r="C96" s="2" t="n">
        <v>145737.5</v>
      </c>
      <c r="D96" s="3" t="n">
        <v>0.0829804280645607</v>
      </c>
    </row>
    <row r="97" customFormat="false" ht="14.4" hidden="false" customHeight="false" outlineLevel="0" collapsed="false">
      <c r="A97" s="6" t="s">
        <v>228</v>
      </c>
      <c r="B97" s="2" t="n">
        <v>151166.666666667</v>
      </c>
      <c r="C97" s="2" t="n">
        <v>154500</v>
      </c>
      <c r="D97" s="3" t="n">
        <v>2.20507166482911</v>
      </c>
    </row>
    <row r="98" customFormat="false" ht="14.4" hidden="false" customHeight="false" outlineLevel="0" collapsed="false">
      <c r="A98" s="1" t="s">
        <v>729</v>
      </c>
    </row>
    <row r="99" customFormat="false" ht="14.4" hidden="false" customHeight="false" outlineLevel="0" collapsed="false">
      <c r="A99" s="6" t="s">
        <v>450</v>
      </c>
      <c r="B99" s="2" t="n">
        <v>73833.3333333333</v>
      </c>
      <c r="C99" s="2" t="n">
        <v>74666.6666666667</v>
      </c>
      <c r="D99" s="3" t="n">
        <v>1.12866817155757</v>
      </c>
    </row>
    <row r="100" customFormat="false" ht="14.4" hidden="false" customHeight="false" outlineLevel="0" collapsed="false">
      <c r="A100" s="6" t="s">
        <v>301</v>
      </c>
      <c r="B100" s="2" t="n">
        <v>81375</v>
      </c>
      <c r="C100" s="2" t="n">
        <v>81375</v>
      </c>
      <c r="D100" s="3" t="n">
        <v>0</v>
      </c>
    </row>
    <row r="101" customFormat="false" ht="14.4" hidden="false" customHeight="false" outlineLevel="0" collapsed="false">
      <c r="A101" s="6" t="s">
        <v>302</v>
      </c>
      <c r="B101" s="2" t="n">
        <v>87333.3333333333</v>
      </c>
      <c r="C101" s="2" t="n">
        <v>86666.6666666667</v>
      </c>
      <c r="D101" s="3" t="n">
        <v>-0.763358778625944</v>
      </c>
    </row>
    <row r="102" customFormat="false" ht="14.4" hidden="false" customHeight="false" outlineLevel="0" collapsed="false">
      <c r="A102" s="6" t="s">
        <v>5</v>
      </c>
      <c r="B102" s="2" t="n">
        <v>73000</v>
      </c>
      <c r="C102" s="2" t="n">
        <v>75466.6666666667</v>
      </c>
      <c r="D102" s="3" t="n">
        <v>3.37899543378997</v>
      </c>
    </row>
    <row r="103" customFormat="false" ht="14.4" hidden="false" customHeight="false" outlineLevel="0" collapsed="false">
      <c r="A103" s="6" t="s">
        <v>52</v>
      </c>
      <c r="B103" s="2" t="n">
        <v>81160</v>
      </c>
      <c r="C103" s="2" t="n">
        <v>83464</v>
      </c>
      <c r="D103" s="3" t="n">
        <v>2.83883686545097</v>
      </c>
    </row>
    <row r="104" customFormat="false" ht="14.4" hidden="false" customHeight="false" outlineLevel="0" collapsed="false">
      <c r="A104" s="6" t="s">
        <v>123</v>
      </c>
      <c r="B104" s="2" t="n">
        <v>80475</v>
      </c>
      <c r="C104" s="2" t="n">
        <v>83316.6666666667</v>
      </c>
      <c r="D104" s="3" t="n">
        <v>3.53111732422078</v>
      </c>
    </row>
    <row r="105" customFormat="false" ht="14.4" hidden="false" customHeight="false" outlineLevel="0" collapsed="false">
      <c r="A105" s="6" t="s">
        <v>303</v>
      </c>
      <c r="B105" s="2" t="n">
        <v>80594</v>
      </c>
      <c r="C105" s="2" t="n">
        <v>85006.6666666667</v>
      </c>
      <c r="D105" s="3" t="n">
        <v>5.4751801209354</v>
      </c>
    </row>
    <row r="106" customFormat="false" ht="14.4" hidden="false" customHeight="false" outlineLevel="0" collapsed="false">
      <c r="A106" s="6" t="s">
        <v>169</v>
      </c>
      <c r="B106" s="2" t="n">
        <v>75250</v>
      </c>
      <c r="C106" s="2" t="n">
        <v>75250</v>
      </c>
      <c r="D106" s="3" t="n">
        <v>0</v>
      </c>
    </row>
    <row r="107" customFormat="false" ht="14.4" hidden="false" customHeight="false" outlineLevel="0" collapsed="false">
      <c r="A107" s="6" t="s">
        <v>304</v>
      </c>
      <c r="B107" s="2" t="n">
        <v>78400</v>
      </c>
      <c r="C107" s="2" t="n">
        <v>78600</v>
      </c>
      <c r="D107" s="3" t="n">
        <v>0.255102040816335</v>
      </c>
    </row>
    <row r="108" customFormat="false" ht="14.4" hidden="false" customHeight="false" outlineLevel="0" collapsed="false">
      <c r="A108" s="6" t="s">
        <v>162</v>
      </c>
      <c r="B108" s="2" t="n">
        <v>75600</v>
      </c>
      <c r="C108" s="2" t="n">
        <v>76200</v>
      </c>
      <c r="D108" s="3" t="n">
        <v>0.793650793650791</v>
      </c>
    </row>
    <row r="109" customFormat="false" ht="14.4" hidden="false" customHeight="false" outlineLevel="0" collapsed="false">
      <c r="A109" s="6" t="s">
        <v>305</v>
      </c>
      <c r="B109" s="2" t="n">
        <v>78333.3333333333</v>
      </c>
      <c r="C109" s="2" t="n">
        <v>78400</v>
      </c>
      <c r="D109" s="3" t="n">
        <v>0.0851063829787391</v>
      </c>
    </row>
    <row r="110" customFormat="false" ht="14.4" hidden="false" customHeight="false" outlineLevel="0" collapsed="false">
      <c r="A110" s="6" t="s">
        <v>103</v>
      </c>
      <c r="B110" s="2" t="n">
        <v>80666.6666666667</v>
      </c>
      <c r="C110" s="2" t="n">
        <v>80000</v>
      </c>
      <c r="D110" s="3" t="n">
        <v>-0.826446280991744</v>
      </c>
    </row>
    <row r="111" customFormat="false" ht="14.4" hidden="false" customHeight="false" outlineLevel="0" collapsed="false">
      <c r="A111" s="6" t="s">
        <v>308</v>
      </c>
      <c r="B111" s="2" t="n">
        <v>82200</v>
      </c>
      <c r="C111" s="2" t="n">
        <v>84333.3333333333</v>
      </c>
      <c r="D111" s="3" t="n">
        <v>2.59529602595296</v>
      </c>
    </row>
    <row r="112" customFormat="false" ht="14.4" hidden="false" customHeight="false" outlineLevel="0" collapsed="false">
      <c r="A112" s="6" t="s">
        <v>163</v>
      </c>
      <c r="B112" s="2" t="n">
        <v>79000</v>
      </c>
      <c r="C112" s="2" t="n">
        <v>78666.6666666667</v>
      </c>
      <c r="D112" s="3" t="n">
        <v>-0.421940928270037</v>
      </c>
    </row>
    <row r="113" customFormat="false" ht="14.4" hidden="false" customHeight="false" outlineLevel="0" collapsed="false">
      <c r="A113" s="6" t="s">
        <v>90</v>
      </c>
      <c r="B113" s="2" t="n">
        <v>73650</v>
      </c>
      <c r="C113" s="2" t="n">
        <v>79437.5</v>
      </c>
      <c r="D113" s="3" t="n">
        <v>7.85811269517991</v>
      </c>
    </row>
    <row r="114" customFormat="false" ht="14.4" hidden="false" customHeight="false" outlineLevel="0" collapsed="false">
      <c r="A114" s="6" t="s">
        <v>105</v>
      </c>
      <c r="B114" s="2" t="n">
        <v>76100</v>
      </c>
      <c r="C114" s="2" t="n">
        <v>77933.3333333333</v>
      </c>
      <c r="D114" s="3" t="n">
        <v>2.40911081909767</v>
      </c>
    </row>
    <row r="115" customFormat="false" ht="14.4" hidden="false" customHeight="false" outlineLevel="0" collapsed="false">
      <c r="A115" s="6" t="s">
        <v>146</v>
      </c>
      <c r="B115" s="2" t="n">
        <v>77000</v>
      </c>
      <c r="C115" s="2" t="n">
        <v>80600</v>
      </c>
      <c r="D115" s="3" t="n">
        <v>4.67532467532468</v>
      </c>
    </row>
    <row r="116" customFormat="false" ht="14.4" hidden="false" customHeight="false" outlineLevel="0" collapsed="false">
      <c r="A116" s="6" t="s">
        <v>96</v>
      </c>
      <c r="B116" s="2" t="n">
        <v>72500</v>
      </c>
      <c r="C116" s="2" t="n">
        <v>77000</v>
      </c>
      <c r="D116" s="3" t="n">
        <v>6.20689655172413</v>
      </c>
    </row>
    <row r="117" customFormat="false" ht="14.4" hidden="false" customHeight="false" outlineLevel="0" collapsed="false">
      <c r="A117" s="6" t="s">
        <v>214</v>
      </c>
      <c r="B117" s="2" t="n">
        <v>78000</v>
      </c>
      <c r="C117" s="2" t="n">
        <v>76780</v>
      </c>
      <c r="D117" s="3" t="n">
        <v>-1.56410256410257</v>
      </c>
    </row>
    <row r="118" customFormat="false" ht="14.4" hidden="false" customHeight="false" outlineLevel="0" collapsed="false">
      <c r="A118" s="6" t="s">
        <v>64</v>
      </c>
      <c r="B118" s="2" t="n">
        <v>74350</v>
      </c>
      <c r="C118" s="2" t="n">
        <v>74237.5</v>
      </c>
      <c r="D118" s="3" t="n">
        <v>-0.151311365164764</v>
      </c>
    </row>
    <row r="119" customFormat="false" ht="14.4" hidden="false" customHeight="false" outlineLevel="0" collapsed="false">
      <c r="A119" s="6" t="s">
        <v>79</v>
      </c>
      <c r="B119" s="2" t="n">
        <v>87400</v>
      </c>
      <c r="C119" s="2" t="n">
        <v>87000</v>
      </c>
      <c r="D119" s="3" t="n">
        <v>-0.457665903890159</v>
      </c>
    </row>
    <row r="120" customFormat="false" ht="14.4" hidden="false" customHeight="false" outlineLevel="0" collapsed="false">
      <c r="A120" s="6" t="s">
        <v>311</v>
      </c>
      <c r="B120" s="2" t="n">
        <v>78222.5</v>
      </c>
      <c r="C120" s="2" t="n">
        <v>78780</v>
      </c>
      <c r="D120" s="3" t="n">
        <v>0.712710537249506</v>
      </c>
    </row>
    <row r="121" customFormat="false" ht="14.4" hidden="false" customHeight="false" outlineLevel="0" collapsed="false">
      <c r="A121" s="6" t="s">
        <v>147</v>
      </c>
      <c r="B121" s="2" t="n">
        <v>76650</v>
      </c>
      <c r="C121" s="2" t="n">
        <v>76650</v>
      </c>
      <c r="D121" s="3" t="n">
        <v>0</v>
      </c>
    </row>
    <row r="122" customFormat="false" ht="14.4" hidden="false" customHeight="false" outlineLevel="0" collapsed="false">
      <c r="A122" s="6" t="s">
        <v>186</v>
      </c>
      <c r="B122" s="2" t="n">
        <v>80900</v>
      </c>
      <c r="C122" s="2" t="n">
        <v>80866.6666666667</v>
      </c>
      <c r="D122" s="3" t="n">
        <v>-0.0412031314379835</v>
      </c>
    </row>
    <row r="123" customFormat="false" ht="14.4" hidden="false" customHeight="false" outlineLevel="0" collapsed="false">
      <c r="A123" s="6" t="s">
        <v>38</v>
      </c>
      <c r="B123" s="2" t="n">
        <v>71000</v>
      </c>
      <c r="C123" s="2" t="n">
        <v>75425</v>
      </c>
      <c r="D123" s="3" t="n">
        <v>6.23239436619718</v>
      </c>
    </row>
    <row r="124" customFormat="false" ht="14.4" hidden="false" customHeight="false" outlineLevel="0" collapsed="false">
      <c r="A124" s="6" t="s">
        <v>149</v>
      </c>
      <c r="B124" s="2" t="n">
        <v>71000</v>
      </c>
      <c r="C124" s="2" t="n">
        <v>70666.6666666667</v>
      </c>
      <c r="D124" s="3" t="n">
        <v>-0.469483568075113</v>
      </c>
    </row>
    <row r="125" customFormat="false" ht="14.4" hidden="false" customHeight="false" outlineLevel="0" collapsed="false">
      <c r="A125" s="6" t="s">
        <v>228</v>
      </c>
      <c r="B125" s="2" t="n">
        <v>82666.6666666667</v>
      </c>
      <c r="C125" s="2" t="n">
        <v>83333.3333333333</v>
      </c>
      <c r="D125" s="3" t="n">
        <v>0.806451612903225</v>
      </c>
    </row>
    <row r="126" customFormat="false" ht="14.4" hidden="false" customHeight="false" outlineLevel="0" collapsed="false">
      <c r="A126" s="1" t="s">
        <v>730</v>
      </c>
    </row>
    <row r="127" customFormat="false" ht="14.4" hidden="false" customHeight="false" outlineLevel="0" collapsed="false">
      <c r="A127" s="6" t="s">
        <v>6</v>
      </c>
      <c r="B127" s="2" t="n">
        <v>48000</v>
      </c>
      <c r="C127" s="2" t="n">
        <v>47750</v>
      </c>
      <c r="D127" s="3" t="n">
        <v>-0.520833333333337</v>
      </c>
    </row>
    <row r="128" customFormat="false" ht="14.4" hidden="false" customHeight="false" outlineLevel="0" collapsed="false">
      <c r="A128" s="6" t="s">
        <v>121</v>
      </c>
      <c r="B128" s="2" t="n">
        <v>50000</v>
      </c>
      <c r="C128" s="2" t="n">
        <v>50666.6666666667</v>
      </c>
      <c r="D128" s="3" t="n">
        <v>1.33333333333332</v>
      </c>
    </row>
    <row r="129" customFormat="false" ht="14.4" hidden="false" customHeight="false" outlineLevel="0" collapsed="false">
      <c r="A129" s="6" t="s">
        <v>42</v>
      </c>
      <c r="B129" s="2" t="n">
        <v>46333.3333333333</v>
      </c>
      <c r="C129" s="2" t="n">
        <v>46750</v>
      </c>
      <c r="D129" s="3" t="n">
        <v>0.899280575539563</v>
      </c>
    </row>
    <row r="130" customFormat="false" ht="14.4" hidden="false" customHeight="false" outlineLevel="0" collapsed="false">
      <c r="A130" s="6" t="s">
        <v>34</v>
      </c>
      <c r="B130" s="2" t="n">
        <v>47333.3333333333</v>
      </c>
      <c r="C130" s="2" t="n">
        <v>47666.6666666667</v>
      </c>
      <c r="D130" s="3" t="n">
        <v>0.704225352112675</v>
      </c>
    </row>
    <row r="131" customFormat="false" ht="14.4" hidden="false" customHeight="false" outlineLevel="0" collapsed="false">
      <c r="A131" s="1" t="s">
        <v>731</v>
      </c>
    </row>
    <row r="132" customFormat="false" ht="14.4" hidden="false" customHeight="false" outlineLevel="0" collapsed="false">
      <c r="A132" s="6" t="s">
        <v>214</v>
      </c>
      <c r="B132" s="2" t="n">
        <v>125000</v>
      </c>
      <c r="C132" s="2" t="n">
        <v>125000</v>
      </c>
      <c r="D132" s="3" t="n">
        <v>0</v>
      </c>
    </row>
    <row r="133" customFormat="false" ht="14.4" hidden="false" customHeight="false" outlineLevel="0" collapsed="false">
      <c r="A133" s="6" t="s">
        <v>311</v>
      </c>
      <c r="B133" s="2" t="n">
        <v>130640</v>
      </c>
      <c r="C133" s="2" t="n">
        <v>131733.333333333</v>
      </c>
      <c r="D133" s="3" t="n">
        <v>0.836905490916529</v>
      </c>
    </row>
    <row r="134" customFormat="false" ht="14.4" hidden="false" customHeight="false" outlineLevel="0" collapsed="false">
      <c r="A134" s="6" t="s">
        <v>118</v>
      </c>
      <c r="B134" s="2" t="n">
        <v>120666.666666667</v>
      </c>
      <c r="C134" s="2" t="n">
        <v>119333.333333333</v>
      </c>
      <c r="D134" s="3" t="n">
        <v>-1.10497237569062</v>
      </c>
    </row>
    <row r="135" customFormat="false" ht="14.4" hidden="false" customHeight="false" outlineLevel="0" collapsed="false">
      <c r="A135" s="1" t="s">
        <v>732</v>
      </c>
    </row>
    <row r="136" customFormat="false" ht="14.4" hidden="false" customHeight="false" outlineLevel="0" collapsed="false">
      <c r="A136" s="6" t="s">
        <v>53</v>
      </c>
      <c r="B136" s="2" t="n">
        <v>4500</v>
      </c>
      <c r="C136" s="2" t="n">
        <v>4500</v>
      </c>
      <c r="D136" s="3" t="n">
        <v>0</v>
      </c>
    </row>
    <row r="137" customFormat="false" ht="14.4" hidden="false" customHeight="false" outlineLevel="0" collapsed="false">
      <c r="A137" s="6" t="s">
        <v>41</v>
      </c>
      <c r="B137" s="2" t="n">
        <v>4850</v>
      </c>
      <c r="C137" s="2" t="n">
        <v>4950</v>
      </c>
      <c r="D137" s="3" t="n">
        <v>2.06185567010309</v>
      </c>
    </row>
    <row r="138" customFormat="false" ht="14.4" hidden="false" customHeight="false" outlineLevel="0" collapsed="false">
      <c r="A138" s="6" t="s">
        <v>18</v>
      </c>
      <c r="B138" s="2" t="n">
        <v>4000</v>
      </c>
      <c r="C138" s="2" t="n">
        <v>3940</v>
      </c>
      <c r="D138" s="3" t="n">
        <v>-1.5</v>
      </c>
    </row>
    <row r="139" customFormat="false" ht="14.4" hidden="false" customHeight="false" outlineLevel="0" collapsed="false">
      <c r="A139" s="6" t="s">
        <v>125</v>
      </c>
      <c r="B139" s="2" t="n">
        <v>4150</v>
      </c>
      <c r="C139" s="2" t="n">
        <v>4100</v>
      </c>
      <c r="D139" s="3" t="n">
        <v>-1.20481927710844</v>
      </c>
    </row>
    <row r="140" customFormat="false" ht="14.4" hidden="false" customHeight="false" outlineLevel="0" collapsed="false">
      <c r="A140" s="1" t="s">
        <v>733</v>
      </c>
    </row>
    <row r="141" customFormat="false" ht="14.4" hidden="false" customHeight="false" outlineLevel="0" collapsed="false">
      <c r="A141" s="6" t="s">
        <v>6</v>
      </c>
      <c r="B141" s="2" t="n">
        <v>49500</v>
      </c>
      <c r="C141" s="2" t="n">
        <v>49000</v>
      </c>
      <c r="D141" s="3" t="n">
        <v>-1.01010101010101</v>
      </c>
    </row>
    <row r="142" customFormat="false" ht="14.4" hidden="false" customHeight="false" outlineLevel="0" collapsed="false">
      <c r="A142" s="6" t="s">
        <v>121</v>
      </c>
      <c r="B142" s="2" t="n">
        <v>50000</v>
      </c>
      <c r="C142" s="2" t="n">
        <v>50666.6666666667</v>
      </c>
      <c r="D142" s="3" t="n">
        <v>1.33333333333332</v>
      </c>
    </row>
    <row r="143" customFormat="false" ht="14.4" hidden="false" customHeight="false" outlineLevel="0" collapsed="false">
      <c r="A143" s="6" t="s">
        <v>42</v>
      </c>
      <c r="B143" s="2" t="n">
        <v>46333.3333333333</v>
      </c>
      <c r="C143" s="2" t="n">
        <v>46750</v>
      </c>
      <c r="D143" s="3" t="n">
        <v>0.899280575539563</v>
      </c>
    </row>
    <row r="144" customFormat="false" ht="14.4" hidden="false" customHeight="false" outlineLevel="0" collapsed="false">
      <c r="A144" s="6" t="s">
        <v>34</v>
      </c>
      <c r="B144" s="2" t="n">
        <v>45333.3333333333</v>
      </c>
      <c r="C144" s="2" t="n">
        <v>45666.6666666667</v>
      </c>
      <c r="D144" s="3" t="n">
        <v>0.735294117647056</v>
      </c>
    </row>
    <row r="145" customFormat="false" ht="14.4" hidden="false" customHeight="false" outlineLevel="0" collapsed="false">
      <c r="A145" s="6" t="s">
        <v>62</v>
      </c>
      <c r="B145" s="2" t="n">
        <v>49666.6666666667</v>
      </c>
      <c r="C145" s="2" t="n">
        <v>50416.6666666667</v>
      </c>
      <c r="D145" s="3" t="n">
        <v>1.51006711409396</v>
      </c>
    </row>
    <row r="146" customFormat="false" ht="14.4" hidden="false" customHeight="false" outlineLevel="0" collapsed="false">
      <c r="A146" s="1" t="s">
        <v>734</v>
      </c>
    </row>
    <row r="147" customFormat="false" ht="14.4" hidden="false" customHeight="false" outlineLevel="0" collapsed="false">
      <c r="A147" s="6" t="s">
        <v>32</v>
      </c>
      <c r="B147" s="2" t="n">
        <v>4200</v>
      </c>
      <c r="C147" s="2" t="n">
        <v>4166.66666666667</v>
      </c>
      <c r="D147" s="3" t="n">
        <v>-0.793650793650791</v>
      </c>
    </row>
    <row r="148" customFormat="false" ht="14.4" hidden="false" customHeight="false" outlineLevel="0" collapsed="false">
      <c r="A148" s="6" t="s">
        <v>53</v>
      </c>
      <c r="B148" s="2" t="n">
        <v>5000</v>
      </c>
      <c r="C148" s="2" t="n">
        <v>5000</v>
      </c>
      <c r="D148" s="3" t="n">
        <v>0</v>
      </c>
    </row>
    <row r="149" customFormat="false" ht="14.4" hidden="false" customHeight="false" outlineLevel="0" collapsed="false">
      <c r="A149" s="6" t="s">
        <v>10</v>
      </c>
      <c r="B149" s="2" t="n">
        <v>4366.66666666667</v>
      </c>
      <c r="C149" s="2" t="n">
        <v>4466.66666666667</v>
      </c>
      <c r="D149" s="3" t="n">
        <v>2.29007633587786</v>
      </c>
    </row>
    <row r="150" customFormat="false" ht="14.4" hidden="false" customHeight="false" outlineLevel="0" collapsed="false">
      <c r="A150" s="6" t="s">
        <v>11</v>
      </c>
      <c r="B150" s="2" t="n">
        <v>4333.33333333333</v>
      </c>
      <c r="C150" s="2" t="n">
        <v>4250</v>
      </c>
      <c r="D150" s="3" t="n">
        <v>-1.92307692307692</v>
      </c>
    </row>
    <row r="151" customFormat="false" ht="14.4" hidden="false" customHeight="false" outlineLevel="0" collapsed="false">
      <c r="A151" s="6" t="s">
        <v>14</v>
      </c>
      <c r="B151" s="2" t="n">
        <v>4900</v>
      </c>
      <c r="C151" s="2" t="n">
        <v>4900</v>
      </c>
      <c r="D151" s="3" t="n">
        <v>0</v>
      </c>
    </row>
    <row r="152" customFormat="false" ht="14.4" hidden="false" customHeight="false" outlineLevel="0" collapsed="false">
      <c r="A152" s="6" t="s">
        <v>92</v>
      </c>
      <c r="B152" s="2" t="n">
        <v>5000</v>
      </c>
      <c r="C152" s="2" t="n">
        <v>5000</v>
      </c>
      <c r="D152" s="3" t="n">
        <v>0</v>
      </c>
    </row>
    <row r="153" customFormat="false" ht="14.4" hidden="false" customHeight="false" outlineLevel="0" collapsed="false">
      <c r="A153" s="6" t="s">
        <v>125</v>
      </c>
      <c r="B153" s="2" t="n">
        <v>4950</v>
      </c>
      <c r="C153" s="2" t="n">
        <v>5000</v>
      </c>
      <c r="D153" s="3" t="n">
        <v>1.01010101010102</v>
      </c>
    </row>
    <row r="154" customFormat="false" ht="14.4" hidden="false" customHeight="false" outlineLevel="0" collapsed="false">
      <c r="A154" s="6" t="s">
        <v>69</v>
      </c>
      <c r="B154" s="2" t="n">
        <v>5333.33333333333</v>
      </c>
      <c r="C154" s="2" t="n">
        <v>5233.33333333333</v>
      </c>
      <c r="D154" s="3" t="n">
        <v>-1.875</v>
      </c>
    </row>
    <row r="155" customFormat="false" ht="14.4" hidden="false" customHeight="false" outlineLevel="0" collapsed="false">
      <c r="A155" s="1" t="s">
        <v>735</v>
      </c>
    </row>
    <row r="156" customFormat="false" ht="14.4" hidden="false" customHeight="false" outlineLevel="0" collapsed="false">
      <c r="A156" s="6" t="s">
        <v>32</v>
      </c>
      <c r="B156" s="2" t="n">
        <v>4582.4</v>
      </c>
      <c r="C156" s="2" t="n">
        <v>4570.4</v>
      </c>
      <c r="D156" s="3" t="n">
        <v>-0.261871508379885</v>
      </c>
    </row>
    <row r="157" customFormat="false" ht="14.4" hidden="false" customHeight="false" outlineLevel="0" collapsed="false">
      <c r="A157" s="6" t="s">
        <v>10</v>
      </c>
      <c r="B157" s="2" t="n">
        <v>4833.33333333333</v>
      </c>
      <c r="C157" s="2" t="n">
        <v>4833.33333333333</v>
      </c>
      <c r="D157" s="3" t="n">
        <v>0</v>
      </c>
    </row>
    <row r="158" customFormat="false" ht="14.4" hidden="false" customHeight="false" outlineLevel="0" collapsed="false">
      <c r="A158" s="6" t="s">
        <v>162</v>
      </c>
      <c r="B158" s="2" t="n">
        <v>5500</v>
      </c>
      <c r="C158" s="2" t="n">
        <v>5566.66666666667</v>
      </c>
      <c r="D158" s="3" t="n">
        <v>1.21212121212122</v>
      </c>
    </row>
    <row r="159" customFormat="false" ht="14.4" hidden="false" customHeight="false" outlineLevel="0" collapsed="false">
      <c r="A159" s="1" t="s">
        <v>736</v>
      </c>
    </row>
    <row r="160" customFormat="false" ht="14.4" hidden="false" customHeight="false" outlineLevel="0" collapsed="false">
      <c r="A160" s="6" t="s">
        <v>43</v>
      </c>
      <c r="B160" s="2" t="n">
        <v>3533.33333333333</v>
      </c>
      <c r="C160" s="2" t="n">
        <v>3646.66666666667</v>
      </c>
      <c r="D160" s="3" t="n">
        <v>3.20754716981131</v>
      </c>
    </row>
    <row r="161" customFormat="false" ht="14.4" hidden="false" customHeight="false" outlineLevel="0" collapsed="false">
      <c r="A161" s="6" t="s">
        <v>63</v>
      </c>
      <c r="B161" s="2" t="n">
        <v>3816.66666666667</v>
      </c>
      <c r="C161" s="2" t="n">
        <v>3816.66666666667</v>
      </c>
      <c r="D161" s="3" t="n">
        <v>0</v>
      </c>
    </row>
    <row r="162" customFormat="false" ht="14.4" hidden="false" customHeight="false" outlineLevel="0" collapsed="false">
      <c r="A162" s="6" t="s">
        <v>44</v>
      </c>
      <c r="B162" s="2" t="n">
        <v>3733.33333333333</v>
      </c>
      <c r="C162" s="2" t="n">
        <v>3706.66666666667</v>
      </c>
      <c r="D162" s="3" t="n">
        <v>-0.714285714285723</v>
      </c>
    </row>
    <row r="163" customFormat="false" ht="14.4" hidden="false" customHeight="false" outlineLevel="0" collapsed="false">
      <c r="A163" s="1" t="s">
        <v>737</v>
      </c>
    </row>
    <row r="164" customFormat="false" ht="14.4" hidden="false" customHeight="false" outlineLevel="0" collapsed="false">
      <c r="A164" s="6" t="s">
        <v>32</v>
      </c>
      <c r="B164" s="2" t="n">
        <v>13500</v>
      </c>
      <c r="C164" s="2" t="n">
        <v>13333.3333333333</v>
      </c>
      <c r="D164" s="3" t="n">
        <v>-1.23456790123456</v>
      </c>
    </row>
    <row r="165" customFormat="false" ht="14.4" hidden="false" customHeight="false" outlineLevel="0" collapsed="false">
      <c r="A165" s="6" t="s">
        <v>5</v>
      </c>
      <c r="B165" s="2" t="n">
        <v>16416.6666666667</v>
      </c>
      <c r="C165" s="2" t="n">
        <v>16166.6666666667</v>
      </c>
      <c r="D165" s="3" t="n">
        <v>-1.52284263959392</v>
      </c>
    </row>
    <row r="166" customFormat="false" ht="14.4" hidden="false" customHeight="false" outlineLevel="0" collapsed="false">
      <c r="A166" s="6" t="s">
        <v>15</v>
      </c>
      <c r="B166" s="2" t="n">
        <v>17256.6666666667</v>
      </c>
      <c r="C166" s="2" t="n">
        <v>17256.6666666667</v>
      </c>
      <c r="D166" s="3" t="n">
        <v>0</v>
      </c>
    </row>
    <row r="167" customFormat="false" ht="14.4" hidden="false" customHeight="false" outlineLevel="0" collapsed="false">
      <c r="A167" s="6" t="s">
        <v>19</v>
      </c>
      <c r="B167" s="2" t="n">
        <v>17000</v>
      </c>
      <c r="C167" s="2" t="n">
        <v>16850</v>
      </c>
      <c r="D167" s="3" t="n">
        <v>-0.882352941176468</v>
      </c>
    </row>
    <row r="168" customFormat="false" ht="14.4" hidden="false" customHeight="false" outlineLevel="0" collapsed="false">
      <c r="A168" s="6" t="s">
        <v>78</v>
      </c>
      <c r="B168" s="2" t="n">
        <v>17500</v>
      </c>
      <c r="C168" s="2" t="n">
        <v>17833.3333333333</v>
      </c>
      <c r="D168" s="3" t="n">
        <v>1.9047619047619</v>
      </c>
    </row>
    <row r="169" customFormat="false" ht="14.4" hidden="false" customHeight="false" outlineLevel="0" collapsed="false">
      <c r="A169" s="6" t="s">
        <v>20</v>
      </c>
      <c r="B169" s="2" t="n">
        <v>17333.3333333333</v>
      </c>
      <c r="C169" s="2" t="n">
        <v>17666.6666666667</v>
      </c>
      <c r="D169" s="3" t="n">
        <v>1.92307692307694</v>
      </c>
    </row>
    <row r="170" customFormat="false" ht="14.4" hidden="false" customHeight="false" outlineLevel="0" collapsed="false">
      <c r="A170" s="6" t="s">
        <v>46</v>
      </c>
      <c r="B170" s="2" t="n">
        <v>16833.3333333333</v>
      </c>
      <c r="C170" s="2" t="n">
        <v>16666.6666666667</v>
      </c>
      <c r="D170" s="3" t="n">
        <v>-0.99009900990098</v>
      </c>
    </row>
    <row r="171" customFormat="false" ht="14.4" hidden="false" customHeight="false" outlineLevel="0" collapsed="false">
      <c r="A171" s="6" t="s">
        <v>70</v>
      </c>
      <c r="B171" s="2" t="n">
        <v>16283.3333333333</v>
      </c>
      <c r="C171" s="2" t="n">
        <v>16283.3333333333</v>
      </c>
      <c r="D171" s="3" t="n">
        <v>0</v>
      </c>
    </row>
    <row r="172" customFormat="false" ht="14.4" hidden="false" customHeight="false" outlineLevel="0" collapsed="false">
      <c r="A172" s="1" t="s">
        <v>738</v>
      </c>
    </row>
    <row r="173" customFormat="false" ht="14.4" hidden="false" customHeight="false" outlineLevel="0" collapsed="false">
      <c r="A173" s="6" t="s">
        <v>301</v>
      </c>
      <c r="B173" s="2" t="n">
        <v>20875</v>
      </c>
      <c r="C173" s="2" t="n">
        <v>21696</v>
      </c>
      <c r="D173" s="3" t="n">
        <v>3.93293413173652</v>
      </c>
    </row>
    <row r="174" customFormat="false" ht="14.4" hidden="false" customHeight="false" outlineLevel="0" collapsed="false">
      <c r="A174" s="6" t="s">
        <v>302</v>
      </c>
      <c r="B174" s="2" t="n">
        <v>19666.6666666667</v>
      </c>
      <c r="C174" s="2" t="n">
        <v>19666.6666666667</v>
      </c>
      <c r="D174" s="3" t="n">
        <v>0</v>
      </c>
    </row>
    <row r="175" customFormat="false" ht="14.4" hidden="false" customHeight="false" outlineLevel="0" collapsed="false">
      <c r="A175" s="6" t="s">
        <v>308</v>
      </c>
      <c r="B175" s="2" t="n">
        <v>23000</v>
      </c>
      <c r="C175" s="2" t="n">
        <v>22750</v>
      </c>
      <c r="D175" s="3" t="n">
        <v>-1.08695652173914</v>
      </c>
    </row>
    <row r="176" customFormat="false" ht="14.4" hidden="false" customHeight="false" outlineLevel="0" collapsed="false">
      <c r="A176" s="6" t="s">
        <v>146</v>
      </c>
      <c r="B176" s="2" t="n">
        <v>21333.3333333333</v>
      </c>
      <c r="C176" s="2" t="n">
        <v>20000</v>
      </c>
      <c r="D176" s="3" t="n">
        <v>-6.25</v>
      </c>
    </row>
    <row r="177" customFormat="false" ht="14.4" hidden="false" customHeight="false" outlineLevel="0" collapsed="false">
      <c r="A177" s="6" t="s">
        <v>149</v>
      </c>
      <c r="B177" s="2" t="n">
        <v>19333.3333333333</v>
      </c>
      <c r="C177" s="2" t="n">
        <v>19333.3333333333</v>
      </c>
      <c r="D177" s="3" t="n">
        <v>0</v>
      </c>
    </row>
    <row r="178" customFormat="false" ht="14.4" hidden="false" customHeight="false" outlineLevel="0" collapsed="false">
      <c r="A178" s="1" t="s">
        <v>739</v>
      </c>
    </row>
    <row r="179" customFormat="false" ht="14.4" hidden="false" customHeight="false" outlineLevel="0" collapsed="false">
      <c r="A179" s="6" t="s">
        <v>64</v>
      </c>
      <c r="B179" s="2" t="n">
        <v>7066.66666666667</v>
      </c>
      <c r="C179" s="2" t="n">
        <v>7066.66666666667</v>
      </c>
      <c r="D179" s="3" t="n">
        <v>0</v>
      </c>
    </row>
    <row r="180" customFormat="false" ht="14.4" hidden="false" customHeight="false" outlineLevel="0" collapsed="false">
      <c r="A180" s="6" t="s">
        <v>83</v>
      </c>
      <c r="B180" s="2" t="n">
        <v>8080</v>
      </c>
      <c r="C180" s="2" t="n">
        <v>8080</v>
      </c>
      <c r="D180" s="3" t="n">
        <v>0</v>
      </c>
    </row>
    <row r="181" customFormat="false" ht="14.4" hidden="false" customHeight="false" outlineLevel="0" collapsed="false">
      <c r="A181" s="6" t="s">
        <v>134</v>
      </c>
      <c r="B181" s="2" t="n">
        <v>8000</v>
      </c>
      <c r="C181" s="2" t="n">
        <v>9333.33333333333</v>
      </c>
      <c r="D181" s="3" t="n">
        <v>16.6666666666667</v>
      </c>
    </row>
    <row r="182" customFormat="false" ht="14.4" hidden="false" customHeight="false" outlineLevel="0" collapsed="false">
      <c r="A182" s="6" t="s">
        <v>118</v>
      </c>
      <c r="B182" s="2" t="n">
        <v>10500</v>
      </c>
      <c r="C182" s="2" t="n">
        <v>10000</v>
      </c>
      <c r="D182" s="3" t="n">
        <v>-4.76190476190477</v>
      </c>
    </row>
    <row r="183" customFormat="false" ht="14.4" hidden="false" customHeight="false" outlineLevel="0" collapsed="false">
      <c r="A183" s="1" t="s">
        <v>740</v>
      </c>
    </row>
    <row r="184" customFormat="false" ht="14.4" hidden="false" customHeight="false" outlineLevel="0" collapsed="false">
      <c r="A184" s="6" t="s">
        <v>300</v>
      </c>
      <c r="B184" s="2" t="n">
        <v>13625</v>
      </c>
      <c r="C184" s="2" t="n">
        <v>13650</v>
      </c>
      <c r="D184" s="3" t="n">
        <v>0.183486238532105</v>
      </c>
    </row>
    <row r="185" customFormat="false" ht="14.4" hidden="false" customHeight="false" outlineLevel="0" collapsed="false">
      <c r="A185" s="6" t="s">
        <v>162</v>
      </c>
      <c r="B185" s="2" t="n">
        <v>10666.6666666667</v>
      </c>
      <c r="C185" s="2" t="n">
        <v>10666.6666666667</v>
      </c>
      <c r="D185" s="3" t="n">
        <v>0</v>
      </c>
    </row>
    <row r="186" customFormat="false" ht="14.4" hidden="false" customHeight="false" outlineLevel="0" collapsed="false">
      <c r="A186" s="6" t="s">
        <v>82</v>
      </c>
      <c r="B186" s="2" t="n">
        <v>8400</v>
      </c>
      <c r="C186" s="2" t="n">
        <v>8400</v>
      </c>
      <c r="D186" s="3" t="n">
        <v>0</v>
      </c>
    </row>
    <row r="187" customFormat="false" ht="14.4" hidden="false" customHeight="false" outlineLevel="0" collapsed="false">
      <c r="A187" s="6" t="s">
        <v>103</v>
      </c>
      <c r="B187" s="2" t="n">
        <v>11333.3333333333</v>
      </c>
      <c r="C187" s="2" t="n">
        <v>11250</v>
      </c>
      <c r="D187" s="3" t="n">
        <v>-0.735294117647067</v>
      </c>
    </row>
    <row r="188" customFormat="false" ht="14.4" hidden="false" customHeight="false" outlineLevel="0" collapsed="false">
      <c r="A188" s="6" t="s">
        <v>43</v>
      </c>
      <c r="B188" s="2" t="n">
        <v>13150</v>
      </c>
      <c r="C188" s="2" t="n">
        <v>13150</v>
      </c>
      <c r="D188" s="3" t="n">
        <v>0</v>
      </c>
    </row>
    <row r="189" customFormat="false" ht="14.4" hidden="false" customHeight="false" outlineLevel="0" collapsed="false">
      <c r="A189" s="6" t="s">
        <v>62</v>
      </c>
      <c r="B189" s="2" t="n">
        <v>11500</v>
      </c>
      <c r="C189" s="2" t="n">
        <v>11250</v>
      </c>
      <c r="D189" s="3" t="n">
        <v>-2.17391304347826</v>
      </c>
    </row>
    <row r="190" customFormat="false" ht="14.4" hidden="false" customHeight="false" outlineLevel="0" collapsed="false">
      <c r="A190" s="6" t="s">
        <v>16</v>
      </c>
      <c r="B190" s="2" t="n">
        <v>10100</v>
      </c>
      <c r="C190" s="2" t="n">
        <v>9966.66666666667</v>
      </c>
      <c r="D190" s="3" t="n">
        <v>-1.32013201320133</v>
      </c>
    </row>
    <row r="191" customFormat="false" ht="14.4" hidden="false" customHeight="false" outlineLevel="0" collapsed="false">
      <c r="A191" s="6" t="s">
        <v>309</v>
      </c>
      <c r="B191" s="2" t="n">
        <v>13250</v>
      </c>
      <c r="C191" s="2" t="n">
        <v>13750</v>
      </c>
      <c r="D191" s="3" t="n">
        <v>3.77358490566038</v>
      </c>
    </row>
    <row r="192" customFormat="false" ht="14.4" hidden="false" customHeight="false" outlineLevel="0" collapsed="false">
      <c r="A192" s="6" t="s">
        <v>44</v>
      </c>
      <c r="B192" s="2" t="n">
        <v>13733.3333333333</v>
      </c>
      <c r="C192" s="2" t="n">
        <v>13800</v>
      </c>
      <c r="D192" s="3" t="n">
        <v>0.485436893203883</v>
      </c>
    </row>
    <row r="193" customFormat="false" ht="14.4" hidden="false" customHeight="false" outlineLevel="0" collapsed="false">
      <c r="A193" s="6" t="s">
        <v>171</v>
      </c>
      <c r="B193" s="2" t="n">
        <v>10000</v>
      </c>
      <c r="C193" s="2" t="n">
        <v>10000</v>
      </c>
      <c r="D193" s="3" t="n">
        <v>0</v>
      </c>
    </row>
    <row r="194" customFormat="false" ht="14.4" hidden="false" customHeight="false" outlineLevel="0" collapsed="false">
      <c r="A194" s="6" t="s">
        <v>312</v>
      </c>
      <c r="B194" s="2" t="n">
        <v>13000</v>
      </c>
      <c r="C194" s="2" t="n">
        <v>14000</v>
      </c>
      <c r="D194" s="3" t="n">
        <v>7.69230769230769</v>
      </c>
    </row>
    <row r="195" customFormat="false" ht="14.4" hidden="false" customHeight="false" outlineLevel="0" collapsed="false">
      <c r="A195" s="6" t="s">
        <v>134</v>
      </c>
      <c r="B195" s="2" t="n">
        <v>10900</v>
      </c>
      <c r="C195" s="2" t="n">
        <v>12150</v>
      </c>
      <c r="D195" s="3" t="n">
        <v>11.4678899082569</v>
      </c>
    </row>
    <row r="196" customFormat="false" ht="14.4" hidden="false" customHeight="false" outlineLevel="0" collapsed="false">
      <c r="A196" s="1" t="s">
        <v>741</v>
      </c>
    </row>
    <row r="197" customFormat="false" ht="14.4" hidden="false" customHeight="false" outlineLevel="0" collapsed="false">
      <c r="A197" s="6" t="s">
        <v>162</v>
      </c>
      <c r="B197" s="2" t="n">
        <v>12000</v>
      </c>
      <c r="C197" s="2" t="n">
        <v>12000</v>
      </c>
      <c r="D197" s="3" t="n">
        <v>0</v>
      </c>
    </row>
    <row r="198" customFormat="false" ht="14.4" hidden="false" customHeight="false" outlineLevel="0" collapsed="false">
      <c r="A198" s="6" t="s">
        <v>82</v>
      </c>
      <c r="B198" s="2" t="n">
        <v>9866.66666666667</v>
      </c>
      <c r="C198" s="2" t="n">
        <v>9866.66666666667</v>
      </c>
      <c r="D198" s="3" t="n">
        <v>0</v>
      </c>
    </row>
    <row r="199" customFormat="false" ht="14.4" hidden="false" customHeight="false" outlineLevel="0" collapsed="false">
      <c r="A199" s="6" t="s">
        <v>103</v>
      </c>
      <c r="B199" s="2" t="n">
        <v>10500</v>
      </c>
      <c r="C199" s="2" t="n">
        <v>12125</v>
      </c>
      <c r="D199" s="3" t="n">
        <v>15.4761904761905</v>
      </c>
    </row>
    <row r="200" customFormat="false" ht="14.4" hidden="false" customHeight="false" outlineLevel="0" collapsed="false">
      <c r="A200" s="6" t="s">
        <v>171</v>
      </c>
      <c r="B200" s="2" t="n">
        <v>11333.3333333333</v>
      </c>
      <c r="C200" s="2" t="n">
        <v>11333.3333333333</v>
      </c>
      <c r="D200" s="3" t="n">
        <v>0</v>
      </c>
    </row>
    <row r="201" customFormat="false" ht="14.4" hidden="false" customHeight="false" outlineLevel="0" collapsed="false">
      <c r="A201" s="6" t="s">
        <v>83</v>
      </c>
      <c r="B201" s="2" t="n">
        <v>9825</v>
      </c>
      <c r="C201" s="2" t="n">
        <v>9825</v>
      </c>
      <c r="D201" s="3" t="n">
        <v>0</v>
      </c>
    </row>
    <row r="202" customFormat="false" ht="14.4" hidden="false" customHeight="false" outlineLevel="0" collapsed="false">
      <c r="A202" s="1" t="s">
        <v>742</v>
      </c>
    </row>
    <row r="203" customFormat="false" ht="14.4" hidden="false" customHeight="false" outlineLevel="0" collapsed="false">
      <c r="A203" s="6" t="s">
        <v>49</v>
      </c>
      <c r="B203" s="2" t="n">
        <v>10175</v>
      </c>
      <c r="C203" s="2" t="n">
        <v>10475</v>
      </c>
      <c r="D203" s="3" t="n">
        <v>2.94840294840295</v>
      </c>
    </row>
    <row r="204" customFormat="false" ht="14.4" hidden="false" customHeight="false" outlineLevel="0" collapsed="false">
      <c r="A204" s="6" t="s">
        <v>50</v>
      </c>
      <c r="B204" s="2" t="n">
        <v>9760</v>
      </c>
      <c r="C204" s="2" t="n">
        <v>9760</v>
      </c>
      <c r="D204" s="3" t="n">
        <v>0</v>
      </c>
    </row>
    <row r="205" customFormat="false" ht="14.4" hidden="false" customHeight="false" outlineLevel="0" collapsed="false">
      <c r="A205" s="6" t="s">
        <v>90</v>
      </c>
      <c r="B205" s="2" t="n">
        <v>11337.5</v>
      </c>
      <c r="C205" s="2" t="n">
        <v>11337.5</v>
      </c>
      <c r="D205" s="3" t="n">
        <v>0</v>
      </c>
    </row>
    <row r="206" customFormat="false" ht="14.4" hidden="false" customHeight="false" outlineLevel="0" collapsed="false">
      <c r="A206" s="6" t="s">
        <v>105</v>
      </c>
      <c r="B206" s="2" t="n">
        <v>9633.33333333333</v>
      </c>
      <c r="C206" s="2" t="n">
        <v>9633.33333333333</v>
      </c>
      <c r="D206" s="3" t="n">
        <v>0</v>
      </c>
    </row>
    <row r="207" customFormat="false" ht="14.4" hidden="false" customHeight="false" outlineLevel="0" collapsed="false">
      <c r="A207" s="6" t="s">
        <v>63</v>
      </c>
      <c r="B207" s="2" t="n">
        <v>10133.3333333333</v>
      </c>
      <c r="C207" s="2" t="n">
        <v>9975</v>
      </c>
      <c r="D207" s="3" t="n">
        <v>-1.56250000000001</v>
      </c>
    </row>
    <row r="208" customFormat="false" ht="14.4" hidden="false" customHeight="false" outlineLevel="0" collapsed="false">
      <c r="A208" s="6" t="s">
        <v>117</v>
      </c>
      <c r="B208" s="2" t="n">
        <v>10166.6666666667</v>
      </c>
      <c r="C208" s="2" t="n">
        <v>10333.3333333333</v>
      </c>
      <c r="D208" s="3" t="n">
        <v>1.63934426229508</v>
      </c>
    </row>
    <row r="209" customFormat="false" ht="14.4" hidden="false" customHeight="false" outlineLevel="0" collapsed="false">
      <c r="A209" s="1" t="s">
        <v>743</v>
      </c>
    </row>
    <row r="210" customFormat="false" ht="14.4" hidden="false" customHeight="false" outlineLevel="0" collapsed="false">
      <c r="A210" s="6" t="s">
        <v>27</v>
      </c>
      <c r="B210" s="2" t="n">
        <v>115000</v>
      </c>
      <c r="C210" s="2" t="n">
        <v>116666.666666667</v>
      </c>
      <c r="D210" s="3" t="n">
        <v>1.44927536231885</v>
      </c>
    </row>
    <row r="211" customFormat="false" ht="14.4" hidden="false" customHeight="false" outlineLevel="0" collapsed="false">
      <c r="A211" s="6" t="s">
        <v>32</v>
      </c>
      <c r="B211" s="2" t="n">
        <v>85000</v>
      </c>
      <c r="C211" s="2" t="n">
        <v>85333.3333333333</v>
      </c>
      <c r="D211" s="3" t="n">
        <v>0.392156862745097</v>
      </c>
    </row>
    <row r="212" customFormat="false" ht="14.4" hidden="false" customHeight="false" outlineLevel="0" collapsed="false">
      <c r="A212" s="6" t="s">
        <v>146</v>
      </c>
      <c r="B212" s="2" t="n">
        <v>103100</v>
      </c>
      <c r="C212" s="2" t="n">
        <v>104666.666666667</v>
      </c>
      <c r="D212" s="3" t="n">
        <v>1.51956029744584</v>
      </c>
    </row>
    <row r="213" customFormat="false" ht="14.4" hidden="false" customHeight="false" outlineLevel="0" collapsed="false">
      <c r="A213" s="6" t="s">
        <v>149</v>
      </c>
      <c r="B213" s="2" t="n">
        <v>115000</v>
      </c>
      <c r="C213" s="2" t="n">
        <v>116250</v>
      </c>
      <c r="D213" s="3" t="n">
        <v>1.08695652173914</v>
      </c>
    </row>
    <row r="214" customFormat="false" ht="14.4" hidden="false" customHeight="false" outlineLevel="0" collapsed="false">
      <c r="A214" s="1" t="s">
        <v>744</v>
      </c>
    </row>
    <row r="215" customFormat="false" ht="14.4" hidden="false" customHeight="false" outlineLevel="0" collapsed="false">
      <c r="A215" s="6" t="s">
        <v>27</v>
      </c>
      <c r="B215" s="2" t="n">
        <v>118750</v>
      </c>
      <c r="C215" s="2" t="n">
        <v>117500</v>
      </c>
      <c r="D215" s="3" t="n">
        <v>-1.05263157894737</v>
      </c>
    </row>
    <row r="216" customFormat="false" ht="14.4" hidden="false" customHeight="false" outlineLevel="0" collapsed="false">
      <c r="A216" s="6" t="s">
        <v>52</v>
      </c>
      <c r="B216" s="2" t="n">
        <v>117147.25</v>
      </c>
      <c r="C216" s="2" t="n">
        <v>119182.25</v>
      </c>
      <c r="D216" s="3" t="n">
        <v>1.73712997957698</v>
      </c>
    </row>
    <row r="217" customFormat="false" ht="14.4" hidden="false" customHeight="false" outlineLevel="0" collapsed="false">
      <c r="A217" s="6" t="s">
        <v>308</v>
      </c>
      <c r="B217" s="2" t="n">
        <v>115750</v>
      </c>
      <c r="C217" s="2" t="n">
        <v>113250</v>
      </c>
      <c r="D217" s="3" t="n">
        <v>-2.1598272138229</v>
      </c>
    </row>
    <row r="218" customFormat="false" ht="14.4" hidden="false" customHeight="false" outlineLevel="0" collapsed="false">
      <c r="A218" s="6" t="s">
        <v>146</v>
      </c>
      <c r="B218" s="2" t="n">
        <v>105000</v>
      </c>
      <c r="C218" s="2" t="n">
        <v>106250</v>
      </c>
      <c r="D218" s="3" t="n">
        <v>1.19047619047619</v>
      </c>
    </row>
    <row r="219" customFormat="false" ht="14.4" hidden="false" customHeight="false" outlineLevel="0" collapsed="false">
      <c r="A219" s="1" t="s">
        <v>745</v>
      </c>
    </row>
    <row r="220" customFormat="false" ht="14.4" hidden="false" customHeight="false" outlineLevel="0" collapsed="false">
      <c r="A220" s="6" t="s">
        <v>127</v>
      </c>
      <c r="B220" s="2" t="n">
        <v>13000</v>
      </c>
      <c r="C220" s="2" t="n">
        <v>13000</v>
      </c>
      <c r="D220" s="3" t="n">
        <v>0</v>
      </c>
    </row>
    <row r="221" customFormat="false" ht="14.4" hidden="false" customHeight="false" outlineLevel="0" collapsed="false">
      <c r="A221" s="6" t="s">
        <v>162</v>
      </c>
      <c r="B221" s="2" t="n">
        <v>13250</v>
      </c>
      <c r="C221" s="2" t="n">
        <v>13250</v>
      </c>
      <c r="D221" s="3" t="n">
        <v>0</v>
      </c>
    </row>
    <row r="222" customFormat="false" ht="14.4" hidden="false" customHeight="false" outlineLevel="0" collapsed="false">
      <c r="A222" s="6" t="s">
        <v>82</v>
      </c>
      <c r="B222" s="2" t="n">
        <v>12233.3333333333</v>
      </c>
      <c r="C222" s="2" t="n">
        <v>12233.3333333333</v>
      </c>
      <c r="D222" s="3" t="n">
        <v>0</v>
      </c>
    </row>
    <row r="223" customFormat="false" ht="14.4" hidden="false" customHeight="false" outlineLevel="0" collapsed="false">
      <c r="A223" s="6" t="s">
        <v>103</v>
      </c>
      <c r="B223" s="2" t="n">
        <v>14000</v>
      </c>
      <c r="C223" s="2" t="n">
        <v>13875</v>
      </c>
      <c r="D223" s="3" t="n">
        <v>-0.89285714285714</v>
      </c>
    </row>
    <row r="224" customFormat="false" ht="14.4" hidden="false" customHeight="false" outlineLevel="0" collapsed="false">
      <c r="A224" s="6" t="s">
        <v>171</v>
      </c>
      <c r="B224" s="2" t="n">
        <v>14875</v>
      </c>
      <c r="C224" s="2" t="n">
        <v>14875</v>
      </c>
      <c r="D224" s="3" t="n">
        <v>0</v>
      </c>
    </row>
    <row r="225" customFormat="false" ht="14.4" hidden="false" customHeight="false" outlineLevel="0" collapsed="false">
      <c r="A225" s="6" t="s">
        <v>443</v>
      </c>
      <c r="B225" s="2" t="n">
        <v>14500</v>
      </c>
      <c r="C225" s="2" t="n">
        <v>13633.3333333333</v>
      </c>
      <c r="D225" s="3" t="n">
        <v>-5.97701149425287</v>
      </c>
    </row>
    <row r="226" customFormat="false" ht="14.4" hidden="false" customHeight="false" outlineLevel="0" collapsed="false">
      <c r="A226" s="1" t="s">
        <v>746</v>
      </c>
    </row>
    <row r="227" customFormat="false" ht="14.4" hidden="false" customHeight="false" outlineLevel="0" collapsed="false">
      <c r="A227" s="6" t="s">
        <v>33</v>
      </c>
      <c r="B227" s="2" t="n">
        <v>14366.6666666667</v>
      </c>
      <c r="C227" s="2" t="n">
        <v>14366.6666666667</v>
      </c>
      <c r="D227" s="3" t="n">
        <v>0</v>
      </c>
    </row>
    <row r="228" customFormat="false" ht="14.4" hidden="false" customHeight="false" outlineLevel="0" collapsed="false">
      <c r="A228" s="6" t="s">
        <v>43</v>
      </c>
      <c r="B228" s="2" t="n">
        <v>20500</v>
      </c>
      <c r="C228" s="2" t="n">
        <v>19620</v>
      </c>
      <c r="D228" s="3" t="n">
        <v>-4.29268292682927</v>
      </c>
    </row>
    <row r="229" customFormat="false" ht="14.4" hidden="false" customHeight="false" outlineLevel="0" collapsed="false">
      <c r="A229" s="6" t="s">
        <v>434</v>
      </c>
      <c r="B229" s="2" t="n">
        <v>16500</v>
      </c>
      <c r="C229" s="2" t="n">
        <v>16500</v>
      </c>
      <c r="D229" s="3" t="n">
        <v>0</v>
      </c>
    </row>
    <row r="230" customFormat="false" ht="14.4" hidden="false" customHeight="false" outlineLevel="0" collapsed="false">
      <c r="A230" s="6" t="s">
        <v>213</v>
      </c>
      <c r="B230" s="2" t="n">
        <v>19533.3333333333</v>
      </c>
      <c r="C230" s="2" t="n">
        <v>19533.3333333333</v>
      </c>
      <c r="D230" s="3" t="n">
        <v>0</v>
      </c>
    </row>
    <row r="231" customFormat="false" ht="14.4" hidden="false" customHeight="false" outlineLevel="0" collapsed="false">
      <c r="A231" s="6" t="s">
        <v>16</v>
      </c>
      <c r="B231" s="2" t="n">
        <v>15733.3333333333</v>
      </c>
      <c r="C231" s="2" t="n">
        <v>15733.3333333333</v>
      </c>
      <c r="D231" s="3" t="n">
        <v>0</v>
      </c>
    </row>
    <row r="232" customFormat="false" ht="14.4" hidden="false" customHeight="false" outlineLevel="0" collapsed="false">
      <c r="A232" s="6" t="s">
        <v>83</v>
      </c>
      <c r="B232" s="2" t="n">
        <v>15333.3333333333</v>
      </c>
      <c r="C232" s="2" t="n">
        <v>15500</v>
      </c>
      <c r="D232" s="3" t="n">
        <v>1.08695652173914</v>
      </c>
    </row>
    <row r="233" customFormat="false" ht="14.4" hidden="false" customHeight="false" outlineLevel="0" collapsed="false">
      <c r="A233" s="6" t="s">
        <v>443</v>
      </c>
      <c r="B233" s="2" t="n">
        <v>17000</v>
      </c>
      <c r="C233" s="2" t="n">
        <v>16433.3333333333</v>
      </c>
      <c r="D233" s="3" t="n">
        <v>-3.33333333333334</v>
      </c>
    </row>
    <row r="234" customFormat="false" ht="14.4" hidden="false" customHeight="false" outlineLevel="0" collapsed="false">
      <c r="A234" s="1" t="s">
        <v>747</v>
      </c>
    </row>
    <row r="235" customFormat="false" ht="14.4" hidden="false" customHeight="false" outlineLevel="0" collapsed="false">
      <c r="A235" s="6" t="s">
        <v>162</v>
      </c>
      <c r="B235" s="2" t="n">
        <v>8666.66666666667</v>
      </c>
      <c r="C235" s="2" t="n">
        <v>8666.66666666667</v>
      </c>
      <c r="D235" s="3" t="n">
        <v>0</v>
      </c>
    </row>
    <row r="236" customFormat="false" ht="14.4" hidden="false" customHeight="false" outlineLevel="0" collapsed="false">
      <c r="A236" s="6" t="s">
        <v>82</v>
      </c>
      <c r="B236" s="2" t="n">
        <v>6966.66666666667</v>
      </c>
      <c r="C236" s="2" t="n">
        <v>7333.33333333333</v>
      </c>
      <c r="D236" s="3" t="n">
        <v>5.26315789473684</v>
      </c>
    </row>
    <row r="237" customFormat="false" ht="14.4" hidden="false" customHeight="false" outlineLevel="0" collapsed="false">
      <c r="A237" s="6" t="s">
        <v>103</v>
      </c>
      <c r="B237" s="2" t="n">
        <v>9375</v>
      </c>
      <c r="C237" s="2" t="n">
        <v>9625</v>
      </c>
      <c r="D237" s="3" t="n">
        <v>2.66666666666666</v>
      </c>
    </row>
    <row r="238" customFormat="false" ht="14.4" hidden="false" customHeight="false" outlineLevel="0" collapsed="false">
      <c r="A238" s="6" t="s">
        <v>43</v>
      </c>
      <c r="B238" s="2" t="n">
        <v>11500</v>
      </c>
      <c r="C238" s="2" t="n">
        <v>11460</v>
      </c>
      <c r="D238" s="3" t="n">
        <v>-0.347826086956526</v>
      </c>
    </row>
    <row r="239" customFormat="false" ht="14.4" hidden="false" customHeight="false" outlineLevel="0" collapsed="false">
      <c r="A239" s="6" t="s">
        <v>58</v>
      </c>
      <c r="B239" s="2" t="n">
        <v>10000</v>
      </c>
      <c r="C239" s="2" t="n">
        <v>10250</v>
      </c>
      <c r="D239" s="3" t="n">
        <v>2.49999999999999</v>
      </c>
    </row>
    <row r="240" customFormat="false" ht="14.4" hidden="false" customHeight="false" outlineLevel="0" collapsed="false">
      <c r="A240" s="6" t="s">
        <v>309</v>
      </c>
      <c r="B240" s="2" t="n">
        <v>10666.6666666667</v>
      </c>
      <c r="C240" s="2" t="n">
        <v>11666.6666666667</v>
      </c>
      <c r="D240" s="3" t="n">
        <v>9.375</v>
      </c>
    </row>
    <row r="241" customFormat="false" ht="14.4" hidden="false" customHeight="false" outlineLevel="0" collapsed="false">
      <c r="A241" s="6" t="s">
        <v>134</v>
      </c>
      <c r="B241" s="2" t="n">
        <v>10400</v>
      </c>
      <c r="C241" s="2" t="n">
        <v>9833.33333333333</v>
      </c>
      <c r="D241" s="3" t="n">
        <v>-5.44871794871794</v>
      </c>
    </row>
    <row r="242" customFormat="false" ht="14.4" hidden="false" customHeight="false" outlineLevel="0" collapsed="false">
      <c r="A242" s="1" t="s">
        <v>748</v>
      </c>
    </row>
    <row r="243" customFormat="false" ht="14.4" hidden="false" customHeight="false" outlineLevel="0" collapsed="false">
      <c r="A243" s="6" t="s">
        <v>300</v>
      </c>
      <c r="B243" s="2" t="n">
        <v>13080</v>
      </c>
      <c r="C243" s="2" t="n">
        <v>13233.3333333333</v>
      </c>
      <c r="D243" s="3" t="n">
        <v>1.17227319062181</v>
      </c>
    </row>
    <row r="244" customFormat="false" ht="14.4" hidden="false" customHeight="false" outlineLevel="0" collapsed="false">
      <c r="A244" s="6" t="s">
        <v>236</v>
      </c>
      <c r="B244" s="2" t="n">
        <v>12000</v>
      </c>
      <c r="C244" s="2" t="n">
        <v>11016.6666666667</v>
      </c>
      <c r="D244" s="3" t="n">
        <v>-8.19444444444445</v>
      </c>
    </row>
    <row r="245" customFormat="false" ht="14.4" hidden="false" customHeight="false" outlineLevel="0" collapsed="false">
      <c r="A245" s="6" t="s">
        <v>142</v>
      </c>
      <c r="B245" s="2" t="n">
        <v>12000</v>
      </c>
      <c r="C245" s="2" t="n">
        <v>12000</v>
      </c>
      <c r="D245" s="3" t="n">
        <v>0</v>
      </c>
    </row>
    <row r="246" customFormat="false" ht="14.4" hidden="false" customHeight="false" outlineLevel="0" collapsed="false">
      <c r="A246" s="6" t="s">
        <v>162</v>
      </c>
      <c r="B246" s="2" t="n">
        <v>11600</v>
      </c>
      <c r="C246" s="2" t="n">
        <v>11600</v>
      </c>
      <c r="D246" s="3" t="n">
        <v>0</v>
      </c>
    </row>
    <row r="247" customFormat="false" ht="14.4" hidden="false" customHeight="false" outlineLevel="0" collapsed="false">
      <c r="A247" s="6" t="s">
        <v>82</v>
      </c>
      <c r="B247" s="2" t="n">
        <v>10066.6666666667</v>
      </c>
      <c r="C247" s="2" t="n">
        <v>10066.6666666667</v>
      </c>
      <c r="D247" s="3" t="n">
        <v>0</v>
      </c>
    </row>
    <row r="248" customFormat="false" ht="14.4" hidden="false" customHeight="false" outlineLevel="0" collapsed="false">
      <c r="A248" s="6" t="s">
        <v>103</v>
      </c>
      <c r="B248" s="2" t="n">
        <v>12750</v>
      </c>
      <c r="C248" s="2" t="n">
        <v>11875</v>
      </c>
      <c r="D248" s="3" t="n">
        <v>-6.86274509803921</v>
      </c>
    </row>
    <row r="249" customFormat="false" ht="14.4" hidden="false" customHeight="false" outlineLevel="0" collapsed="false">
      <c r="A249" s="6" t="s">
        <v>43</v>
      </c>
      <c r="B249" s="2" t="n">
        <v>12825</v>
      </c>
      <c r="C249" s="2" t="n">
        <v>12832.5</v>
      </c>
      <c r="D249" s="3" t="n">
        <v>0.0584795321637355</v>
      </c>
    </row>
    <row r="250" customFormat="false" ht="14.4" hidden="false" customHeight="false" outlineLevel="0" collapsed="false">
      <c r="A250" s="6" t="s">
        <v>434</v>
      </c>
      <c r="B250" s="2" t="n">
        <v>13000</v>
      </c>
      <c r="C250" s="2" t="n">
        <v>12000</v>
      </c>
      <c r="D250" s="3" t="n">
        <v>-7.69230769230769</v>
      </c>
    </row>
    <row r="251" customFormat="false" ht="14.4" hidden="false" customHeight="false" outlineLevel="0" collapsed="false">
      <c r="A251" s="6" t="s">
        <v>58</v>
      </c>
      <c r="B251" s="2" t="n">
        <v>13000</v>
      </c>
      <c r="C251" s="2" t="n">
        <v>12750</v>
      </c>
      <c r="D251" s="3" t="n">
        <v>-1.92307692307693</v>
      </c>
    </row>
    <row r="252" customFormat="false" ht="14.4" hidden="false" customHeight="false" outlineLevel="0" collapsed="false">
      <c r="A252" s="6" t="s">
        <v>62</v>
      </c>
      <c r="B252" s="2" t="n">
        <v>13566.6666666667</v>
      </c>
      <c r="C252" s="2" t="n">
        <v>12833.3333333333</v>
      </c>
      <c r="D252" s="3" t="n">
        <v>-5.4054054054054</v>
      </c>
    </row>
    <row r="253" customFormat="false" ht="14.4" hidden="false" customHeight="false" outlineLevel="0" collapsed="false">
      <c r="A253" s="6" t="s">
        <v>16</v>
      </c>
      <c r="B253" s="2" t="n">
        <v>11700</v>
      </c>
      <c r="C253" s="2" t="n">
        <v>11700</v>
      </c>
      <c r="D253" s="3" t="n">
        <v>0</v>
      </c>
    </row>
    <row r="254" customFormat="false" ht="14.4" hidden="false" customHeight="false" outlineLevel="0" collapsed="false">
      <c r="A254" s="6" t="s">
        <v>309</v>
      </c>
      <c r="B254" s="2" t="n">
        <v>13800</v>
      </c>
      <c r="C254" s="2" t="n">
        <v>14000</v>
      </c>
      <c r="D254" s="3" t="n">
        <v>1.44927536231885</v>
      </c>
    </row>
    <row r="255" customFormat="false" ht="14.4" hidden="false" customHeight="false" outlineLevel="0" collapsed="false">
      <c r="A255" s="6" t="s">
        <v>44</v>
      </c>
      <c r="B255" s="2" t="n">
        <v>13666.6666666667</v>
      </c>
      <c r="C255" s="2" t="n">
        <v>13666.6666666667</v>
      </c>
      <c r="D255" s="3" t="n">
        <v>0</v>
      </c>
    </row>
    <row r="256" customFormat="false" ht="14.4" hidden="false" customHeight="false" outlineLevel="0" collapsed="false">
      <c r="A256" s="6" t="s">
        <v>171</v>
      </c>
      <c r="B256" s="2" t="n">
        <v>12500</v>
      </c>
      <c r="C256" s="2" t="n">
        <v>12500</v>
      </c>
      <c r="D256" s="3" t="n">
        <v>0</v>
      </c>
    </row>
    <row r="257" customFormat="false" ht="14.4" hidden="false" customHeight="false" outlineLevel="0" collapsed="false">
      <c r="A257" s="6" t="s">
        <v>117</v>
      </c>
      <c r="B257" s="2" t="n">
        <v>13750</v>
      </c>
      <c r="C257" s="2" t="n">
        <v>13966.6666666667</v>
      </c>
      <c r="D257" s="3" t="n">
        <v>1.57575757575756</v>
      </c>
    </row>
    <row r="258" customFormat="false" ht="14.4" hidden="false" customHeight="false" outlineLevel="0" collapsed="false">
      <c r="A258" s="6" t="s">
        <v>83</v>
      </c>
      <c r="B258" s="2" t="n">
        <v>11100</v>
      </c>
      <c r="C258" s="2" t="n">
        <v>11220</v>
      </c>
      <c r="D258" s="3" t="n">
        <v>1.08108108108107</v>
      </c>
    </row>
    <row r="259" customFormat="false" ht="14.4" hidden="false" customHeight="false" outlineLevel="0" collapsed="false">
      <c r="A259" s="6" t="s">
        <v>134</v>
      </c>
      <c r="B259" s="2" t="n">
        <v>12500</v>
      </c>
      <c r="C259" s="2" t="n">
        <v>12666.6666666667</v>
      </c>
      <c r="D259" s="3" t="n">
        <v>1.33333333333332</v>
      </c>
    </row>
    <row r="260" customFormat="false" ht="14.4" hidden="false" customHeight="false" outlineLevel="0" collapsed="false">
      <c r="A260" s="6" t="s">
        <v>443</v>
      </c>
      <c r="B260" s="2" t="n">
        <v>11300</v>
      </c>
      <c r="C260" s="2" t="n">
        <v>11600</v>
      </c>
      <c r="D260" s="3" t="n">
        <v>2.65486725663717</v>
      </c>
    </row>
    <row r="261" customFormat="false" ht="14.4" hidden="false" customHeight="false" outlineLevel="0" collapsed="false">
      <c r="A261" s="1" t="s">
        <v>749</v>
      </c>
    </row>
    <row r="262" customFormat="false" ht="14.4" hidden="false" customHeight="false" outlineLevel="0" collapsed="false">
      <c r="A262" s="6" t="s">
        <v>302</v>
      </c>
      <c r="B262" s="2" t="n">
        <v>5333.33333333333</v>
      </c>
      <c r="C262" s="2" t="n">
        <v>5250</v>
      </c>
      <c r="D262" s="3" t="n">
        <v>-1.56249999999999</v>
      </c>
    </row>
    <row r="263" customFormat="false" ht="14.4" hidden="false" customHeight="false" outlineLevel="0" collapsed="false">
      <c r="A263" s="6" t="s">
        <v>51</v>
      </c>
      <c r="B263" s="2" t="n">
        <v>4500</v>
      </c>
      <c r="C263" s="2" t="n">
        <v>4833.33333333333</v>
      </c>
      <c r="D263" s="3" t="n">
        <v>7.4074074074074</v>
      </c>
    </row>
    <row r="264" customFormat="false" ht="14.4" hidden="false" customHeight="false" outlineLevel="0" collapsed="false">
      <c r="A264" s="6" t="s">
        <v>5</v>
      </c>
      <c r="B264" s="2" t="n">
        <v>4525</v>
      </c>
      <c r="C264" s="2" t="n">
        <v>4383.33333333333</v>
      </c>
      <c r="D264" s="3" t="n">
        <v>-3.13075506445673</v>
      </c>
    </row>
    <row r="265" customFormat="false" ht="14.4" hidden="false" customHeight="false" outlineLevel="0" collapsed="false">
      <c r="A265" s="6" t="s">
        <v>169</v>
      </c>
      <c r="B265" s="2" t="n">
        <v>5750</v>
      </c>
      <c r="C265" s="2" t="n">
        <v>6000</v>
      </c>
      <c r="D265" s="3" t="n">
        <v>4.34782608695652</v>
      </c>
    </row>
    <row r="266" customFormat="false" ht="14.4" hidden="false" customHeight="false" outlineLevel="0" collapsed="false">
      <c r="A266" s="6" t="s">
        <v>82</v>
      </c>
      <c r="B266" s="2" t="n">
        <v>4000</v>
      </c>
      <c r="C266" s="2" t="n">
        <v>4000</v>
      </c>
      <c r="D266" s="3" t="n">
        <v>0</v>
      </c>
    </row>
    <row r="267" customFormat="false" ht="14.4" hidden="false" customHeight="false" outlineLevel="0" collapsed="false">
      <c r="A267" s="6" t="s">
        <v>99</v>
      </c>
      <c r="B267" s="2" t="n">
        <v>4466.66666666667</v>
      </c>
      <c r="C267" s="2" t="n">
        <v>4466.66666666667</v>
      </c>
      <c r="D267" s="3" t="n">
        <v>0</v>
      </c>
    </row>
    <row r="268" customFormat="false" ht="14.4" hidden="false" customHeight="false" outlineLevel="0" collapsed="false">
      <c r="A268" s="6" t="s">
        <v>170</v>
      </c>
      <c r="B268" s="2" t="n">
        <v>4500</v>
      </c>
      <c r="C268" s="2" t="n">
        <v>4700</v>
      </c>
      <c r="D268" s="3" t="n">
        <v>4.44444444444445</v>
      </c>
    </row>
    <row r="269" customFormat="false" ht="14.4" hidden="false" customHeight="false" outlineLevel="0" collapsed="false">
      <c r="A269" s="6" t="s">
        <v>75</v>
      </c>
      <c r="B269" s="2" t="n">
        <v>4125</v>
      </c>
      <c r="C269" s="2" t="n">
        <v>4150</v>
      </c>
      <c r="D269" s="3" t="n">
        <v>0.60606060606061</v>
      </c>
    </row>
    <row r="270" customFormat="false" ht="14.4" hidden="false" customHeight="false" outlineLevel="0" collapsed="false">
      <c r="A270" s="6" t="s">
        <v>19</v>
      </c>
      <c r="B270" s="2" t="n">
        <v>4583.33333333333</v>
      </c>
      <c r="C270" s="2" t="n">
        <v>4433.33333333333</v>
      </c>
      <c r="D270" s="3" t="n">
        <v>-3.27272727272727</v>
      </c>
    </row>
    <row r="271" customFormat="false" ht="14.4" hidden="false" customHeight="false" outlineLevel="0" collapsed="false">
      <c r="A271" s="6" t="s">
        <v>78</v>
      </c>
      <c r="B271" s="2" t="n">
        <v>4480</v>
      </c>
      <c r="C271" s="2" t="n">
        <v>4460</v>
      </c>
      <c r="D271" s="3" t="n">
        <v>-0.44642857142857</v>
      </c>
    </row>
    <row r="272" customFormat="false" ht="14.4" hidden="false" customHeight="false" outlineLevel="0" collapsed="false">
      <c r="A272" s="6" t="s">
        <v>20</v>
      </c>
      <c r="B272" s="2" t="n">
        <v>4580</v>
      </c>
      <c r="C272" s="2" t="n">
        <v>4720</v>
      </c>
      <c r="D272" s="3" t="n">
        <v>3.05676855895196</v>
      </c>
    </row>
    <row r="273" customFormat="false" ht="14.4" hidden="false" customHeight="false" outlineLevel="0" collapsed="false">
      <c r="A273" s="6" t="s">
        <v>310</v>
      </c>
      <c r="B273" s="2" t="n">
        <v>4900</v>
      </c>
      <c r="C273" s="2" t="n">
        <v>4875</v>
      </c>
      <c r="D273" s="3" t="n">
        <v>-0.510204081632648</v>
      </c>
    </row>
    <row r="274" customFormat="false" ht="14.4" hidden="false" customHeight="false" outlineLevel="0" collapsed="false">
      <c r="A274" s="6" t="s">
        <v>66</v>
      </c>
      <c r="B274" s="2" t="n">
        <v>5540</v>
      </c>
      <c r="C274" s="2" t="n">
        <v>5794</v>
      </c>
      <c r="D274" s="3" t="n">
        <v>4.58483754512635</v>
      </c>
    </row>
    <row r="275" customFormat="false" ht="14.4" hidden="false" customHeight="false" outlineLevel="0" collapsed="false">
      <c r="A275" s="6" t="s">
        <v>134</v>
      </c>
      <c r="B275" s="2" t="n">
        <v>4800</v>
      </c>
      <c r="C275" s="2" t="n">
        <v>4675</v>
      </c>
      <c r="D275" s="3" t="n">
        <v>-2.60416666666666</v>
      </c>
    </row>
    <row r="276" customFormat="false" ht="14.4" hidden="false" customHeight="false" outlineLevel="0" collapsed="false">
      <c r="A276" s="1" t="s">
        <v>750</v>
      </c>
    </row>
    <row r="277" customFormat="false" ht="14.4" hidden="false" customHeight="false" outlineLevel="0" collapsed="false">
      <c r="A277" s="6" t="s">
        <v>12</v>
      </c>
      <c r="B277" s="2" t="n">
        <v>8233.33333333333</v>
      </c>
      <c r="C277" s="2" t="n">
        <v>8133.33333333333</v>
      </c>
      <c r="D277" s="3" t="n">
        <v>-1.21457489878544</v>
      </c>
    </row>
    <row r="278" customFormat="false" ht="14.4" hidden="false" customHeight="false" outlineLevel="0" collapsed="false">
      <c r="A278" s="6" t="s">
        <v>43</v>
      </c>
      <c r="B278" s="2" t="n">
        <v>10093.3333333333</v>
      </c>
      <c r="C278" s="2" t="n">
        <v>10570</v>
      </c>
      <c r="D278" s="3" t="n">
        <v>4.72258916776749</v>
      </c>
    </row>
    <row r="279" customFormat="false" ht="14.4" hidden="false" customHeight="false" outlineLevel="0" collapsed="false">
      <c r="A279" s="6" t="s">
        <v>44</v>
      </c>
      <c r="B279" s="2" t="n">
        <v>10333.3333333333</v>
      </c>
      <c r="C279" s="2" t="n">
        <v>10333.3333333333</v>
      </c>
      <c r="D279" s="3" t="n">
        <v>0</v>
      </c>
    </row>
    <row r="280" customFormat="false" ht="14.4" hidden="false" customHeight="false" outlineLevel="0" collapsed="false">
      <c r="A280" s="1" t="s">
        <v>751</v>
      </c>
    </row>
    <row r="281" customFormat="false" ht="14.4" hidden="false" customHeight="false" outlineLevel="0" collapsed="false">
      <c r="A281" s="6" t="s">
        <v>46</v>
      </c>
      <c r="B281" s="2" t="n">
        <v>9333.33333333333</v>
      </c>
      <c r="C281" s="2" t="n">
        <v>9666.66666666667</v>
      </c>
      <c r="D281" s="3" t="n">
        <v>3.57142857142856</v>
      </c>
    </row>
    <row r="282" customFormat="false" ht="14.4" hidden="false" customHeight="false" outlineLevel="0" collapsed="false">
      <c r="A282" s="6" t="s">
        <v>149</v>
      </c>
      <c r="B282" s="2" t="n">
        <v>10500</v>
      </c>
      <c r="C282" s="2" t="n">
        <v>10500</v>
      </c>
      <c r="D282" s="3" t="n">
        <v>0</v>
      </c>
    </row>
    <row r="283" customFormat="false" ht="14.4" hidden="false" customHeight="false" outlineLevel="0" collapsed="false">
      <c r="A283" s="6" t="s">
        <v>69</v>
      </c>
      <c r="B283" s="2" t="n">
        <v>9666.66666666667</v>
      </c>
      <c r="C283" s="2" t="n">
        <v>10000</v>
      </c>
      <c r="D283" s="3" t="n">
        <v>3.44827586206897</v>
      </c>
    </row>
    <row r="284" customFormat="false" ht="14.4" hidden="false" customHeight="false" outlineLevel="0" collapsed="false">
      <c r="A284" s="1" t="s">
        <v>752</v>
      </c>
    </row>
    <row r="285" customFormat="false" ht="14.4" hidden="false" customHeight="false" outlineLevel="0" collapsed="false">
      <c r="A285" s="6" t="s">
        <v>73</v>
      </c>
      <c r="B285" s="2" t="n">
        <v>9666.66666666667</v>
      </c>
      <c r="C285" s="2" t="n">
        <v>9666.66666666667</v>
      </c>
      <c r="D285" s="3" t="n">
        <v>0</v>
      </c>
    </row>
    <row r="286" customFormat="false" ht="14.4" hidden="false" customHeight="false" outlineLevel="0" collapsed="false">
      <c r="A286" s="6" t="s">
        <v>74</v>
      </c>
      <c r="B286" s="2" t="n">
        <v>11316.6666666667</v>
      </c>
      <c r="C286" s="2" t="n">
        <v>11316.6666666667</v>
      </c>
      <c r="D286" s="3" t="n">
        <v>0</v>
      </c>
    </row>
    <row r="287" customFormat="false" ht="14.4" hidden="false" customHeight="false" outlineLevel="0" collapsed="false">
      <c r="A287" s="6" t="s">
        <v>49</v>
      </c>
      <c r="B287" s="2" t="n">
        <v>11375</v>
      </c>
      <c r="C287" s="2" t="n">
        <v>11583.3333333333</v>
      </c>
      <c r="D287" s="3" t="n">
        <v>1.83150183150185</v>
      </c>
    </row>
    <row r="288" customFormat="false" ht="14.4" hidden="false" customHeight="false" outlineLevel="0" collapsed="false">
      <c r="A288" s="6" t="s">
        <v>142</v>
      </c>
      <c r="B288" s="2" t="n">
        <v>11616.6666666667</v>
      </c>
      <c r="C288" s="2" t="n">
        <v>11916.6666666667</v>
      </c>
      <c r="D288" s="3" t="n">
        <v>2.58249641319943</v>
      </c>
    </row>
    <row r="289" customFormat="false" ht="14.4" hidden="false" customHeight="false" outlineLevel="0" collapsed="false">
      <c r="A289" s="6" t="s">
        <v>10</v>
      </c>
      <c r="B289" s="2" t="n">
        <v>9897.5</v>
      </c>
      <c r="C289" s="2" t="n">
        <v>9897.5</v>
      </c>
      <c r="D289" s="3" t="n">
        <v>0</v>
      </c>
    </row>
    <row r="290" customFormat="false" ht="14.4" hidden="false" customHeight="false" outlineLevel="0" collapsed="false">
      <c r="A290" s="6" t="s">
        <v>11</v>
      </c>
      <c r="B290" s="2" t="n">
        <v>9250</v>
      </c>
      <c r="C290" s="2" t="n">
        <v>9450</v>
      </c>
      <c r="D290" s="3" t="n">
        <v>2.16216216216216</v>
      </c>
    </row>
    <row r="291" customFormat="false" ht="14.4" hidden="false" customHeight="false" outlineLevel="0" collapsed="false">
      <c r="A291" s="6" t="s">
        <v>90</v>
      </c>
      <c r="B291" s="2" t="n">
        <v>12230</v>
      </c>
      <c r="C291" s="2" t="n">
        <v>12220</v>
      </c>
      <c r="D291" s="3" t="n">
        <v>-0.0817661488143884</v>
      </c>
    </row>
    <row r="292" customFormat="false" ht="14.4" hidden="false" customHeight="false" outlineLevel="0" collapsed="false">
      <c r="A292" s="6" t="s">
        <v>14</v>
      </c>
      <c r="B292" s="2" t="n">
        <v>10763.3333333333</v>
      </c>
      <c r="C292" s="2" t="n">
        <v>10572.5</v>
      </c>
      <c r="D292" s="3" t="n">
        <v>-1.77299473521214</v>
      </c>
    </row>
    <row r="293" customFormat="false" ht="14.4" hidden="false" customHeight="false" outlineLevel="0" collapsed="false">
      <c r="A293" s="6" t="s">
        <v>105</v>
      </c>
      <c r="B293" s="2" t="n">
        <v>11316.6666666667</v>
      </c>
      <c r="C293" s="2" t="n">
        <v>11316.6666666667</v>
      </c>
      <c r="D293" s="3" t="n">
        <v>0</v>
      </c>
    </row>
    <row r="294" customFormat="false" ht="14.4" hidden="false" customHeight="false" outlineLevel="0" collapsed="false">
      <c r="A294" s="6" t="s">
        <v>18</v>
      </c>
      <c r="B294" s="2" t="n">
        <v>9950</v>
      </c>
      <c r="C294" s="2" t="n">
        <v>9900</v>
      </c>
      <c r="D294" s="3" t="n">
        <v>-0.502512562814073</v>
      </c>
    </row>
    <row r="295" customFormat="false" ht="14.4" hidden="false" customHeight="false" outlineLevel="0" collapsed="false">
      <c r="A295" s="6" t="s">
        <v>63</v>
      </c>
      <c r="B295" s="2" t="n">
        <v>11116.6666666667</v>
      </c>
      <c r="C295" s="2" t="n">
        <v>11116.6666666667</v>
      </c>
      <c r="D295" s="3" t="n">
        <v>0</v>
      </c>
    </row>
    <row r="296" customFormat="false" ht="14.4" hidden="false" customHeight="false" outlineLevel="0" collapsed="false">
      <c r="A296" s="6" t="s">
        <v>64</v>
      </c>
      <c r="B296" s="2" t="n">
        <v>10483.3333333333</v>
      </c>
      <c r="C296" s="2" t="n">
        <v>10483.3333333333</v>
      </c>
      <c r="D296" s="3" t="n">
        <v>0</v>
      </c>
    </row>
    <row r="297" customFormat="false" ht="14.4" hidden="false" customHeight="false" outlineLevel="0" collapsed="false">
      <c r="A297" s="6" t="s">
        <v>117</v>
      </c>
      <c r="B297" s="2" t="n">
        <v>11050</v>
      </c>
      <c r="C297" s="2" t="n">
        <v>11050</v>
      </c>
      <c r="D297" s="3" t="n">
        <v>0</v>
      </c>
    </row>
    <row r="298" customFormat="false" ht="14.4" hidden="false" customHeight="false" outlineLevel="0" collapsed="false">
      <c r="A298" s="1" t="s">
        <v>753</v>
      </c>
    </row>
    <row r="299" customFormat="false" ht="14.4" hidden="false" customHeight="false" outlineLevel="0" collapsed="false">
      <c r="A299" s="6" t="s">
        <v>49</v>
      </c>
      <c r="B299" s="2" t="n">
        <v>131650</v>
      </c>
      <c r="C299" s="2" t="n">
        <v>132150</v>
      </c>
      <c r="D299" s="3" t="n">
        <v>0.379794910748199</v>
      </c>
    </row>
    <row r="300" customFormat="false" ht="14.4" hidden="false" customHeight="false" outlineLevel="0" collapsed="false">
      <c r="A300" s="6" t="s">
        <v>51</v>
      </c>
      <c r="B300" s="2" t="n">
        <v>172500</v>
      </c>
      <c r="C300" s="2" t="n">
        <v>163500</v>
      </c>
      <c r="D300" s="3" t="n">
        <v>-5.21739130434783</v>
      </c>
    </row>
    <row r="301" customFormat="false" ht="14.4" hidden="false" customHeight="false" outlineLevel="0" collapsed="false">
      <c r="A301" s="6" t="s">
        <v>5</v>
      </c>
      <c r="B301" s="2" t="n">
        <v>143666.666666667</v>
      </c>
      <c r="C301" s="2" t="n">
        <v>142000</v>
      </c>
      <c r="D301" s="3" t="n">
        <v>-1.16009280742458</v>
      </c>
    </row>
    <row r="302" customFormat="false" ht="14.4" hidden="false" customHeight="false" outlineLevel="0" collapsed="false">
      <c r="A302" s="6" t="s">
        <v>33</v>
      </c>
      <c r="B302" s="2" t="n">
        <v>144797.6</v>
      </c>
      <c r="C302" s="2" t="n">
        <v>151340</v>
      </c>
      <c r="D302" s="3" t="n">
        <v>4.51830693326409</v>
      </c>
    </row>
    <row r="303" customFormat="false" ht="14.4" hidden="false" customHeight="false" outlineLevel="0" collapsed="false">
      <c r="A303" s="6" t="s">
        <v>123</v>
      </c>
      <c r="B303" s="2" t="n">
        <v>138193</v>
      </c>
      <c r="C303" s="2" t="n">
        <v>142834.75</v>
      </c>
      <c r="D303" s="3" t="n">
        <v>3.35888937934628</v>
      </c>
    </row>
    <row r="304" customFormat="false" ht="14.4" hidden="false" customHeight="false" outlineLevel="0" collapsed="false">
      <c r="A304" s="6" t="s">
        <v>8</v>
      </c>
      <c r="B304" s="2" t="n">
        <v>141375</v>
      </c>
      <c r="C304" s="2" t="n">
        <v>141375</v>
      </c>
      <c r="D304" s="3" t="n">
        <v>0</v>
      </c>
    </row>
    <row r="305" customFormat="false" ht="14.4" hidden="false" customHeight="false" outlineLevel="0" collapsed="false">
      <c r="A305" s="6" t="s">
        <v>304</v>
      </c>
      <c r="B305" s="2" t="n">
        <v>147666.666666667</v>
      </c>
      <c r="C305" s="2" t="n">
        <v>153333.333333333</v>
      </c>
      <c r="D305" s="3" t="n">
        <v>3.83747178329572</v>
      </c>
    </row>
    <row r="306" customFormat="false" ht="14.4" hidden="false" customHeight="false" outlineLevel="0" collapsed="false">
      <c r="A306" s="6" t="s">
        <v>82</v>
      </c>
      <c r="B306" s="2" t="n">
        <v>137000</v>
      </c>
      <c r="C306" s="2" t="n">
        <v>138000</v>
      </c>
      <c r="D306" s="3" t="n">
        <v>0.72992700729928</v>
      </c>
    </row>
    <row r="307" customFormat="false" ht="14.4" hidden="false" customHeight="false" outlineLevel="0" collapsed="false">
      <c r="A307" s="6" t="s">
        <v>305</v>
      </c>
      <c r="B307" s="2" t="n">
        <v>152866.666666667</v>
      </c>
      <c r="C307" s="2" t="n">
        <v>152866.666666667</v>
      </c>
      <c r="D307" s="3" t="n">
        <v>0</v>
      </c>
    </row>
    <row r="308" customFormat="false" ht="14.4" hidden="false" customHeight="false" outlineLevel="0" collapsed="false">
      <c r="A308" s="6" t="s">
        <v>34</v>
      </c>
      <c r="B308" s="2" t="n">
        <v>152500</v>
      </c>
      <c r="C308" s="2" t="n">
        <v>157750</v>
      </c>
      <c r="D308" s="3" t="n">
        <v>3.44262295081967</v>
      </c>
    </row>
    <row r="309" customFormat="false" ht="14.4" hidden="false" customHeight="false" outlineLevel="0" collapsed="false">
      <c r="A309" s="6" t="s">
        <v>29</v>
      </c>
      <c r="B309" s="2" t="n">
        <v>131333.333333333</v>
      </c>
      <c r="C309" s="2" t="n">
        <v>135800</v>
      </c>
      <c r="D309" s="3" t="n">
        <v>3.4010152284264</v>
      </c>
    </row>
    <row r="310" customFormat="false" ht="14.4" hidden="false" customHeight="false" outlineLevel="0" collapsed="false">
      <c r="A310" s="6" t="s">
        <v>99</v>
      </c>
      <c r="B310" s="2" t="n">
        <v>151666.666666667</v>
      </c>
      <c r="C310" s="2" t="n">
        <v>151666.666666667</v>
      </c>
      <c r="D310" s="3" t="n">
        <v>0</v>
      </c>
    </row>
    <row r="311" customFormat="false" ht="14.4" hidden="false" customHeight="false" outlineLevel="0" collapsed="false">
      <c r="A311" s="6" t="s">
        <v>439</v>
      </c>
      <c r="B311" s="2" t="n">
        <v>137566.666666667</v>
      </c>
      <c r="C311" s="2" t="n">
        <v>142737.5</v>
      </c>
      <c r="D311" s="3" t="n">
        <v>3.75878362006301</v>
      </c>
    </row>
    <row r="312" customFormat="false" ht="14.4" hidden="false" customHeight="false" outlineLevel="0" collapsed="false">
      <c r="A312" s="6" t="s">
        <v>308</v>
      </c>
      <c r="B312" s="2" t="n">
        <v>143900</v>
      </c>
      <c r="C312" s="2" t="n">
        <v>147650</v>
      </c>
      <c r="D312" s="3" t="n">
        <v>2.6059763724809</v>
      </c>
    </row>
    <row r="313" customFormat="false" ht="14.4" hidden="false" customHeight="false" outlineLevel="0" collapsed="false">
      <c r="A313" s="6" t="s">
        <v>163</v>
      </c>
      <c r="B313" s="2" t="n">
        <v>143000</v>
      </c>
      <c r="C313" s="2" t="n">
        <v>143000</v>
      </c>
      <c r="D313" s="3" t="n">
        <v>0</v>
      </c>
    </row>
    <row r="314" customFormat="false" ht="14.4" hidden="false" customHeight="false" outlineLevel="0" collapsed="false">
      <c r="A314" s="6" t="s">
        <v>90</v>
      </c>
      <c r="B314" s="2" t="n">
        <v>130270</v>
      </c>
      <c r="C314" s="2" t="n">
        <v>135320</v>
      </c>
      <c r="D314" s="3" t="n">
        <v>3.87656405926153</v>
      </c>
    </row>
    <row r="315" customFormat="false" ht="14.4" hidden="false" customHeight="false" outlineLevel="0" collapsed="false">
      <c r="A315" s="6" t="s">
        <v>146</v>
      </c>
      <c r="B315" s="2" t="n">
        <v>134250</v>
      </c>
      <c r="C315" s="2" t="n">
        <v>138375</v>
      </c>
      <c r="D315" s="3" t="n">
        <v>3.07262569832403</v>
      </c>
    </row>
    <row r="316" customFormat="false" ht="14.4" hidden="false" customHeight="false" outlineLevel="0" collapsed="false">
      <c r="A316" s="6" t="s">
        <v>62</v>
      </c>
      <c r="B316" s="2" t="n">
        <v>153333.333333333</v>
      </c>
      <c r="C316" s="2" t="n">
        <v>162500</v>
      </c>
      <c r="D316" s="3" t="n">
        <v>5.97826086956521</v>
      </c>
    </row>
    <row r="317" customFormat="false" ht="14.4" hidden="false" customHeight="false" outlineLevel="0" collapsed="false">
      <c r="A317" s="6" t="s">
        <v>16</v>
      </c>
      <c r="B317" s="2" t="n">
        <v>136300</v>
      </c>
      <c r="C317" s="2" t="n">
        <v>143333.333333333</v>
      </c>
      <c r="D317" s="3" t="n">
        <v>5.16018586451457</v>
      </c>
    </row>
    <row r="318" customFormat="false" ht="14.4" hidden="false" customHeight="false" outlineLevel="0" collapsed="false">
      <c r="A318" s="6" t="s">
        <v>309</v>
      </c>
      <c r="B318" s="2" t="n">
        <v>158333.333333333</v>
      </c>
      <c r="C318" s="2" t="n">
        <v>162500</v>
      </c>
      <c r="D318" s="3" t="n">
        <v>2.63157894736841</v>
      </c>
    </row>
    <row r="319" customFormat="false" ht="14.4" hidden="false" customHeight="false" outlineLevel="0" collapsed="false">
      <c r="A319" s="6" t="s">
        <v>63</v>
      </c>
      <c r="B319" s="2" t="n">
        <v>130650</v>
      </c>
      <c r="C319" s="2" t="n">
        <v>130650</v>
      </c>
      <c r="D319" s="3" t="n">
        <v>0</v>
      </c>
    </row>
    <row r="320" customFormat="false" ht="14.4" hidden="false" customHeight="false" outlineLevel="0" collapsed="false">
      <c r="A320" s="6" t="s">
        <v>64</v>
      </c>
      <c r="B320" s="2" t="n">
        <v>129062.5</v>
      </c>
      <c r="C320" s="2" t="n">
        <v>129500</v>
      </c>
      <c r="D320" s="3" t="n">
        <v>0.338983050847452</v>
      </c>
    </row>
    <row r="321" customFormat="false" ht="14.4" hidden="false" customHeight="false" outlineLevel="0" collapsed="false">
      <c r="A321" s="6" t="s">
        <v>311</v>
      </c>
      <c r="B321" s="2" t="n">
        <v>143000</v>
      </c>
      <c r="C321" s="2" t="n">
        <v>154000</v>
      </c>
      <c r="D321" s="3" t="n">
        <v>7.69230769230769</v>
      </c>
    </row>
    <row r="322" customFormat="false" ht="14.4" hidden="false" customHeight="false" outlineLevel="0" collapsed="false">
      <c r="A322" s="6" t="s">
        <v>147</v>
      </c>
      <c r="B322" s="2" t="n">
        <v>151075</v>
      </c>
      <c r="C322" s="2" t="n">
        <v>154825</v>
      </c>
      <c r="D322" s="3" t="n">
        <v>2.48221082243918</v>
      </c>
    </row>
    <row r="323" customFormat="false" ht="14.4" hidden="false" customHeight="false" outlineLevel="0" collapsed="false">
      <c r="A323" s="6" t="s">
        <v>110</v>
      </c>
      <c r="B323" s="2" t="n">
        <v>141000</v>
      </c>
      <c r="C323" s="2" t="n">
        <v>141666.666666667</v>
      </c>
      <c r="D323" s="3" t="n">
        <v>0.472813238770686</v>
      </c>
    </row>
    <row r="324" customFormat="false" ht="14.4" hidden="false" customHeight="false" outlineLevel="0" collapsed="false">
      <c r="A324" s="6" t="s">
        <v>149</v>
      </c>
      <c r="B324" s="2" t="n">
        <v>148887.5</v>
      </c>
      <c r="C324" s="2" t="n">
        <v>152000</v>
      </c>
      <c r="D324" s="3" t="n">
        <v>2.09050457560238</v>
      </c>
    </row>
    <row r="325" customFormat="false" ht="14.4" hidden="false" customHeight="false" outlineLevel="0" collapsed="false">
      <c r="A325" s="6" t="s">
        <v>228</v>
      </c>
      <c r="B325" s="2" t="n">
        <v>165000</v>
      </c>
      <c r="C325" s="2" t="n">
        <v>159000</v>
      </c>
      <c r="D325" s="3" t="n">
        <v>-3.63636363636364</v>
      </c>
    </row>
    <row r="326" customFormat="false" ht="14.4" hidden="false" customHeight="false" outlineLevel="0" collapsed="false">
      <c r="A326" s="6" t="s">
        <v>134</v>
      </c>
      <c r="B326" s="2" t="n">
        <v>142000</v>
      </c>
      <c r="C326" s="2" t="n">
        <v>148000</v>
      </c>
      <c r="D326" s="3" t="n">
        <v>4.22535211267605</v>
      </c>
    </row>
    <row r="327" customFormat="false" ht="14.4" hidden="false" customHeight="false" outlineLevel="0" collapsed="false">
      <c r="A327" s="6" t="s">
        <v>118</v>
      </c>
      <c r="B327" s="2" t="n">
        <v>146000</v>
      </c>
      <c r="C327" s="2" t="n">
        <v>142333.333333333</v>
      </c>
      <c r="D327" s="3" t="n">
        <v>-2.51141552511415</v>
      </c>
    </row>
    <row r="328" customFormat="false" ht="14.4" hidden="false" customHeight="false" outlineLevel="0" collapsed="false">
      <c r="A328" s="1" t="s">
        <v>754</v>
      </c>
    </row>
    <row r="329" customFormat="false" ht="14.4" hidden="false" customHeight="false" outlineLevel="0" collapsed="false">
      <c r="A329" s="6" t="s">
        <v>74</v>
      </c>
      <c r="B329" s="2" t="n">
        <v>161487.5</v>
      </c>
      <c r="C329" s="2" t="n">
        <v>161837.5</v>
      </c>
      <c r="D329" s="3" t="n">
        <v>0.216735041411864</v>
      </c>
    </row>
    <row r="330" customFormat="false" ht="14.4" hidden="false" customHeight="false" outlineLevel="0" collapsed="false">
      <c r="A330" s="6" t="s">
        <v>49</v>
      </c>
      <c r="B330" s="2" t="n">
        <v>149000</v>
      </c>
      <c r="C330" s="2" t="n">
        <v>151516.666666667</v>
      </c>
      <c r="D330" s="3" t="n">
        <v>1.6890380313199</v>
      </c>
    </row>
    <row r="331" customFormat="false" ht="14.4" hidden="false" customHeight="false" outlineLevel="0" collapsed="false">
      <c r="A331" s="6" t="s">
        <v>151</v>
      </c>
      <c r="B331" s="2" t="n">
        <v>170000</v>
      </c>
      <c r="C331" s="2" t="n">
        <v>170000</v>
      </c>
      <c r="D331" s="3" t="n">
        <v>0</v>
      </c>
    </row>
    <row r="332" customFormat="false" ht="14.4" hidden="false" customHeight="false" outlineLevel="0" collapsed="false">
      <c r="A332" s="6" t="s">
        <v>51</v>
      </c>
      <c r="B332" s="2" t="n">
        <v>200000</v>
      </c>
      <c r="C332" s="2" t="n">
        <v>188750</v>
      </c>
      <c r="D332" s="3" t="n">
        <v>-5.625</v>
      </c>
    </row>
    <row r="333" customFormat="false" ht="14.4" hidden="false" customHeight="false" outlineLevel="0" collapsed="false">
      <c r="A333" s="6" t="s">
        <v>5</v>
      </c>
      <c r="B333" s="2" t="n">
        <v>162500</v>
      </c>
      <c r="C333" s="2" t="n">
        <v>161666.666666667</v>
      </c>
      <c r="D333" s="3" t="n">
        <v>-0.512820512820522</v>
      </c>
    </row>
    <row r="334" customFormat="false" ht="14.4" hidden="false" customHeight="false" outlineLevel="0" collapsed="false">
      <c r="A334" s="6" t="s">
        <v>52</v>
      </c>
      <c r="B334" s="2" t="n">
        <v>165833.333333333</v>
      </c>
      <c r="C334" s="2" t="n">
        <v>165833.333333333</v>
      </c>
      <c r="D334" s="3" t="n">
        <v>0</v>
      </c>
    </row>
    <row r="335" customFormat="false" ht="14.4" hidden="false" customHeight="false" outlineLevel="0" collapsed="false">
      <c r="A335" s="6" t="s">
        <v>123</v>
      </c>
      <c r="B335" s="2" t="n">
        <v>154400</v>
      </c>
      <c r="C335" s="2" t="n">
        <v>158633.333333333</v>
      </c>
      <c r="D335" s="3" t="n">
        <v>2.74179620034543</v>
      </c>
    </row>
    <row r="336" customFormat="false" ht="14.4" hidden="false" customHeight="false" outlineLevel="0" collapsed="false">
      <c r="A336" s="6" t="s">
        <v>34</v>
      </c>
      <c r="B336" s="2" t="n">
        <v>168333.333333333</v>
      </c>
      <c r="C336" s="2" t="n">
        <v>174666.666666667</v>
      </c>
      <c r="D336" s="3" t="n">
        <v>3.76237623762374</v>
      </c>
    </row>
    <row r="337" customFormat="false" ht="14.4" hidden="false" customHeight="false" outlineLevel="0" collapsed="false">
      <c r="A337" s="6" t="s">
        <v>103</v>
      </c>
      <c r="B337" s="2" t="n">
        <v>171666.666666667</v>
      </c>
      <c r="C337" s="2" t="n">
        <v>165000</v>
      </c>
      <c r="D337" s="3" t="n">
        <v>-3.88349514563107</v>
      </c>
    </row>
    <row r="338" customFormat="false" ht="14.4" hidden="false" customHeight="false" outlineLevel="0" collapsed="false">
      <c r="A338" s="6" t="s">
        <v>43</v>
      </c>
      <c r="B338" s="2" t="n">
        <v>147500</v>
      </c>
      <c r="C338" s="2" t="n">
        <v>146000</v>
      </c>
      <c r="D338" s="3" t="n">
        <v>-1.01694915254237</v>
      </c>
    </row>
    <row r="339" customFormat="false" ht="14.4" hidden="false" customHeight="false" outlineLevel="0" collapsed="false">
      <c r="A339" s="6" t="s">
        <v>57</v>
      </c>
      <c r="B339" s="2" t="n">
        <v>169990</v>
      </c>
      <c r="C339" s="2" t="n">
        <v>169990</v>
      </c>
      <c r="D339" s="3" t="n">
        <v>0</v>
      </c>
    </row>
    <row r="340" customFormat="false" ht="14.4" hidden="false" customHeight="false" outlineLevel="0" collapsed="false">
      <c r="A340" s="6" t="s">
        <v>59</v>
      </c>
      <c r="B340" s="2" t="n">
        <v>166190</v>
      </c>
      <c r="C340" s="2" t="n">
        <v>166256.666666667</v>
      </c>
      <c r="D340" s="3" t="n">
        <v>0.0401147281224201</v>
      </c>
    </row>
    <row r="341" customFormat="false" ht="14.4" hidden="false" customHeight="false" outlineLevel="0" collapsed="false">
      <c r="A341" s="6" t="s">
        <v>163</v>
      </c>
      <c r="B341" s="2" t="n">
        <v>170800</v>
      </c>
      <c r="C341" s="2" t="n">
        <v>171800</v>
      </c>
      <c r="D341" s="3" t="n">
        <v>0.585480093676805</v>
      </c>
    </row>
    <row r="342" customFormat="false" ht="14.4" hidden="false" customHeight="false" outlineLevel="0" collapsed="false">
      <c r="A342" s="6" t="s">
        <v>90</v>
      </c>
      <c r="B342" s="2" t="n">
        <v>152212.5</v>
      </c>
      <c r="C342" s="2" t="n">
        <v>155287.5</v>
      </c>
      <c r="D342" s="3" t="n">
        <v>2.02020202020201</v>
      </c>
    </row>
    <row r="343" customFormat="false" ht="14.4" hidden="false" customHeight="false" outlineLevel="0" collapsed="false">
      <c r="A343" s="6" t="s">
        <v>62</v>
      </c>
      <c r="B343" s="2" t="n">
        <v>160000</v>
      </c>
      <c r="C343" s="2" t="n">
        <v>180000</v>
      </c>
      <c r="D343" s="3" t="n">
        <v>12.5</v>
      </c>
    </row>
    <row r="344" customFormat="false" ht="14.4" hidden="false" customHeight="false" outlineLevel="0" collapsed="false">
      <c r="A344" s="6" t="s">
        <v>63</v>
      </c>
      <c r="B344" s="2" t="n">
        <v>151733.333333333</v>
      </c>
      <c r="C344" s="2" t="n">
        <v>154250</v>
      </c>
      <c r="D344" s="3" t="n">
        <v>1.65861159929701</v>
      </c>
    </row>
    <row r="345" customFormat="false" ht="14.4" hidden="false" customHeight="false" outlineLevel="0" collapsed="false">
      <c r="A345" s="6" t="s">
        <v>214</v>
      </c>
      <c r="B345" s="2" t="n">
        <v>170000</v>
      </c>
      <c r="C345" s="2" t="n">
        <v>171666.666666667</v>
      </c>
      <c r="D345" s="3" t="n">
        <v>0.980392156862742</v>
      </c>
    </row>
    <row r="346" customFormat="false" ht="14.4" hidden="false" customHeight="false" outlineLevel="0" collapsed="false">
      <c r="A346" s="6" t="s">
        <v>79</v>
      </c>
      <c r="B346" s="2" t="n">
        <v>162433.333333333</v>
      </c>
      <c r="C346" s="2" t="n">
        <v>162433.333333333</v>
      </c>
      <c r="D346" s="3" t="n">
        <v>0</v>
      </c>
    </row>
    <row r="347" customFormat="false" ht="14.4" hidden="false" customHeight="false" outlineLevel="0" collapsed="false">
      <c r="A347" s="6" t="s">
        <v>83</v>
      </c>
      <c r="B347" s="2" t="n">
        <v>185333.333333333</v>
      </c>
      <c r="C347" s="2" t="n">
        <v>179666.666666667</v>
      </c>
      <c r="D347" s="3" t="n">
        <v>-3.05755395683455</v>
      </c>
    </row>
    <row r="348" customFormat="false" ht="14.4" hidden="false" customHeight="false" outlineLevel="0" collapsed="false">
      <c r="A348" s="6" t="s">
        <v>110</v>
      </c>
      <c r="B348" s="2" t="n">
        <v>160000</v>
      </c>
      <c r="C348" s="2" t="n">
        <v>162000</v>
      </c>
      <c r="D348" s="3" t="n">
        <v>1.25</v>
      </c>
    </row>
    <row r="349" customFormat="false" ht="14.4" hidden="false" customHeight="false" outlineLevel="0" collapsed="false">
      <c r="A349" s="6" t="s">
        <v>46</v>
      </c>
      <c r="B349" s="2" t="n">
        <v>163250</v>
      </c>
      <c r="C349" s="2" t="n">
        <v>163250</v>
      </c>
      <c r="D349" s="3" t="n">
        <v>0</v>
      </c>
    </row>
    <row r="350" customFormat="false" ht="14.4" hidden="false" customHeight="false" outlineLevel="0" collapsed="false">
      <c r="A350" s="6" t="s">
        <v>228</v>
      </c>
      <c r="B350" s="2" t="n">
        <v>184875</v>
      </c>
      <c r="C350" s="2" t="n">
        <v>184875</v>
      </c>
      <c r="D350" s="3" t="n">
        <v>0</v>
      </c>
    </row>
    <row r="351" customFormat="false" ht="14.4" hidden="false" customHeight="false" outlineLevel="0" collapsed="false">
      <c r="A351" s="1" t="s">
        <v>755</v>
      </c>
    </row>
    <row r="352" customFormat="false" ht="14.4" hidden="false" customHeight="false" outlineLevel="0" collapsed="false">
      <c r="A352" s="6" t="s">
        <v>26</v>
      </c>
      <c r="B352" s="2" t="n">
        <v>226666.666666667</v>
      </c>
      <c r="C352" s="2" t="n">
        <v>220000</v>
      </c>
      <c r="D352" s="3" t="n">
        <v>-2.94117647058824</v>
      </c>
    </row>
    <row r="353" customFormat="false" ht="14.4" hidden="false" customHeight="false" outlineLevel="0" collapsed="false">
      <c r="A353" s="6" t="s">
        <v>27</v>
      </c>
      <c r="B353" s="2" t="n">
        <v>260000</v>
      </c>
      <c r="C353" s="2" t="n">
        <v>253333.333333333</v>
      </c>
      <c r="D353" s="3" t="n">
        <v>-2.56410256410256</v>
      </c>
    </row>
    <row r="354" customFormat="false" ht="14.4" hidden="false" customHeight="false" outlineLevel="0" collapsed="false">
      <c r="A354" s="6" t="s">
        <v>74</v>
      </c>
      <c r="B354" s="2" t="n">
        <v>250187.5</v>
      </c>
      <c r="C354" s="2" t="n">
        <v>256775</v>
      </c>
      <c r="D354" s="3" t="n">
        <v>2.63302523107669</v>
      </c>
    </row>
    <row r="355" customFormat="false" ht="14.4" hidden="false" customHeight="false" outlineLevel="0" collapsed="false">
      <c r="A355" s="6" t="s">
        <v>49</v>
      </c>
      <c r="B355" s="2" t="n">
        <v>231400</v>
      </c>
      <c r="C355" s="2" t="n">
        <v>231400</v>
      </c>
      <c r="D355" s="3" t="n">
        <v>0</v>
      </c>
    </row>
    <row r="356" customFormat="false" ht="14.4" hidden="false" customHeight="false" outlineLevel="0" collapsed="false">
      <c r="A356" s="6" t="s">
        <v>113</v>
      </c>
      <c r="B356" s="2" t="n">
        <v>228333.333333333</v>
      </c>
      <c r="C356" s="2" t="n">
        <v>228333.333333333</v>
      </c>
      <c r="D356" s="3" t="n">
        <v>0</v>
      </c>
    </row>
    <row r="357" customFormat="false" ht="14.4" hidden="false" customHeight="false" outlineLevel="0" collapsed="false">
      <c r="A357" s="6" t="s">
        <v>50</v>
      </c>
      <c r="B357" s="2" t="n">
        <v>242375</v>
      </c>
      <c r="C357" s="2" t="n">
        <v>236850</v>
      </c>
      <c r="D357" s="3" t="n">
        <v>-2.27952552862301</v>
      </c>
    </row>
    <row r="358" customFormat="false" ht="14.4" hidden="false" customHeight="false" outlineLevel="0" collapsed="false">
      <c r="A358" s="6" t="s">
        <v>302</v>
      </c>
      <c r="B358" s="2" t="n">
        <v>243333.333333333</v>
      </c>
      <c r="C358" s="2" t="n">
        <v>245000</v>
      </c>
      <c r="D358" s="3" t="n">
        <v>0.684931506849318</v>
      </c>
    </row>
    <row r="359" customFormat="false" ht="14.4" hidden="false" customHeight="false" outlineLevel="0" collapsed="false">
      <c r="A359" s="6" t="s">
        <v>51</v>
      </c>
      <c r="B359" s="2" t="e">
        <f aca="false"/>
        <v>#DIV/0!</v>
      </c>
      <c r="C359" s="2" t="n">
        <v>240000</v>
      </c>
      <c r="D359" s="3" t="s">
        <v>179</v>
      </c>
    </row>
    <row r="360" customFormat="false" ht="14.4" hidden="false" customHeight="false" outlineLevel="0" collapsed="false">
      <c r="A360" s="6" t="s">
        <v>114</v>
      </c>
      <c r="B360" s="2" t="n">
        <v>242333.333333333</v>
      </c>
      <c r="C360" s="2" t="n">
        <v>247333.333333333</v>
      </c>
      <c r="D360" s="3" t="n">
        <v>2.06327372764787</v>
      </c>
    </row>
    <row r="361" customFormat="false" ht="14.4" hidden="false" customHeight="false" outlineLevel="0" collapsed="false">
      <c r="A361" s="6" t="s">
        <v>5</v>
      </c>
      <c r="B361" s="2" t="n">
        <v>246500</v>
      </c>
      <c r="C361" s="2" t="n">
        <v>247000</v>
      </c>
      <c r="D361" s="3" t="n">
        <v>0.202839756592299</v>
      </c>
    </row>
    <row r="362" customFormat="false" ht="14.4" hidden="false" customHeight="false" outlineLevel="0" collapsed="false">
      <c r="A362" s="6" t="s">
        <v>33</v>
      </c>
      <c r="B362" s="2" t="n">
        <v>256305.2</v>
      </c>
      <c r="C362" s="2" t="n">
        <v>263760</v>
      </c>
      <c r="D362" s="3" t="n">
        <v>2.90856369671781</v>
      </c>
    </row>
    <row r="363" customFormat="false" ht="14.4" hidden="false" customHeight="false" outlineLevel="0" collapsed="false">
      <c r="A363" s="6" t="s">
        <v>6</v>
      </c>
      <c r="B363" s="2" t="n">
        <v>260000</v>
      </c>
      <c r="C363" s="2" t="n">
        <v>256666.666666667</v>
      </c>
      <c r="D363" s="3" t="n">
        <v>-1.28205128205129</v>
      </c>
    </row>
    <row r="364" customFormat="false" ht="14.4" hidden="false" customHeight="false" outlineLevel="0" collapsed="false">
      <c r="A364" s="6" t="s">
        <v>303</v>
      </c>
      <c r="B364" s="2" t="n">
        <v>259926.666666667</v>
      </c>
      <c r="C364" s="2" t="n">
        <v>264326.666666667</v>
      </c>
      <c r="D364" s="3" t="n">
        <v>1.69278514452795</v>
      </c>
    </row>
    <row r="365" customFormat="false" ht="14.4" hidden="false" customHeight="false" outlineLevel="0" collapsed="false">
      <c r="A365" s="6" t="s">
        <v>8</v>
      </c>
      <c r="B365" s="2" t="n">
        <v>263000</v>
      </c>
      <c r="C365" s="2" t="n">
        <v>251333.333333333</v>
      </c>
      <c r="D365" s="3" t="n">
        <v>-4.43599493029151</v>
      </c>
    </row>
    <row r="366" customFormat="false" ht="14.4" hidden="false" customHeight="false" outlineLevel="0" collapsed="false">
      <c r="A366" s="6" t="s">
        <v>9</v>
      </c>
      <c r="B366" s="2" t="n">
        <v>236000</v>
      </c>
      <c r="C366" s="2" t="n">
        <v>243000</v>
      </c>
      <c r="D366" s="3" t="n">
        <v>2.96610169491525</v>
      </c>
    </row>
    <row r="367" customFormat="false" ht="14.4" hidden="false" customHeight="false" outlineLevel="0" collapsed="false">
      <c r="A367" s="6" t="s">
        <v>54</v>
      </c>
      <c r="B367" s="2" t="n">
        <v>220000</v>
      </c>
      <c r="C367" s="2" t="n">
        <v>250000</v>
      </c>
      <c r="D367" s="3" t="n">
        <v>13.6363636363636</v>
      </c>
    </row>
    <row r="368" customFormat="false" ht="14.4" hidden="false" customHeight="false" outlineLevel="0" collapsed="false">
      <c r="A368" s="6" t="s">
        <v>431</v>
      </c>
      <c r="B368" s="2" t="n">
        <v>245245</v>
      </c>
      <c r="C368" s="2" t="n">
        <v>245225</v>
      </c>
      <c r="D368" s="3" t="n">
        <v>-0.00815511019592874</v>
      </c>
    </row>
    <row r="369" customFormat="false" ht="14.4" hidden="false" customHeight="false" outlineLevel="0" collapsed="false">
      <c r="A369" s="6" t="s">
        <v>304</v>
      </c>
      <c r="B369" s="2" t="n">
        <v>262500</v>
      </c>
      <c r="C369" s="2" t="n">
        <v>275000</v>
      </c>
      <c r="D369" s="3" t="n">
        <v>4.76190476190477</v>
      </c>
    </row>
    <row r="370" customFormat="false" ht="14.4" hidden="false" customHeight="false" outlineLevel="0" collapsed="false">
      <c r="A370" s="6" t="s">
        <v>10</v>
      </c>
      <c r="B370" s="2" t="n">
        <v>248333.333333333</v>
      </c>
      <c r="C370" s="2" t="n">
        <v>250000</v>
      </c>
      <c r="D370" s="3" t="n">
        <v>0.671140939597303</v>
      </c>
    </row>
    <row r="371" customFormat="false" ht="14.4" hidden="false" customHeight="false" outlineLevel="0" collapsed="false">
      <c r="A371" s="6" t="s">
        <v>11</v>
      </c>
      <c r="B371" s="2" t="n">
        <v>218666.666666667</v>
      </c>
      <c r="C371" s="2" t="n">
        <v>220333.333333333</v>
      </c>
      <c r="D371" s="3" t="n">
        <v>0.762195121951237</v>
      </c>
    </row>
    <row r="372" customFormat="false" ht="14.4" hidden="false" customHeight="false" outlineLevel="0" collapsed="false">
      <c r="A372" s="6" t="s">
        <v>305</v>
      </c>
      <c r="B372" s="2" t="n">
        <v>258113.333333333</v>
      </c>
      <c r="C372" s="2" t="n">
        <v>258113.333333333</v>
      </c>
      <c r="D372" s="3" t="n">
        <v>0</v>
      </c>
    </row>
    <row r="373" customFormat="false" ht="14.4" hidden="false" customHeight="false" outlineLevel="0" collapsed="false">
      <c r="A373" s="6" t="s">
        <v>34</v>
      </c>
      <c r="B373" s="2" t="n">
        <v>261250</v>
      </c>
      <c r="C373" s="2" t="n">
        <v>261750</v>
      </c>
      <c r="D373" s="3" t="n">
        <v>0.191387559808609</v>
      </c>
    </row>
    <row r="374" customFormat="false" ht="14.4" hidden="false" customHeight="false" outlineLevel="0" collapsed="false">
      <c r="A374" s="6" t="s">
        <v>103</v>
      </c>
      <c r="B374" s="2" t="n">
        <v>241666.666666667</v>
      </c>
      <c r="C374" s="2" t="n">
        <v>242500</v>
      </c>
      <c r="D374" s="3" t="n">
        <v>0.344827586206908</v>
      </c>
    </row>
    <row r="375" customFormat="false" ht="14.4" hidden="false" customHeight="false" outlineLevel="0" collapsed="false">
      <c r="A375" s="6" t="s">
        <v>13</v>
      </c>
      <c r="B375" s="2" t="n">
        <v>234333.333333333</v>
      </c>
      <c r="C375" s="2" t="n">
        <v>234333.333333333</v>
      </c>
      <c r="D375" s="3" t="n">
        <v>0</v>
      </c>
    </row>
    <row r="376" customFormat="false" ht="14.4" hidden="false" customHeight="false" outlineLevel="0" collapsed="false">
      <c r="A376" s="6" t="s">
        <v>43</v>
      </c>
      <c r="B376" s="2" t="n">
        <v>230000</v>
      </c>
      <c r="C376" s="2" t="n">
        <v>251250</v>
      </c>
      <c r="D376" s="3" t="n">
        <v>9.23913043478262</v>
      </c>
    </row>
    <row r="377" customFormat="false" ht="14.4" hidden="false" customHeight="false" outlineLevel="0" collapsed="false">
      <c r="A377" s="6" t="s">
        <v>57</v>
      </c>
      <c r="B377" s="2" t="n">
        <v>243750</v>
      </c>
      <c r="C377" s="2" t="n">
        <v>247375</v>
      </c>
      <c r="D377" s="3" t="n">
        <v>1.48717948717949</v>
      </c>
    </row>
    <row r="378" customFormat="false" ht="14.4" hidden="false" customHeight="false" outlineLevel="0" collapsed="false">
      <c r="A378" s="6" t="s">
        <v>170</v>
      </c>
      <c r="B378" s="2" t="n">
        <v>268000</v>
      </c>
      <c r="C378" s="2" t="n">
        <v>268000</v>
      </c>
      <c r="D378" s="3" t="n">
        <v>0</v>
      </c>
    </row>
    <row r="379" customFormat="false" ht="14.4" hidden="false" customHeight="false" outlineLevel="0" collapsed="false">
      <c r="A379" s="6" t="s">
        <v>59</v>
      </c>
      <c r="B379" s="2" t="n">
        <v>249000</v>
      </c>
      <c r="C379" s="2" t="n">
        <v>246350</v>
      </c>
      <c r="D379" s="3" t="n">
        <v>-1.06425702811245</v>
      </c>
    </row>
    <row r="380" customFormat="false" ht="14.4" hidden="false" customHeight="false" outlineLevel="0" collapsed="false">
      <c r="A380" s="6" t="s">
        <v>76</v>
      </c>
      <c r="B380" s="2" t="n">
        <v>243633.333333333</v>
      </c>
      <c r="C380" s="2" t="n">
        <v>239200</v>
      </c>
      <c r="D380" s="3" t="n">
        <v>-1.81967437405939</v>
      </c>
    </row>
    <row r="381" customFormat="false" ht="14.4" hidden="false" customHeight="false" outlineLevel="0" collapsed="false">
      <c r="A381" s="6" t="s">
        <v>439</v>
      </c>
      <c r="B381" s="2" t="n">
        <v>225300</v>
      </c>
      <c r="C381" s="2" t="n">
        <v>235700</v>
      </c>
      <c r="D381" s="3" t="n">
        <v>4.61606746560141</v>
      </c>
    </row>
    <row r="382" customFormat="false" ht="14.4" hidden="false" customHeight="false" outlineLevel="0" collapsed="false">
      <c r="A382" s="6" t="s">
        <v>308</v>
      </c>
      <c r="B382" s="2" t="n">
        <v>249500</v>
      </c>
      <c r="C382" s="2" t="n">
        <v>249500</v>
      </c>
      <c r="D382" s="3" t="n">
        <v>0</v>
      </c>
    </row>
    <row r="383" customFormat="false" ht="14.4" hidden="false" customHeight="false" outlineLevel="0" collapsed="false">
      <c r="A383" s="6" t="s">
        <v>163</v>
      </c>
      <c r="B383" s="2" t="n">
        <v>240000</v>
      </c>
      <c r="C383" s="2" t="n">
        <v>246250</v>
      </c>
      <c r="D383" s="3" t="n">
        <v>2.60416666666667</v>
      </c>
    </row>
    <row r="384" customFormat="false" ht="14.4" hidden="false" customHeight="false" outlineLevel="0" collapsed="false">
      <c r="A384" s="6" t="s">
        <v>90</v>
      </c>
      <c r="B384" s="2" t="n">
        <v>234375</v>
      </c>
      <c r="C384" s="2" t="n">
        <v>237516.666666667</v>
      </c>
      <c r="D384" s="3" t="n">
        <v>1.34044444444443</v>
      </c>
    </row>
    <row r="385" customFormat="false" ht="14.4" hidden="false" customHeight="false" outlineLevel="0" collapsed="false">
      <c r="A385" s="6" t="s">
        <v>14</v>
      </c>
      <c r="B385" s="2" t="n">
        <v>232745</v>
      </c>
      <c r="C385" s="2" t="n">
        <v>242130</v>
      </c>
      <c r="D385" s="3" t="n">
        <v>4.03231003888376</v>
      </c>
    </row>
    <row r="386" customFormat="false" ht="14.4" hidden="false" customHeight="false" outlineLevel="0" collapsed="false">
      <c r="A386" s="6" t="s">
        <v>105</v>
      </c>
      <c r="B386" s="2" t="n">
        <v>233833.333333333</v>
      </c>
      <c r="C386" s="2" t="n">
        <v>237333.333333333</v>
      </c>
      <c r="D386" s="3" t="n">
        <v>1.4967925873129</v>
      </c>
    </row>
    <row r="387" customFormat="false" ht="14.4" hidden="false" customHeight="false" outlineLevel="0" collapsed="false">
      <c r="A387" s="6" t="s">
        <v>146</v>
      </c>
      <c r="B387" s="2" t="n">
        <v>239125</v>
      </c>
      <c r="C387" s="2" t="n">
        <v>244875</v>
      </c>
      <c r="D387" s="3" t="n">
        <v>2.40460010454784</v>
      </c>
    </row>
    <row r="388" customFormat="false" ht="14.4" hidden="false" customHeight="false" outlineLevel="0" collapsed="false">
      <c r="A388" s="6" t="s">
        <v>30</v>
      </c>
      <c r="B388" s="2" t="n">
        <v>212500</v>
      </c>
      <c r="C388" s="2" t="n">
        <v>215000</v>
      </c>
      <c r="D388" s="3" t="n">
        <v>1.17647058823529</v>
      </c>
    </row>
    <row r="389" customFormat="false" ht="14.4" hidden="false" customHeight="false" outlineLevel="0" collapsed="false">
      <c r="A389" s="6" t="s">
        <v>62</v>
      </c>
      <c r="B389" s="2" t="n">
        <v>262500</v>
      </c>
      <c r="C389" s="2" t="n">
        <v>267500</v>
      </c>
      <c r="D389" s="3" t="n">
        <v>1.9047619047619</v>
      </c>
    </row>
    <row r="390" customFormat="false" ht="14.4" hidden="false" customHeight="false" outlineLevel="0" collapsed="false">
      <c r="A390" s="6" t="s">
        <v>16</v>
      </c>
      <c r="B390" s="2" t="n">
        <v>253100</v>
      </c>
      <c r="C390" s="2" t="n">
        <v>252750</v>
      </c>
      <c r="D390" s="3" t="n">
        <v>-0.138285262741999</v>
      </c>
    </row>
    <row r="391" customFormat="false" ht="14.4" hidden="false" customHeight="false" outlineLevel="0" collapsed="false">
      <c r="A391" s="6" t="s">
        <v>309</v>
      </c>
      <c r="B391" s="2" t="n">
        <v>255000</v>
      </c>
      <c r="C391" s="2" t="n">
        <v>260000</v>
      </c>
      <c r="D391" s="3" t="n">
        <v>1.96078431372548</v>
      </c>
    </row>
    <row r="392" customFormat="false" ht="14.4" hidden="false" customHeight="false" outlineLevel="0" collapsed="false">
      <c r="A392" s="6" t="s">
        <v>18</v>
      </c>
      <c r="B392" s="2" t="n">
        <v>226000</v>
      </c>
      <c r="C392" s="2" t="n">
        <v>222000</v>
      </c>
      <c r="D392" s="3" t="n">
        <v>-1.76991150442478</v>
      </c>
    </row>
    <row r="393" customFormat="false" ht="14.4" hidden="false" customHeight="false" outlineLevel="0" collapsed="false">
      <c r="A393" s="6" t="s">
        <v>63</v>
      </c>
      <c r="B393" s="2" t="n">
        <v>231866.666666667</v>
      </c>
      <c r="C393" s="2" t="n">
        <v>231866.666666667</v>
      </c>
      <c r="D393" s="3" t="n">
        <v>0</v>
      </c>
    </row>
    <row r="394" customFormat="false" ht="14.4" hidden="false" customHeight="false" outlineLevel="0" collapsed="false">
      <c r="A394" s="6" t="s">
        <v>19</v>
      </c>
      <c r="B394" s="2" t="n">
        <v>216400</v>
      </c>
      <c r="C394" s="2" t="n">
        <v>217000</v>
      </c>
      <c r="D394" s="3" t="n">
        <v>0.277264325323467</v>
      </c>
    </row>
    <row r="395" customFormat="false" ht="14.4" hidden="false" customHeight="false" outlineLevel="0" collapsed="false">
      <c r="A395" s="6" t="s">
        <v>20</v>
      </c>
      <c r="B395" s="2" t="n">
        <v>213400</v>
      </c>
      <c r="C395" s="2" t="n">
        <v>214600</v>
      </c>
      <c r="D395" s="3" t="n">
        <v>0.562324273664472</v>
      </c>
    </row>
    <row r="396" customFormat="false" ht="14.4" hidden="false" customHeight="false" outlineLevel="0" collapsed="false">
      <c r="A396" s="6" t="s">
        <v>21</v>
      </c>
      <c r="B396" s="2" t="n">
        <v>244433.333333333</v>
      </c>
      <c r="C396" s="2" t="n">
        <v>242300</v>
      </c>
      <c r="D396" s="3" t="n">
        <v>-0.872766943951997</v>
      </c>
    </row>
    <row r="397" customFormat="false" ht="14.4" hidden="false" customHeight="false" outlineLevel="0" collapsed="false">
      <c r="A397" s="6" t="s">
        <v>64</v>
      </c>
      <c r="B397" s="2" t="n">
        <v>228350</v>
      </c>
      <c r="C397" s="2" t="n">
        <v>229300</v>
      </c>
      <c r="D397" s="3" t="n">
        <v>0.416028027151305</v>
      </c>
    </row>
    <row r="398" customFormat="false" ht="14.4" hidden="false" customHeight="false" outlineLevel="0" collapsed="false">
      <c r="A398" s="6" t="s">
        <v>79</v>
      </c>
      <c r="B398" s="2" t="n">
        <v>245175</v>
      </c>
      <c r="C398" s="2" t="n">
        <v>245125</v>
      </c>
      <c r="D398" s="3" t="n">
        <v>-0.0203935964107282</v>
      </c>
    </row>
    <row r="399" customFormat="false" ht="14.4" hidden="false" customHeight="false" outlineLevel="0" collapsed="false">
      <c r="A399" s="6" t="s">
        <v>22</v>
      </c>
      <c r="B399" s="2" t="n">
        <v>231666.666666667</v>
      </c>
      <c r="C399" s="2" t="n">
        <v>231000</v>
      </c>
      <c r="D399" s="3" t="n">
        <v>-0.287769784172653</v>
      </c>
    </row>
    <row r="400" customFormat="false" ht="14.4" hidden="false" customHeight="false" outlineLevel="0" collapsed="false">
      <c r="A400" s="6" t="s">
        <v>147</v>
      </c>
      <c r="B400" s="2" t="n">
        <v>262170</v>
      </c>
      <c r="C400" s="2" t="n">
        <v>275446.666666667</v>
      </c>
      <c r="D400" s="3" t="n">
        <v>5.06414413039886</v>
      </c>
    </row>
    <row r="401" customFormat="false" ht="14.4" hidden="false" customHeight="false" outlineLevel="0" collapsed="false">
      <c r="A401" s="6" t="s">
        <v>83</v>
      </c>
      <c r="B401" s="2" t="n">
        <v>248400</v>
      </c>
      <c r="C401" s="2" t="n">
        <v>251400</v>
      </c>
      <c r="D401" s="3" t="n">
        <v>1.20772946859904</v>
      </c>
    </row>
    <row r="402" customFormat="false" ht="14.4" hidden="false" customHeight="false" outlineLevel="0" collapsed="false">
      <c r="A402" s="6" t="s">
        <v>37</v>
      </c>
      <c r="B402" s="2" t="n">
        <v>228333.333333333</v>
      </c>
      <c r="C402" s="2" t="n">
        <v>223333.333333333</v>
      </c>
      <c r="D402" s="3" t="n">
        <v>-2.18978102189781</v>
      </c>
    </row>
    <row r="403" customFormat="false" ht="14.4" hidden="false" customHeight="false" outlineLevel="0" collapsed="false">
      <c r="A403" s="6" t="s">
        <v>68</v>
      </c>
      <c r="B403" s="2" t="n">
        <v>269000</v>
      </c>
      <c r="C403" s="2" t="n">
        <v>259333.333333333</v>
      </c>
      <c r="D403" s="3" t="n">
        <v>-3.59355638166047</v>
      </c>
    </row>
    <row r="404" customFormat="false" ht="14.4" hidden="false" customHeight="false" outlineLevel="0" collapsed="false">
      <c r="A404" s="6" t="s">
        <v>159</v>
      </c>
      <c r="B404" s="2" t="n">
        <v>253666.666666667</v>
      </c>
      <c r="C404" s="2" t="n">
        <v>249533.333333333</v>
      </c>
      <c r="D404" s="3" t="n">
        <v>-1.62943495400788</v>
      </c>
    </row>
    <row r="405" customFormat="false" ht="14.4" hidden="false" customHeight="false" outlineLevel="0" collapsed="false">
      <c r="A405" s="6" t="s">
        <v>110</v>
      </c>
      <c r="B405" s="2" t="n">
        <v>241666.666666667</v>
      </c>
      <c r="C405" s="2" t="n">
        <v>246666.666666667</v>
      </c>
      <c r="D405" s="3" t="n">
        <v>2.06896551724138</v>
      </c>
    </row>
    <row r="406" customFormat="false" ht="14.4" hidden="false" customHeight="false" outlineLevel="0" collapsed="false">
      <c r="A406" s="6" t="s">
        <v>38</v>
      </c>
      <c r="B406" s="2" t="n">
        <v>246666.666666667</v>
      </c>
      <c r="C406" s="2" t="n">
        <v>250400</v>
      </c>
      <c r="D406" s="3" t="n">
        <v>1.51351351351352</v>
      </c>
    </row>
    <row r="407" customFormat="false" ht="14.4" hidden="false" customHeight="false" outlineLevel="0" collapsed="false">
      <c r="A407" s="6" t="s">
        <v>46</v>
      </c>
      <c r="B407" s="2" t="n">
        <v>242500</v>
      </c>
      <c r="C407" s="2" t="n">
        <v>241250</v>
      </c>
      <c r="D407" s="3" t="n">
        <v>-0.515463917525771</v>
      </c>
    </row>
    <row r="408" customFormat="false" ht="14.4" hidden="false" customHeight="false" outlineLevel="0" collapsed="false">
      <c r="A408" s="6" t="s">
        <v>149</v>
      </c>
      <c r="B408" s="2" t="n">
        <v>263300</v>
      </c>
      <c r="C408" s="2" t="n">
        <v>259666.666666667</v>
      </c>
      <c r="D408" s="3" t="n">
        <v>-1.37992150905178</v>
      </c>
    </row>
    <row r="409" customFormat="false" ht="14.4" hidden="false" customHeight="false" outlineLevel="0" collapsed="false">
      <c r="A409" s="6" t="s">
        <v>228</v>
      </c>
      <c r="B409" s="2" t="n">
        <v>282000</v>
      </c>
      <c r="C409" s="2" t="n">
        <v>277000</v>
      </c>
      <c r="D409" s="3" t="n">
        <v>-1.77304964539007</v>
      </c>
    </row>
    <row r="410" customFormat="false" ht="14.4" hidden="false" customHeight="false" outlineLevel="0" collapsed="false">
      <c r="A410" s="6" t="s">
        <v>134</v>
      </c>
      <c r="B410" s="2" t="n">
        <v>247750</v>
      </c>
      <c r="C410" s="2" t="n">
        <v>266333.333333333</v>
      </c>
      <c r="D410" s="3" t="n">
        <v>7.50084090144634</v>
      </c>
    </row>
    <row r="411" customFormat="false" ht="14.4" hidden="false" customHeight="false" outlineLevel="0" collapsed="false">
      <c r="A411" s="1" t="s">
        <v>756</v>
      </c>
    </row>
    <row r="412" customFormat="false" ht="14.4" hidden="false" customHeight="false" outlineLevel="0" collapsed="false">
      <c r="A412" s="6" t="s">
        <v>50</v>
      </c>
      <c r="B412" s="2" t="n">
        <v>198500</v>
      </c>
      <c r="C412" s="2" t="n">
        <v>198500</v>
      </c>
      <c r="D412" s="3" t="n">
        <v>0</v>
      </c>
    </row>
    <row r="413" customFormat="false" ht="14.4" hidden="false" customHeight="false" outlineLevel="0" collapsed="false">
      <c r="A413" s="6" t="s">
        <v>8</v>
      </c>
      <c r="B413" s="2" t="n">
        <v>195000</v>
      </c>
      <c r="C413" s="2" t="n">
        <v>208666.666666667</v>
      </c>
      <c r="D413" s="3" t="n">
        <v>7.00854700854701</v>
      </c>
    </row>
    <row r="414" customFormat="false" ht="14.4" hidden="false" customHeight="false" outlineLevel="0" collapsed="false">
      <c r="A414" s="6" t="s">
        <v>54</v>
      </c>
      <c r="B414" s="2" t="n">
        <v>197500</v>
      </c>
      <c r="C414" s="2" t="n">
        <v>217800</v>
      </c>
      <c r="D414" s="3" t="n">
        <v>10.2784810126582</v>
      </c>
    </row>
    <row r="415" customFormat="false" ht="14.4" hidden="false" customHeight="false" outlineLevel="0" collapsed="false">
      <c r="A415" s="6" t="s">
        <v>41</v>
      </c>
      <c r="B415" s="2" t="n">
        <v>219333.333333333</v>
      </c>
      <c r="C415" s="2" t="n">
        <v>219333.333333333</v>
      </c>
      <c r="D415" s="3" t="n">
        <v>0</v>
      </c>
    </row>
    <row r="416" customFormat="false" ht="14.4" hidden="false" customHeight="false" outlineLevel="0" collapsed="false">
      <c r="A416" s="6" t="s">
        <v>59</v>
      </c>
      <c r="B416" s="2" t="n">
        <v>219000</v>
      </c>
      <c r="C416" s="2" t="n">
        <v>219000</v>
      </c>
      <c r="D416" s="3" t="n">
        <v>0</v>
      </c>
    </row>
    <row r="417" customFormat="false" ht="14.4" hidden="false" customHeight="false" outlineLevel="0" collapsed="false">
      <c r="A417" s="6" t="s">
        <v>163</v>
      </c>
      <c r="B417" s="2" t="n">
        <v>191666.666666667</v>
      </c>
      <c r="C417" s="2" t="n">
        <v>191666.666666667</v>
      </c>
      <c r="D417" s="3" t="n">
        <v>0</v>
      </c>
    </row>
    <row r="418" customFormat="false" ht="14.4" hidden="false" customHeight="false" outlineLevel="0" collapsed="false">
      <c r="A418" s="6" t="s">
        <v>83</v>
      </c>
      <c r="B418" s="2" t="n">
        <v>221375</v>
      </c>
      <c r="C418" s="2" t="n">
        <v>226750</v>
      </c>
      <c r="D418" s="3" t="n">
        <v>2.42800677583286</v>
      </c>
    </row>
    <row r="419" customFormat="false" ht="14.4" hidden="false" customHeight="false" outlineLevel="0" collapsed="false">
      <c r="A419" s="6" t="s">
        <v>37</v>
      </c>
      <c r="B419" s="2" t="n">
        <v>208333.333333333</v>
      </c>
      <c r="C419" s="2" t="n">
        <v>208333.333333333</v>
      </c>
      <c r="D419" s="3" t="n">
        <v>0</v>
      </c>
    </row>
    <row r="420" customFormat="false" ht="14.4" hidden="false" customHeight="false" outlineLevel="0" collapsed="false">
      <c r="A420" s="1" t="s">
        <v>757</v>
      </c>
    </row>
    <row r="421" customFormat="false" ht="14.4" hidden="false" customHeight="false" outlineLevel="0" collapsed="false">
      <c r="A421" s="6" t="s">
        <v>450</v>
      </c>
      <c r="B421" s="2" t="n">
        <v>5000</v>
      </c>
      <c r="C421" s="2" t="n">
        <v>5266.66666666667</v>
      </c>
      <c r="D421" s="3" t="n">
        <v>5.33333333333335</v>
      </c>
    </row>
    <row r="422" customFormat="false" ht="14.4" hidden="false" customHeight="false" outlineLevel="0" collapsed="false">
      <c r="A422" s="6" t="s">
        <v>51</v>
      </c>
      <c r="B422" s="2" t="n">
        <v>5375</v>
      </c>
      <c r="C422" s="2" t="n">
        <v>5625</v>
      </c>
      <c r="D422" s="3" t="n">
        <v>4.65116279069768</v>
      </c>
    </row>
    <row r="423" customFormat="false" ht="14.4" hidden="false" customHeight="false" outlineLevel="0" collapsed="false">
      <c r="A423" s="6" t="s">
        <v>114</v>
      </c>
      <c r="B423" s="2" t="n">
        <v>5016.66666666667</v>
      </c>
      <c r="C423" s="2" t="n">
        <v>5016.66666666667</v>
      </c>
      <c r="D423" s="3" t="n">
        <v>0</v>
      </c>
    </row>
    <row r="424" customFormat="false" ht="14.4" hidden="false" customHeight="false" outlineLevel="0" collapsed="false">
      <c r="A424" s="6" t="s">
        <v>437</v>
      </c>
      <c r="B424" s="2" t="n">
        <v>5100</v>
      </c>
      <c r="C424" s="2" t="n">
        <v>5570</v>
      </c>
      <c r="D424" s="3" t="n">
        <v>9.21568627450979</v>
      </c>
    </row>
    <row r="425" customFormat="false" ht="14.4" hidden="false" customHeight="false" outlineLevel="0" collapsed="false">
      <c r="A425" s="6" t="s">
        <v>214</v>
      </c>
      <c r="B425" s="2" t="n">
        <v>5140</v>
      </c>
      <c r="C425" s="2" t="n">
        <v>5140</v>
      </c>
      <c r="D425" s="3" t="n">
        <v>0</v>
      </c>
    </row>
    <row r="426" customFormat="false" ht="14.4" hidden="false" customHeight="false" outlineLevel="0" collapsed="false">
      <c r="A426" s="6" t="s">
        <v>432</v>
      </c>
      <c r="B426" s="2" t="n">
        <v>4950</v>
      </c>
      <c r="C426" s="2" t="n">
        <v>4725</v>
      </c>
      <c r="D426" s="3" t="n">
        <v>-4.54545454545454</v>
      </c>
    </row>
    <row r="427" customFormat="false" ht="14.4" hidden="false" customHeight="false" outlineLevel="0" collapsed="false">
      <c r="A427" s="6" t="s">
        <v>186</v>
      </c>
      <c r="B427" s="2" t="n">
        <v>5350</v>
      </c>
      <c r="C427" s="2" t="n">
        <v>5333.33333333333</v>
      </c>
      <c r="D427" s="3" t="n">
        <v>-0.31152647975079</v>
      </c>
    </row>
    <row r="428" customFormat="false" ht="14.4" hidden="false" customHeight="false" outlineLevel="0" collapsed="false">
      <c r="A428" s="1" t="s">
        <v>758</v>
      </c>
    </row>
    <row r="429" customFormat="false" ht="14.4" hidden="false" customHeight="false" outlineLevel="0" collapsed="false">
      <c r="A429" s="6" t="s">
        <v>300</v>
      </c>
      <c r="B429" s="2" t="n">
        <v>6000</v>
      </c>
      <c r="C429" s="2" t="n">
        <v>5833.33333333333</v>
      </c>
      <c r="D429" s="3" t="n">
        <v>-2.77777777777778</v>
      </c>
    </row>
    <row r="430" customFormat="false" ht="14.4" hidden="false" customHeight="false" outlineLevel="0" collapsed="false">
      <c r="A430" s="6" t="s">
        <v>73</v>
      </c>
      <c r="B430" s="2" t="n">
        <v>4800</v>
      </c>
      <c r="C430" s="2" t="n">
        <v>5125</v>
      </c>
      <c r="D430" s="3" t="n">
        <v>6.77083333333333</v>
      </c>
    </row>
    <row r="431" customFormat="false" ht="14.4" hidden="false" customHeight="false" outlineLevel="0" collapsed="false">
      <c r="A431" s="6" t="s">
        <v>74</v>
      </c>
      <c r="B431" s="2" t="n">
        <v>4960</v>
      </c>
      <c r="C431" s="2" t="n">
        <v>5000</v>
      </c>
      <c r="D431" s="3" t="n">
        <v>0.806451612903225</v>
      </c>
    </row>
    <row r="432" customFormat="false" ht="14.4" hidden="false" customHeight="false" outlineLevel="0" collapsed="false">
      <c r="A432" s="6" t="s">
        <v>49</v>
      </c>
      <c r="B432" s="2" t="n">
        <v>5200</v>
      </c>
      <c r="C432" s="2" t="n">
        <v>5150</v>
      </c>
      <c r="D432" s="3" t="n">
        <v>-0.961538461538458</v>
      </c>
    </row>
    <row r="433" customFormat="false" ht="14.4" hidden="false" customHeight="false" outlineLevel="0" collapsed="false">
      <c r="A433" s="6" t="s">
        <v>32</v>
      </c>
      <c r="B433" s="2" t="n">
        <v>4293.33333333333</v>
      </c>
      <c r="C433" s="2" t="n">
        <v>4470</v>
      </c>
      <c r="D433" s="3" t="n">
        <v>4.11490683229814</v>
      </c>
    </row>
    <row r="434" customFormat="false" ht="14.4" hidden="false" customHeight="false" outlineLevel="0" collapsed="false">
      <c r="A434" s="6" t="s">
        <v>236</v>
      </c>
      <c r="B434" s="2" t="n">
        <v>5500</v>
      </c>
      <c r="C434" s="2" t="n">
        <v>5375</v>
      </c>
      <c r="D434" s="3" t="n">
        <v>-2.27272727272727</v>
      </c>
    </row>
    <row r="435" customFormat="false" ht="14.4" hidden="false" customHeight="false" outlineLevel="0" collapsed="false">
      <c r="A435" s="6" t="s">
        <v>5</v>
      </c>
      <c r="B435" s="2" t="n">
        <v>5375</v>
      </c>
      <c r="C435" s="2" t="n">
        <v>5325</v>
      </c>
      <c r="D435" s="3" t="n">
        <v>-0.930232558139532</v>
      </c>
    </row>
    <row r="436" customFormat="false" ht="14.4" hidden="false" customHeight="false" outlineLevel="0" collapsed="false">
      <c r="A436" s="6" t="s">
        <v>33</v>
      </c>
      <c r="B436" s="2" t="n">
        <v>5195.2</v>
      </c>
      <c r="C436" s="2" t="n">
        <v>5390.2</v>
      </c>
      <c r="D436" s="3" t="n">
        <v>3.75346473668001</v>
      </c>
    </row>
    <row r="437" customFormat="false" ht="14.4" hidden="false" customHeight="false" outlineLevel="0" collapsed="false">
      <c r="A437" s="6" t="s">
        <v>6</v>
      </c>
      <c r="B437" s="2" t="n">
        <v>5500</v>
      </c>
      <c r="C437" s="2" t="n">
        <v>5000</v>
      </c>
      <c r="D437" s="3" t="n">
        <v>-9.09090909090909</v>
      </c>
    </row>
    <row r="438" customFormat="false" ht="14.4" hidden="false" customHeight="false" outlineLevel="0" collapsed="false">
      <c r="A438" s="6" t="s">
        <v>123</v>
      </c>
      <c r="B438" s="2" t="n">
        <v>5363.33333333333</v>
      </c>
      <c r="C438" s="2" t="n">
        <v>5353.33333333333</v>
      </c>
      <c r="D438" s="3" t="n">
        <v>-0.186451211932881</v>
      </c>
    </row>
    <row r="439" customFormat="false" ht="14.4" hidden="false" customHeight="false" outlineLevel="0" collapsed="false">
      <c r="A439" s="6" t="s">
        <v>142</v>
      </c>
      <c r="B439" s="2" t="n">
        <v>5166.66666666667</v>
      </c>
      <c r="C439" s="2" t="n">
        <v>5333.33333333333</v>
      </c>
      <c r="D439" s="3" t="n">
        <v>3.2258064516129</v>
      </c>
    </row>
    <row r="440" customFormat="false" ht="14.4" hidden="false" customHeight="false" outlineLevel="0" collapsed="false">
      <c r="A440" s="6" t="s">
        <v>7</v>
      </c>
      <c r="B440" s="2" t="n">
        <v>5166.66666666667</v>
      </c>
      <c r="C440" s="2" t="n">
        <v>5500</v>
      </c>
      <c r="D440" s="3" t="n">
        <v>6.4516129032258</v>
      </c>
    </row>
    <row r="441" customFormat="false" ht="14.4" hidden="false" customHeight="false" outlineLevel="0" collapsed="false">
      <c r="A441" s="6" t="s">
        <v>8</v>
      </c>
      <c r="B441" s="2" t="n">
        <v>5966.66666666667</v>
      </c>
      <c r="C441" s="2" t="n">
        <v>6300</v>
      </c>
      <c r="D441" s="3" t="n">
        <v>5.58659217877096</v>
      </c>
    </row>
    <row r="442" customFormat="false" ht="14.4" hidden="false" customHeight="false" outlineLevel="0" collapsed="false">
      <c r="A442" s="6" t="s">
        <v>121</v>
      </c>
      <c r="B442" s="2" t="n">
        <v>5000</v>
      </c>
      <c r="C442" s="2" t="n">
        <v>5133.33333333333</v>
      </c>
      <c r="D442" s="3" t="n">
        <v>2.66666666666666</v>
      </c>
    </row>
    <row r="443" customFormat="false" ht="14.4" hidden="false" customHeight="false" outlineLevel="0" collapsed="false">
      <c r="A443" s="6" t="s">
        <v>53</v>
      </c>
      <c r="B443" s="2" t="n">
        <v>5500</v>
      </c>
      <c r="C443" s="2" t="n">
        <v>5500</v>
      </c>
      <c r="D443" s="3" t="n">
        <v>0</v>
      </c>
    </row>
    <row r="444" customFormat="false" ht="14.4" hidden="false" customHeight="false" outlineLevel="0" collapsed="false">
      <c r="A444" s="6" t="s">
        <v>9</v>
      </c>
      <c r="B444" s="2" t="n">
        <v>5600</v>
      </c>
      <c r="C444" s="2" t="n">
        <v>5475</v>
      </c>
      <c r="D444" s="3" t="n">
        <v>-2.23214285714286</v>
      </c>
    </row>
    <row r="445" customFormat="false" ht="14.4" hidden="false" customHeight="false" outlineLevel="0" collapsed="false">
      <c r="A445" s="6" t="s">
        <v>41</v>
      </c>
      <c r="B445" s="2" t="n">
        <v>5100</v>
      </c>
      <c r="C445" s="2" t="n">
        <v>5166.66666666667</v>
      </c>
      <c r="D445" s="3" t="n">
        <v>1.30718954248366</v>
      </c>
    </row>
    <row r="446" customFormat="false" ht="14.4" hidden="false" customHeight="false" outlineLevel="0" collapsed="false">
      <c r="A446" s="6" t="s">
        <v>10</v>
      </c>
      <c r="B446" s="2" t="n">
        <v>4602</v>
      </c>
      <c r="C446" s="2" t="n">
        <v>4602</v>
      </c>
      <c r="D446" s="3" t="n">
        <v>0</v>
      </c>
    </row>
    <row r="447" customFormat="false" ht="14.4" hidden="false" customHeight="false" outlineLevel="0" collapsed="false">
      <c r="A447" s="6" t="s">
        <v>11</v>
      </c>
      <c r="B447" s="2" t="n">
        <v>4633.33333333333</v>
      </c>
      <c r="C447" s="2" t="n">
        <v>4700</v>
      </c>
      <c r="D447" s="3" t="n">
        <v>1.43884892086332</v>
      </c>
    </row>
    <row r="448" customFormat="false" ht="14.4" hidden="false" customHeight="false" outlineLevel="0" collapsed="false">
      <c r="A448" s="6" t="s">
        <v>162</v>
      </c>
      <c r="B448" s="2" t="n">
        <v>5466.66666666667</v>
      </c>
      <c r="C448" s="2" t="n">
        <v>5600</v>
      </c>
      <c r="D448" s="3" t="n">
        <v>2.4390243902439</v>
      </c>
    </row>
    <row r="449" customFormat="false" ht="14.4" hidden="false" customHeight="false" outlineLevel="0" collapsed="false">
      <c r="A449" s="6" t="s">
        <v>55</v>
      </c>
      <c r="B449" s="2" t="n">
        <v>5733.33333333333</v>
      </c>
      <c r="C449" s="2" t="n">
        <v>5733.33333333333</v>
      </c>
      <c r="D449" s="3" t="n">
        <v>0</v>
      </c>
    </row>
    <row r="450" customFormat="false" ht="14.4" hidden="false" customHeight="false" outlineLevel="0" collapsed="false">
      <c r="A450" s="6" t="s">
        <v>42</v>
      </c>
      <c r="B450" s="2" t="n">
        <v>4666.66666666667</v>
      </c>
      <c r="C450" s="2" t="n">
        <v>5125</v>
      </c>
      <c r="D450" s="3" t="n">
        <v>9.82142857142856</v>
      </c>
    </row>
    <row r="451" customFormat="false" ht="14.4" hidden="false" customHeight="false" outlineLevel="0" collapsed="false">
      <c r="A451" s="6" t="s">
        <v>82</v>
      </c>
      <c r="B451" s="2" t="n">
        <v>5166.66666666667</v>
      </c>
      <c r="C451" s="2" t="n">
        <v>5166.66666666667</v>
      </c>
      <c r="D451" s="3" t="n">
        <v>0</v>
      </c>
    </row>
    <row r="452" customFormat="false" ht="14.4" hidden="false" customHeight="false" outlineLevel="0" collapsed="false">
      <c r="A452" s="6" t="s">
        <v>34</v>
      </c>
      <c r="B452" s="2" t="n">
        <v>5083.33333333333</v>
      </c>
      <c r="C452" s="2" t="n">
        <v>5066.66666666667</v>
      </c>
      <c r="D452" s="3" t="n">
        <v>-0.327868852459001</v>
      </c>
    </row>
    <row r="453" customFormat="false" ht="14.4" hidden="false" customHeight="false" outlineLevel="0" collapsed="false">
      <c r="A453" s="6" t="s">
        <v>306</v>
      </c>
      <c r="B453" s="2" t="n">
        <v>4833.33333333333</v>
      </c>
      <c r="C453" s="2" t="n">
        <v>4766.66666666667</v>
      </c>
      <c r="D453" s="3" t="n">
        <v>-1.37931034482758</v>
      </c>
    </row>
    <row r="454" customFormat="false" ht="14.4" hidden="false" customHeight="false" outlineLevel="0" collapsed="false">
      <c r="A454" s="6" t="s">
        <v>103</v>
      </c>
      <c r="B454" s="2" t="n">
        <v>5500</v>
      </c>
      <c r="C454" s="2" t="n">
        <v>5750</v>
      </c>
      <c r="D454" s="3" t="n">
        <v>4.54545454545454</v>
      </c>
    </row>
    <row r="455" customFormat="false" ht="14.4" hidden="false" customHeight="false" outlineLevel="0" collapsed="false">
      <c r="A455" s="6" t="s">
        <v>35</v>
      </c>
      <c r="B455" s="2" t="n">
        <v>5316.66666666667</v>
      </c>
      <c r="C455" s="2" t="n">
        <v>5200</v>
      </c>
      <c r="D455" s="3" t="n">
        <v>-2.19435736677116</v>
      </c>
    </row>
    <row r="456" customFormat="false" ht="14.4" hidden="false" customHeight="false" outlineLevel="0" collapsed="false">
      <c r="A456" s="6" t="s">
        <v>99</v>
      </c>
      <c r="B456" s="2" t="n">
        <v>5500</v>
      </c>
      <c r="C456" s="2" t="n">
        <v>5333.33333333333</v>
      </c>
      <c r="D456" s="3" t="n">
        <v>-3.03030303030304</v>
      </c>
    </row>
    <row r="457" customFormat="false" ht="14.4" hidden="false" customHeight="false" outlineLevel="0" collapsed="false">
      <c r="A457" s="6" t="s">
        <v>434</v>
      </c>
      <c r="B457" s="2" t="n">
        <v>5600</v>
      </c>
      <c r="C457" s="2" t="n">
        <v>5600</v>
      </c>
      <c r="D457" s="3" t="n">
        <v>0</v>
      </c>
    </row>
    <row r="458" customFormat="false" ht="14.4" hidden="false" customHeight="false" outlineLevel="0" collapsed="false">
      <c r="A458" s="6" t="s">
        <v>213</v>
      </c>
      <c r="B458" s="2" t="n">
        <v>5050</v>
      </c>
      <c r="C458" s="2" t="n">
        <v>5366.66666666667</v>
      </c>
      <c r="D458" s="3" t="n">
        <v>6.27062706270627</v>
      </c>
    </row>
    <row r="459" customFormat="false" ht="14.4" hidden="false" customHeight="false" outlineLevel="0" collapsed="false">
      <c r="A459" s="6" t="s">
        <v>170</v>
      </c>
      <c r="B459" s="2" t="n">
        <v>5080</v>
      </c>
      <c r="C459" s="2" t="n">
        <v>5140</v>
      </c>
      <c r="D459" s="3" t="n">
        <v>1.18110236220472</v>
      </c>
    </row>
    <row r="460" customFormat="false" ht="14.4" hidden="false" customHeight="false" outlineLevel="0" collapsed="false">
      <c r="A460" s="6" t="s">
        <v>307</v>
      </c>
      <c r="B460" s="2" t="n">
        <v>5230</v>
      </c>
      <c r="C460" s="2" t="n">
        <v>5063.33333333333</v>
      </c>
      <c r="D460" s="3" t="n">
        <v>-3.18674314850224</v>
      </c>
    </row>
    <row r="461" customFormat="false" ht="14.4" hidden="false" customHeight="false" outlineLevel="0" collapsed="false">
      <c r="A461" s="6" t="s">
        <v>90</v>
      </c>
      <c r="B461" s="2" t="n">
        <v>5033.33333333333</v>
      </c>
      <c r="C461" s="2" t="n">
        <v>5100</v>
      </c>
      <c r="D461" s="3" t="n">
        <v>1.32450331125829</v>
      </c>
    </row>
    <row r="462" customFormat="false" ht="14.4" hidden="false" customHeight="false" outlineLevel="0" collapsed="false">
      <c r="A462" s="6" t="s">
        <v>14</v>
      </c>
      <c r="B462" s="2" t="n">
        <v>4596.66666666667</v>
      </c>
      <c r="C462" s="2" t="n">
        <v>4722.5</v>
      </c>
      <c r="D462" s="3" t="n">
        <v>2.73749093546047</v>
      </c>
    </row>
    <row r="463" customFormat="false" ht="14.4" hidden="false" customHeight="false" outlineLevel="0" collapsed="false">
      <c r="A463" s="6" t="s">
        <v>105</v>
      </c>
      <c r="B463" s="2" t="n">
        <v>5080</v>
      </c>
      <c r="C463" s="2" t="n">
        <v>5040</v>
      </c>
      <c r="D463" s="3" t="n">
        <v>-0.787401574803148</v>
      </c>
    </row>
    <row r="464" customFormat="false" ht="14.4" hidden="false" customHeight="false" outlineLevel="0" collapsed="false">
      <c r="A464" s="6" t="s">
        <v>15</v>
      </c>
      <c r="B464" s="2" t="n">
        <v>5866.66666666667</v>
      </c>
      <c r="C464" s="2" t="n">
        <v>5800</v>
      </c>
      <c r="D464" s="3" t="n">
        <v>-1.13636363636365</v>
      </c>
    </row>
    <row r="465" customFormat="false" ht="14.4" hidden="false" customHeight="false" outlineLevel="0" collapsed="false">
      <c r="A465" s="6" t="s">
        <v>440</v>
      </c>
      <c r="B465" s="2" t="n">
        <v>5075</v>
      </c>
      <c r="C465" s="2" t="n">
        <v>5125</v>
      </c>
      <c r="D465" s="3" t="n">
        <v>0.985221674876846</v>
      </c>
    </row>
    <row r="466" customFormat="false" ht="14.4" hidden="false" customHeight="false" outlineLevel="0" collapsed="false">
      <c r="A466" s="6" t="s">
        <v>62</v>
      </c>
      <c r="B466" s="2" t="n">
        <v>5125</v>
      </c>
      <c r="C466" s="2" t="n">
        <v>5125</v>
      </c>
      <c r="D466" s="3" t="n">
        <v>0</v>
      </c>
    </row>
    <row r="467" customFormat="false" ht="14.4" hidden="false" customHeight="false" outlineLevel="0" collapsed="false">
      <c r="A467" s="6" t="s">
        <v>16</v>
      </c>
      <c r="B467" s="2" t="n">
        <v>5380</v>
      </c>
      <c r="C467" s="2" t="n">
        <v>5320</v>
      </c>
      <c r="D467" s="3" t="n">
        <v>-1.11524163568774</v>
      </c>
    </row>
    <row r="468" customFormat="false" ht="14.4" hidden="false" customHeight="false" outlineLevel="0" collapsed="false">
      <c r="A468" s="6" t="s">
        <v>96</v>
      </c>
      <c r="B468" s="2" t="n">
        <v>5800</v>
      </c>
      <c r="C468" s="2" t="n">
        <v>5900</v>
      </c>
      <c r="D468" s="3" t="n">
        <v>1.72413793103448</v>
      </c>
    </row>
    <row r="469" customFormat="false" ht="14.4" hidden="false" customHeight="false" outlineLevel="0" collapsed="false">
      <c r="A469" s="6" t="s">
        <v>18</v>
      </c>
      <c r="B469" s="2" t="n">
        <v>4833.33333333333</v>
      </c>
      <c r="C469" s="2" t="n">
        <v>4875</v>
      </c>
      <c r="D469" s="3" t="n">
        <v>0.862068965517238</v>
      </c>
    </row>
    <row r="470" customFormat="false" ht="14.4" hidden="false" customHeight="false" outlineLevel="0" collapsed="false">
      <c r="A470" s="6" t="s">
        <v>63</v>
      </c>
      <c r="B470" s="2" t="n">
        <v>5325</v>
      </c>
      <c r="C470" s="2" t="n">
        <v>5325</v>
      </c>
      <c r="D470" s="3" t="n">
        <v>0</v>
      </c>
    </row>
    <row r="471" customFormat="false" ht="14.4" hidden="false" customHeight="false" outlineLevel="0" collapsed="false">
      <c r="A471" s="6" t="s">
        <v>44</v>
      </c>
      <c r="B471" s="2" t="n">
        <v>6000</v>
      </c>
      <c r="C471" s="2" t="n">
        <v>6000</v>
      </c>
      <c r="D471" s="3" t="n">
        <v>0</v>
      </c>
    </row>
    <row r="472" customFormat="false" ht="14.4" hidden="false" customHeight="false" outlineLevel="0" collapsed="false">
      <c r="A472" s="6" t="s">
        <v>64</v>
      </c>
      <c r="B472" s="2" t="n">
        <v>4850</v>
      </c>
      <c r="C472" s="2" t="n">
        <v>4862.5</v>
      </c>
      <c r="D472" s="3" t="n">
        <v>0.257731958762886</v>
      </c>
    </row>
    <row r="473" customFormat="false" ht="14.4" hidden="false" customHeight="false" outlineLevel="0" collapsed="false">
      <c r="A473" s="6" t="s">
        <v>79</v>
      </c>
      <c r="B473" s="2" t="n">
        <v>5283.33333333333</v>
      </c>
      <c r="C473" s="2" t="n">
        <v>5300</v>
      </c>
      <c r="D473" s="3" t="n">
        <v>0.315457413249209</v>
      </c>
    </row>
    <row r="474" customFormat="false" ht="14.4" hidden="false" customHeight="false" outlineLevel="0" collapsed="false">
      <c r="A474" s="6" t="s">
        <v>171</v>
      </c>
      <c r="B474" s="2" t="n">
        <v>4866.66666666667</v>
      </c>
      <c r="C474" s="2" t="n">
        <v>4866.66666666667</v>
      </c>
      <c r="D474" s="3" t="n">
        <v>0</v>
      </c>
    </row>
    <row r="475" customFormat="false" ht="14.4" hidden="false" customHeight="false" outlineLevel="0" collapsed="false">
      <c r="A475" s="6" t="s">
        <v>92</v>
      </c>
      <c r="B475" s="2" t="n">
        <v>5300</v>
      </c>
      <c r="C475" s="2" t="n">
        <v>5433.33333333333</v>
      </c>
      <c r="D475" s="3" t="n">
        <v>2.51572327044025</v>
      </c>
    </row>
    <row r="476" customFormat="false" ht="14.4" hidden="false" customHeight="false" outlineLevel="0" collapsed="false">
      <c r="A476" s="6" t="s">
        <v>36</v>
      </c>
      <c r="B476" s="2" t="n">
        <v>5000</v>
      </c>
      <c r="C476" s="2" t="n">
        <v>5066.66666666667</v>
      </c>
      <c r="D476" s="3" t="n">
        <v>1.33333333333334</v>
      </c>
    </row>
    <row r="477" customFormat="false" ht="14.4" hidden="false" customHeight="false" outlineLevel="0" collapsed="false">
      <c r="A477" s="6" t="s">
        <v>117</v>
      </c>
      <c r="B477" s="2" t="n">
        <v>5100</v>
      </c>
      <c r="C477" s="2" t="n">
        <v>5012.5</v>
      </c>
      <c r="D477" s="3" t="n">
        <v>-1.71568627450981</v>
      </c>
    </row>
    <row r="478" customFormat="false" ht="14.4" hidden="false" customHeight="false" outlineLevel="0" collapsed="false">
      <c r="A478" s="6" t="s">
        <v>83</v>
      </c>
      <c r="B478" s="2" t="n">
        <v>5161.5</v>
      </c>
      <c r="C478" s="2" t="n">
        <v>5275</v>
      </c>
      <c r="D478" s="3" t="n">
        <v>2.19897316671511</v>
      </c>
    </row>
    <row r="479" customFormat="false" ht="14.4" hidden="false" customHeight="false" outlineLevel="0" collapsed="false">
      <c r="A479" s="6" t="s">
        <v>45</v>
      </c>
      <c r="B479" s="2" t="n">
        <v>5300</v>
      </c>
      <c r="C479" s="2" t="n">
        <v>5466.66666666667</v>
      </c>
      <c r="D479" s="3" t="n">
        <v>3.14465408805031</v>
      </c>
    </row>
    <row r="480" customFormat="false" ht="14.4" hidden="false" customHeight="false" outlineLevel="0" collapsed="false">
      <c r="A480" s="6" t="s">
        <v>159</v>
      </c>
      <c r="B480" s="2" t="n">
        <v>4925</v>
      </c>
      <c r="C480" s="2" t="n">
        <v>4925</v>
      </c>
      <c r="D480" s="3" t="n">
        <v>0</v>
      </c>
    </row>
    <row r="481" customFormat="false" ht="14.4" hidden="false" customHeight="false" outlineLevel="0" collapsed="false">
      <c r="A481" s="6" t="s">
        <v>110</v>
      </c>
      <c r="B481" s="2" t="n">
        <v>5233.33333333333</v>
      </c>
      <c r="C481" s="2" t="n">
        <v>5366.66666666667</v>
      </c>
      <c r="D481" s="3" t="n">
        <v>2.54777070063696</v>
      </c>
    </row>
    <row r="482" customFormat="false" ht="14.4" hidden="false" customHeight="false" outlineLevel="0" collapsed="false">
      <c r="A482" s="6" t="s">
        <v>312</v>
      </c>
      <c r="B482" s="2" t="n">
        <v>5600</v>
      </c>
      <c r="C482" s="2" t="n">
        <v>5700</v>
      </c>
      <c r="D482" s="3" t="n">
        <v>1.78571428571428</v>
      </c>
    </row>
    <row r="483" customFormat="false" ht="14.4" hidden="false" customHeight="false" outlineLevel="0" collapsed="false">
      <c r="A483" s="6" t="s">
        <v>38</v>
      </c>
      <c r="B483" s="2" t="n">
        <v>5137.5</v>
      </c>
      <c r="C483" s="2" t="n">
        <v>5075</v>
      </c>
      <c r="D483" s="3" t="n">
        <v>-1.21654501216545</v>
      </c>
    </row>
    <row r="484" customFormat="false" ht="14.4" hidden="false" customHeight="false" outlineLevel="0" collapsed="false">
      <c r="A484" s="6" t="s">
        <v>46</v>
      </c>
      <c r="B484" s="2" t="n">
        <v>5433.33333333333</v>
      </c>
      <c r="C484" s="2" t="n">
        <v>5433.33333333333</v>
      </c>
      <c r="D484" s="3" t="n">
        <v>0</v>
      </c>
    </row>
    <row r="485" customFormat="false" ht="14.4" hidden="false" customHeight="false" outlineLevel="0" collapsed="false">
      <c r="A485" s="6" t="s">
        <v>125</v>
      </c>
      <c r="B485" s="2" t="n">
        <v>5166.66666666667</v>
      </c>
      <c r="C485" s="2" t="n">
        <v>5166.66666666667</v>
      </c>
      <c r="D485" s="3" t="n">
        <v>0</v>
      </c>
    </row>
    <row r="486" customFormat="false" ht="14.4" hidden="false" customHeight="false" outlineLevel="0" collapsed="false">
      <c r="A486" s="6" t="s">
        <v>228</v>
      </c>
      <c r="B486" s="2" t="n">
        <v>5500</v>
      </c>
      <c r="C486" s="2" t="n">
        <v>5433.33333333333</v>
      </c>
      <c r="D486" s="3" t="n">
        <v>-1.21212121212122</v>
      </c>
    </row>
    <row r="487" customFormat="false" ht="14.4" hidden="false" customHeight="false" outlineLevel="0" collapsed="false">
      <c r="A487" s="6" t="s">
        <v>69</v>
      </c>
      <c r="B487" s="2" t="n">
        <v>5333.33333333333</v>
      </c>
      <c r="C487" s="2" t="n">
        <v>5266.66666666667</v>
      </c>
      <c r="D487" s="3" t="n">
        <v>-1.24999999999998</v>
      </c>
    </row>
    <row r="488" customFormat="false" ht="14.4" hidden="false" customHeight="false" outlineLevel="0" collapsed="false">
      <c r="A488" s="6" t="s">
        <v>134</v>
      </c>
      <c r="B488" s="2" t="n">
        <v>5166.66666666667</v>
      </c>
      <c r="C488" s="2" t="n">
        <v>5100</v>
      </c>
      <c r="D488" s="3" t="n">
        <v>-1.29032258064516</v>
      </c>
    </row>
    <row r="489" customFormat="false" ht="14.4" hidden="false" customHeight="false" outlineLevel="0" collapsed="false">
      <c r="A489" s="6" t="s">
        <v>118</v>
      </c>
      <c r="B489" s="2" t="n">
        <v>5500</v>
      </c>
      <c r="C489" s="2" t="n">
        <v>5833.33333333333</v>
      </c>
      <c r="D489" s="3" t="n">
        <v>6.06060606060606</v>
      </c>
    </row>
    <row r="490" customFormat="false" ht="14.4" hidden="false" customHeight="false" outlineLevel="0" collapsed="false">
      <c r="A490" s="1" t="s">
        <v>759</v>
      </c>
    </row>
    <row r="491" customFormat="false" ht="14.4" hidden="false" customHeight="false" outlineLevel="0" collapsed="false">
      <c r="A491" s="6" t="s">
        <v>52</v>
      </c>
      <c r="B491" s="2" t="n">
        <v>5486.4</v>
      </c>
      <c r="C491" s="2" t="n">
        <v>5530.6</v>
      </c>
      <c r="D491" s="3" t="n">
        <v>0.805628463108787</v>
      </c>
    </row>
    <row r="492" customFormat="false" ht="14.4" hidden="false" customHeight="false" outlineLevel="0" collapsed="false">
      <c r="A492" s="6" t="s">
        <v>169</v>
      </c>
      <c r="B492" s="2" t="n">
        <v>5625</v>
      </c>
      <c r="C492" s="2" t="n">
        <v>5625</v>
      </c>
      <c r="D492" s="3" t="n">
        <v>0</v>
      </c>
    </row>
    <row r="493" customFormat="false" ht="14.4" hidden="false" customHeight="false" outlineLevel="0" collapsed="false">
      <c r="A493" s="6" t="s">
        <v>304</v>
      </c>
      <c r="B493" s="2" t="n">
        <v>5500</v>
      </c>
      <c r="C493" s="2" t="n">
        <v>5500</v>
      </c>
      <c r="D493" s="3" t="n">
        <v>0</v>
      </c>
    </row>
    <row r="494" customFormat="false" ht="14.4" hidden="false" customHeight="false" outlineLevel="0" collapsed="false">
      <c r="A494" s="6" t="s">
        <v>307</v>
      </c>
      <c r="B494" s="2" t="n">
        <v>5230</v>
      </c>
      <c r="C494" s="2" t="n">
        <v>5063.33333333333</v>
      </c>
      <c r="D494" s="3" t="n">
        <v>-3.18674314850224</v>
      </c>
    </row>
    <row r="495" customFormat="false" ht="14.4" hidden="false" customHeight="false" outlineLevel="0" collapsed="false">
      <c r="A495" s="6" t="s">
        <v>146</v>
      </c>
      <c r="B495" s="2" t="n">
        <v>4666.66666666667</v>
      </c>
      <c r="C495" s="2" t="n">
        <v>4700</v>
      </c>
      <c r="D495" s="3" t="n">
        <v>0.714285714285712</v>
      </c>
    </row>
    <row r="496" customFormat="false" ht="14.4" hidden="false" customHeight="false" outlineLevel="0" collapsed="false">
      <c r="A496" s="6" t="s">
        <v>311</v>
      </c>
      <c r="B496" s="2" t="n">
        <v>5526</v>
      </c>
      <c r="C496" s="2" t="n">
        <v>5540</v>
      </c>
      <c r="D496" s="3" t="n">
        <v>0.253347810351068</v>
      </c>
    </row>
    <row r="497" customFormat="false" ht="14.4" hidden="false" customHeight="false" outlineLevel="0" collapsed="false">
      <c r="A497" s="1" t="s">
        <v>760</v>
      </c>
    </row>
    <row r="498" customFormat="false" ht="14.4" hidden="false" customHeight="false" outlineLevel="0" collapsed="false">
      <c r="A498" s="6" t="s">
        <v>26</v>
      </c>
      <c r="B498" s="2" t="n">
        <v>4833.33333333333</v>
      </c>
      <c r="C498" s="2" t="n">
        <v>4833.33333333333</v>
      </c>
      <c r="D498" s="3" t="n">
        <v>0</v>
      </c>
    </row>
    <row r="499" customFormat="false" ht="14.4" hidden="false" customHeight="false" outlineLevel="0" collapsed="false">
      <c r="A499" s="6" t="s">
        <v>300</v>
      </c>
      <c r="B499" s="2" t="n">
        <v>5750</v>
      </c>
      <c r="C499" s="2" t="n">
        <v>5625</v>
      </c>
      <c r="D499" s="3" t="n">
        <v>-2.17391304347826</v>
      </c>
    </row>
    <row r="500" customFormat="false" ht="14.4" hidden="false" customHeight="false" outlineLevel="0" collapsed="false">
      <c r="A500" s="6" t="s">
        <v>27</v>
      </c>
      <c r="B500" s="2" t="n">
        <v>5833.33333333333</v>
      </c>
      <c r="C500" s="2" t="n">
        <v>5833.33333333333</v>
      </c>
      <c r="D500" s="3" t="n">
        <v>0</v>
      </c>
    </row>
    <row r="501" customFormat="false" ht="14.4" hidden="false" customHeight="false" outlineLevel="0" collapsed="false">
      <c r="A501" s="6" t="s">
        <v>32</v>
      </c>
      <c r="B501" s="2" t="n">
        <v>4240</v>
      </c>
      <c r="C501" s="2" t="n">
        <v>4493.33333333333</v>
      </c>
      <c r="D501" s="3" t="n">
        <v>5.97484276729559</v>
      </c>
    </row>
    <row r="502" customFormat="false" ht="14.4" hidden="false" customHeight="false" outlineLevel="0" collapsed="false">
      <c r="A502" s="6" t="s">
        <v>302</v>
      </c>
      <c r="B502" s="2" t="n">
        <v>5571.42857142857</v>
      </c>
      <c r="C502" s="2" t="n">
        <v>5571.42857142857</v>
      </c>
      <c r="D502" s="3" t="n">
        <v>0</v>
      </c>
    </row>
    <row r="503" customFormat="false" ht="14.4" hidden="false" customHeight="false" outlineLevel="0" collapsed="false">
      <c r="A503" s="6" t="s">
        <v>169</v>
      </c>
      <c r="B503" s="2" t="n">
        <v>5500</v>
      </c>
      <c r="C503" s="2" t="n">
        <v>5500</v>
      </c>
      <c r="D503" s="3" t="n">
        <v>0</v>
      </c>
    </row>
    <row r="504" customFormat="false" ht="14.4" hidden="false" customHeight="false" outlineLevel="0" collapsed="false">
      <c r="A504" s="6" t="s">
        <v>54</v>
      </c>
      <c r="B504" s="2" t="n">
        <v>5466.66666666667</v>
      </c>
      <c r="C504" s="2" t="n">
        <v>5500</v>
      </c>
      <c r="D504" s="3" t="n">
        <v>0.609756097560976</v>
      </c>
    </row>
    <row r="505" customFormat="false" ht="14.4" hidden="false" customHeight="false" outlineLevel="0" collapsed="false">
      <c r="A505" s="6" t="s">
        <v>304</v>
      </c>
      <c r="B505" s="2" t="n">
        <v>5500</v>
      </c>
      <c r="C505" s="2" t="n">
        <v>5500</v>
      </c>
      <c r="D505" s="3" t="n">
        <v>0</v>
      </c>
    </row>
    <row r="506" customFormat="false" ht="14.4" hidden="false" customHeight="false" outlineLevel="0" collapsed="false">
      <c r="A506" s="6" t="s">
        <v>162</v>
      </c>
      <c r="B506" s="2" t="n">
        <v>5200</v>
      </c>
      <c r="C506" s="2" t="n">
        <v>5466.66666666667</v>
      </c>
      <c r="D506" s="3" t="n">
        <v>5.12820512820513</v>
      </c>
    </row>
    <row r="507" customFormat="false" ht="14.4" hidden="false" customHeight="false" outlineLevel="0" collapsed="false">
      <c r="A507" s="6" t="s">
        <v>305</v>
      </c>
      <c r="B507" s="2" t="n">
        <v>4861</v>
      </c>
      <c r="C507" s="2" t="n">
        <v>4861</v>
      </c>
      <c r="D507" s="3" t="n">
        <v>0</v>
      </c>
    </row>
    <row r="508" customFormat="false" ht="14.4" hidden="false" customHeight="false" outlineLevel="0" collapsed="false">
      <c r="A508" s="6" t="s">
        <v>103</v>
      </c>
      <c r="B508" s="2" t="n">
        <v>5500</v>
      </c>
      <c r="C508" s="2" t="n">
        <v>5800</v>
      </c>
      <c r="D508" s="3" t="n">
        <v>5.45454545454545</v>
      </c>
    </row>
    <row r="509" customFormat="false" ht="14.4" hidden="false" customHeight="false" outlineLevel="0" collapsed="false">
      <c r="A509" s="6" t="s">
        <v>170</v>
      </c>
      <c r="B509" s="2" t="n">
        <v>5100</v>
      </c>
      <c r="C509" s="2" t="n">
        <v>5175</v>
      </c>
      <c r="D509" s="3" t="n">
        <v>1.47058823529411</v>
      </c>
    </row>
    <row r="510" customFormat="false" ht="14.4" hidden="false" customHeight="false" outlineLevel="0" collapsed="false">
      <c r="A510" s="6" t="s">
        <v>307</v>
      </c>
      <c r="B510" s="2" t="n">
        <v>4996.66666666667</v>
      </c>
      <c r="C510" s="2" t="n">
        <v>5063.33333333333</v>
      </c>
      <c r="D510" s="3" t="n">
        <v>1.33422281521012</v>
      </c>
    </row>
    <row r="511" customFormat="false" ht="14.4" hidden="false" customHeight="false" outlineLevel="0" collapsed="false">
      <c r="A511" s="6" t="s">
        <v>15</v>
      </c>
      <c r="B511" s="2" t="n">
        <v>5866.66666666667</v>
      </c>
      <c r="C511" s="2" t="n">
        <v>5800</v>
      </c>
      <c r="D511" s="3" t="n">
        <v>-1.13636363636365</v>
      </c>
    </row>
    <row r="512" customFormat="false" ht="14.4" hidden="false" customHeight="false" outlineLevel="0" collapsed="false">
      <c r="A512" s="6" t="s">
        <v>146</v>
      </c>
      <c r="B512" s="2" t="n">
        <v>4750</v>
      </c>
      <c r="C512" s="2" t="n">
        <v>4775</v>
      </c>
      <c r="D512" s="3" t="n">
        <v>0.526315789473686</v>
      </c>
    </row>
    <row r="513" customFormat="false" ht="14.4" hidden="false" customHeight="false" outlineLevel="0" collapsed="false">
      <c r="A513" s="6" t="s">
        <v>62</v>
      </c>
      <c r="B513" s="2" t="n">
        <v>5000</v>
      </c>
      <c r="C513" s="2" t="n">
        <v>5075</v>
      </c>
      <c r="D513" s="3" t="n">
        <v>1.49999999999999</v>
      </c>
    </row>
    <row r="514" customFormat="false" ht="14.4" hidden="false" customHeight="false" outlineLevel="0" collapsed="false">
      <c r="A514" s="6" t="s">
        <v>96</v>
      </c>
      <c r="B514" s="2" t="n">
        <v>5833.33333333333</v>
      </c>
      <c r="C514" s="2" t="n">
        <v>5833.33333333333</v>
      </c>
      <c r="D514" s="3" t="n">
        <v>0</v>
      </c>
    </row>
    <row r="515" customFormat="false" ht="14.4" hidden="false" customHeight="false" outlineLevel="0" collapsed="false">
      <c r="A515" s="6" t="s">
        <v>214</v>
      </c>
      <c r="B515" s="2" t="n">
        <v>5433.33333333333</v>
      </c>
      <c r="C515" s="2" t="n">
        <v>5433.33333333333</v>
      </c>
      <c r="D515" s="3" t="n">
        <v>0</v>
      </c>
    </row>
    <row r="516" customFormat="false" ht="14.4" hidden="false" customHeight="false" outlineLevel="0" collapsed="false">
      <c r="A516" s="6" t="s">
        <v>310</v>
      </c>
      <c r="B516" s="2" t="n">
        <v>5500</v>
      </c>
      <c r="C516" s="2" t="n">
        <v>5500</v>
      </c>
      <c r="D516" s="3" t="n">
        <v>0</v>
      </c>
    </row>
    <row r="517" customFormat="false" ht="14.4" hidden="false" customHeight="false" outlineLevel="0" collapsed="false">
      <c r="A517" s="6" t="s">
        <v>311</v>
      </c>
      <c r="B517" s="2" t="n">
        <v>5296</v>
      </c>
      <c r="C517" s="2" t="n">
        <v>5280</v>
      </c>
      <c r="D517" s="3" t="n">
        <v>-0.302114803625375</v>
      </c>
    </row>
    <row r="518" customFormat="false" ht="14.4" hidden="false" customHeight="false" outlineLevel="0" collapsed="false">
      <c r="A518" s="6" t="s">
        <v>171</v>
      </c>
      <c r="B518" s="2" t="n">
        <v>4866.66666666667</v>
      </c>
      <c r="C518" s="2" t="n">
        <v>4866.66666666667</v>
      </c>
      <c r="D518" s="3" t="n">
        <v>0</v>
      </c>
    </row>
    <row r="519" customFormat="false" ht="14.4" hidden="false" customHeight="false" outlineLevel="0" collapsed="false">
      <c r="A519" s="6" t="s">
        <v>312</v>
      </c>
      <c r="B519" s="2" t="n">
        <v>5600</v>
      </c>
      <c r="C519" s="2" t="n">
        <v>5700</v>
      </c>
      <c r="D519" s="3" t="n">
        <v>1.78571428571428</v>
      </c>
    </row>
    <row r="520" customFormat="false" ht="14.4" hidden="false" customHeight="false" outlineLevel="0" collapsed="false">
      <c r="A520" s="6" t="s">
        <v>228</v>
      </c>
      <c r="B520" s="2" t="n">
        <v>5500</v>
      </c>
      <c r="C520" s="2" t="n">
        <v>5433.33333333333</v>
      </c>
      <c r="D520" s="3" t="n">
        <v>-1.21212121212122</v>
      </c>
    </row>
    <row r="521" customFormat="false" ht="14.4" hidden="false" customHeight="false" outlineLevel="0" collapsed="false">
      <c r="A521" s="6" t="s">
        <v>118</v>
      </c>
      <c r="B521" s="2" t="n">
        <v>5500</v>
      </c>
      <c r="C521" s="2" t="n">
        <v>5833.33333333333</v>
      </c>
      <c r="D521" s="3" t="n">
        <v>6.06060606060606</v>
      </c>
    </row>
    <row r="522" customFormat="false" ht="14.4" hidden="false" customHeight="false" outlineLevel="0" collapsed="false">
      <c r="A522" s="1" t="s">
        <v>761</v>
      </c>
    </row>
    <row r="523" customFormat="false" ht="14.4" hidden="false" customHeight="false" outlineLevel="0" collapsed="false">
      <c r="A523" s="6" t="s">
        <v>54</v>
      </c>
      <c r="B523" s="2" t="n">
        <v>1433333.33333333</v>
      </c>
      <c r="C523" s="2" t="n">
        <v>1531666.66666667</v>
      </c>
      <c r="D523" s="3" t="n">
        <v>6.86046511627909</v>
      </c>
    </row>
    <row r="524" customFormat="false" ht="14.4" hidden="false" customHeight="false" outlineLevel="0" collapsed="false">
      <c r="A524" s="6" t="s">
        <v>59</v>
      </c>
      <c r="B524" s="2" t="n">
        <v>948100</v>
      </c>
      <c r="C524" s="2" t="n">
        <v>971250</v>
      </c>
      <c r="D524" s="3" t="n">
        <v>2.44172555637592</v>
      </c>
    </row>
    <row r="525" customFormat="false" ht="14.4" hidden="false" customHeight="false" outlineLevel="0" collapsed="false">
      <c r="A525" s="6" t="s">
        <v>66</v>
      </c>
      <c r="B525" s="2" t="n">
        <v>1069500</v>
      </c>
      <c r="C525" s="2" t="n">
        <v>1069500</v>
      </c>
      <c r="D525" s="3" t="n">
        <v>0</v>
      </c>
    </row>
    <row r="526" customFormat="false" ht="14.4" hidden="false" customHeight="false" outlineLevel="0" collapsed="false">
      <c r="A526" s="1" t="s">
        <v>762</v>
      </c>
    </row>
    <row r="527" customFormat="false" ht="14.4" hidden="false" customHeight="false" outlineLevel="0" collapsed="false">
      <c r="A527" s="6" t="s">
        <v>32</v>
      </c>
      <c r="B527" s="2" t="n">
        <v>20800</v>
      </c>
      <c r="C527" s="2" t="n">
        <v>21600</v>
      </c>
      <c r="D527" s="3" t="n">
        <v>3.84615384615385</v>
      </c>
    </row>
    <row r="528" customFormat="false" ht="14.4" hidden="false" customHeight="false" outlineLevel="0" collapsed="false">
      <c r="A528" s="6" t="s">
        <v>52</v>
      </c>
      <c r="B528" s="2" t="n">
        <v>25400</v>
      </c>
      <c r="C528" s="2" t="n">
        <v>27566.6666666667</v>
      </c>
      <c r="D528" s="3" t="n">
        <v>8.53018372703414</v>
      </c>
    </row>
    <row r="529" customFormat="false" ht="14.4" hidden="false" customHeight="false" outlineLevel="0" collapsed="false">
      <c r="A529" s="6" t="s">
        <v>308</v>
      </c>
      <c r="B529" s="2" t="n">
        <v>25500</v>
      </c>
      <c r="C529" s="2" t="n">
        <v>25500</v>
      </c>
      <c r="D529" s="3" t="n">
        <v>0</v>
      </c>
    </row>
    <row r="530" customFormat="false" ht="14.4" hidden="false" customHeight="false" outlineLevel="0" collapsed="false">
      <c r="A530" s="1" t="s">
        <v>763</v>
      </c>
    </row>
    <row r="531" customFormat="false" ht="14.4" hidden="false" customHeight="false" outlineLevel="0" collapsed="false">
      <c r="A531" s="6" t="s">
        <v>74</v>
      </c>
      <c r="B531" s="2" t="n">
        <v>9725</v>
      </c>
      <c r="C531" s="2" t="n">
        <v>9825</v>
      </c>
      <c r="D531" s="3" t="n">
        <v>1.02827763496145</v>
      </c>
    </row>
    <row r="532" customFormat="false" ht="14.4" hidden="false" customHeight="false" outlineLevel="0" collapsed="false">
      <c r="A532" s="6" t="s">
        <v>49</v>
      </c>
      <c r="B532" s="2" t="n">
        <v>9287.5</v>
      </c>
      <c r="C532" s="2" t="n">
        <v>9512.5</v>
      </c>
      <c r="D532" s="3" t="n">
        <v>2.42261103633916</v>
      </c>
    </row>
    <row r="533" customFormat="false" ht="14.4" hidden="false" customHeight="false" outlineLevel="0" collapsed="false">
      <c r="A533" s="6" t="s">
        <v>113</v>
      </c>
      <c r="B533" s="2" t="n">
        <v>10550</v>
      </c>
      <c r="C533" s="2" t="n">
        <v>10500</v>
      </c>
      <c r="D533" s="3" t="n">
        <v>-0.473933649289104</v>
      </c>
    </row>
    <row r="534" customFormat="false" ht="14.4" hidden="false" customHeight="false" outlineLevel="0" collapsed="false">
      <c r="A534" s="6" t="s">
        <v>50</v>
      </c>
      <c r="B534" s="2" t="n">
        <v>9183.33333333333</v>
      </c>
      <c r="C534" s="2" t="n">
        <v>9183.33333333333</v>
      </c>
      <c r="D534" s="3" t="n">
        <v>0</v>
      </c>
    </row>
    <row r="535" customFormat="false" ht="14.4" hidden="false" customHeight="false" outlineLevel="0" collapsed="false">
      <c r="A535" s="6" t="s">
        <v>5</v>
      </c>
      <c r="B535" s="2" t="n">
        <v>8766.66666666667</v>
      </c>
      <c r="C535" s="2" t="n">
        <v>8600</v>
      </c>
      <c r="D535" s="3" t="n">
        <v>-1.90114068441064</v>
      </c>
    </row>
    <row r="536" customFormat="false" ht="14.4" hidden="false" customHeight="false" outlineLevel="0" collapsed="false">
      <c r="A536" s="6" t="s">
        <v>437</v>
      </c>
      <c r="B536" s="2" t="n">
        <v>10400</v>
      </c>
      <c r="C536" s="2" t="n">
        <v>10466.6666666667</v>
      </c>
      <c r="D536" s="3" t="n">
        <v>0.641025641025639</v>
      </c>
    </row>
    <row r="537" customFormat="false" ht="14.4" hidden="false" customHeight="false" outlineLevel="0" collapsed="false">
      <c r="A537" s="6" t="s">
        <v>33</v>
      </c>
      <c r="B537" s="2" t="n">
        <v>9300</v>
      </c>
      <c r="C537" s="2" t="n">
        <v>9619.75</v>
      </c>
      <c r="D537" s="3" t="n">
        <v>3.43817204301076</v>
      </c>
    </row>
    <row r="538" customFormat="false" ht="14.4" hidden="false" customHeight="false" outlineLevel="0" collapsed="false">
      <c r="A538" s="6" t="s">
        <v>142</v>
      </c>
      <c r="B538" s="2" t="n">
        <v>10120</v>
      </c>
      <c r="C538" s="2" t="n">
        <v>10058</v>
      </c>
      <c r="D538" s="3" t="n">
        <v>-0.61264822134387</v>
      </c>
    </row>
    <row r="539" customFormat="false" ht="14.4" hidden="false" customHeight="false" outlineLevel="0" collapsed="false">
      <c r="A539" s="6" t="s">
        <v>9</v>
      </c>
      <c r="B539" s="2" t="n">
        <v>9666.66666666667</v>
      </c>
      <c r="C539" s="2" t="n">
        <v>9666.66666666667</v>
      </c>
      <c r="D539" s="3" t="n">
        <v>0</v>
      </c>
    </row>
    <row r="540" customFormat="false" ht="14.4" hidden="false" customHeight="false" outlineLevel="0" collapsed="false">
      <c r="A540" s="6" t="s">
        <v>10</v>
      </c>
      <c r="B540" s="2" t="n">
        <v>8587.5</v>
      </c>
      <c r="C540" s="2" t="n">
        <v>8587.5</v>
      </c>
      <c r="D540" s="3" t="n">
        <v>0</v>
      </c>
    </row>
    <row r="541" customFormat="false" ht="14.4" hidden="false" customHeight="false" outlineLevel="0" collapsed="false">
      <c r="A541" s="6" t="s">
        <v>11</v>
      </c>
      <c r="B541" s="2" t="n">
        <v>8833.33333333333</v>
      </c>
      <c r="C541" s="2" t="n">
        <v>8600</v>
      </c>
      <c r="D541" s="3" t="n">
        <v>-2.64150943396227</v>
      </c>
    </row>
    <row r="542" customFormat="false" ht="14.4" hidden="false" customHeight="false" outlineLevel="0" collapsed="false">
      <c r="A542" s="6" t="s">
        <v>162</v>
      </c>
      <c r="B542" s="2" t="n">
        <v>9500</v>
      </c>
      <c r="C542" s="2" t="n">
        <v>9600</v>
      </c>
      <c r="D542" s="3" t="n">
        <v>1.05263157894737</v>
      </c>
    </row>
    <row r="543" customFormat="false" ht="14.4" hidden="false" customHeight="false" outlineLevel="0" collapsed="false">
      <c r="A543" s="6" t="s">
        <v>82</v>
      </c>
      <c r="B543" s="2" t="n">
        <v>9280</v>
      </c>
      <c r="C543" s="2" t="n">
        <v>9428.57142857143</v>
      </c>
      <c r="D543" s="3" t="n">
        <v>1.60098522167489</v>
      </c>
    </row>
    <row r="544" customFormat="false" ht="14.4" hidden="false" customHeight="false" outlineLevel="0" collapsed="false">
      <c r="A544" s="6" t="s">
        <v>34</v>
      </c>
      <c r="B544" s="2" t="n">
        <v>8200</v>
      </c>
      <c r="C544" s="2" t="n">
        <v>8780</v>
      </c>
      <c r="D544" s="3" t="n">
        <v>7.07317073170732</v>
      </c>
    </row>
    <row r="545" customFormat="false" ht="14.4" hidden="false" customHeight="false" outlineLevel="0" collapsed="false">
      <c r="A545" s="6" t="s">
        <v>29</v>
      </c>
      <c r="B545" s="2" t="n">
        <v>9066.66666666667</v>
      </c>
      <c r="C545" s="2" t="n">
        <v>8597.66666666667</v>
      </c>
      <c r="D545" s="3" t="n">
        <v>-5.17279411764706</v>
      </c>
    </row>
    <row r="546" customFormat="false" ht="14.4" hidden="false" customHeight="false" outlineLevel="0" collapsed="false">
      <c r="A546" s="6" t="s">
        <v>35</v>
      </c>
      <c r="B546" s="2" t="n">
        <v>9166.66666666667</v>
      </c>
      <c r="C546" s="2" t="n">
        <v>9500</v>
      </c>
      <c r="D546" s="3" t="n">
        <v>3.63636363636364</v>
      </c>
    </row>
    <row r="547" customFormat="false" ht="14.4" hidden="false" customHeight="false" outlineLevel="0" collapsed="false">
      <c r="A547" s="6" t="s">
        <v>43</v>
      </c>
      <c r="B547" s="2" t="n">
        <v>6500</v>
      </c>
      <c r="C547" s="2" t="n">
        <v>6500</v>
      </c>
      <c r="D547" s="3" t="n">
        <v>0</v>
      </c>
    </row>
    <row r="548" customFormat="false" ht="14.4" hidden="false" customHeight="false" outlineLevel="0" collapsed="false">
      <c r="A548" s="6" t="s">
        <v>434</v>
      </c>
      <c r="B548" s="2" t="n">
        <v>9166.66666666667</v>
      </c>
      <c r="C548" s="2" t="n">
        <v>9166.66666666667</v>
      </c>
      <c r="D548" s="3" t="n">
        <v>0</v>
      </c>
    </row>
    <row r="549" customFormat="false" ht="14.4" hidden="false" customHeight="false" outlineLevel="0" collapsed="false">
      <c r="A549" s="6" t="s">
        <v>76</v>
      </c>
      <c r="B549" s="2" t="n">
        <v>8250</v>
      </c>
      <c r="C549" s="2" t="n">
        <v>8383.33333333333</v>
      </c>
      <c r="D549" s="3" t="n">
        <v>1.61616161616163</v>
      </c>
    </row>
    <row r="550" customFormat="false" ht="14.4" hidden="false" customHeight="false" outlineLevel="0" collapsed="false">
      <c r="A550" s="6" t="s">
        <v>60</v>
      </c>
      <c r="B550" s="2" t="n">
        <v>10000</v>
      </c>
      <c r="C550" s="2" t="n">
        <v>10000</v>
      </c>
      <c r="D550" s="3" t="n">
        <v>0</v>
      </c>
    </row>
    <row r="551" customFormat="false" ht="14.4" hidden="false" customHeight="false" outlineLevel="0" collapsed="false">
      <c r="A551" s="6" t="s">
        <v>90</v>
      </c>
      <c r="B551" s="2" t="n">
        <v>9762.5</v>
      </c>
      <c r="C551" s="2" t="n">
        <v>9798.75</v>
      </c>
      <c r="D551" s="3" t="n">
        <v>0.371318822023037</v>
      </c>
    </row>
    <row r="552" customFormat="false" ht="14.4" hidden="false" customHeight="false" outlineLevel="0" collapsed="false">
      <c r="A552" s="6" t="s">
        <v>14</v>
      </c>
      <c r="B552" s="2" t="n">
        <v>9216.66666666667</v>
      </c>
      <c r="C552" s="2" t="n">
        <v>9250</v>
      </c>
      <c r="D552" s="3" t="n">
        <v>0.361663652802902</v>
      </c>
    </row>
    <row r="553" customFormat="false" ht="14.4" hidden="false" customHeight="false" outlineLevel="0" collapsed="false">
      <c r="A553" s="6" t="s">
        <v>105</v>
      </c>
      <c r="B553" s="2" t="n">
        <v>8930</v>
      </c>
      <c r="C553" s="2" t="n">
        <v>8930</v>
      </c>
      <c r="D553" s="3" t="n">
        <v>0</v>
      </c>
    </row>
    <row r="554" customFormat="false" ht="14.4" hidden="false" customHeight="false" outlineLevel="0" collapsed="false">
      <c r="A554" s="6" t="s">
        <v>440</v>
      </c>
      <c r="B554" s="2" t="n">
        <v>8266.66666666667</v>
      </c>
      <c r="C554" s="2" t="n">
        <v>8266.66666666667</v>
      </c>
      <c r="D554" s="3" t="n">
        <v>0</v>
      </c>
    </row>
    <row r="555" customFormat="false" ht="14.4" hidden="false" customHeight="false" outlineLevel="0" collapsed="false">
      <c r="A555" s="6" t="s">
        <v>16</v>
      </c>
      <c r="B555" s="2" t="n">
        <v>8966.66666666667</v>
      </c>
      <c r="C555" s="2" t="n">
        <v>8966.66666666667</v>
      </c>
      <c r="D555" s="3" t="n">
        <v>0</v>
      </c>
    </row>
    <row r="556" customFormat="false" ht="14.4" hidden="false" customHeight="false" outlineLevel="0" collapsed="false">
      <c r="A556" s="6" t="s">
        <v>18</v>
      </c>
      <c r="B556" s="2" t="n">
        <v>8625</v>
      </c>
      <c r="C556" s="2" t="n">
        <v>8700</v>
      </c>
      <c r="D556" s="3" t="n">
        <v>0.869565217391299</v>
      </c>
    </row>
    <row r="557" customFormat="false" ht="14.4" hidden="false" customHeight="false" outlineLevel="0" collapsed="false">
      <c r="A557" s="6" t="s">
        <v>63</v>
      </c>
      <c r="B557" s="2" t="n">
        <v>9487.5</v>
      </c>
      <c r="C557" s="2" t="n">
        <v>9487.5</v>
      </c>
      <c r="D557" s="3" t="n">
        <v>0</v>
      </c>
    </row>
    <row r="558" customFormat="false" ht="14.4" hidden="false" customHeight="false" outlineLevel="0" collapsed="false">
      <c r="A558" s="6" t="s">
        <v>44</v>
      </c>
      <c r="B558" s="2" t="n">
        <v>6800</v>
      </c>
      <c r="C558" s="2" t="n">
        <v>6800</v>
      </c>
      <c r="D558" s="3" t="n">
        <v>0</v>
      </c>
    </row>
    <row r="559" customFormat="false" ht="14.4" hidden="false" customHeight="false" outlineLevel="0" collapsed="false">
      <c r="A559" s="6" t="s">
        <v>64</v>
      </c>
      <c r="B559" s="2" t="n">
        <v>10425</v>
      </c>
      <c r="C559" s="2" t="n">
        <v>10425</v>
      </c>
      <c r="D559" s="3" t="n">
        <v>0</v>
      </c>
    </row>
    <row r="560" customFormat="false" ht="14.4" hidden="false" customHeight="false" outlineLevel="0" collapsed="false">
      <c r="A560" s="6" t="s">
        <v>36</v>
      </c>
      <c r="B560" s="2" t="n">
        <v>8500</v>
      </c>
      <c r="C560" s="2" t="n">
        <v>8733.33333333333</v>
      </c>
      <c r="D560" s="3" t="n">
        <v>2.7450980392157</v>
      </c>
    </row>
    <row r="561" customFormat="false" ht="14.4" hidden="false" customHeight="false" outlineLevel="0" collapsed="false">
      <c r="A561" s="6" t="s">
        <v>117</v>
      </c>
      <c r="B561" s="2" t="n">
        <v>9683.33333333333</v>
      </c>
      <c r="C561" s="2" t="n">
        <v>9750</v>
      </c>
      <c r="D561" s="3" t="n">
        <v>0.688468158347666</v>
      </c>
    </row>
    <row r="562" customFormat="false" ht="14.4" hidden="false" customHeight="false" outlineLevel="0" collapsed="false">
      <c r="A562" s="6" t="s">
        <v>83</v>
      </c>
      <c r="B562" s="2" t="n">
        <v>9950</v>
      </c>
      <c r="C562" s="2" t="n">
        <v>9950</v>
      </c>
      <c r="D562" s="3" t="n">
        <v>0</v>
      </c>
    </row>
    <row r="563" customFormat="false" ht="14.4" hidden="false" customHeight="false" outlineLevel="0" collapsed="false">
      <c r="A563" s="6" t="s">
        <v>38</v>
      </c>
      <c r="B563" s="2" t="n">
        <v>10100</v>
      </c>
      <c r="C563" s="2" t="n">
        <v>9066.66666666667</v>
      </c>
      <c r="D563" s="3" t="n">
        <v>-10.2310231023102</v>
      </c>
    </row>
    <row r="564" customFormat="false" ht="14.4" hidden="false" customHeight="false" outlineLevel="0" collapsed="false">
      <c r="A564" s="6" t="s">
        <v>149</v>
      </c>
      <c r="B564" s="2" t="n">
        <v>11333.3333333333</v>
      </c>
      <c r="C564" s="2" t="n">
        <v>11000</v>
      </c>
      <c r="D564" s="3" t="n">
        <v>-2.94117647058824</v>
      </c>
    </row>
    <row r="565" customFormat="false" ht="14.4" hidden="false" customHeight="false" outlineLevel="0" collapsed="false">
      <c r="A565" s="1" t="s">
        <v>764</v>
      </c>
    </row>
    <row r="566" customFormat="false" ht="14.4" hidden="false" customHeight="false" outlineLevel="0" collapsed="false">
      <c r="A566" s="6" t="s">
        <v>50</v>
      </c>
      <c r="B566" s="2" t="n">
        <v>9066.66666666667</v>
      </c>
      <c r="C566" s="2" t="n">
        <v>9300</v>
      </c>
      <c r="D566" s="3" t="n">
        <v>2.57352941176472</v>
      </c>
    </row>
    <row r="567" customFormat="false" ht="14.4" hidden="false" customHeight="false" outlineLevel="0" collapsed="false">
      <c r="A567" s="6" t="s">
        <v>33</v>
      </c>
      <c r="B567" s="2" t="n">
        <v>8300</v>
      </c>
      <c r="C567" s="2" t="n">
        <v>8300</v>
      </c>
      <c r="D567" s="3" t="n">
        <v>0</v>
      </c>
    </row>
    <row r="568" customFormat="false" ht="14.4" hidden="false" customHeight="false" outlineLevel="0" collapsed="false">
      <c r="A568" s="6" t="s">
        <v>35</v>
      </c>
      <c r="B568" s="2" t="n">
        <v>9133.33333333333</v>
      </c>
      <c r="C568" s="2" t="n">
        <v>9483.33333333333</v>
      </c>
      <c r="D568" s="3" t="n">
        <v>3.83211678832116</v>
      </c>
    </row>
    <row r="569" customFormat="false" ht="14.4" hidden="false" customHeight="false" outlineLevel="0" collapsed="false">
      <c r="A569" s="6" t="s">
        <v>43</v>
      </c>
      <c r="B569" s="2" t="n">
        <v>6500</v>
      </c>
      <c r="C569" s="2" t="n">
        <v>6500</v>
      </c>
      <c r="D569" s="3" t="n">
        <v>0</v>
      </c>
    </row>
    <row r="570" customFormat="false" ht="14.4" hidden="false" customHeight="false" outlineLevel="0" collapsed="false">
      <c r="A570" s="6" t="s">
        <v>434</v>
      </c>
      <c r="B570" s="2" t="n">
        <v>9166.66666666667</v>
      </c>
      <c r="C570" s="2" t="n">
        <v>9166.66666666667</v>
      </c>
      <c r="D570" s="3" t="n">
        <v>0</v>
      </c>
    </row>
    <row r="571" customFormat="false" ht="14.4" hidden="false" customHeight="false" outlineLevel="0" collapsed="false">
      <c r="A571" s="6" t="s">
        <v>105</v>
      </c>
      <c r="B571" s="2" t="n">
        <v>9333.33333333333</v>
      </c>
      <c r="C571" s="2" t="n">
        <v>9350</v>
      </c>
      <c r="D571" s="3" t="n">
        <v>0.178571428571428</v>
      </c>
    </row>
    <row r="572" customFormat="false" ht="14.4" hidden="false" customHeight="false" outlineLevel="0" collapsed="false">
      <c r="A572" s="6" t="s">
        <v>16</v>
      </c>
      <c r="B572" s="2" t="n">
        <v>8966.66666666667</v>
      </c>
      <c r="C572" s="2" t="n">
        <v>8966.66666666667</v>
      </c>
      <c r="D572" s="3" t="n">
        <v>0</v>
      </c>
    </row>
    <row r="573" customFormat="false" ht="14.4" hidden="false" customHeight="false" outlineLevel="0" collapsed="false">
      <c r="A573" s="6" t="s">
        <v>63</v>
      </c>
      <c r="B573" s="2" t="n">
        <v>9466.66666666667</v>
      </c>
      <c r="C573" s="2" t="n">
        <v>9483.33333333333</v>
      </c>
      <c r="D573" s="3" t="n">
        <v>0.176056338028174</v>
      </c>
    </row>
    <row r="574" customFormat="false" ht="14.4" hidden="false" customHeight="false" outlineLevel="0" collapsed="false">
      <c r="A574" s="6" t="s">
        <v>44</v>
      </c>
      <c r="B574" s="2" t="n">
        <v>7000</v>
      </c>
      <c r="C574" s="2" t="n">
        <v>7000</v>
      </c>
      <c r="D574" s="3" t="n">
        <v>0</v>
      </c>
    </row>
    <row r="575" customFormat="false" ht="14.4" hidden="false" customHeight="false" outlineLevel="0" collapsed="false">
      <c r="A575" s="6" t="s">
        <v>64</v>
      </c>
      <c r="B575" s="2" t="n">
        <v>10333.3333333333</v>
      </c>
      <c r="C575" s="2" t="n">
        <v>10466.6666666667</v>
      </c>
      <c r="D575" s="3" t="n">
        <v>1.29032258064514</v>
      </c>
    </row>
    <row r="576" customFormat="false" ht="14.4" hidden="false" customHeight="false" outlineLevel="0" collapsed="false">
      <c r="A576" s="6" t="s">
        <v>83</v>
      </c>
      <c r="B576" s="2" t="n">
        <v>10300</v>
      </c>
      <c r="C576" s="2" t="n">
        <v>10333.3333333333</v>
      </c>
      <c r="D576" s="3" t="n">
        <v>0.323624595469263</v>
      </c>
    </row>
    <row r="577" customFormat="false" ht="14.4" hidden="false" customHeight="false" outlineLevel="0" collapsed="false">
      <c r="A577" s="6" t="s">
        <v>38</v>
      </c>
      <c r="B577" s="2" t="n">
        <v>8300</v>
      </c>
      <c r="C577" s="2" t="n">
        <v>8383.33333333333</v>
      </c>
      <c r="D577" s="3" t="n">
        <v>1.00401606425704</v>
      </c>
    </row>
    <row r="578" customFormat="false" ht="14.4" hidden="false" customHeight="false" outlineLevel="0" collapsed="false">
      <c r="A578" s="1" t="s">
        <v>765</v>
      </c>
    </row>
    <row r="579" customFormat="false" ht="14.4" hidden="false" customHeight="false" outlineLevel="0" collapsed="false">
      <c r="A579" s="6" t="s">
        <v>26</v>
      </c>
      <c r="B579" s="2" t="n">
        <v>9266.66666666667</v>
      </c>
      <c r="C579" s="2" t="n">
        <v>9333.33333333333</v>
      </c>
      <c r="D579" s="3" t="n">
        <v>0.719424460431672</v>
      </c>
    </row>
    <row r="580" customFormat="false" ht="14.4" hidden="false" customHeight="false" outlineLevel="0" collapsed="false">
      <c r="A580" s="6" t="s">
        <v>43</v>
      </c>
      <c r="B580" s="2" t="n">
        <v>8500</v>
      </c>
      <c r="C580" s="2" t="n">
        <v>8625</v>
      </c>
      <c r="D580" s="3" t="n">
        <v>1.47058823529411</v>
      </c>
    </row>
    <row r="581" customFormat="false" ht="14.4" hidden="false" customHeight="false" outlineLevel="0" collapsed="false">
      <c r="A581" s="6" t="s">
        <v>44</v>
      </c>
      <c r="B581" s="2" t="n">
        <v>8500</v>
      </c>
      <c r="C581" s="2" t="n">
        <v>8500</v>
      </c>
      <c r="D581" s="3" t="n">
        <v>0</v>
      </c>
    </row>
    <row r="582" customFormat="false" ht="14.4" hidden="false" customHeight="false" outlineLevel="0" collapsed="false">
      <c r="A582" s="1" t="s">
        <v>766</v>
      </c>
    </row>
    <row r="583" customFormat="false" ht="14.4" hidden="false" customHeight="false" outlineLevel="0" collapsed="false">
      <c r="A583" s="6" t="s">
        <v>300</v>
      </c>
      <c r="B583" s="2" t="n">
        <v>10166.6666666667</v>
      </c>
      <c r="C583" s="2" t="n">
        <v>10500</v>
      </c>
      <c r="D583" s="3" t="n">
        <v>3.27868852459017</v>
      </c>
    </row>
    <row r="584" customFormat="false" ht="14.4" hidden="false" customHeight="false" outlineLevel="0" collapsed="false">
      <c r="A584" s="6" t="s">
        <v>27</v>
      </c>
      <c r="B584" s="2" t="n">
        <v>11333.3333333333</v>
      </c>
      <c r="C584" s="2" t="n">
        <v>11500</v>
      </c>
      <c r="D584" s="3" t="n">
        <v>1.47058823529411</v>
      </c>
    </row>
    <row r="585" customFormat="false" ht="14.4" hidden="false" customHeight="false" outlineLevel="0" collapsed="false">
      <c r="A585" s="6" t="s">
        <v>74</v>
      </c>
      <c r="B585" s="2" t="n">
        <v>9650</v>
      </c>
      <c r="C585" s="2" t="n">
        <v>9940</v>
      </c>
      <c r="D585" s="3" t="n">
        <v>3.00518134715027</v>
      </c>
    </row>
    <row r="586" customFormat="false" ht="14.4" hidden="false" customHeight="false" outlineLevel="0" collapsed="false">
      <c r="A586" s="6" t="s">
        <v>49</v>
      </c>
      <c r="B586" s="2" t="n">
        <v>8750</v>
      </c>
      <c r="C586" s="2" t="n">
        <v>8816.66666666667</v>
      </c>
      <c r="D586" s="3" t="n">
        <v>0.761904761904764</v>
      </c>
    </row>
    <row r="587" customFormat="false" ht="14.4" hidden="false" customHeight="false" outlineLevel="0" collapsed="false">
      <c r="A587" s="6" t="s">
        <v>113</v>
      </c>
      <c r="B587" s="2" t="n">
        <v>9750</v>
      </c>
      <c r="C587" s="2" t="n">
        <v>9916.66666666667</v>
      </c>
      <c r="D587" s="3" t="n">
        <v>1.7094017094017</v>
      </c>
    </row>
    <row r="588" customFormat="false" ht="14.4" hidden="false" customHeight="false" outlineLevel="0" collapsed="false">
      <c r="A588" s="6" t="s">
        <v>50</v>
      </c>
      <c r="B588" s="2" t="n">
        <v>9037.5</v>
      </c>
      <c r="C588" s="2" t="n">
        <v>9212.5</v>
      </c>
      <c r="D588" s="3" t="n">
        <v>1.93637621023512</v>
      </c>
    </row>
    <row r="589" customFormat="false" ht="14.4" hidden="false" customHeight="false" outlineLevel="0" collapsed="false">
      <c r="A589" s="6" t="s">
        <v>5</v>
      </c>
      <c r="B589" s="2" t="n">
        <v>8125</v>
      </c>
      <c r="C589" s="2" t="n">
        <v>8125</v>
      </c>
      <c r="D589" s="3" t="n">
        <v>0</v>
      </c>
    </row>
    <row r="590" customFormat="false" ht="14.4" hidden="false" customHeight="false" outlineLevel="0" collapsed="false">
      <c r="A590" s="6" t="s">
        <v>437</v>
      </c>
      <c r="B590" s="2" t="n">
        <v>9200</v>
      </c>
      <c r="C590" s="2" t="n">
        <v>9350</v>
      </c>
      <c r="D590" s="3" t="n">
        <v>1.63043478260869</v>
      </c>
    </row>
    <row r="591" customFormat="false" ht="14.4" hidden="false" customHeight="false" outlineLevel="0" collapsed="false">
      <c r="A591" s="6" t="s">
        <v>33</v>
      </c>
      <c r="B591" s="2" t="n">
        <v>8925</v>
      </c>
      <c r="C591" s="2" t="n">
        <v>8925</v>
      </c>
      <c r="D591" s="3" t="n">
        <v>0</v>
      </c>
    </row>
    <row r="592" customFormat="false" ht="14.4" hidden="false" customHeight="false" outlineLevel="0" collapsed="false">
      <c r="A592" s="6" t="s">
        <v>142</v>
      </c>
      <c r="B592" s="2" t="n">
        <v>9460</v>
      </c>
      <c r="C592" s="2" t="n">
        <v>9700</v>
      </c>
      <c r="D592" s="3" t="n">
        <v>2.5369978858351</v>
      </c>
    </row>
    <row r="593" customFormat="false" ht="14.4" hidden="false" customHeight="false" outlineLevel="0" collapsed="false">
      <c r="A593" s="6" t="s">
        <v>7</v>
      </c>
      <c r="B593" s="2" t="n">
        <v>9666.66666666667</v>
      </c>
      <c r="C593" s="2" t="n">
        <v>9666.66666666667</v>
      </c>
      <c r="D593" s="3" t="n">
        <v>0</v>
      </c>
    </row>
    <row r="594" customFormat="false" ht="14.4" hidden="false" customHeight="false" outlineLevel="0" collapsed="false">
      <c r="A594" s="6" t="s">
        <v>121</v>
      </c>
      <c r="B594" s="2" t="n">
        <v>8966.66666666667</v>
      </c>
      <c r="C594" s="2" t="n">
        <v>9083.33333333333</v>
      </c>
      <c r="D594" s="3" t="n">
        <v>1.3011152416357</v>
      </c>
    </row>
    <row r="595" customFormat="false" ht="14.4" hidden="false" customHeight="false" outlineLevel="0" collapsed="false">
      <c r="A595" s="6" t="s">
        <v>10</v>
      </c>
      <c r="B595" s="2" t="n">
        <v>8500</v>
      </c>
      <c r="C595" s="2" t="n">
        <v>8500</v>
      </c>
      <c r="D595" s="3" t="n">
        <v>0</v>
      </c>
    </row>
    <row r="596" customFormat="false" ht="14.4" hidden="false" customHeight="false" outlineLevel="0" collapsed="false">
      <c r="A596" s="6" t="s">
        <v>162</v>
      </c>
      <c r="B596" s="2" t="n">
        <v>8533.33333333333</v>
      </c>
      <c r="C596" s="2" t="n">
        <v>8525</v>
      </c>
      <c r="D596" s="3" t="n">
        <v>-0.0976562500000111</v>
      </c>
    </row>
    <row r="597" customFormat="false" ht="14.4" hidden="false" customHeight="false" outlineLevel="0" collapsed="false">
      <c r="A597" s="6" t="s">
        <v>42</v>
      </c>
      <c r="B597" s="2" t="n">
        <v>9166.66666666667</v>
      </c>
      <c r="C597" s="2" t="n">
        <v>9333.33333333333</v>
      </c>
      <c r="D597" s="3" t="n">
        <v>1.81818181818183</v>
      </c>
    </row>
    <row r="598" customFormat="false" ht="14.4" hidden="false" customHeight="false" outlineLevel="0" collapsed="false">
      <c r="A598" s="6" t="s">
        <v>82</v>
      </c>
      <c r="B598" s="2" t="n">
        <v>8200</v>
      </c>
      <c r="C598" s="2" t="n">
        <v>8360</v>
      </c>
      <c r="D598" s="3" t="n">
        <v>1.95121951219512</v>
      </c>
    </row>
    <row r="599" customFormat="false" ht="14.4" hidden="false" customHeight="false" outlineLevel="0" collapsed="false">
      <c r="A599" s="6" t="s">
        <v>34</v>
      </c>
      <c r="B599" s="2" t="n">
        <v>8166.66666666667</v>
      </c>
      <c r="C599" s="2" t="n">
        <v>8450</v>
      </c>
      <c r="D599" s="3" t="n">
        <v>3.46938775510204</v>
      </c>
    </row>
    <row r="600" customFormat="false" ht="14.4" hidden="false" customHeight="false" outlineLevel="0" collapsed="false">
      <c r="A600" s="6" t="s">
        <v>29</v>
      </c>
      <c r="B600" s="2" t="n">
        <v>8133.33333333333</v>
      </c>
      <c r="C600" s="2" t="n">
        <v>8380.25</v>
      </c>
      <c r="D600" s="3" t="n">
        <v>3.03586065573771</v>
      </c>
    </row>
    <row r="601" customFormat="false" ht="14.4" hidden="false" customHeight="false" outlineLevel="0" collapsed="false">
      <c r="A601" s="6" t="s">
        <v>103</v>
      </c>
      <c r="B601" s="2" t="n">
        <v>8875</v>
      </c>
      <c r="C601" s="2" t="n">
        <v>8875</v>
      </c>
      <c r="D601" s="3" t="n">
        <v>0</v>
      </c>
    </row>
    <row r="602" customFormat="false" ht="14.4" hidden="false" customHeight="false" outlineLevel="0" collapsed="false">
      <c r="A602" s="6" t="s">
        <v>35</v>
      </c>
      <c r="B602" s="2" t="n">
        <v>9066.66666666667</v>
      </c>
      <c r="C602" s="2" t="n">
        <v>9400</v>
      </c>
      <c r="D602" s="3" t="n">
        <v>3.6764705882353</v>
      </c>
    </row>
    <row r="603" customFormat="false" ht="14.4" hidden="false" customHeight="false" outlineLevel="0" collapsed="false">
      <c r="A603" s="6" t="s">
        <v>43</v>
      </c>
      <c r="B603" s="2" t="n">
        <v>6250</v>
      </c>
      <c r="C603" s="2" t="n">
        <v>6500</v>
      </c>
      <c r="D603" s="3" t="n">
        <v>4</v>
      </c>
    </row>
    <row r="604" customFormat="false" ht="14.4" hidden="false" customHeight="false" outlineLevel="0" collapsed="false">
      <c r="A604" s="6" t="s">
        <v>434</v>
      </c>
      <c r="B604" s="2" t="n">
        <v>9625</v>
      </c>
      <c r="C604" s="2" t="n">
        <v>9625</v>
      </c>
      <c r="D604" s="3" t="n">
        <v>0</v>
      </c>
    </row>
    <row r="605" customFormat="false" ht="14.4" hidden="false" customHeight="false" outlineLevel="0" collapsed="false">
      <c r="A605" s="6" t="s">
        <v>213</v>
      </c>
      <c r="B605" s="2" t="n">
        <v>10300</v>
      </c>
      <c r="C605" s="2" t="n">
        <v>9583.33333333333</v>
      </c>
      <c r="D605" s="3" t="n">
        <v>-6.95792880258899</v>
      </c>
    </row>
    <row r="606" customFormat="false" ht="14.4" hidden="false" customHeight="false" outlineLevel="0" collapsed="false">
      <c r="A606" s="6" t="s">
        <v>115</v>
      </c>
      <c r="B606" s="2" t="n">
        <v>9000</v>
      </c>
      <c r="C606" s="2" t="n">
        <v>8733.33333333333</v>
      </c>
      <c r="D606" s="3" t="n">
        <v>-2.96296296296296</v>
      </c>
    </row>
    <row r="607" customFormat="false" ht="14.4" hidden="false" customHeight="false" outlineLevel="0" collapsed="false">
      <c r="A607" s="6" t="s">
        <v>60</v>
      </c>
      <c r="B607" s="2" t="n">
        <v>11000</v>
      </c>
      <c r="C607" s="2" t="n">
        <v>10666.6666666667</v>
      </c>
      <c r="D607" s="3" t="n">
        <v>-3.03030303030304</v>
      </c>
    </row>
    <row r="608" customFormat="false" ht="14.4" hidden="false" customHeight="false" outlineLevel="0" collapsed="false">
      <c r="A608" s="6" t="s">
        <v>90</v>
      </c>
      <c r="B608" s="2" t="n">
        <v>9350</v>
      </c>
      <c r="C608" s="2" t="n">
        <v>9485.71428571429</v>
      </c>
      <c r="D608" s="3" t="n">
        <v>1.45148968678381</v>
      </c>
    </row>
    <row r="609" customFormat="false" ht="14.4" hidden="false" customHeight="false" outlineLevel="0" collapsed="false">
      <c r="A609" s="6" t="s">
        <v>105</v>
      </c>
      <c r="B609" s="2" t="n">
        <v>8910</v>
      </c>
      <c r="C609" s="2" t="n">
        <v>8910</v>
      </c>
      <c r="D609" s="3" t="n">
        <v>0</v>
      </c>
    </row>
    <row r="610" customFormat="false" ht="14.4" hidden="false" customHeight="false" outlineLevel="0" collapsed="false">
      <c r="A610" s="6" t="s">
        <v>77</v>
      </c>
      <c r="B610" s="2" t="n">
        <v>8166.66666666667</v>
      </c>
      <c r="C610" s="2" t="n">
        <v>8333.33333333333</v>
      </c>
      <c r="D610" s="3" t="n">
        <v>2.04081632653061</v>
      </c>
    </row>
    <row r="611" customFormat="false" ht="14.4" hidden="false" customHeight="false" outlineLevel="0" collapsed="false">
      <c r="A611" s="6" t="s">
        <v>16</v>
      </c>
      <c r="B611" s="2" t="n">
        <v>8966.66666666667</v>
      </c>
      <c r="C611" s="2" t="n">
        <v>8966.66666666667</v>
      </c>
      <c r="D611" s="3" t="n">
        <v>0</v>
      </c>
    </row>
    <row r="612" customFormat="false" ht="14.4" hidden="false" customHeight="false" outlineLevel="0" collapsed="false">
      <c r="A612" s="6" t="s">
        <v>18</v>
      </c>
      <c r="B612" s="2" t="n">
        <v>8625</v>
      </c>
      <c r="C612" s="2" t="n">
        <v>8700</v>
      </c>
      <c r="D612" s="3" t="n">
        <v>0.869565217391299</v>
      </c>
    </row>
    <row r="613" customFormat="false" ht="14.4" hidden="false" customHeight="false" outlineLevel="0" collapsed="false">
      <c r="A613" s="6" t="s">
        <v>63</v>
      </c>
      <c r="B613" s="2" t="n">
        <v>9450</v>
      </c>
      <c r="C613" s="2" t="n">
        <v>9283.33333333333</v>
      </c>
      <c r="D613" s="3" t="n">
        <v>-1.76366843033509</v>
      </c>
    </row>
    <row r="614" customFormat="false" ht="14.4" hidden="false" customHeight="false" outlineLevel="0" collapsed="false">
      <c r="A614" s="6" t="s">
        <v>44</v>
      </c>
      <c r="B614" s="2" t="n">
        <v>6833.33333333333</v>
      </c>
      <c r="C614" s="2" t="n">
        <v>6833.33333333333</v>
      </c>
      <c r="D614" s="3" t="n">
        <v>0</v>
      </c>
    </row>
    <row r="615" customFormat="false" ht="14.4" hidden="false" customHeight="false" outlineLevel="0" collapsed="false">
      <c r="A615" s="6" t="s">
        <v>64</v>
      </c>
      <c r="B615" s="2" t="n">
        <v>9750</v>
      </c>
      <c r="C615" s="2" t="n">
        <v>9850</v>
      </c>
      <c r="D615" s="3" t="n">
        <v>1.02564102564102</v>
      </c>
    </row>
    <row r="616" customFormat="false" ht="14.4" hidden="false" customHeight="false" outlineLevel="0" collapsed="false">
      <c r="A616" s="6" t="s">
        <v>36</v>
      </c>
      <c r="B616" s="2" t="n">
        <v>6500</v>
      </c>
      <c r="C616" s="2" t="n">
        <v>6666.66666666667</v>
      </c>
      <c r="D616" s="3" t="n">
        <v>2.56410256410258</v>
      </c>
    </row>
    <row r="617" customFormat="false" ht="14.4" hidden="false" customHeight="false" outlineLevel="0" collapsed="false">
      <c r="A617" s="6" t="s">
        <v>117</v>
      </c>
      <c r="B617" s="2" t="n">
        <v>9483.33333333333</v>
      </c>
      <c r="C617" s="2" t="n">
        <v>9483.33333333333</v>
      </c>
      <c r="D617" s="3" t="n">
        <v>0</v>
      </c>
    </row>
    <row r="618" customFormat="false" ht="14.4" hidden="false" customHeight="false" outlineLevel="0" collapsed="false">
      <c r="A618" s="6" t="s">
        <v>83</v>
      </c>
      <c r="B618" s="2" t="n">
        <v>10000</v>
      </c>
      <c r="C618" s="2" t="n">
        <v>10000</v>
      </c>
      <c r="D618" s="3" t="n">
        <v>0</v>
      </c>
    </row>
    <row r="619" customFormat="false" ht="14.4" hidden="false" customHeight="false" outlineLevel="0" collapsed="false">
      <c r="A619" s="6" t="s">
        <v>186</v>
      </c>
      <c r="B619" s="2" t="n">
        <v>8900</v>
      </c>
      <c r="C619" s="2" t="n">
        <v>8933.33333333333</v>
      </c>
      <c r="D619" s="3" t="n">
        <v>0.374531835205993</v>
      </c>
    </row>
    <row r="620" customFormat="false" ht="14.4" hidden="false" customHeight="false" outlineLevel="0" collapsed="false">
      <c r="A620" s="6" t="s">
        <v>312</v>
      </c>
      <c r="B620" s="2" t="e">
        <f aca="false"/>
        <v>#DIV/0!</v>
      </c>
      <c r="C620" s="2" t="n">
        <v>11000</v>
      </c>
      <c r="D620" s="3" t="s">
        <v>179</v>
      </c>
    </row>
    <row r="621" customFormat="false" ht="14.4" hidden="false" customHeight="false" outlineLevel="0" collapsed="false">
      <c r="A621" s="6" t="s">
        <v>38</v>
      </c>
      <c r="B621" s="2" t="n">
        <v>8175</v>
      </c>
      <c r="C621" s="2" t="n">
        <v>8225</v>
      </c>
      <c r="D621" s="3" t="n">
        <v>0.611620795107037</v>
      </c>
    </row>
    <row r="622" customFormat="false" ht="14.4" hidden="false" customHeight="false" outlineLevel="0" collapsed="false">
      <c r="A622" s="6" t="s">
        <v>46</v>
      </c>
      <c r="B622" s="2" t="n">
        <v>8833.33333333333</v>
      </c>
      <c r="C622" s="2" t="n">
        <v>8833.33333333333</v>
      </c>
      <c r="D622" s="3" t="n">
        <v>0</v>
      </c>
    </row>
    <row r="623" customFormat="false" ht="14.4" hidden="false" customHeight="false" outlineLevel="0" collapsed="false">
      <c r="A623" s="6" t="s">
        <v>149</v>
      </c>
      <c r="B623" s="2" t="n">
        <v>10333.3333333333</v>
      </c>
      <c r="C623" s="2" t="n">
        <v>10200</v>
      </c>
      <c r="D623" s="3" t="n">
        <v>-1.29032258064516</v>
      </c>
    </row>
    <row r="624" customFormat="false" ht="14.4" hidden="false" customHeight="false" outlineLevel="0" collapsed="false">
      <c r="A624" s="6" t="s">
        <v>228</v>
      </c>
      <c r="B624" s="2" t="n">
        <v>8666.66666666667</v>
      </c>
      <c r="C624" s="2" t="n">
        <v>8833.33333333333</v>
      </c>
      <c r="D624" s="3" t="n">
        <v>1.92307692307694</v>
      </c>
    </row>
    <row r="625" customFormat="false" ht="14.4" hidden="false" customHeight="false" outlineLevel="0" collapsed="false">
      <c r="A625" s="6" t="s">
        <v>134</v>
      </c>
      <c r="B625" s="2" t="n">
        <v>7625</v>
      </c>
      <c r="C625" s="2" t="n">
        <v>8000</v>
      </c>
      <c r="D625" s="3" t="n">
        <v>4.91803278688525</v>
      </c>
    </row>
    <row r="626" customFormat="false" ht="14.4" hidden="false" customHeight="false" outlineLevel="0" collapsed="false">
      <c r="A626" s="1" t="s">
        <v>767</v>
      </c>
    </row>
    <row r="627" customFormat="false" ht="14.4" hidden="false" customHeight="false" outlineLevel="0" collapsed="false">
      <c r="A627" s="6" t="s">
        <v>103</v>
      </c>
      <c r="B627" s="2" t="n">
        <v>2433.33333333333</v>
      </c>
      <c r="C627" s="2" t="n">
        <v>2433.33333333333</v>
      </c>
      <c r="D627" s="3" t="n">
        <v>0</v>
      </c>
    </row>
    <row r="628" customFormat="false" ht="14.4" hidden="false" customHeight="false" outlineLevel="0" collapsed="false">
      <c r="A628" s="6" t="s">
        <v>434</v>
      </c>
      <c r="B628" s="2" t="n">
        <v>2466.66666666667</v>
      </c>
      <c r="C628" s="2" t="n">
        <v>2466.66666666667</v>
      </c>
      <c r="D628" s="3" t="n">
        <v>0</v>
      </c>
    </row>
    <row r="629" customFormat="false" ht="14.4" hidden="false" customHeight="false" outlineLevel="0" collapsed="false">
      <c r="A629" s="6" t="s">
        <v>83</v>
      </c>
      <c r="B629" s="2" t="n">
        <v>2525</v>
      </c>
      <c r="C629" s="2" t="n">
        <v>2525</v>
      </c>
      <c r="D629" s="3" t="n">
        <v>0</v>
      </c>
    </row>
    <row r="630" customFormat="false" ht="14.4" hidden="false" customHeight="false" outlineLevel="0" collapsed="false">
      <c r="A630" s="6" t="s">
        <v>149</v>
      </c>
      <c r="B630" s="2" t="n">
        <v>2750</v>
      </c>
      <c r="C630" s="2" t="n">
        <v>2833.33333333333</v>
      </c>
      <c r="D630" s="3" t="n">
        <v>3.03030303030303</v>
      </c>
    </row>
    <row r="631" customFormat="false" ht="14.4" hidden="false" customHeight="false" outlineLevel="0" collapsed="false">
      <c r="A631" s="1" t="s">
        <v>768</v>
      </c>
    </row>
    <row r="632" customFormat="false" ht="14.4" hidden="false" customHeight="false" outlineLevel="0" collapsed="false">
      <c r="A632" s="6" t="s">
        <v>50</v>
      </c>
      <c r="B632" s="2" t="n">
        <v>8925</v>
      </c>
      <c r="C632" s="2" t="n">
        <v>9250</v>
      </c>
      <c r="D632" s="3" t="n">
        <v>3.64145658263306</v>
      </c>
    </row>
    <row r="633" customFormat="false" ht="14.4" hidden="false" customHeight="false" outlineLevel="0" collapsed="false">
      <c r="A633" s="6" t="s">
        <v>213</v>
      </c>
      <c r="B633" s="2" t="n">
        <v>11000</v>
      </c>
      <c r="C633" s="2" t="n">
        <v>9950</v>
      </c>
      <c r="D633" s="3" t="n">
        <v>-9.54545454545455</v>
      </c>
    </row>
    <row r="634" customFormat="false" ht="14.4" hidden="false" customHeight="false" outlineLevel="0" collapsed="false">
      <c r="A634" s="6" t="s">
        <v>105</v>
      </c>
      <c r="B634" s="2" t="n">
        <v>8866.66666666667</v>
      </c>
      <c r="C634" s="2" t="n">
        <v>8866.66666666667</v>
      </c>
      <c r="D634" s="3" t="n">
        <v>0</v>
      </c>
    </row>
    <row r="635" customFormat="false" ht="14.4" hidden="false" customHeight="false" outlineLevel="0" collapsed="false">
      <c r="A635" s="6" t="s">
        <v>63</v>
      </c>
      <c r="B635" s="2" t="n">
        <v>9062.5</v>
      </c>
      <c r="C635" s="2" t="n">
        <v>9187.5</v>
      </c>
      <c r="D635" s="3" t="n">
        <v>1.37931034482759</v>
      </c>
    </row>
    <row r="636" customFormat="false" ht="14.4" hidden="false" customHeight="false" outlineLevel="0" collapsed="false">
      <c r="A636" s="6" t="s">
        <v>117</v>
      </c>
      <c r="B636" s="2" t="n">
        <v>9616.66666666667</v>
      </c>
      <c r="C636" s="2" t="n">
        <v>9616.66666666667</v>
      </c>
      <c r="D636" s="3" t="n">
        <v>0</v>
      </c>
    </row>
    <row r="637" customFormat="false" ht="14.4" hidden="false" customHeight="false" outlineLevel="0" collapsed="false">
      <c r="A637" s="6" t="s">
        <v>69</v>
      </c>
      <c r="B637" s="2" t="n">
        <v>9333.33333333333</v>
      </c>
      <c r="C637" s="2" t="n">
        <v>10000</v>
      </c>
      <c r="D637" s="3" t="n">
        <v>7.14285714285714</v>
      </c>
    </row>
    <row r="638" customFormat="false" ht="14.4" hidden="false" customHeight="false" outlineLevel="0" collapsed="false">
      <c r="A638" s="6" t="s">
        <v>134</v>
      </c>
      <c r="B638" s="2" t="n">
        <v>7625</v>
      </c>
      <c r="C638" s="2" t="n">
        <v>8000</v>
      </c>
      <c r="D638" s="3" t="n">
        <v>4.91803278688525</v>
      </c>
    </row>
    <row r="639" customFormat="false" ht="14.4" hidden="false" customHeight="false" outlineLevel="0" collapsed="false">
      <c r="A639" s="1" t="s">
        <v>769</v>
      </c>
    </row>
    <row r="640" customFormat="false" ht="14.4" hidden="false" customHeight="false" outlineLevel="0" collapsed="false">
      <c r="A640" s="6" t="s">
        <v>74</v>
      </c>
      <c r="B640" s="2" t="n">
        <v>3114.28571428571</v>
      </c>
      <c r="C640" s="2" t="n">
        <v>3121.42857142857</v>
      </c>
      <c r="D640" s="3" t="n">
        <v>0.229357798165153</v>
      </c>
    </row>
    <row r="641" customFormat="false" ht="14.4" hidden="false" customHeight="false" outlineLevel="0" collapsed="false">
      <c r="A641" s="6" t="s">
        <v>49</v>
      </c>
      <c r="B641" s="2" t="n">
        <v>3341.66666666667</v>
      </c>
      <c r="C641" s="2" t="n">
        <v>3358.33333333333</v>
      </c>
      <c r="D641" s="3" t="n">
        <v>0.498753117206996</v>
      </c>
    </row>
    <row r="642" customFormat="false" ht="14.4" hidden="false" customHeight="false" outlineLevel="0" collapsed="false">
      <c r="A642" s="6" t="s">
        <v>50</v>
      </c>
      <c r="B642" s="2" t="n">
        <v>4816.66666666667</v>
      </c>
      <c r="C642" s="2" t="n">
        <v>4816.66666666667</v>
      </c>
      <c r="D642" s="3" t="n">
        <v>0</v>
      </c>
    </row>
    <row r="643" customFormat="false" ht="14.4" hidden="false" customHeight="false" outlineLevel="0" collapsed="false">
      <c r="A643" s="6" t="s">
        <v>5</v>
      </c>
      <c r="B643" s="2" t="n">
        <v>4566.66666666667</v>
      </c>
      <c r="C643" s="2" t="n">
        <v>4360</v>
      </c>
      <c r="D643" s="3" t="n">
        <v>-4.52554744525548</v>
      </c>
    </row>
    <row r="644" customFormat="false" ht="14.4" hidden="false" customHeight="false" outlineLevel="0" collapsed="false">
      <c r="A644" s="6" t="s">
        <v>162</v>
      </c>
      <c r="B644" s="2" t="n">
        <v>3866.66666666667</v>
      </c>
      <c r="C644" s="2" t="n">
        <v>3683.33333333333</v>
      </c>
      <c r="D644" s="3" t="n">
        <v>-4.74137931034482</v>
      </c>
    </row>
    <row r="645" customFormat="false" ht="14.4" hidden="false" customHeight="false" outlineLevel="0" collapsed="false">
      <c r="A645" s="6" t="s">
        <v>82</v>
      </c>
      <c r="B645" s="2" t="n">
        <v>3625</v>
      </c>
      <c r="C645" s="2" t="n">
        <v>3660</v>
      </c>
      <c r="D645" s="3" t="n">
        <v>0.965517241379321</v>
      </c>
    </row>
    <row r="646" customFormat="false" ht="14.4" hidden="false" customHeight="false" outlineLevel="0" collapsed="false">
      <c r="A646" s="6" t="s">
        <v>29</v>
      </c>
      <c r="B646" s="2" t="n">
        <v>3375</v>
      </c>
      <c r="C646" s="2" t="n">
        <v>3337</v>
      </c>
      <c r="D646" s="3" t="n">
        <v>-1.12592592592593</v>
      </c>
    </row>
    <row r="647" customFormat="false" ht="14.4" hidden="false" customHeight="false" outlineLevel="0" collapsed="false">
      <c r="A647" s="6" t="s">
        <v>99</v>
      </c>
      <c r="B647" s="2" t="n">
        <v>3937.75</v>
      </c>
      <c r="C647" s="2" t="n">
        <v>3937.75</v>
      </c>
      <c r="D647" s="3" t="n">
        <v>0</v>
      </c>
    </row>
    <row r="648" customFormat="false" ht="14.4" hidden="false" customHeight="false" outlineLevel="0" collapsed="false">
      <c r="A648" s="6" t="s">
        <v>434</v>
      </c>
      <c r="B648" s="2" t="n">
        <v>5833.33333333333</v>
      </c>
      <c r="C648" s="2" t="n">
        <v>5833.33333333333</v>
      </c>
      <c r="D648" s="3" t="n">
        <v>0</v>
      </c>
    </row>
    <row r="649" customFormat="false" ht="14.4" hidden="false" customHeight="false" outlineLevel="0" collapsed="false">
      <c r="A649" s="6" t="s">
        <v>170</v>
      </c>
      <c r="B649" s="2" t="n">
        <v>4700</v>
      </c>
      <c r="C649" s="2" t="n">
        <v>4700</v>
      </c>
      <c r="D649" s="3" t="n">
        <v>0</v>
      </c>
    </row>
    <row r="650" customFormat="false" ht="14.4" hidden="false" customHeight="false" outlineLevel="0" collapsed="false">
      <c r="A650" s="6" t="s">
        <v>75</v>
      </c>
      <c r="B650" s="2" t="n">
        <v>2567</v>
      </c>
      <c r="C650" s="2" t="n">
        <v>2633</v>
      </c>
      <c r="D650" s="3" t="n">
        <v>2.57109466303078</v>
      </c>
    </row>
    <row r="651" customFormat="false" ht="14.4" hidden="false" customHeight="false" outlineLevel="0" collapsed="false">
      <c r="A651" s="6" t="s">
        <v>115</v>
      </c>
      <c r="B651" s="2" t="n">
        <v>3250</v>
      </c>
      <c r="C651" s="2" t="n">
        <v>3375</v>
      </c>
      <c r="D651" s="3" t="n">
        <v>3.84615384615385</v>
      </c>
    </row>
    <row r="652" customFormat="false" ht="14.4" hidden="false" customHeight="false" outlineLevel="0" collapsed="false">
      <c r="A652" s="6" t="s">
        <v>90</v>
      </c>
      <c r="B652" s="2" t="n">
        <v>3243.75</v>
      </c>
      <c r="C652" s="2" t="n">
        <v>3206.25</v>
      </c>
      <c r="D652" s="3" t="n">
        <v>-1.15606936416185</v>
      </c>
    </row>
    <row r="653" customFormat="false" ht="14.4" hidden="false" customHeight="false" outlineLevel="0" collapsed="false">
      <c r="A653" s="6" t="s">
        <v>105</v>
      </c>
      <c r="B653" s="2" t="n">
        <v>5275</v>
      </c>
      <c r="C653" s="2" t="n">
        <v>5375</v>
      </c>
      <c r="D653" s="3" t="n">
        <v>1.8957345971564</v>
      </c>
    </row>
    <row r="654" customFormat="false" ht="14.4" hidden="false" customHeight="false" outlineLevel="0" collapsed="false">
      <c r="A654" s="6" t="s">
        <v>435</v>
      </c>
      <c r="B654" s="2" t="n">
        <v>4400</v>
      </c>
      <c r="C654" s="2" t="n">
        <v>4450</v>
      </c>
      <c r="D654" s="3" t="n">
        <v>1.13636363636365</v>
      </c>
    </row>
    <row r="655" customFormat="false" ht="14.4" hidden="false" customHeight="false" outlineLevel="0" collapsed="false">
      <c r="A655" s="6" t="s">
        <v>440</v>
      </c>
      <c r="B655" s="2" t="n">
        <v>2850</v>
      </c>
      <c r="C655" s="2" t="n">
        <v>2850</v>
      </c>
      <c r="D655" s="3" t="n">
        <v>0</v>
      </c>
    </row>
    <row r="656" customFormat="false" ht="14.4" hidden="false" customHeight="false" outlineLevel="0" collapsed="false">
      <c r="A656" s="6" t="s">
        <v>63</v>
      </c>
      <c r="B656" s="2" t="n">
        <v>5066.66666666667</v>
      </c>
      <c r="C656" s="2" t="n">
        <v>5066.66666666667</v>
      </c>
      <c r="D656" s="3" t="n">
        <v>0</v>
      </c>
    </row>
    <row r="657" customFormat="false" ht="14.4" hidden="false" customHeight="false" outlineLevel="0" collapsed="false">
      <c r="A657" s="6" t="s">
        <v>78</v>
      </c>
      <c r="B657" s="2" t="n">
        <v>3533.33333333333</v>
      </c>
      <c r="C657" s="2" t="n">
        <v>3640</v>
      </c>
      <c r="D657" s="3" t="n">
        <v>3.0188679245283</v>
      </c>
    </row>
    <row r="658" customFormat="false" ht="14.4" hidden="false" customHeight="false" outlineLevel="0" collapsed="false">
      <c r="A658" s="6" t="s">
        <v>20</v>
      </c>
      <c r="B658" s="2" t="n">
        <v>4466.66666666667</v>
      </c>
      <c r="C658" s="2" t="n">
        <v>4500</v>
      </c>
      <c r="D658" s="3" t="n">
        <v>0.746268656716409</v>
      </c>
    </row>
    <row r="659" customFormat="false" ht="14.4" hidden="false" customHeight="false" outlineLevel="0" collapsed="false">
      <c r="A659" s="6" t="s">
        <v>64</v>
      </c>
      <c r="B659" s="2" t="n">
        <v>2675</v>
      </c>
      <c r="C659" s="2" t="n">
        <v>2712.5</v>
      </c>
      <c r="D659" s="3" t="n">
        <v>1.4018691588785</v>
      </c>
    </row>
    <row r="660" customFormat="false" ht="14.4" hidden="false" customHeight="false" outlineLevel="0" collapsed="false">
      <c r="A660" s="6" t="s">
        <v>79</v>
      </c>
      <c r="B660" s="2" t="n">
        <v>4740</v>
      </c>
      <c r="C660" s="2" t="n">
        <v>4600</v>
      </c>
      <c r="D660" s="3" t="n">
        <v>-2.95358649789029</v>
      </c>
    </row>
    <row r="661" customFormat="false" ht="14.4" hidden="false" customHeight="false" outlineLevel="0" collapsed="false">
      <c r="A661" s="6" t="s">
        <v>117</v>
      </c>
      <c r="B661" s="2" t="n">
        <v>5125</v>
      </c>
      <c r="C661" s="2" t="n">
        <v>5175</v>
      </c>
      <c r="D661" s="3" t="n">
        <v>0.975609756097562</v>
      </c>
    </row>
    <row r="662" customFormat="false" ht="14.4" hidden="false" customHeight="false" outlineLevel="0" collapsed="false">
      <c r="A662" s="6" t="s">
        <v>149</v>
      </c>
      <c r="B662" s="2" t="n">
        <v>4333.33333333333</v>
      </c>
      <c r="C662" s="2" t="n">
        <v>4375</v>
      </c>
      <c r="D662" s="3" t="n">
        <v>0.961538461538458</v>
      </c>
    </row>
    <row r="663" customFormat="false" ht="14.4" hidden="false" customHeight="false" outlineLevel="0" collapsed="false">
      <c r="A663" s="6" t="s">
        <v>443</v>
      </c>
      <c r="B663" s="2" t="n">
        <v>5175</v>
      </c>
      <c r="C663" s="2" t="n">
        <v>5150</v>
      </c>
      <c r="D663" s="3" t="n">
        <v>-0.483091787439616</v>
      </c>
    </row>
    <row r="664" customFormat="false" ht="14.4" hidden="false" customHeight="false" outlineLevel="0" collapsed="false">
      <c r="A664" s="1" t="s">
        <v>770</v>
      </c>
    </row>
    <row r="665" customFormat="false" ht="14.4" hidden="false" customHeight="false" outlineLevel="0" collapsed="false">
      <c r="A665" s="6" t="s">
        <v>74</v>
      </c>
      <c r="B665" s="2" t="n">
        <v>4912.5</v>
      </c>
      <c r="C665" s="2" t="n">
        <v>4950</v>
      </c>
      <c r="D665" s="3" t="n">
        <v>0.763358778625944</v>
      </c>
    </row>
    <row r="666" customFormat="false" ht="14.4" hidden="false" customHeight="false" outlineLevel="0" collapsed="false">
      <c r="A666" s="6" t="s">
        <v>49</v>
      </c>
      <c r="B666" s="2" t="n">
        <v>4833.33333333333</v>
      </c>
      <c r="C666" s="2" t="n">
        <v>4833.33333333333</v>
      </c>
      <c r="D666" s="3" t="n">
        <v>0</v>
      </c>
    </row>
    <row r="667" customFormat="false" ht="14.4" hidden="false" customHeight="false" outlineLevel="0" collapsed="false">
      <c r="A667" s="6" t="s">
        <v>113</v>
      </c>
      <c r="B667" s="2" t="n">
        <v>4783.33333333333</v>
      </c>
      <c r="C667" s="2" t="n">
        <v>4883.33333333333</v>
      </c>
      <c r="D667" s="3" t="n">
        <v>2.09059233449478</v>
      </c>
    </row>
    <row r="668" customFormat="false" ht="14.4" hidden="false" customHeight="false" outlineLevel="0" collapsed="false">
      <c r="A668" s="6" t="s">
        <v>50</v>
      </c>
      <c r="B668" s="2" t="n">
        <v>4675</v>
      </c>
      <c r="C668" s="2" t="n">
        <v>4675</v>
      </c>
      <c r="D668" s="3" t="n">
        <v>0</v>
      </c>
    </row>
    <row r="669" customFormat="false" ht="14.4" hidden="false" customHeight="false" outlineLevel="0" collapsed="false">
      <c r="A669" s="6" t="s">
        <v>114</v>
      </c>
      <c r="B669" s="2" t="n">
        <v>4950</v>
      </c>
      <c r="C669" s="2" t="n">
        <v>5000</v>
      </c>
      <c r="D669" s="3" t="n">
        <v>1.01010101010102</v>
      </c>
    </row>
    <row r="670" customFormat="false" ht="14.4" hidden="false" customHeight="false" outlineLevel="0" collapsed="false">
      <c r="A670" s="6" t="s">
        <v>142</v>
      </c>
      <c r="B670" s="2" t="n">
        <v>4766.66666666667</v>
      </c>
      <c r="C670" s="2" t="n">
        <v>4766.66666666667</v>
      </c>
      <c r="D670" s="3" t="n">
        <v>0</v>
      </c>
    </row>
    <row r="671" customFormat="false" ht="14.4" hidden="false" customHeight="false" outlineLevel="0" collapsed="false">
      <c r="A671" s="6" t="s">
        <v>439</v>
      </c>
      <c r="B671" s="2" t="n">
        <v>4600</v>
      </c>
      <c r="C671" s="2" t="n">
        <v>4600</v>
      </c>
      <c r="D671" s="3" t="n">
        <v>0</v>
      </c>
    </row>
    <row r="672" customFormat="false" ht="14.4" hidden="false" customHeight="false" outlineLevel="0" collapsed="false">
      <c r="A672" s="6" t="s">
        <v>90</v>
      </c>
      <c r="B672" s="2" t="n">
        <v>4758.33333333333</v>
      </c>
      <c r="C672" s="2" t="n">
        <v>4758.33333333333</v>
      </c>
      <c r="D672" s="3" t="n">
        <v>0</v>
      </c>
    </row>
    <row r="673" customFormat="false" ht="14.4" hidden="false" customHeight="false" outlineLevel="0" collapsed="false">
      <c r="A673" s="6" t="s">
        <v>105</v>
      </c>
      <c r="B673" s="2" t="n">
        <v>4900</v>
      </c>
      <c r="C673" s="2" t="n">
        <v>5080</v>
      </c>
      <c r="D673" s="3" t="n">
        <v>3.6734693877551</v>
      </c>
    </row>
    <row r="674" customFormat="false" ht="14.4" hidden="false" customHeight="false" outlineLevel="0" collapsed="false">
      <c r="A674" s="6" t="s">
        <v>435</v>
      </c>
      <c r="B674" s="2" t="n">
        <v>4775</v>
      </c>
      <c r="C674" s="2" t="n">
        <v>4387.5</v>
      </c>
      <c r="D674" s="3" t="n">
        <v>-8.1151832460733</v>
      </c>
    </row>
    <row r="675" customFormat="false" ht="14.4" hidden="false" customHeight="false" outlineLevel="0" collapsed="false">
      <c r="A675" s="6" t="s">
        <v>440</v>
      </c>
      <c r="B675" s="2" t="n">
        <v>4583.33333333333</v>
      </c>
      <c r="C675" s="2" t="n">
        <v>4550</v>
      </c>
      <c r="D675" s="3" t="n">
        <v>-0.727272727272721</v>
      </c>
    </row>
    <row r="676" customFormat="false" ht="14.4" hidden="false" customHeight="false" outlineLevel="0" collapsed="false">
      <c r="A676" s="6" t="s">
        <v>63</v>
      </c>
      <c r="B676" s="2" t="n">
        <v>4633.33333333333</v>
      </c>
      <c r="C676" s="2" t="n">
        <v>4633.33333333333</v>
      </c>
      <c r="D676" s="3" t="n">
        <v>0</v>
      </c>
    </row>
    <row r="677" customFormat="false" ht="14.4" hidden="false" customHeight="false" outlineLevel="0" collapsed="false">
      <c r="A677" s="6" t="s">
        <v>432</v>
      </c>
      <c r="B677" s="2" t="n">
        <v>4716.66666666667</v>
      </c>
      <c r="C677" s="2" t="n">
        <v>4733.33333333333</v>
      </c>
      <c r="D677" s="3" t="n">
        <v>0.353356890459344</v>
      </c>
    </row>
    <row r="678" customFormat="false" ht="14.4" hidden="false" customHeight="false" outlineLevel="0" collapsed="false">
      <c r="A678" s="6" t="s">
        <v>117</v>
      </c>
      <c r="B678" s="2" t="n">
        <v>4766.66666666667</v>
      </c>
      <c r="C678" s="2" t="n">
        <v>4850</v>
      </c>
      <c r="D678" s="3" t="n">
        <v>1.74825174825175</v>
      </c>
    </row>
    <row r="679" customFormat="false" ht="14.4" hidden="false" customHeight="false" outlineLevel="0" collapsed="false">
      <c r="A679" s="6" t="s">
        <v>186</v>
      </c>
      <c r="B679" s="2" t="n">
        <v>5166.66666666667</v>
      </c>
      <c r="C679" s="2" t="n">
        <v>5333.33333333333</v>
      </c>
      <c r="D679" s="3" t="n">
        <v>3.2258064516129</v>
      </c>
    </row>
    <row r="680" customFormat="false" ht="14.4" hidden="false" customHeight="false" outlineLevel="0" collapsed="false">
      <c r="A680" s="1" t="s">
        <v>771</v>
      </c>
    </row>
    <row r="681" customFormat="false" ht="14.4" hidden="false" customHeight="false" outlineLevel="0" collapsed="false">
      <c r="A681" s="6" t="s">
        <v>431</v>
      </c>
      <c r="B681" s="2" t="n">
        <v>11000</v>
      </c>
      <c r="C681" s="2" t="n">
        <v>11333.3333333333</v>
      </c>
      <c r="D681" s="3" t="n">
        <v>3.03030303030303</v>
      </c>
    </row>
    <row r="682" customFormat="false" ht="14.4" hidden="false" customHeight="false" outlineLevel="0" collapsed="false">
      <c r="A682" s="6" t="s">
        <v>11</v>
      </c>
      <c r="B682" s="2" t="n">
        <v>11500</v>
      </c>
      <c r="C682" s="2" t="n">
        <v>11625</v>
      </c>
      <c r="D682" s="3" t="n">
        <v>1.08695652173914</v>
      </c>
    </row>
    <row r="683" customFormat="false" ht="14.4" hidden="false" customHeight="false" outlineLevel="0" collapsed="false">
      <c r="A683" s="6" t="s">
        <v>103</v>
      </c>
      <c r="B683" s="2" t="n">
        <v>12000</v>
      </c>
      <c r="C683" s="2" t="n">
        <v>12666.6666666667</v>
      </c>
      <c r="D683" s="3" t="n">
        <v>5.55555555555556</v>
      </c>
    </row>
    <row r="684" customFormat="false" ht="14.4" hidden="false" customHeight="false" outlineLevel="0" collapsed="false">
      <c r="A684" s="6" t="s">
        <v>13</v>
      </c>
      <c r="B684" s="2" t="n">
        <v>12000</v>
      </c>
      <c r="C684" s="2" t="n">
        <v>12000</v>
      </c>
      <c r="D684" s="3" t="n">
        <v>0</v>
      </c>
    </row>
    <row r="685" customFormat="false" ht="14.4" hidden="false" customHeight="false" outlineLevel="0" collapsed="false">
      <c r="A685" s="6" t="s">
        <v>43</v>
      </c>
      <c r="B685" s="2" t="n">
        <v>10433.3333333333</v>
      </c>
      <c r="C685" s="2" t="n">
        <v>10450</v>
      </c>
      <c r="D685" s="3" t="n">
        <v>0.159744408945683</v>
      </c>
    </row>
    <row r="686" customFormat="false" ht="14.4" hidden="false" customHeight="false" outlineLevel="0" collapsed="false">
      <c r="A686" s="6" t="s">
        <v>58</v>
      </c>
      <c r="B686" s="2" t="n">
        <v>13000</v>
      </c>
      <c r="C686" s="2" t="n">
        <v>12666.6666666667</v>
      </c>
      <c r="D686" s="3" t="n">
        <v>-2.56410256410257</v>
      </c>
    </row>
    <row r="687" customFormat="false" ht="14.4" hidden="false" customHeight="false" outlineLevel="0" collapsed="false">
      <c r="A687" s="6" t="s">
        <v>18</v>
      </c>
      <c r="B687" s="2" t="n">
        <v>11700</v>
      </c>
      <c r="C687" s="2" t="n">
        <v>11700</v>
      </c>
      <c r="D687" s="3" t="n">
        <v>0</v>
      </c>
    </row>
    <row r="688" customFormat="false" ht="14.4" hidden="false" customHeight="false" outlineLevel="0" collapsed="false">
      <c r="A688" s="6" t="s">
        <v>214</v>
      </c>
      <c r="B688" s="2" t="n">
        <v>13750</v>
      </c>
      <c r="C688" s="2" t="n">
        <v>13733.3333333333</v>
      </c>
      <c r="D688" s="3" t="n">
        <v>-0.121212121212122</v>
      </c>
    </row>
    <row r="689" customFormat="false" ht="14.4" hidden="false" customHeight="false" outlineLevel="0" collapsed="false">
      <c r="A689" s="6" t="s">
        <v>22</v>
      </c>
      <c r="B689" s="2" t="n">
        <v>12000</v>
      </c>
      <c r="C689" s="2" t="n">
        <v>12000</v>
      </c>
      <c r="D689" s="3" t="n">
        <v>0</v>
      </c>
    </row>
    <row r="690" customFormat="false" ht="14.4" hidden="false" customHeight="false" outlineLevel="0" collapsed="false">
      <c r="A690" s="1" t="s">
        <v>772</v>
      </c>
    </row>
    <row r="691" customFormat="false" ht="14.4" hidden="false" customHeight="false" outlineLevel="0" collapsed="false">
      <c r="A691" s="6" t="s">
        <v>73</v>
      </c>
      <c r="B691" s="2" t="n">
        <v>11250</v>
      </c>
      <c r="C691" s="2" t="n">
        <v>11166.6666666667</v>
      </c>
      <c r="D691" s="3" t="n">
        <v>-0.740740740740742</v>
      </c>
    </row>
    <row r="692" customFormat="false" ht="14.4" hidden="false" customHeight="false" outlineLevel="0" collapsed="false">
      <c r="A692" s="6" t="s">
        <v>74</v>
      </c>
      <c r="B692" s="2" t="n">
        <v>10190</v>
      </c>
      <c r="C692" s="2" t="n">
        <v>10480</v>
      </c>
      <c r="D692" s="3" t="n">
        <v>2.84592737978411</v>
      </c>
    </row>
    <row r="693" customFormat="false" ht="14.4" hidden="false" customHeight="false" outlineLevel="0" collapsed="false">
      <c r="A693" s="6" t="s">
        <v>49</v>
      </c>
      <c r="B693" s="2" t="n">
        <v>10933.3333333333</v>
      </c>
      <c r="C693" s="2" t="n">
        <v>10933.3333333333</v>
      </c>
      <c r="D693" s="3" t="n">
        <v>0</v>
      </c>
    </row>
    <row r="694" customFormat="false" ht="14.4" hidden="false" customHeight="false" outlineLevel="0" collapsed="false">
      <c r="A694" s="6" t="s">
        <v>301</v>
      </c>
      <c r="B694" s="2" t="n">
        <v>10950</v>
      </c>
      <c r="C694" s="2" t="n">
        <v>10775</v>
      </c>
      <c r="D694" s="3" t="n">
        <v>-1.59817351598174</v>
      </c>
    </row>
    <row r="695" customFormat="false" ht="14.4" hidden="false" customHeight="false" outlineLevel="0" collapsed="false">
      <c r="A695" s="6" t="s">
        <v>50</v>
      </c>
      <c r="B695" s="2" t="n">
        <v>10475</v>
      </c>
      <c r="C695" s="2" t="n">
        <v>10600</v>
      </c>
      <c r="D695" s="3" t="n">
        <v>1.19331742243436</v>
      </c>
    </row>
    <row r="696" customFormat="false" ht="14.4" hidden="false" customHeight="false" outlineLevel="0" collapsed="false">
      <c r="A696" s="6" t="s">
        <v>5</v>
      </c>
      <c r="B696" s="2" t="n">
        <v>13020</v>
      </c>
      <c r="C696" s="2" t="n">
        <v>12825</v>
      </c>
      <c r="D696" s="3" t="n">
        <v>-1.49769585253456</v>
      </c>
    </row>
    <row r="697" customFormat="false" ht="14.4" hidden="false" customHeight="false" outlineLevel="0" collapsed="false">
      <c r="A697" s="6" t="s">
        <v>437</v>
      </c>
      <c r="B697" s="2" t="n">
        <v>12700</v>
      </c>
      <c r="C697" s="2" t="n">
        <v>12700</v>
      </c>
      <c r="D697" s="3" t="n">
        <v>0</v>
      </c>
    </row>
    <row r="698" customFormat="false" ht="14.4" hidden="false" customHeight="false" outlineLevel="0" collapsed="false">
      <c r="A698" s="6" t="s">
        <v>6</v>
      </c>
      <c r="B698" s="2" t="n">
        <v>12333.3333333333</v>
      </c>
      <c r="C698" s="2" t="n">
        <v>12333.3333333333</v>
      </c>
      <c r="D698" s="3" t="n">
        <v>0</v>
      </c>
    </row>
    <row r="699" customFormat="false" ht="14.4" hidden="false" customHeight="false" outlineLevel="0" collapsed="false">
      <c r="A699" s="6" t="s">
        <v>142</v>
      </c>
      <c r="B699" s="2" t="n">
        <v>10483.3333333333</v>
      </c>
      <c r="C699" s="2" t="n">
        <v>10416.6666666667</v>
      </c>
      <c r="D699" s="3" t="n">
        <v>-0.635930047694766</v>
      </c>
    </row>
    <row r="700" customFormat="false" ht="14.4" hidden="false" customHeight="false" outlineLevel="0" collapsed="false">
      <c r="A700" s="6" t="s">
        <v>53</v>
      </c>
      <c r="B700" s="2" t="n">
        <v>13833.3333333333</v>
      </c>
      <c r="C700" s="2" t="n">
        <v>14333.3333333333</v>
      </c>
      <c r="D700" s="3" t="n">
        <v>3.6144578313253</v>
      </c>
    </row>
    <row r="701" customFormat="false" ht="14.4" hidden="false" customHeight="false" outlineLevel="0" collapsed="false">
      <c r="A701" s="6" t="s">
        <v>108</v>
      </c>
      <c r="B701" s="2" t="n">
        <v>13333.3333333333</v>
      </c>
      <c r="C701" s="2" t="n">
        <v>13333.3333333333</v>
      </c>
      <c r="D701" s="3" t="n">
        <v>0</v>
      </c>
    </row>
    <row r="702" customFormat="false" ht="14.4" hidden="false" customHeight="false" outlineLevel="0" collapsed="false">
      <c r="A702" s="6" t="s">
        <v>431</v>
      </c>
      <c r="B702" s="2" t="n">
        <v>11125</v>
      </c>
      <c r="C702" s="2" t="n">
        <v>11375</v>
      </c>
      <c r="D702" s="3" t="n">
        <v>2.24719101123596</v>
      </c>
    </row>
    <row r="703" customFormat="false" ht="14.4" hidden="false" customHeight="false" outlineLevel="0" collapsed="false">
      <c r="A703" s="6" t="s">
        <v>304</v>
      </c>
      <c r="B703" s="2" t="n">
        <v>10500</v>
      </c>
      <c r="C703" s="2" t="n">
        <v>10700</v>
      </c>
      <c r="D703" s="3" t="n">
        <v>1.9047619047619</v>
      </c>
    </row>
    <row r="704" customFormat="false" ht="14.4" hidden="false" customHeight="false" outlineLevel="0" collapsed="false">
      <c r="A704" s="6" t="s">
        <v>10</v>
      </c>
      <c r="B704" s="2" t="n">
        <v>11100</v>
      </c>
      <c r="C704" s="2" t="n">
        <v>11100</v>
      </c>
      <c r="D704" s="3" t="n">
        <v>0</v>
      </c>
    </row>
    <row r="705" customFormat="false" ht="14.4" hidden="false" customHeight="false" outlineLevel="0" collapsed="false">
      <c r="A705" s="6" t="s">
        <v>11</v>
      </c>
      <c r="B705" s="2" t="n">
        <v>11250</v>
      </c>
      <c r="C705" s="2" t="n">
        <v>11625</v>
      </c>
      <c r="D705" s="3" t="n">
        <v>3.33333333333334</v>
      </c>
    </row>
    <row r="706" customFormat="false" ht="14.4" hidden="false" customHeight="false" outlineLevel="0" collapsed="false">
      <c r="A706" s="6" t="s">
        <v>82</v>
      </c>
      <c r="B706" s="2" t="n">
        <v>10875</v>
      </c>
      <c r="C706" s="2" t="n">
        <v>11200</v>
      </c>
      <c r="D706" s="3" t="n">
        <v>2.98850574712644</v>
      </c>
    </row>
    <row r="707" customFormat="false" ht="14.4" hidden="false" customHeight="false" outlineLevel="0" collapsed="false">
      <c r="A707" s="6" t="s">
        <v>34</v>
      </c>
      <c r="B707" s="2" t="n">
        <v>12750</v>
      </c>
      <c r="C707" s="2" t="n">
        <v>12750</v>
      </c>
      <c r="D707" s="3" t="n">
        <v>0</v>
      </c>
    </row>
    <row r="708" customFormat="false" ht="14.4" hidden="false" customHeight="false" outlineLevel="0" collapsed="false">
      <c r="A708" s="6" t="s">
        <v>29</v>
      </c>
      <c r="B708" s="2" t="n">
        <v>13150</v>
      </c>
      <c r="C708" s="2" t="n">
        <v>13000</v>
      </c>
      <c r="D708" s="3" t="n">
        <v>-1.14068441064639</v>
      </c>
    </row>
    <row r="709" customFormat="false" ht="14.4" hidden="false" customHeight="false" outlineLevel="0" collapsed="false">
      <c r="A709" s="6" t="s">
        <v>103</v>
      </c>
      <c r="B709" s="2" t="n">
        <v>12000</v>
      </c>
      <c r="C709" s="2" t="n">
        <v>12000</v>
      </c>
      <c r="D709" s="3" t="n">
        <v>0</v>
      </c>
    </row>
    <row r="710" customFormat="false" ht="14.4" hidden="false" customHeight="false" outlineLevel="0" collapsed="false">
      <c r="A710" s="6" t="s">
        <v>13</v>
      </c>
      <c r="B710" s="2" t="n">
        <v>12000</v>
      </c>
      <c r="C710" s="2" t="n">
        <v>12000</v>
      </c>
      <c r="D710" s="3" t="n">
        <v>0</v>
      </c>
    </row>
    <row r="711" customFormat="false" ht="14.4" hidden="false" customHeight="false" outlineLevel="0" collapsed="false">
      <c r="A711" s="6" t="s">
        <v>213</v>
      </c>
      <c r="B711" s="2" t="n">
        <v>10533.3333333333</v>
      </c>
      <c r="C711" s="2" t="n">
        <v>10533.3333333333</v>
      </c>
      <c r="D711" s="3" t="n">
        <v>0</v>
      </c>
    </row>
    <row r="712" customFormat="false" ht="14.4" hidden="false" customHeight="false" outlineLevel="0" collapsed="false">
      <c r="A712" s="6" t="s">
        <v>170</v>
      </c>
      <c r="B712" s="2" t="n">
        <v>12833.3333333333</v>
      </c>
      <c r="C712" s="2" t="n">
        <v>13375</v>
      </c>
      <c r="D712" s="3" t="n">
        <v>4.22077922077921</v>
      </c>
    </row>
    <row r="713" customFormat="false" ht="14.4" hidden="false" customHeight="false" outlineLevel="0" collapsed="false">
      <c r="A713" s="6" t="s">
        <v>58</v>
      </c>
      <c r="B713" s="2" t="n">
        <v>13166.6666666667</v>
      </c>
      <c r="C713" s="2" t="n">
        <v>13333.3333333333</v>
      </c>
      <c r="D713" s="3" t="n">
        <v>1.26582278481013</v>
      </c>
    </row>
    <row r="714" customFormat="false" ht="14.4" hidden="false" customHeight="false" outlineLevel="0" collapsed="false">
      <c r="A714" s="6" t="s">
        <v>439</v>
      </c>
      <c r="B714" s="2" t="n">
        <v>10033.3333333333</v>
      </c>
      <c r="C714" s="2" t="n">
        <v>10033.3333333333</v>
      </c>
      <c r="D714" s="3" t="n">
        <v>0</v>
      </c>
    </row>
    <row r="715" customFormat="false" ht="14.4" hidden="false" customHeight="false" outlineLevel="0" collapsed="false">
      <c r="A715" s="6" t="s">
        <v>90</v>
      </c>
      <c r="B715" s="2" t="n">
        <v>10407.1428571429</v>
      </c>
      <c r="C715" s="2" t="n">
        <v>10478.5714285714</v>
      </c>
      <c r="D715" s="3" t="n">
        <v>0.686341798215517</v>
      </c>
    </row>
    <row r="716" customFormat="false" ht="14.4" hidden="false" customHeight="false" outlineLevel="0" collapsed="false">
      <c r="A716" s="6" t="s">
        <v>14</v>
      </c>
      <c r="B716" s="2" t="n">
        <v>11500</v>
      </c>
      <c r="C716" s="2" t="n">
        <v>11666.6666666667</v>
      </c>
      <c r="D716" s="3" t="n">
        <v>1.44927536231882</v>
      </c>
    </row>
    <row r="717" customFormat="false" ht="14.4" hidden="false" customHeight="false" outlineLevel="0" collapsed="false">
      <c r="A717" s="6" t="s">
        <v>105</v>
      </c>
      <c r="B717" s="2" t="n">
        <v>10225</v>
      </c>
      <c r="C717" s="2" t="n">
        <v>10225</v>
      </c>
      <c r="D717" s="3" t="n">
        <v>0</v>
      </c>
    </row>
    <row r="718" customFormat="false" ht="14.4" hidden="false" customHeight="false" outlineLevel="0" collapsed="false">
      <c r="A718" s="6" t="s">
        <v>435</v>
      </c>
      <c r="B718" s="2" t="n">
        <v>11200</v>
      </c>
      <c r="C718" s="2" t="n">
        <v>10600</v>
      </c>
      <c r="D718" s="3" t="n">
        <v>-5.35714285714286</v>
      </c>
    </row>
    <row r="719" customFormat="false" ht="14.4" hidden="false" customHeight="false" outlineLevel="0" collapsed="false">
      <c r="A719" s="6" t="s">
        <v>440</v>
      </c>
      <c r="B719" s="2" t="n">
        <v>10333.3333333333</v>
      </c>
      <c r="C719" s="2" t="n">
        <v>10333.3333333333</v>
      </c>
      <c r="D719" s="3" t="n">
        <v>0</v>
      </c>
    </row>
    <row r="720" customFormat="false" ht="14.4" hidden="false" customHeight="false" outlineLevel="0" collapsed="false">
      <c r="A720" s="6" t="s">
        <v>18</v>
      </c>
      <c r="B720" s="2" t="n">
        <v>11700</v>
      </c>
      <c r="C720" s="2" t="n">
        <v>11700</v>
      </c>
      <c r="D720" s="3" t="n">
        <v>0</v>
      </c>
    </row>
    <row r="721" customFormat="false" ht="14.4" hidden="false" customHeight="false" outlineLevel="0" collapsed="false">
      <c r="A721" s="6" t="s">
        <v>63</v>
      </c>
      <c r="B721" s="2" t="n">
        <v>10425</v>
      </c>
      <c r="C721" s="2" t="n">
        <v>10425</v>
      </c>
      <c r="D721" s="3" t="n">
        <v>0</v>
      </c>
    </row>
    <row r="722" customFormat="false" ht="14.4" hidden="false" customHeight="false" outlineLevel="0" collapsed="false">
      <c r="A722" s="6" t="s">
        <v>19</v>
      </c>
      <c r="B722" s="2" t="n">
        <v>13700</v>
      </c>
      <c r="C722" s="2" t="n">
        <v>14000</v>
      </c>
      <c r="D722" s="3" t="n">
        <v>2.18978102189782</v>
      </c>
    </row>
    <row r="723" customFormat="false" ht="14.4" hidden="false" customHeight="false" outlineLevel="0" collapsed="false">
      <c r="A723" s="6" t="s">
        <v>78</v>
      </c>
      <c r="B723" s="2" t="n">
        <v>12500</v>
      </c>
      <c r="C723" s="2" t="n">
        <v>12500</v>
      </c>
      <c r="D723" s="3" t="n">
        <v>0</v>
      </c>
    </row>
    <row r="724" customFormat="false" ht="14.4" hidden="false" customHeight="false" outlineLevel="0" collapsed="false">
      <c r="A724" s="6" t="s">
        <v>21</v>
      </c>
      <c r="B724" s="2" t="n">
        <v>12250</v>
      </c>
      <c r="C724" s="2" t="n">
        <v>12375</v>
      </c>
      <c r="D724" s="3" t="n">
        <v>1.0204081632653</v>
      </c>
    </row>
    <row r="725" customFormat="false" ht="14.4" hidden="false" customHeight="false" outlineLevel="0" collapsed="false">
      <c r="A725" s="6" t="s">
        <v>64</v>
      </c>
      <c r="B725" s="2" t="n">
        <v>9762.5</v>
      </c>
      <c r="C725" s="2" t="n">
        <v>10012.5</v>
      </c>
      <c r="D725" s="3" t="n">
        <v>2.5608194622279</v>
      </c>
    </row>
    <row r="726" customFormat="false" ht="14.4" hidden="false" customHeight="false" outlineLevel="0" collapsed="false">
      <c r="A726" s="6" t="s">
        <v>311</v>
      </c>
      <c r="B726" s="2" t="n">
        <v>10976.6666666667</v>
      </c>
      <c r="C726" s="2" t="n">
        <v>10800</v>
      </c>
      <c r="D726" s="3" t="n">
        <v>-1.60947464318251</v>
      </c>
    </row>
    <row r="727" customFormat="false" ht="14.4" hidden="false" customHeight="false" outlineLevel="0" collapsed="false">
      <c r="A727" s="6" t="s">
        <v>186</v>
      </c>
      <c r="B727" s="2" t="n">
        <v>11200</v>
      </c>
      <c r="C727" s="2" t="n">
        <v>11187.5</v>
      </c>
      <c r="D727" s="3" t="n">
        <v>-0.11160714285714</v>
      </c>
    </row>
    <row r="728" customFormat="false" ht="14.4" hidden="false" customHeight="false" outlineLevel="0" collapsed="false">
      <c r="A728" s="6" t="s">
        <v>46</v>
      </c>
      <c r="B728" s="2" t="n">
        <v>12500</v>
      </c>
      <c r="C728" s="2" t="n">
        <v>12833.3333333333</v>
      </c>
      <c r="D728" s="3" t="n">
        <v>2.66666666666666</v>
      </c>
    </row>
    <row r="729" customFormat="false" ht="14.4" hidden="false" customHeight="false" outlineLevel="0" collapsed="false">
      <c r="A729" s="6" t="s">
        <v>443</v>
      </c>
      <c r="B729" s="2" t="n">
        <v>12000</v>
      </c>
      <c r="C729" s="2" t="n">
        <v>12050</v>
      </c>
      <c r="D729" s="3" t="n">
        <v>0.416666666666665</v>
      </c>
    </row>
    <row r="730" customFormat="false" ht="14.4" hidden="false" customHeight="false" outlineLevel="0" collapsed="false">
      <c r="A730" s="1" t="s">
        <v>773</v>
      </c>
    </row>
    <row r="731" customFormat="false" ht="14.4" hidden="false" customHeight="false" outlineLevel="0" collapsed="false">
      <c r="A731" s="6" t="s">
        <v>73</v>
      </c>
      <c r="B731" s="2" t="n">
        <v>11250</v>
      </c>
      <c r="C731" s="2" t="n">
        <v>11166.6666666667</v>
      </c>
      <c r="D731" s="3" t="n">
        <v>-0.740740740740742</v>
      </c>
    </row>
    <row r="732" customFormat="false" ht="14.4" hidden="false" customHeight="false" outlineLevel="0" collapsed="false">
      <c r="A732" s="6" t="s">
        <v>74</v>
      </c>
      <c r="B732" s="2" t="n">
        <v>10280</v>
      </c>
      <c r="C732" s="2" t="n">
        <v>10520</v>
      </c>
      <c r="D732" s="3" t="n">
        <v>2.33463035019454</v>
      </c>
    </row>
    <row r="733" customFormat="false" ht="14.4" hidden="false" customHeight="false" outlineLevel="0" collapsed="false">
      <c r="A733" s="6" t="s">
        <v>49</v>
      </c>
      <c r="B733" s="2" t="n">
        <v>10933.3333333333</v>
      </c>
      <c r="C733" s="2" t="n">
        <v>10933.3333333333</v>
      </c>
      <c r="D733" s="3" t="n">
        <v>0</v>
      </c>
    </row>
    <row r="734" customFormat="false" ht="14.4" hidden="false" customHeight="false" outlineLevel="0" collapsed="false">
      <c r="A734" s="6" t="s">
        <v>50</v>
      </c>
      <c r="B734" s="2" t="n">
        <v>10475</v>
      </c>
      <c r="C734" s="2" t="n">
        <v>10600</v>
      </c>
      <c r="D734" s="3" t="n">
        <v>1.19331742243436</v>
      </c>
    </row>
    <row r="735" customFormat="false" ht="14.4" hidden="false" customHeight="false" outlineLevel="0" collapsed="false">
      <c r="A735" s="6" t="s">
        <v>302</v>
      </c>
      <c r="B735" s="2" t="n">
        <v>9800</v>
      </c>
      <c r="C735" s="2" t="n">
        <v>10200</v>
      </c>
      <c r="D735" s="3" t="n">
        <v>4.08163265306123</v>
      </c>
    </row>
    <row r="736" customFormat="false" ht="14.4" hidden="false" customHeight="false" outlineLevel="0" collapsed="false">
      <c r="A736" s="6" t="s">
        <v>114</v>
      </c>
      <c r="B736" s="2" t="n">
        <v>10500</v>
      </c>
      <c r="C736" s="2" t="n">
        <v>10750</v>
      </c>
      <c r="D736" s="3" t="n">
        <v>2.38095238095237</v>
      </c>
    </row>
    <row r="737" customFormat="false" ht="14.4" hidden="false" customHeight="false" outlineLevel="0" collapsed="false">
      <c r="A737" s="6" t="s">
        <v>5</v>
      </c>
      <c r="B737" s="2" t="n">
        <v>13000</v>
      </c>
      <c r="C737" s="2" t="n">
        <v>12750</v>
      </c>
      <c r="D737" s="3" t="n">
        <v>-1.92307692307693</v>
      </c>
    </row>
    <row r="738" customFormat="false" ht="14.4" hidden="false" customHeight="false" outlineLevel="0" collapsed="false">
      <c r="A738" s="6" t="s">
        <v>437</v>
      </c>
      <c r="B738" s="2" t="n">
        <v>13000</v>
      </c>
      <c r="C738" s="2" t="n">
        <v>13216.6666666667</v>
      </c>
      <c r="D738" s="3" t="n">
        <v>1.66666666666666</v>
      </c>
    </row>
    <row r="739" customFormat="false" ht="14.4" hidden="false" customHeight="false" outlineLevel="0" collapsed="false">
      <c r="A739" s="6" t="s">
        <v>6</v>
      </c>
      <c r="B739" s="2" t="n">
        <v>12333.3333333333</v>
      </c>
      <c r="C739" s="2" t="n">
        <v>12333.3333333333</v>
      </c>
      <c r="D739" s="3" t="n">
        <v>0</v>
      </c>
    </row>
    <row r="740" customFormat="false" ht="14.4" hidden="false" customHeight="false" outlineLevel="0" collapsed="false">
      <c r="A740" s="6" t="s">
        <v>142</v>
      </c>
      <c r="B740" s="2" t="n">
        <v>10650</v>
      </c>
      <c r="C740" s="2" t="n">
        <v>10583.3333333333</v>
      </c>
      <c r="D740" s="3" t="n">
        <v>-0.625978090766821</v>
      </c>
    </row>
    <row r="741" customFormat="false" ht="14.4" hidden="false" customHeight="false" outlineLevel="0" collapsed="false">
      <c r="A741" s="6" t="s">
        <v>53</v>
      </c>
      <c r="B741" s="2" t="n">
        <v>13833.3333333333</v>
      </c>
      <c r="C741" s="2" t="n">
        <v>14333.3333333333</v>
      </c>
      <c r="D741" s="3" t="n">
        <v>3.6144578313253</v>
      </c>
    </row>
    <row r="742" customFormat="false" ht="14.4" hidden="false" customHeight="false" outlineLevel="0" collapsed="false">
      <c r="A742" s="6" t="s">
        <v>169</v>
      </c>
      <c r="B742" s="2" t="n">
        <v>11000</v>
      </c>
      <c r="C742" s="2" t="n">
        <v>11000</v>
      </c>
      <c r="D742" s="3" t="n">
        <v>0</v>
      </c>
    </row>
    <row r="743" customFormat="false" ht="14.4" hidden="false" customHeight="false" outlineLevel="0" collapsed="false">
      <c r="A743" s="6" t="s">
        <v>431</v>
      </c>
      <c r="B743" s="2" t="n">
        <v>11125</v>
      </c>
      <c r="C743" s="2" t="n">
        <v>11375</v>
      </c>
      <c r="D743" s="3" t="n">
        <v>2.24719101123596</v>
      </c>
    </row>
    <row r="744" customFormat="false" ht="14.4" hidden="false" customHeight="false" outlineLevel="0" collapsed="false">
      <c r="A744" s="6" t="s">
        <v>304</v>
      </c>
      <c r="B744" s="2" t="n">
        <v>10500</v>
      </c>
      <c r="C744" s="2" t="n">
        <v>10700</v>
      </c>
      <c r="D744" s="3" t="n">
        <v>1.9047619047619</v>
      </c>
    </row>
    <row r="745" customFormat="false" ht="14.4" hidden="false" customHeight="false" outlineLevel="0" collapsed="false">
      <c r="A745" s="6" t="s">
        <v>10</v>
      </c>
      <c r="B745" s="2" t="n">
        <v>10933.3333333333</v>
      </c>
      <c r="C745" s="2" t="n">
        <v>10933.3333333333</v>
      </c>
      <c r="D745" s="3" t="n">
        <v>0</v>
      </c>
    </row>
    <row r="746" customFormat="false" ht="14.4" hidden="false" customHeight="false" outlineLevel="0" collapsed="false">
      <c r="A746" s="6" t="s">
        <v>11</v>
      </c>
      <c r="B746" s="2" t="n">
        <v>11250</v>
      </c>
      <c r="C746" s="2" t="n">
        <v>11625</v>
      </c>
      <c r="D746" s="3" t="n">
        <v>3.33333333333334</v>
      </c>
    </row>
    <row r="747" customFormat="false" ht="14.4" hidden="false" customHeight="false" outlineLevel="0" collapsed="false">
      <c r="A747" s="6" t="s">
        <v>82</v>
      </c>
      <c r="B747" s="2" t="n">
        <v>10600</v>
      </c>
      <c r="C747" s="2" t="n">
        <v>10583.3333333333</v>
      </c>
      <c r="D747" s="3" t="n">
        <v>-0.15723270440251</v>
      </c>
    </row>
    <row r="748" customFormat="false" ht="14.4" hidden="false" customHeight="false" outlineLevel="0" collapsed="false">
      <c r="A748" s="6" t="s">
        <v>34</v>
      </c>
      <c r="B748" s="2" t="n">
        <v>12666.6666666667</v>
      </c>
      <c r="C748" s="2" t="n">
        <v>12666.6666666667</v>
      </c>
      <c r="D748" s="3" t="n">
        <v>0</v>
      </c>
    </row>
    <row r="749" customFormat="false" ht="14.4" hidden="false" customHeight="false" outlineLevel="0" collapsed="false">
      <c r="A749" s="6" t="s">
        <v>99</v>
      </c>
      <c r="B749" s="2" t="n">
        <v>12300</v>
      </c>
      <c r="C749" s="2" t="n">
        <v>12250</v>
      </c>
      <c r="D749" s="3" t="n">
        <v>-0.406504065040647</v>
      </c>
    </row>
    <row r="750" customFormat="false" ht="14.4" hidden="false" customHeight="false" outlineLevel="0" collapsed="false">
      <c r="A750" s="6" t="s">
        <v>57</v>
      </c>
      <c r="B750" s="2" t="n">
        <v>12666.6666666667</v>
      </c>
      <c r="C750" s="2" t="n">
        <v>12666.6666666667</v>
      </c>
      <c r="D750" s="3" t="n">
        <v>0</v>
      </c>
    </row>
    <row r="751" customFormat="false" ht="14.4" hidden="false" customHeight="false" outlineLevel="0" collapsed="false">
      <c r="A751" s="6" t="s">
        <v>213</v>
      </c>
      <c r="B751" s="2" t="n">
        <v>10533.3333333333</v>
      </c>
      <c r="C751" s="2" t="n">
        <v>10533.3333333333</v>
      </c>
      <c r="D751" s="3" t="n">
        <v>0</v>
      </c>
    </row>
    <row r="752" customFormat="false" ht="14.4" hidden="false" customHeight="false" outlineLevel="0" collapsed="false">
      <c r="A752" s="6" t="s">
        <v>170</v>
      </c>
      <c r="B752" s="2" t="n">
        <v>12875</v>
      </c>
      <c r="C752" s="2" t="n">
        <v>13375</v>
      </c>
      <c r="D752" s="3" t="n">
        <v>3.88349514563107</v>
      </c>
    </row>
    <row r="753" customFormat="false" ht="14.4" hidden="false" customHeight="false" outlineLevel="0" collapsed="false">
      <c r="A753" s="6" t="s">
        <v>439</v>
      </c>
      <c r="B753" s="2" t="n">
        <v>10033.3333333333</v>
      </c>
      <c r="C753" s="2" t="n">
        <v>10033.3333333333</v>
      </c>
      <c r="D753" s="3" t="n">
        <v>0</v>
      </c>
    </row>
    <row r="754" customFormat="false" ht="14.4" hidden="false" customHeight="false" outlineLevel="0" collapsed="false">
      <c r="A754" s="6" t="s">
        <v>308</v>
      </c>
      <c r="B754" s="2" t="n">
        <v>11428.5714285714</v>
      </c>
      <c r="C754" s="2" t="n">
        <v>11714.2857142857</v>
      </c>
      <c r="D754" s="3" t="n">
        <v>2.49999999999999</v>
      </c>
    </row>
    <row r="755" customFormat="false" ht="14.4" hidden="false" customHeight="false" outlineLevel="0" collapsed="false">
      <c r="A755" s="6" t="s">
        <v>90</v>
      </c>
      <c r="B755" s="2" t="n">
        <v>10471.4285714286</v>
      </c>
      <c r="C755" s="2" t="n">
        <v>10542.8571428571</v>
      </c>
      <c r="D755" s="3" t="n">
        <v>0.682128240109159</v>
      </c>
    </row>
    <row r="756" customFormat="false" ht="14.4" hidden="false" customHeight="false" outlineLevel="0" collapsed="false">
      <c r="A756" s="6" t="s">
        <v>14</v>
      </c>
      <c r="B756" s="2" t="n">
        <v>11500</v>
      </c>
      <c r="C756" s="2" t="n">
        <v>11666.6666666667</v>
      </c>
      <c r="D756" s="3" t="n">
        <v>1.44927536231882</v>
      </c>
    </row>
    <row r="757" customFormat="false" ht="14.4" hidden="false" customHeight="false" outlineLevel="0" collapsed="false">
      <c r="A757" s="6" t="s">
        <v>105</v>
      </c>
      <c r="B757" s="2" t="n">
        <v>10225</v>
      </c>
      <c r="C757" s="2" t="n">
        <v>10225</v>
      </c>
      <c r="D757" s="3" t="n">
        <v>0</v>
      </c>
    </row>
    <row r="758" customFormat="false" ht="14.4" hidden="false" customHeight="false" outlineLevel="0" collapsed="false">
      <c r="A758" s="6" t="s">
        <v>440</v>
      </c>
      <c r="B758" s="2" t="n">
        <v>10333.3333333333</v>
      </c>
      <c r="C758" s="2" t="n">
        <v>10466.6666666667</v>
      </c>
      <c r="D758" s="3" t="n">
        <v>1.29032258064514</v>
      </c>
    </row>
    <row r="759" customFormat="false" ht="14.4" hidden="false" customHeight="false" outlineLevel="0" collapsed="false">
      <c r="A759" s="6" t="s">
        <v>96</v>
      </c>
      <c r="B759" s="2" t="n">
        <v>12250</v>
      </c>
      <c r="C759" s="2" t="n">
        <v>12725</v>
      </c>
      <c r="D759" s="3" t="n">
        <v>3.87755102040817</v>
      </c>
    </row>
    <row r="760" customFormat="false" ht="14.4" hidden="false" customHeight="false" outlineLevel="0" collapsed="false">
      <c r="A760" s="6" t="s">
        <v>18</v>
      </c>
      <c r="B760" s="2" t="n">
        <v>11700</v>
      </c>
      <c r="C760" s="2" t="n">
        <v>11700</v>
      </c>
      <c r="D760" s="3" t="n">
        <v>0</v>
      </c>
    </row>
    <row r="761" customFormat="false" ht="14.4" hidden="false" customHeight="false" outlineLevel="0" collapsed="false">
      <c r="A761" s="6" t="s">
        <v>63</v>
      </c>
      <c r="B761" s="2" t="n">
        <v>10425</v>
      </c>
      <c r="C761" s="2" t="n">
        <v>10425</v>
      </c>
      <c r="D761" s="3" t="n">
        <v>0</v>
      </c>
    </row>
    <row r="762" customFormat="false" ht="14.4" hidden="false" customHeight="false" outlineLevel="0" collapsed="false">
      <c r="A762" s="6" t="s">
        <v>78</v>
      </c>
      <c r="B762" s="2" t="n">
        <v>12500</v>
      </c>
      <c r="C762" s="2" t="n">
        <v>12500</v>
      </c>
      <c r="D762" s="3" t="n">
        <v>0</v>
      </c>
    </row>
    <row r="763" customFormat="false" ht="14.4" hidden="false" customHeight="false" outlineLevel="0" collapsed="false">
      <c r="A763" s="6" t="s">
        <v>432</v>
      </c>
      <c r="B763" s="2" t="n">
        <v>10800</v>
      </c>
      <c r="C763" s="2" t="n">
        <v>10733.3333333333</v>
      </c>
      <c r="D763" s="3" t="n">
        <v>-0.617283950617276</v>
      </c>
    </row>
    <row r="764" customFormat="false" ht="14.4" hidden="false" customHeight="false" outlineLevel="0" collapsed="false">
      <c r="A764" s="6" t="s">
        <v>21</v>
      </c>
      <c r="B764" s="2" t="n">
        <v>12250</v>
      </c>
      <c r="C764" s="2" t="n">
        <v>12375</v>
      </c>
      <c r="D764" s="3" t="n">
        <v>1.0204081632653</v>
      </c>
    </row>
    <row r="765" customFormat="false" ht="14.4" hidden="false" customHeight="false" outlineLevel="0" collapsed="false">
      <c r="A765" s="6" t="s">
        <v>64</v>
      </c>
      <c r="B765" s="2" t="n">
        <v>9875</v>
      </c>
      <c r="C765" s="2" t="n">
        <v>9975</v>
      </c>
      <c r="D765" s="3" t="n">
        <v>1.01265822784811</v>
      </c>
    </row>
    <row r="766" customFormat="false" ht="14.4" hidden="false" customHeight="false" outlineLevel="0" collapsed="false">
      <c r="A766" s="6" t="s">
        <v>22</v>
      </c>
      <c r="B766" s="2" t="n">
        <v>12000</v>
      </c>
      <c r="C766" s="2" t="n">
        <v>12000</v>
      </c>
      <c r="D766" s="3" t="n">
        <v>0</v>
      </c>
    </row>
    <row r="767" customFormat="false" ht="14.4" hidden="false" customHeight="false" outlineLevel="0" collapsed="false">
      <c r="A767" s="6" t="s">
        <v>186</v>
      </c>
      <c r="B767" s="2" t="n">
        <v>10960</v>
      </c>
      <c r="C767" s="2" t="n">
        <v>11020</v>
      </c>
      <c r="D767" s="3" t="n">
        <v>0.547445255474455</v>
      </c>
    </row>
    <row r="768" customFormat="false" ht="14.4" hidden="false" customHeight="false" outlineLevel="0" collapsed="false">
      <c r="A768" s="6" t="s">
        <v>46</v>
      </c>
      <c r="B768" s="2" t="n">
        <v>12500</v>
      </c>
      <c r="C768" s="2" t="n">
        <v>12833.3333333333</v>
      </c>
      <c r="D768" s="3" t="n">
        <v>2.66666666666666</v>
      </c>
    </row>
    <row r="769" customFormat="false" ht="14.4" hidden="false" customHeight="false" outlineLevel="0" collapsed="false">
      <c r="A769" s="6" t="s">
        <v>149</v>
      </c>
      <c r="B769" s="2" t="n">
        <v>10000</v>
      </c>
      <c r="C769" s="2" t="n">
        <v>10000</v>
      </c>
      <c r="D769" s="3" t="n">
        <v>0</v>
      </c>
    </row>
    <row r="770" customFormat="false" ht="14.4" hidden="false" customHeight="false" outlineLevel="0" collapsed="false">
      <c r="A770" s="1" t="s">
        <v>774</v>
      </c>
    </row>
    <row r="771" customFormat="false" ht="14.4" hidden="false" customHeight="false" outlineLevel="0" collapsed="false">
      <c r="A771" s="6" t="s">
        <v>169</v>
      </c>
      <c r="B771" s="2" t="n">
        <v>10800</v>
      </c>
      <c r="C771" s="2" t="n">
        <v>10800</v>
      </c>
      <c r="D771" s="3" t="n">
        <v>0</v>
      </c>
    </row>
    <row r="772" customFormat="false" ht="14.4" hidden="false" customHeight="false" outlineLevel="0" collapsed="false">
      <c r="A772" s="6" t="s">
        <v>304</v>
      </c>
      <c r="B772" s="2" t="n">
        <v>10500</v>
      </c>
      <c r="C772" s="2" t="n">
        <v>10700</v>
      </c>
      <c r="D772" s="3" t="n">
        <v>1.9047619047619</v>
      </c>
    </row>
    <row r="773" customFormat="false" ht="14.4" hidden="false" customHeight="false" outlineLevel="0" collapsed="false">
      <c r="A773" s="6" t="s">
        <v>82</v>
      </c>
      <c r="B773" s="2" t="n">
        <v>10600</v>
      </c>
      <c r="C773" s="2" t="n">
        <v>10700</v>
      </c>
      <c r="D773" s="3" t="n">
        <v>0.943396226415105</v>
      </c>
    </row>
    <row r="774" customFormat="false" ht="14.4" hidden="false" customHeight="false" outlineLevel="0" collapsed="false">
      <c r="A774" s="6" t="s">
        <v>34</v>
      </c>
      <c r="B774" s="2" t="n">
        <v>12666.6666666667</v>
      </c>
      <c r="C774" s="2" t="n">
        <v>12666.6666666667</v>
      </c>
      <c r="D774" s="3" t="n">
        <v>0</v>
      </c>
    </row>
    <row r="775" customFormat="false" ht="14.4" hidden="false" customHeight="false" outlineLevel="0" collapsed="false">
      <c r="A775" s="6" t="s">
        <v>170</v>
      </c>
      <c r="B775" s="2" t="n">
        <v>13833.3333333333</v>
      </c>
      <c r="C775" s="2" t="n">
        <v>13833.3333333333</v>
      </c>
      <c r="D775" s="3" t="n">
        <v>0</v>
      </c>
    </row>
    <row r="776" customFormat="false" ht="14.4" hidden="false" customHeight="false" outlineLevel="0" collapsed="false">
      <c r="A776" s="6" t="s">
        <v>58</v>
      </c>
      <c r="B776" s="2" t="n">
        <v>13166.6666666667</v>
      </c>
      <c r="C776" s="2" t="n">
        <v>13000</v>
      </c>
      <c r="D776" s="3" t="n">
        <v>-1.26582278481012</v>
      </c>
    </row>
    <row r="777" customFormat="false" ht="14.4" hidden="false" customHeight="false" outlineLevel="0" collapsed="false">
      <c r="A777" s="6" t="s">
        <v>75</v>
      </c>
      <c r="B777" s="2" t="n">
        <v>12066.6666666667</v>
      </c>
      <c r="C777" s="2" t="n">
        <v>12066.6666666667</v>
      </c>
      <c r="D777" s="3" t="n">
        <v>0</v>
      </c>
    </row>
    <row r="778" customFormat="false" ht="14.4" hidden="false" customHeight="false" outlineLevel="0" collapsed="false">
      <c r="A778" s="6" t="s">
        <v>78</v>
      </c>
      <c r="B778" s="2" t="n">
        <v>12500</v>
      </c>
      <c r="C778" s="2" t="n">
        <v>12500</v>
      </c>
      <c r="D778" s="3" t="n">
        <v>0</v>
      </c>
    </row>
    <row r="779" customFormat="false" ht="14.4" hidden="false" customHeight="false" outlineLevel="0" collapsed="false">
      <c r="A779" s="6" t="s">
        <v>214</v>
      </c>
      <c r="B779" s="2" t="n">
        <v>14000</v>
      </c>
      <c r="C779" s="2" t="n">
        <v>14233.3333333333</v>
      </c>
      <c r="D779" s="3" t="n">
        <v>1.66666666666666</v>
      </c>
    </row>
    <row r="780" customFormat="false" ht="14.4" hidden="false" customHeight="false" outlineLevel="0" collapsed="false">
      <c r="A780" s="6" t="s">
        <v>186</v>
      </c>
      <c r="B780" s="2" t="n">
        <v>11170</v>
      </c>
      <c r="C780" s="2" t="n">
        <v>11233.3333333333</v>
      </c>
      <c r="D780" s="3" t="n">
        <v>0.566994926887499</v>
      </c>
    </row>
    <row r="781" customFormat="false" ht="14.4" hidden="false" customHeight="false" outlineLevel="0" collapsed="false">
      <c r="A781" s="1" t="s">
        <v>775</v>
      </c>
    </row>
    <row r="782" customFormat="false" ht="14.4" hidden="false" customHeight="false" outlineLevel="0" collapsed="false">
      <c r="A782" s="6" t="s">
        <v>27</v>
      </c>
      <c r="B782" s="2" t="n">
        <v>14000</v>
      </c>
      <c r="C782" s="2" t="n">
        <v>12000</v>
      </c>
      <c r="D782" s="3" t="n">
        <v>-14.2857142857143</v>
      </c>
    </row>
    <row r="783" customFormat="false" ht="14.4" hidden="false" customHeight="false" outlineLevel="0" collapsed="false">
      <c r="A783" s="6" t="s">
        <v>169</v>
      </c>
      <c r="B783" s="2" t="n">
        <v>11333.3333333333</v>
      </c>
      <c r="C783" s="2" t="n">
        <v>11333.3333333333</v>
      </c>
      <c r="D783" s="3" t="n">
        <v>0</v>
      </c>
    </row>
    <row r="784" customFormat="false" ht="14.4" hidden="false" customHeight="false" outlineLevel="0" collapsed="false">
      <c r="A784" s="6" t="s">
        <v>304</v>
      </c>
      <c r="B784" s="2" t="n">
        <v>10250</v>
      </c>
      <c r="C784" s="2" t="n">
        <v>10500</v>
      </c>
      <c r="D784" s="3" t="n">
        <v>2.4390243902439</v>
      </c>
    </row>
    <row r="785" customFormat="false" ht="14.4" hidden="false" customHeight="false" outlineLevel="0" collapsed="false">
      <c r="A785" s="6" t="s">
        <v>214</v>
      </c>
      <c r="B785" s="2" t="n">
        <v>11666.6666666667</v>
      </c>
      <c r="C785" s="2" t="n">
        <v>11233.3333333333</v>
      </c>
      <c r="D785" s="3" t="n">
        <v>-3.7142857142857</v>
      </c>
    </row>
    <row r="786" customFormat="false" ht="14.4" hidden="false" customHeight="false" outlineLevel="0" collapsed="false">
      <c r="A786" s="1" t="s">
        <v>776</v>
      </c>
    </row>
    <row r="787" customFormat="false" ht="14.4" hidden="false" customHeight="false" outlineLevel="0" collapsed="false">
      <c r="A787" s="6" t="s">
        <v>301</v>
      </c>
      <c r="B787" s="2" t="n">
        <v>11150</v>
      </c>
      <c r="C787" s="2" t="n">
        <v>10875</v>
      </c>
      <c r="D787" s="3" t="n">
        <v>-2.46636771300448</v>
      </c>
    </row>
    <row r="788" customFormat="false" ht="14.4" hidden="false" customHeight="false" outlineLevel="0" collapsed="false">
      <c r="A788" s="6" t="s">
        <v>169</v>
      </c>
      <c r="B788" s="2" t="n">
        <v>11000</v>
      </c>
      <c r="C788" s="2" t="n">
        <v>11000</v>
      </c>
      <c r="D788" s="3" t="n">
        <v>0</v>
      </c>
    </row>
    <row r="789" customFormat="false" ht="14.4" hidden="false" customHeight="false" outlineLevel="0" collapsed="false">
      <c r="A789" s="6" t="s">
        <v>11</v>
      </c>
      <c r="B789" s="2" t="n">
        <v>10625</v>
      </c>
      <c r="C789" s="2" t="n">
        <v>10500</v>
      </c>
      <c r="D789" s="3" t="n">
        <v>-1.17647058823529</v>
      </c>
    </row>
    <row r="790" customFormat="false" ht="14.4" hidden="false" customHeight="false" outlineLevel="0" collapsed="false">
      <c r="A790" s="6" t="s">
        <v>18</v>
      </c>
      <c r="B790" s="2" t="n">
        <v>10100</v>
      </c>
      <c r="C790" s="2" t="n">
        <v>9900</v>
      </c>
      <c r="D790" s="3" t="n">
        <v>-1.98019801980198</v>
      </c>
    </row>
    <row r="791" customFormat="false" ht="14.4" hidden="false" customHeight="false" outlineLevel="0" collapsed="false">
      <c r="A791" s="1" t="s">
        <v>777</v>
      </c>
    </row>
    <row r="792" customFormat="false" ht="14.4" hidden="false" customHeight="false" outlineLevel="0" collapsed="false">
      <c r="A792" s="6" t="s">
        <v>301</v>
      </c>
      <c r="B792" s="2" t="n">
        <v>25920</v>
      </c>
      <c r="C792" s="2" t="n">
        <v>25770</v>
      </c>
      <c r="D792" s="3" t="n">
        <v>-0.578703703703709</v>
      </c>
    </row>
    <row r="793" customFormat="false" ht="14.4" hidden="false" customHeight="false" outlineLevel="0" collapsed="false">
      <c r="A793" s="6" t="s">
        <v>83</v>
      </c>
      <c r="B793" s="2" t="n">
        <v>23866.6666666667</v>
      </c>
      <c r="C793" s="2" t="n">
        <v>23866.6666666667</v>
      </c>
      <c r="D793" s="3" t="n">
        <v>0</v>
      </c>
    </row>
    <row r="794" customFormat="false" ht="14.4" hidden="false" customHeight="false" outlineLevel="0" collapsed="false">
      <c r="A794" s="6" t="s">
        <v>70</v>
      </c>
      <c r="B794" s="2" t="n">
        <v>22833.3333333333</v>
      </c>
      <c r="C794" s="2" t="n">
        <v>22833.3333333333</v>
      </c>
      <c r="D794" s="3" t="n">
        <v>0</v>
      </c>
    </row>
    <row r="795" customFormat="false" ht="14.4" hidden="false" customHeight="false" outlineLevel="0" collapsed="false">
      <c r="A795" s="1" t="s">
        <v>778</v>
      </c>
    </row>
    <row r="796" customFormat="false" ht="14.4" hidden="false" customHeight="false" outlineLevel="0" collapsed="false">
      <c r="A796" s="6" t="s">
        <v>27</v>
      </c>
      <c r="B796" s="2" t="n">
        <v>12000</v>
      </c>
      <c r="C796" s="2" t="n">
        <v>11600</v>
      </c>
      <c r="D796" s="3" t="n">
        <v>-3.33333333333333</v>
      </c>
    </row>
    <row r="797" customFormat="false" ht="14.4" hidden="false" customHeight="false" outlineLevel="0" collapsed="false">
      <c r="A797" s="6" t="s">
        <v>301</v>
      </c>
      <c r="B797" s="2" t="n">
        <v>10600</v>
      </c>
      <c r="C797" s="2" t="n">
        <v>10638.3333333333</v>
      </c>
      <c r="D797" s="3" t="n">
        <v>0.3616352201258</v>
      </c>
    </row>
    <row r="798" customFormat="false" ht="14.4" hidden="false" customHeight="false" outlineLevel="0" collapsed="false">
      <c r="A798" s="6" t="s">
        <v>32</v>
      </c>
      <c r="B798" s="2" t="n">
        <v>8500</v>
      </c>
      <c r="C798" s="2" t="n">
        <v>8812.5</v>
      </c>
      <c r="D798" s="3" t="n">
        <v>3.6764705882353</v>
      </c>
    </row>
    <row r="799" customFormat="false" ht="14.4" hidden="false" customHeight="false" outlineLevel="0" collapsed="false">
      <c r="A799" s="6" t="s">
        <v>146</v>
      </c>
      <c r="B799" s="2" t="n">
        <v>9200</v>
      </c>
      <c r="C799" s="2" t="n">
        <v>9166.66666666667</v>
      </c>
      <c r="D799" s="3" t="n">
        <v>-0.362318840579712</v>
      </c>
    </row>
    <row r="800" customFormat="false" ht="14.4" hidden="false" customHeight="false" outlineLevel="0" collapsed="false">
      <c r="A800" s="6" t="s">
        <v>311</v>
      </c>
      <c r="B800" s="2" t="n">
        <v>9582.5</v>
      </c>
      <c r="C800" s="2" t="n">
        <v>9582.5</v>
      </c>
      <c r="D800" s="3" t="n">
        <v>0</v>
      </c>
    </row>
    <row r="801" customFormat="false" ht="14.4" hidden="false" customHeight="false" outlineLevel="0" collapsed="false">
      <c r="A801" s="1" t="s">
        <v>779</v>
      </c>
    </row>
    <row r="802" customFormat="false" ht="14.4" hidden="false" customHeight="false" outlineLevel="0" collapsed="false">
      <c r="A802" s="6" t="s">
        <v>27</v>
      </c>
      <c r="B802" s="2" t="n">
        <v>14000</v>
      </c>
      <c r="C802" s="2" t="n">
        <v>14000</v>
      </c>
      <c r="D802" s="3" t="n">
        <v>0</v>
      </c>
    </row>
    <row r="803" customFormat="false" ht="14.4" hidden="false" customHeight="false" outlineLevel="0" collapsed="false">
      <c r="A803" s="6" t="s">
        <v>52</v>
      </c>
      <c r="B803" s="2" t="n">
        <v>11907.6666666667</v>
      </c>
      <c r="C803" s="2" t="n">
        <v>12274.3333333333</v>
      </c>
      <c r="D803" s="3" t="n">
        <v>3.07924866332616</v>
      </c>
    </row>
    <row r="804" customFormat="false" ht="14.4" hidden="false" customHeight="false" outlineLevel="0" collapsed="false">
      <c r="A804" s="6" t="s">
        <v>149</v>
      </c>
      <c r="B804" s="2" t="n">
        <v>13333.3333333333</v>
      </c>
      <c r="C804" s="2" t="n">
        <v>13333.3333333333</v>
      </c>
      <c r="D804" s="3" t="n">
        <v>0</v>
      </c>
    </row>
    <row r="805" customFormat="false" ht="14.4" hidden="false" customHeight="false" outlineLevel="0" collapsed="false">
      <c r="A805" s="1" t="s">
        <v>780</v>
      </c>
    </row>
    <row r="806" customFormat="false" ht="14.4" hidden="false" customHeight="false" outlineLevel="0" collapsed="false">
      <c r="A806" s="6" t="s">
        <v>26</v>
      </c>
      <c r="B806" s="2" t="n">
        <v>28500</v>
      </c>
      <c r="C806" s="2" t="n">
        <v>28500</v>
      </c>
      <c r="D806" s="3" t="n">
        <v>0</v>
      </c>
    </row>
    <row r="807" customFormat="false" ht="14.4" hidden="false" customHeight="false" outlineLevel="0" collapsed="false">
      <c r="A807" s="6" t="s">
        <v>131</v>
      </c>
      <c r="B807" s="2" t="n">
        <v>36666.6666666667</v>
      </c>
      <c r="C807" s="2" t="n">
        <v>36666.6666666667</v>
      </c>
      <c r="D807" s="3" t="n">
        <v>0</v>
      </c>
    </row>
    <row r="808" customFormat="false" ht="14.4" hidden="false" customHeight="false" outlineLevel="0" collapsed="false">
      <c r="A808" s="6" t="s">
        <v>301</v>
      </c>
      <c r="B808" s="2" t="n">
        <v>38066.6666666667</v>
      </c>
      <c r="C808" s="2" t="n">
        <v>40175</v>
      </c>
      <c r="D808" s="3" t="n">
        <v>5.5385288966725</v>
      </c>
    </row>
    <row r="809" customFormat="false" ht="14.4" hidden="false" customHeight="false" outlineLevel="0" collapsed="false">
      <c r="A809" s="6" t="s">
        <v>302</v>
      </c>
      <c r="B809" s="2" t="n">
        <v>34000</v>
      </c>
      <c r="C809" s="2" t="n">
        <v>35000</v>
      </c>
      <c r="D809" s="3" t="n">
        <v>2.94117647058823</v>
      </c>
    </row>
    <row r="810" customFormat="false" ht="14.4" hidden="false" customHeight="false" outlineLevel="0" collapsed="false">
      <c r="A810" s="6" t="s">
        <v>52</v>
      </c>
      <c r="B810" s="2" t="n">
        <v>34781.5</v>
      </c>
      <c r="C810" s="2" t="n">
        <v>34923.75</v>
      </c>
      <c r="D810" s="3" t="n">
        <v>0.408981786294449</v>
      </c>
    </row>
    <row r="811" customFormat="false" ht="14.4" hidden="false" customHeight="false" outlineLevel="0" collapsed="false">
      <c r="A811" s="6" t="s">
        <v>304</v>
      </c>
      <c r="B811" s="2" t="n">
        <v>36500</v>
      </c>
      <c r="C811" s="2" t="n">
        <v>36000</v>
      </c>
      <c r="D811" s="3" t="n">
        <v>-1.36986301369864</v>
      </c>
    </row>
    <row r="812" customFormat="false" ht="14.4" hidden="false" customHeight="false" outlineLevel="0" collapsed="false">
      <c r="A812" s="6" t="s">
        <v>42</v>
      </c>
      <c r="B812" s="2" t="n">
        <v>33000</v>
      </c>
      <c r="C812" s="2" t="n">
        <v>32666.6666666667</v>
      </c>
      <c r="D812" s="3" t="n">
        <v>-1.01010101010101</v>
      </c>
    </row>
    <row r="813" customFormat="false" ht="14.4" hidden="false" customHeight="false" outlineLevel="0" collapsed="false">
      <c r="A813" s="6" t="s">
        <v>308</v>
      </c>
      <c r="B813" s="2" t="n">
        <v>33666.6666666667</v>
      </c>
      <c r="C813" s="2" t="n">
        <v>32750</v>
      </c>
      <c r="D813" s="3" t="n">
        <v>-2.72277227722771</v>
      </c>
    </row>
    <row r="814" customFormat="false" ht="14.4" hidden="false" customHeight="false" outlineLevel="0" collapsed="false">
      <c r="A814" s="6" t="s">
        <v>146</v>
      </c>
      <c r="B814" s="2" t="n">
        <v>30233.3333333333</v>
      </c>
      <c r="C814" s="2" t="n">
        <v>32500</v>
      </c>
      <c r="D814" s="3" t="n">
        <v>7.49724366041897</v>
      </c>
    </row>
    <row r="815" customFormat="false" ht="14.4" hidden="false" customHeight="false" outlineLevel="0" collapsed="false">
      <c r="A815" s="6" t="s">
        <v>311</v>
      </c>
      <c r="B815" s="2" t="n">
        <v>30000</v>
      </c>
      <c r="C815" s="2" t="n">
        <v>35163.3333333333</v>
      </c>
      <c r="D815" s="3" t="n">
        <v>17.2111111111111</v>
      </c>
    </row>
    <row r="816" customFormat="false" ht="14.4" hidden="false" customHeight="false" outlineLevel="0" collapsed="false">
      <c r="A816" s="6" t="s">
        <v>147</v>
      </c>
      <c r="B816" s="2" t="n">
        <v>35600</v>
      </c>
      <c r="C816" s="2" t="n">
        <v>36000</v>
      </c>
      <c r="D816" s="3" t="n">
        <v>1.12359550561798</v>
      </c>
    </row>
    <row r="817" customFormat="false" ht="14.4" hidden="false" customHeight="false" outlineLevel="0" collapsed="false">
      <c r="A817" s="6" t="s">
        <v>149</v>
      </c>
      <c r="B817" s="2" t="n">
        <v>34000</v>
      </c>
      <c r="C817" s="2" t="n">
        <v>34333.3333333333</v>
      </c>
      <c r="D817" s="3" t="n">
        <v>0.980392156862742</v>
      </c>
    </row>
    <row r="818" customFormat="false" ht="14.4" hidden="false" customHeight="false" outlineLevel="0" collapsed="false">
      <c r="A818" s="1" t="s">
        <v>781</v>
      </c>
    </row>
    <row r="819" customFormat="false" ht="14.4" hidden="false" customHeight="false" outlineLevel="0" collapsed="false">
      <c r="A819" s="6" t="s">
        <v>301</v>
      </c>
      <c r="B819" s="2" t="n">
        <v>11366.6666666667</v>
      </c>
      <c r="C819" s="2" t="n">
        <v>11366.6666666667</v>
      </c>
      <c r="D819" s="3" t="n">
        <v>0</v>
      </c>
    </row>
    <row r="820" customFormat="false" ht="14.4" hidden="false" customHeight="false" outlineLevel="0" collapsed="false">
      <c r="A820" s="6" t="s">
        <v>20</v>
      </c>
      <c r="B820" s="2" t="n">
        <v>13100</v>
      </c>
      <c r="C820" s="2" t="n">
        <v>13833.3333333333</v>
      </c>
      <c r="D820" s="3" t="n">
        <v>5.59796437659033</v>
      </c>
    </row>
    <row r="821" customFormat="false" ht="14.4" hidden="false" customHeight="false" outlineLevel="0" collapsed="false">
      <c r="A821" s="6" t="s">
        <v>149</v>
      </c>
      <c r="B821" s="2" t="n">
        <v>12333.3333333333</v>
      </c>
      <c r="C821" s="2" t="n">
        <v>12333.3333333333</v>
      </c>
      <c r="D821" s="3" t="n">
        <v>0</v>
      </c>
    </row>
    <row r="822" customFormat="false" ht="14.4" hidden="false" customHeight="false" outlineLevel="0" collapsed="false">
      <c r="A822" s="1" t="s">
        <v>782</v>
      </c>
    </row>
    <row r="823" customFormat="false" ht="14.4" hidden="false" customHeight="false" outlineLevel="0" collapsed="false">
      <c r="A823" s="6" t="s">
        <v>27</v>
      </c>
      <c r="B823" s="2" t="n">
        <v>11666.6666666667</v>
      </c>
      <c r="C823" s="2" t="n">
        <v>11500</v>
      </c>
      <c r="D823" s="3" t="n">
        <v>-1.42857142857142</v>
      </c>
    </row>
    <row r="824" customFormat="false" ht="14.4" hidden="false" customHeight="false" outlineLevel="0" collapsed="false">
      <c r="A824" s="6" t="s">
        <v>32</v>
      </c>
      <c r="B824" s="2" t="n">
        <v>7750</v>
      </c>
      <c r="C824" s="2" t="n">
        <v>7812.5</v>
      </c>
      <c r="D824" s="3" t="n">
        <v>0.806451612903225</v>
      </c>
    </row>
    <row r="825" customFormat="false" ht="14.4" hidden="false" customHeight="false" outlineLevel="0" collapsed="false">
      <c r="A825" s="6" t="s">
        <v>169</v>
      </c>
      <c r="B825" s="2" t="n">
        <v>10000</v>
      </c>
      <c r="C825" s="2" t="n">
        <v>10000</v>
      </c>
      <c r="D825" s="3" t="n">
        <v>0</v>
      </c>
    </row>
    <row r="826" customFormat="false" ht="14.4" hidden="false" customHeight="false" outlineLevel="0" collapsed="false">
      <c r="A826" s="6" t="s">
        <v>308</v>
      </c>
      <c r="B826" s="2" t="n">
        <v>9666.66666666667</v>
      </c>
      <c r="C826" s="2" t="n">
        <v>9750</v>
      </c>
      <c r="D826" s="3" t="n">
        <v>0.862068965517238</v>
      </c>
    </row>
    <row r="827" customFormat="false" ht="14.4" hidden="false" customHeight="false" outlineLevel="0" collapsed="false">
      <c r="A827" s="6" t="s">
        <v>16</v>
      </c>
      <c r="B827" s="2" t="n">
        <v>10050</v>
      </c>
      <c r="C827" s="2" t="n">
        <v>10050</v>
      </c>
      <c r="D827" s="3" t="n">
        <v>0</v>
      </c>
    </row>
    <row r="828" customFormat="false" ht="14.4" hidden="false" customHeight="false" outlineLevel="0" collapsed="false">
      <c r="A828" s="6" t="s">
        <v>19</v>
      </c>
      <c r="B828" s="2" t="n">
        <v>15000</v>
      </c>
      <c r="C828" s="2" t="n">
        <v>15500</v>
      </c>
      <c r="D828" s="3" t="n">
        <v>3.33333333333334</v>
      </c>
    </row>
    <row r="829" customFormat="false" ht="14.4" hidden="false" customHeight="false" outlineLevel="0" collapsed="false">
      <c r="A829" s="6" t="s">
        <v>20</v>
      </c>
      <c r="B829" s="2" t="n">
        <v>11420</v>
      </c>
      <c r="C829" s="2" t="n">
        <v>12400</v>
      </c>
      <c r="D829" s="3" t="n">
        <v>8.58143607705779</v>
      </c>
    </row>
    <row r="830" customFormat="false" ht="14.4" hidden="false" customHeight="false" outlineLevel="0" collapsed="false">
      <c r="A830" s="1" t="s">
        <v>783</v>
      </c>
    </row>
    <row r="831" customFormat="false" ht="14.4" hidden="false" customHeight="false" outlineLevel="0" collapsed="false">
      <c r="A831" s="6" t="s">
        <v>27</v>
      </c>
      <c r="B831" s="2" t="n">
        <v>14000</v>
      </c>
      <c r="C831" s="2" t="n">
        <v>14000</v>
      </c>
      <c r="D831" s="3" t="n">
        <v>0</v>
      </c>
    </row>
    <row r="832" customFormat="false" ht="14.4" hidden="false" customHeight="false" outlineLevel="0" collapsed="false">
      <c r="A832" s="6" t="s">
        <v>115</v>
      </c>
      <c r="B832" s="2" t="n">
        <v>11700</v>
      </c>
      <c r="C832" s="2" t="n">
        <v>13925</v>
      </c>
      <c r="D832" s="3" t="n">
        <v>19.017094017094</v>
      </c>
    </row>
    <row r="833" customFormat="false" ht="14.4" hidden="false" customHeight="false" outlineLevel="0" collapsed="false">
      <c r="A833" s="6" t="s">
        <v>20</v>
      </c>
      <c r="B833" s="2" t="n">
        <v>13300</v>
      </c>
      <c r="C833" s="2" t="n">
        <v>14500</v>
      </c>
      <c r="D833" s="3" t="n">
        <v>9.02255639097744</v>
      </c>
    </row>
    <row r="834" customFormat="false" ht="14.4" hidden="false" customHeight="false" outlineLevel="0" collapsed="false">
      <c r="A834" s="1" t="s">
        <v>784</v>
      </c>
    </row>
    <row r="835" customFormat="false" ht="14.4" hidden="false" customHeight="false" outlineLevel="0" collapsed="false">
      <c r="A835" s="6" t="s">
        <v>33</v>
      </c>
      <c r="B835" s="2" t="n">
        <v>700</v>
      </c>
      <c r="C835" s="2" t="n">
        <v>700</v>
      </c>
      <c r="D835" s="3" t="n">
        <v>0</v>
      </c>
    </row>
    <row r="836" customFormat="false" ht="14.4" hidden="false" customHeight="false" outlineLevel="0" collapsed="false">
      <c r="A836" s="6" t="s">
        <v>304</v>
      </c>
      <c r="B836" s="2" t="n">
        <v>566.666666666667</v>
      </c>
      <c r="C836" s="2" t="n">
        <v>533.333333333333</v>
      </c>
      <c r="D836" s="3" t="n">
        <v>-5.88235294117646</v>
      </c>
    </row>
    <row r="837" customFormat="false" ht="14.4" hidden="false" customHeight="false" outlineLevel="0" collapsed="false">
      <c r="A837" s="6" t="s">
        <v>16</v>
      </c>
      <c r="B837" s="2" t="n">
        <v>466.666666666667</v>
      </c>
      <c r="C837" s="2" t="n">
        <v>466.666666666667</v>
      </c>
      <c r="D837" s="3" t="n">
        <v>0</v>
      </c>
    </row>
    <row r="838" customFormat="false" ht="14.4" hidden="false" customHeight="false" outlineLevel="0" collapsed="false">
      <c r="A838" s="6" t="s">
        <v>83</v>
      </c>
      <c r="B838" s="2" t="n">
        <v>550</v>
      </c>
      <c r="C838" s="2" t="n">
        <v>550</v>
      </c>
      <c r="D838" s="3" t="n">
        <v>0</v>
      </c>
    </row>
    <row r="839" customFormat="false" ht="14.4" hidden="false" customHeight="false" outlineLevel="0" collapsed="false">
      <c r="A839" s="1" t="s">
        <v>785</v>
      </c>
    </row>
    <row r="840" customFormat="false" ht="14.4" hidden="false" customHeight="false" outlineLevel="0" collapsed="false">
      <c r="A840" s="6" t="s">
        <v>301</v>
      </c>
      <c r="B840" s="2" t="n">
        <v>19520</v>
      </c>
      <c r="C840" s="2" t="n">
        <v>19346</v>
      </c>
      <c r="D840" s="3" t="n">
        <v>-0.891393442622945</v>
      </c>
    </row>
    <row r="841" customFormat="false" ht="14.4" hidden="false" customHeight="false" outlineLevel="0" collapsed="false">
      <c r="A841" s="6" t="s">
        <v>302</v>
      </c>
      <c r="B841" s="2" t="n">
        <v>18750</v>
      </c>
      <c r="C841" s="2" t="n">
        <v>18250</v>
      </c>
      <c r="D841" s="3" t="n">
        <v>-2.66666666666666</v>
      </c>
    </row>
    <row r="842" customFormat="false" ht="14.4" hidden="false" customHeight="false" outlineLevel="0" collapsed="false">
      <c r="A842" s="6" t="s">
        <v>96</v>
      </c>
      <c r="B842" s="2" t="n">
        <v>16400</v>
      </c>
      <c r="C842" s="2" t="n">
        <v>16800</v>
      </c>
      <c r="D842" s="3" t="n">
        <v>2.4390243902439</v>
      </c>
    </row>
    <row r="843" customFormat="false" ht="14.4" hidden="false" customHeight="false" outlineLevel="0" collapsed="false">
      <c r="A843" s="6" t="s">
        <v>78</v>
      </c>
      <c r="B843" s="2" t="n">
        <v>18766.6666666667</v>
      </c>
      <c r="C843" s="2" t="n">
        <v>17875</v>
      </c>
      <c r="D843" s="3" t="n">
        <v>-4.75133214920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55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76</v>
      </c>
    </row>
    <row r="3" customFormat="false" ht="14.4" hidden="false" customHeight="false" outlineLevel="0" collapsed="false">
      <c r="A3" s="6" t="s">
        <v>49</v>
      </c>
      <c r="B3" s="2" t="n">
        <v>27033.3333333333</v>
      </c>
      <c r="C3" s="2" t="n">
        <v>27366.6666666667</v>
      </c>
      <c r="D3" s="3" t="n">
        <v>1.23304562268804</v>
      </c>
    </row>
    <row r="4" customFormat="false" ht="14.4" hidden="false" customHeight="false" outlineLevel="0" collapsed="false">
      <c r="A4" s="6" t="s">
        <v>50</v>
      </c>
      <c r="B4" s="2" t="n">
        <v>26666.6666666667</v>
      </c>
      <c r="C4" s="2" t="n">
        <v>26700</v>
      </c>
      <c r="D4" s="3" t="n">
        <v>0.124999999999997</v>
      </c>
    </row>
    <row r="5" customFormat="false" ht="14.4" hidden="false" customHeight="false" outlineLevel="0" collapsed="false">
      <c r="A5" s="6" t="s">
        <v>142</v>
      </c>
      <c r="B5" s="2" t="n">
        <v>29200</v>
      </c>
      <c r="C5" s="2" t="n">
        <v>29200</v>
      </c>
      <c r="D5" s="3" t="n">
        <v>0</v>
      </c>
    </row>
    <row r="6" customFormat="false" ht="15" hidden="false" customHeight="false" outlineLevel="0" collapsed="false">
      <c r="A6" s="6" t="s">
        <v>82</v>
      </c>
      <c r="B6" s="2" t="n">
        <v>30500</v>
      </c>
      <c r="C6" s="2" t="n">
        <v>30000</v>
      </c>
      <c r="D6" s="3" t="n">
        <v>-1.63934426229508</v>
      </c>
    </row>
    <row r="7" customFormat="false" ht="15" hidden="false" customHeight="false" outlineLevel="0" collapsed="false">
      <c r="A7" s="6" t="s">
        <v>90</v>
      </c>
      <c r="B7" s="2" t="n">
        <v>27960</v>
      </c>
      <c r="C7" s="2" t="n">
        <v>27966.6666666667</v>
      </c>
      <c r="D7" s="3" t="n">
        <v>0.023843586075345</v>
      </c>
    </row>
    <row r="8" customFormat="false" ht="15" hidden="false" customHeight="false" outlineLevel="0" collapsed="false">
      <c r="A8" s="6" t="s">
        <v>105</v>
      </c>
      <c r="B8" s="2" t="n">
        <v>27100</v>
      </c>
      <c r="C8" s="2" t="n">
        <v>27600</v>
      </c>
      <c r="D8" s="3" t="n">
        <v>1.8450184501845</v>
      </c>
    </row>
    <row r="9" customFormat="false" ht="15" hidden="false" customHeight="false" outlineLevel="0" collapsed="false">
      <c r="A9" s="6" t="s">
        <v>63</v>
      </c>
      <c r="B9" s="2" t="n">
        <v>28175</v>
      </c>
      <c r="C9" s="2" t="n">
        <v>28250</v>
      </c>
      <c r="D9" s="3" t="n">
        <v>0.26619343389529</v>
      </c>
    </row>
    <row r="10" customFormat="false" ht="15" hidden="false" customHeight="false" outlineLevel="0" collapsed="false">
      <c r="A10" s="1" t="s">
        <v>177</v>
      </c>
    </row>
    <row r="11" customFormat="false" ht="15" hidden="false" customHeight="false" outlineLevel="0" collapsed="false">
      <c r="A11" s="6" t="s">
        <v>5</v>
      </c>
      <c r="B11" s="2" t="n">
        <v>42333.3333333333</v>
      </c>
      <c r="C11" s="2" t="n">
        <v>42333.3333333333</v>
      </c>
      <c r="D11" s="3" t="n">
        <v>0</v>
      </c>
    </row>
    <row r="12" customFormat="false" ht="15" hidden="false" customHeight="false" outlineLevel="0" collapsed="false">
      <c r="A12" s="6" t="s">
        <v>33</v>
      </c>
      <c r="B12" s="2" t="n">
        <v>40366.6666666667</v>
      </c>
      <c r="C12" s="2" t="n">
        <v>40033.3333333333</v>
      </c>
      <c r="D12" s="3" t="n">
        <v>-0.825763831544168</v>
      </c>
    </row>
    <row r="13" customFormat="false" ht="14.4" hidden="false" customHeight="false" outlineLevel="0" collapsed="false">
      <c r="A13" s="6" t="s">
        <v>142</v>
      </c>
      <c r="B13" s="2" t="n">
        <v>37283.3333333333</v>
      </c>
      <c r="C13" s="2" t="n">
        <v>37266.6666666667</v>
      </c>
      <c r="D13" s="3" t="n">
        <v>-0.0447027268663525</v>
      </c>
    </row>
    <row r="14" customFormat="false" ht="14.4" hidden="false" customHeight="false" outlineLevel="0" collapsed="false">
      <c r="A14" s="6" t="s">
        <v>29</v>
      </c>
      <c r="B14" s="2" t="n">
        <v>37500</v>
      </c>
      <c r="C14" s="2" t="n">
        <v>37600</v>
      </c>
      <c r="D14" s="3" t="n">
        <v>0.26666666666666</v>
      </c>
    </row>
    <row r="15" customFormat="false" ht="15" hidden="false" customHeight="false" outlineLevel="0" collapsed="false">
      <c r="A15" s="6" t="s">
        <v>90</v>
      </c>
      <c r="B15" s="2" t="n">
        <v>35512.5</v>
      </c>
      <c r="C15" s="2" t="n">
        <v>35487.5</v>
      </c>
      <c r="D15" s="3" t="n">
        <v>-0.0703977472720885</v>
      </c>
    </row>
    <row r="16" customFormat="false" ht="15" hidden="false" customHeight="false" outlineLevel="0" collapsed="false">
      <c r="A16" s="6" t="s">
        <v>105</v>
      </c>
      <c r="B16" s="2" t="n">
        <v>36233.3333333333</v>
      </c>
      <c r="C16" s="2" t="n">
        <v>36633.3333333333</v>
      </c>
      <c r="D16" s="3" t="n">
        <v>1.10395584176632</v>
      </c>
    </row>
    <row r="17" customFormat="false" ht="15" hidden="false" customHeight="false" outlineLevel="0" collapsed="false">
      <c r="A17" s="6" t="s">
        <v>16</v>
      </c>
      <c r="B17" s="2" t="n">
        <v>37433.3333333333</v>
      </c>
      <c r="C17" s="2" t="n">
        <v>37433.3333333333</v>
      </c>
      <c r="D17" s="3" t="n">
        <v>0</v>
      </c>
    </row>
    <row r="18" customFormat="false" ht="15" hidden="false" customHeight="false" outlineLevel="0" collapsed="false">
      <c r="A18" s="6" t="s">
        <v>63</v>
      </c>
      <c r="B18" s="2" t="n">
        <v>38225</v>
      </c>
      <c r="C18" s="2" t="n">
        <v>38225</v>
      </c>
      <c r="D18" s="3" t="n">
        <v>0</v>
      </c>
    </row>
    <row r="19" customFormat="false" ht="14.4" hidden="false" customHeight="false" outlineLevel="0" collapsed="false">
      <c r="A19" s="6" t="s">
        <v>19</v>
      </c>
      <c r="B19" s="2" t="n">
        <v>38375</v>
      </c>
      <c r="C19" s="2" t="n">
        <v>38375</v>
      </c>
      <c r="D19" s="3" t="n">
        <v>0</v>
      </c>
    </row>
    <row r="20" customFormat="false" ht="15" hidden="false" customHeight="false" outlineLevel="0" collapsed="false">
      <c r="A20" s="6" t="s">
        <v>78</v>
      </c>
      <c r="B20" s="2" t="n">
        <v>36175</v>
      </c>
      <c r="C20" s="2" t="n">
        <v>36050</v>
      </c>
      <c r="D20" s="3" t="n">
        <v>-0.345542501727714</v>
      </c>
    </row>
    <row r="21" customFormat="false" ht="14.4" hidden="false" customHeight="false" outlineLevel="0" collapsed="false">
      <c r="A21" s="6" t="s">
        <v>92</v>
      </c>
      <c r="B21" s="2" t="n">
        <v>36500</v>
      </c>
      <c r="C21" s="2" t="n">
        <v>36466.6666666667</v>
      </c>
      <c r="D21" s="3" t="n">
        <v>-0.0913242009132453</v>
      </c>
    </row>
    <row r="22" customFormat="false" ht="15" hidden="false" customHeight="false" outlineLevel="0" collapsed="false">
      <c r="A22" s="6" t="s">
        <v>117</v>
      </c>
      <c r="B22" s="2" t="n">
        <v>35566.6666666667</v>
      </c>
      <c r="C22" s="2" t="n">
        <v>35966.6666666667</v>
      </c>
      <c r="D22" s="3" t="n">
        <v>1.12464854732897</v>
      </c>
    </row>
    <row r="23" customFormat="false" ht="14.4" hidden="false" customHeight="false" outlineLevel="0" collapsed="false">
      <c r="A23" s="6" t="s">
        <v>110</v>
      </c>
      <c r="B23" s="2" t="n">
        <v>36333.3333333333</v>
      </c>
      <c r="C23" s="2" t="n">
        <v>37500</v>
      </c>
      <c r="D23" s="3" t="n">
        <v>3.21100917431192</v>
      </c>
    </row>
    <row r="24" customFormat="false" ht="14.4" hidden="false" customHeight="false" outlineLevel="0" collapsed="false">
      <c r="A24" s="6" t="s">
        <v>38</v>
      </c>
      <c r="B24" s="2" t="n">
        <v>35112.5</v>
      </c>
      <c r="C24" s="2" t="n">
        <v>35112.5</v>
      </c>
      <c r="D24" s="3" t="n">
        <v>0</v>
      </c>
    </row>
    <row r="25" customFormat="false" ht="14.4" hidden="false" customHeight="false" outlineLevel="0" collapsed="false">
      <c r="A25" s="6" t="s">
        <v>46</v>
      </c>
      <c r="B25" s="2" t="n">
        <v>36750</v>
      </c>
      <c r="C25" s="2" t="n">
        <v>37300</v>
      </c>
      <c r="D25" s="3" t="n">
        <v>1.49659863945579</v>
      </c>
    </row>
    <row r="26" customFormat="false" ht="14.4" hidden="false" customHeight="false" outlineLevel="0" collapsed="false">
      <c r="A26" s="6" t="s">
        <v>47</v>
      </c>
      <c r="B26" s="2" t="n">
        <v>38333.3333333333</v>
      </c>
      <c r="C26" s="2" t="n">
        <v>38000</v>
      </c>
      <c r="D26" s="3" t="n">
        <v>-0.86956521739131</v>
      </c>
    </row>
    <row r="27" customFormat="false" ht="14.4" hidden="false" customHeight="false" outlineLevel="0" collapsed="false">
      <c r="A27" s="1" t="s">
        <v>178</v>
      </c>
    </row>
    <row r="28" customFormat="false" ht="14.4" hidden="false" customHeight="false" outlineLevel="0" collapsed="false">
      <c r="A28" s="6" t="s">
        <v>113</v>
      </c>
      <c r="B28" s="2" t="n">
        <v>194150</v>
      </c>
      <c r="C28" s="2" t="n">
        <v>197566.666666667</v>
      </c>
      <c r="D28" s="3" t="n">
        <v>1.75980770881621</v>
      </c>
    </row>
    <row r="29" customFormat="false" ht="14.4" hidden="false" customHeight="false" outlineLevel="0" collapsed="false">
      <c r="A29" s="6" t="s">
        <v>114</v>
      </c>
      <c r="B29" s="2" t="n">
        <v>194033.333333333</v>
      </c>
      <c r="C29" s="2" t="n">
        <v>195716.666666667</v>
      </c>
      <c r="D29" s="3" t="n">
        <v>0.867548531180207</v>
      </c>
    </row>
    <row r="30" customFormat="false" ht="14.4" hidden="false" customHeight="false" outlineLevel="0" collapsed="false">
      <c r="A30" s="6" t="s">
        <v>75</v>
      </c>
      <c r="B30" s="2" t="n">
        <v>189633.333333333</v>
      </c>
      <c r="C30" s="2" t="n">
        <v>189633.333333333</v>
      </c>
      <c r="D30" s="3" t="n">
        <v>0</v>
      </c>
    </row>
    <row r="31" customFormat="false" ht="14.4" hidden="false" customHeight="false" outlineLevel="0" collapsed="false">
      <c r="A31" s="6" t="s">
        <v>77</v>
      </c>
      <c r="B31" s="2" t="n">
        <v>201166.666666667</v>
      </c>
      <c r="C31" s="2" t="n">
        <v>201166.666666667</v>
      </c>
      <c r="D31" s="3" t="n">
        <v>0</v>
      </c>
    </row>
    <row r="32" customFormat="false" ht="14.4" hidden="false" customHeight="false" outlineLevel="0" collapsed="false">
      <c r="A32" s="6" t="s">
        <v>18</v>
      </c>
      <c r="B32" s="2" t="e">
        <f aca="false"/>
        <v>#DIV/0!</v>
      </c>
      <c r="C32" s="2" t="n">
        <v>173250</v>
      </c>
      <c r="D32" s="3" t="s">
        <v>179</v>
      </c>
    </row>
    <row r="33" customFormat="false" ht="14.4" hidden="false" customHeight="false" outlineLevel="0" collapsed="false">
      <c r="A33" s="6" t="s">
        <v>19</v>
      </c>
      <c r="B33" s="2" t="n">
        <v>184200</v>
      </c>
      <c r="C33" s="2" t="n">
        <v>183200</v>
      </c>
      <c r="D33" s="3" t="n">
        <v>-0.542888165038002</v>
      </c>
    </row>
    <row r="34" customFormat="false" ht="14.4" hidden="false" customHeight="false" outlineLevel="0" collapsed="false">
      <c r="A34" s="6" t="s">
        <v>78</v>
      </c>
      <c r="B34" s="2" t="n">
        <v>203500</v>
      </c>
      <c r="C34" s="2" t="n">
        <v>203500</v>
      </c>
      <c r="D34" s="3" t="n">
        <v>0</v>
      </c>
    </row>
    <row r="35" customFormat="false" ht="14.4" hidden="false" customHeight="false" outlineLevel="0" collapsed="false">
      <c r="A35" s="6" t="s">
        <v>20</v>
      </c>
      <c r="B35" s="2" t="n">
        <v>180600</v>
      </c>
      <c r="C35" s="2" t="n">
        <v>182100</v>
      </c>
      <c r="D35" s="3" t="n">
        <v>0.830564784053167</v>
      </c>
    </row>
    <row r="36" customFormat="false" ht="14.4" hidden="false" customHeight="false" outlineLevel="0" collapsed="false">
      <c r="A36" s="1" t="s">
        <v>180</v>
      </c>
    </row>
    <row r="37" customFormat="false" ht="14.4" hidden="false" customHeight="false" outlineLevel="0" collapsed="false">
      <c r="A37" s="6" t="s">
        <v>73</v>
      </c>
      <c r="B37" s="2" t="n">
        <v>23166.6666666667</v>
      </c>
      <c r="C37" s="2" t="n">
        <v>23833.3333333333</v>
      </c>
      <c r="D37" s="3" t="n">
        <v>2.8776978417266</v>
      </c>
    </row>
    <row r="38" customFormat="false" ht="14.4" hidden="false" customHeight="false" outlineLevel="0" collapsed="false">
      <c r="A38" s="6" t="s">
        <v>74</v>
      </c>
      <c r="B38" s="2" t="n">
        <v>22000</v>
      </c>
      <c r="C38" s="2" t="n">
        <v>22466.6666666667</v>
      </c>
      <c r="D38" s="3" t="n">
        <v>2.12121212121212</v>
      </c>
    </row>
    <row r="39" customFormat="false" ht="14.4" hidden="false" customHeight="false" outlineLevel="0" collapsed="false">
      <c r="A39" s="6" t="s">
        <v>50</v>
      </c>
      <c r="B39" s="2" t="n">
        <v>22060</v>
      </c>
      <c r="C39" s="2" t="n">
        <v>22060</v>
      </c>
      <c r="D39" s="3" t="n">
        <v>0</v>
      </c>
    </row>
    <row r="40" customFormat="false" ht="14.4" hidden="false" customHeight="false" outlineLevel="0" collapsed="false">
      <c r="A40" s="6" t="s">
        <v>32</v>
      </c>
      <c r="B40" s="2" t="n">
        <v>24900</v>
      </c>
      <c r="C40" s="2" t="n">
        <v>23250</v>
      </c>
      <c r="D40" s="3" t="n">
        <v>-6.62650602409639</v>
      </c>
    </row>
    <row r="41" customFormat="false" ht="14.4" hidden="false" customHeight="false" outlineLevel="0" collapsed="false">
      <c r="A41" s="6" t="s">
        <v>114</v>
      </c>
      <c r="B41" s="2" t="n">
        <v>21833.3333333333</v>
      </c>
      <c r="C41" s="2" t="n">
        <v>22033.3333333333</v>
      </c>
      <c r="D41" s="3" t="n">
        <v>0.916030534351142</v>
      </c>
    </row>
    <row r="42" customFormat="false" ht="14.4" hidden="false" customHeight="false" outlineLevel="0" collapsed="false">
      <c r="A42" s="6" t="s">
        <v>29</v>
      </c>
      <c r="B42" s="2" t="n">
        <v>21825</v>
      </c>
      <c r="C42" s="2" t="n">
        <v>22075</v>
      </c>
      <c r="D42" s="3" t="n">
        <v>1.14547537227949</v>
      </c>
    </row>
    <row r="43" customFormat="false" ht="14.4" hidden="false" customHeight="false" outlineLevel="0" collapsed="false">
      <c r="A43" s="6" t="s">
        <v>75</v>
      </c>
      <c r="B43" s="2" t="n">
        <v>21233.3333333333</v>
      </c>
      <c r="C43" s="2" t="n">
        <v>21233.3333333333</v>
      </c>
      <c r="D43" s="3" t="n">
        <v>0</v>
      </c>
    </row>
    <row r="44" customFormat="false" ht="14.4" hidden="false" customHeight="false" outlineLevel="0" collapsed="false">
      <c r="A44" s="6" t="s">
        <v>90</v>
      </c>
      <c r="B44" s="2" t="n">
        <v>21415</v>
      </c>
      <c r="C44" s="2" t="n">
        <v>21215</v>
      </c>
      <c r="D44" s="3" t="n">
        <v>-0.933924819052068</v>
      </c>
    </row>
    <row r="45" customFormat="false" ht="14.4" hidden="false" customHeight="false" outlineLevel="0" collapsed="false">
      <c r="A45" s="6" t="s">
        <v>14</v>
      </c>
      <c r="B45" s="2" t="n">
        <v>21966.6666666667</v>
      </c>
      <c r="C45" s="2" t="n">
        <v>22250</v>
      </c>
      <c r="D45" s="3" t="n">
        <v>1.28983308042487</v>
      </c>
    </row>
    <row r="46" customFormat="false" ht="14.4" hidden="false" customHeight="false" outlineLevel="0" collapsed="false">
      <c r="A46" s="6" t="s">
        <v>105</v>
      </c>
      <c r="B46" s="2" t="n">
        <v>22410</v>
      </c>
      <c r="C46" s="2" t="n">
        <v>22810</v>
      </c>
      <c r="D46" s="3" t="n">
        <v>1.78491744756806</v>
      </c>
    </row>
    <row r="47" customFormat="false" ht="14.4" hidden="false" customHeight="false" outlineLevel="0" collapsed="false">
      <c r="A47" s="6" t="s">
        <v>15</v>
      </c>
      <c r="B47" s="2" t="n">
        <v>21945</v>
      </c>
      <c r="C47" s="2" t="n">
        <v>21945</v>
      </c>
      <c r="D47" s="3" t="n">
        <v>0</v>
      </c>
    </row>
    <row r="48" customFormat="false" ht="14.4" hidden="false" customHeight="false" outlineLevel="0" collapsed="false">
      <c r="A48" s="6" t="s">
        <v>77</v>
      </c>
      <c r="B48" s="2" t="n">
        <v>21200</v>
      </c>
      <c r="C48" s="2" t="n">
        <v>21200</v>
      </c>
      <c r="D48" s="3" t="n">
        <v>0</v>
      </c>
    </row>
    <row r="49" customFormat="false" ht="14.4" hidden="false" customHeight="false" outlineLevel="0" collapsed="false">
      <c r="A49" s="6" t="s">
        <v>63</v>
      </c>
      <c r="B49" s="2" t="n">
        <v>22683.3333333333</v>
      </c>
      <c r="C49" s="2" t="n">
        <v>22887.5</v>
      </c>
      <c r="D49" s="3" t="n">
        <v>0.900073475385743</v>
      </c>
    </row>
    <row r="50" customFormat="false" ht="14.4" hidden="false" customHeight="false" outlineLevel="0" collapsed="false">
      <c r="A50" s="6" t="s">
        <v>19</v>
      </c>
      <c r="B50" s="2" t="n">
        <v>21460</v>
      </c>
      <c r="C50" s="2" t="n">
        <v>21300</v>
      </c>
      <c r="D50" s="3" t="n">
        <v>-0.745573159366264</v>
      </c>
    </row>
    <row r="51" customFormat="false" ht="14.4" hidden="false" customHeight="false" outlineLevel="0" collapsed="false">
      <c r="A51" s="6" t="s">
        <v>78</v>
      </c>
      <c r="B51" s="2" t="n">
        <v>22100</v>
      </c>
      <c r="C51" s="2" t="n">
        <v>22100</v>
      </c>
      <c r="D51" s="3" t="n">
        <v>0</v>
      </c>
    </row>
    <row r="52" customFormat="false" ht="14.4" hidden="false" customHeight="false" outlineLevel="0" collapsed="false">
      <c r="A52" s="6" t="s">
        <v>20</v>
      </c>
      <c r="B52" s="2" t="n">
        <v>21220</v>
      </c>
      <c r="C52" s="2" t="n">
        <v>21600</v>
      </c>
      <c r="D52" s="3" t="n">
        <v>1.79076343072573</v>
      </c>
    </row>
    <row r="53" customFormat="false" ht="14.4" hidden="false" customHeight="false" outlineLevel="0" collapsed="false">
      <c r="A53" s="6" t="s">
        <v>64</v>
      </c>
      <c r="B53" s="2" t="n">
        <v>22333.3333333333</v>
      </c>
      <c r="C53" s="2" t="n">
        <v>22566.6666666667</v>
      </c>
      <c r="D53" s="3" t="n">
        <v>1.04477611940299</v>
      </c>
    </row>
    <row r="54" customFormat="false" ht="14.4" hidden="false" customHeight="false" outlineLevel="0" collapsed="false">
      <c r="A54" s="6" t="s">
        <v>116</v>
      </c>
      <c r="B54" s="2" t="n">
        <v>23066.6666666667</v>
      </c>
      <c r="C54" s="2" t="n">
        <v>23733.3333333333</v>
      </c>
      <c r="D54" s="3" t="n">
        <v>2.89017341040461</v>
      </c>
    </row>
    <row r="55" customFormat="false" ht="14.4" hidden="false" customHeight="false" outlineLevel="0" collapsed="false">
      <c r="A55" s="6" t="s">
        <v>117</v>
      </c>
      <c r="B55" s="2" t="n">
        <v>22416.6666666667</v>
      </c>
      <c r="C55" s="2" t="n">
        <v>22450</v>
      </c>
      <c r="D55" s="3" t="n">
        <v>0.148698884758369</v>
      </c>
    </row>
    <row r="56" customFormat="false" ht="14.4" hidden="false" customHeight="false" outlineLevel="0" collapsed="false">
      <c r="A56" s="6" t="s">
        <v>37</v>
      </c>
      <c r="B56" s="2" t="n">
        <v>22666.6666666667</v>
      </c>
      <c r="C56" s="2" t="n">
        <v>23233.3333333333</v>
      </c>
      <c r="D56" s="3" t="n">
        <v>2.49999999999999</v>
      </c>
    </row>
    <row r="57" customFormat="false" ht="14.4" hidden="false" customHeight="false" outlineLevel="0" collapsed="false">
      <c r="A57" s="6" t="s">
        <v>172</v>
      </c>
      <c r="B57" s="2" t="n">
        <v>22700</v>
      </c>
      <c r="C57" s="2" t="n">
        <v>22666.6666666667</v>
      </c>
      <c r="D57" s="3" t="n">
        <v>-0.146842878120401</v>
      </c>
    </row>
    <row r="58" customFormat="false" ht="14.4" hidden="false" customHeight="false" outlineLevel="0" collapsed="false">
      <c r="A58" s="1" t="s">
        <v>181</v>
      </c>
    </row>
    <row r="59" customFormat="false" ht="14.4" hidden="false" customHeight="false" outlineLevel="0" collapsed="false">
      <c r="A59" s="6" t="s">
        <v>26</v>
      </c>
      <c r="B59" s="2" t="n">
        <v>15666.6666666667</v>
      </c>
      <c r="C59" s="2" t="n">
        <v>15666.6666666667</v>
      </c>
      <c r="D59" s="3" t="n">
        <v>0</v>
      </c>
    </row>
    <row r="60" customFormat="false" ht="14.4" hidden="false" customHeight="false" outlineLevel="0" collapsed="false">
      <c r="A60" s="6" t="s">
        <v>49</v>
      </c>
      <c r="B60" s="2" t="n">
        <v>18216.6666666667</v>
      </c>
      <c r="C60" s="2" t="n">
        <v>18216.6666666667</v>
      </c>
      <c r="D60" s="3" t="n">
        <v>0</v>
      </c>
    </row>
    <row r="61" customFormat="false" ht="14.4" hidden="false" customHeight="false" outlineLevel="0" collapsed="false">
      <c r="A61" s="6" t="s">
        <v>113</v>
      </c>
      <c r="B61" s="2" t="n">
        <v>16200</v>
      </c>
      <c r="C61" s="2" t="n">
        <v>16533.3333333333</v>
      </c>
      <c r="D61" s="3" t="n">
        <v>2.05761316872428</v>
      </c>
    </row>
    <row r="62" customFormat="false" ht="14.4" hidden="false" customHeight="false" outlineLevel="0" collapsed="false">
      <c r="A62" s="6" t="s">
        <v>50</v>
      </c>
      <c r="B62" s="2" t="n">
        <v>17675</v>
      </c>
      <c r="C62" s="2" t="n">
        <v>17841.6666666667</v>
      </c>
      <c r="D62" s="3" t="n">
        <v>0.942951438000961</v>
      </c>
    </row>
    <row r="63" customFormat="false" ht="14.4" hidden="false" customHeight="false" outlineLevel="0" collapsed="false">
      <c r="A63" s="6" t="s">
        <v>5</v>
      </c>
      <c r="B63" s="2" t="n">
        <v>17666.6666666667</v>
      </c>
      <c r="C63" s="2" t="n">
        <v>17666.6666666667</v>
      </c>
      <c r="D63" s="3" t="n">
        <v>0</v>
      </c>
    </row>
    <row r="64" customFormat="false" ht="14.4" hidden="false" customHeight="false" outlineLevel="0" collapsed="false">
      <c r="A64" s="6" t="s">
        <v>6</v>
      </c>
      <c r="B64" s="2" t="n">
        <v>16000</v>
      </c>
      <c r="C64" s="2" t="n">
        <v>16333.3333333333</v>
      </c>
      <c r="D64" s="3" t="n">
        <v>2.08333333333335</v>
      </c>
    </row>
    <row r="65" customFormat="false" ht="14.4" hidden="false" customHeight="false" outlineLevel="0" collapsed="false">
      <c r="A65" s="6" t="s">
        <v>7</v>
      </c>
      <c r="B65" s="2" t="n">
        <v>16400</v>
      </c>
      <c r="C65" s="2" t="n">
        <v>16400</v>
      </c>
      <c r="D65" s="3" t="n">
        <v>0</v>
      </c>
    </row>
    <row r="66" customFormat="false" ht="14.4" hidden="false" customHeight="false" outlineLevel="0" collapsed="false">
      <c r="A66" s="6" t="s">
        <v>121</v>
      </c>
      <c r="B66" s="2" t="n">
        <v>15750</v>
      </c>
      <c r="C66" s="2" t="n">
        <v>16125</v>
      </c>
      <c r="D66" s="3" t="n">
        <v>2.38095238095237</v>
      </c>
    </row>
    <row r="67" customFormat="false" ht="14.4" hidden="false" customHeight="false" outlineLevel="0" collapsed="false">
      <c r="A67" s="6" t="s">
        <v>10</v>
      </c>
      <c r="B67" s="2" t="n">
        <v>14833.3333333333</v>
      </c>
      <c r="C67" s="2" t="n">
        <v>14833.3333333333</v>
      </c>
      <c r="D67" s="3" t="n">
        <v>0</v>
      </c>
    </row>
    <row r="68" customFormat="false" ht="14.4" hidden="false" customHeight="false" outlineLevel="0" collapsed="false">
      <c r="A68" s="6" t="s">
        <v>11</v>
      </c>
      <c r="B68" s="2" t="n">
        <v>14833.3333333333</v>
      </c>
      <c r="C68" s="2" t="n">
        <v>14166.6666666667</v>
      </c>
      <c r="D68" s="3" t="n">
        <v>-4.49438202247192</v>
      </c>
    </row>
    <row r="69" customFormat="false" ht="14.4" hidden="false" customHeight="false" outlineLevel="0" collapsed="false">
      <c r="A69" s="6" t="s">
        <v>42</v>
      </c>
      <c r="B69" s="2" t="n">
        <v>15333.3333333333</v>
      </c>
      <c r="C69" s="2" t="n">
        <v>15666.6666666667</v>
      </c>
      <c r="D69" s="3" t="n">
        <v>2.17391304347825</v>
      </c>
    </row>
    <row r="70" customFormat="false" ht="14.4" hidden="false" customHeight="false" outlineLevel="0" collapsed="false">
      <c r="A70" s="6" t="s">
        <v>82</v>
      </c>
      <c r="B70" s="2" t="n">
        <v>17333.3333333333</v>
      </c>
      <c r="C70" s="2" t="n">
        <v>17500</v>
      </c>
      <c r="D70" s="3" t="n">
        <v>0.961538461538458</v>
      </c>
    </row>
    <row r="71" customFormat="false" ht="14.4" hidden="false" customHeight="false" outlineLevel="0" collapsed="false">
      <c r="A71" s="6" t="s">
        <v>34</v>
      </c>
      <c r="B71" s="2" t="n">
        <v>16500</v>
      </c>
      <c r="C71" s="2" t="n">
        <v>16325</v>
      </c>
      <c r="D71" s="3" t="n">
        <v>-1.06060606060606</v>
      </c>
    </row>
    <row r="72" customFormat="false" ht="14.4" hidden="false" customHeight="false" outlineLevel="0" collapsed="false">
      <c r="A72" s="6" t="s">
        <v>13</v>
      </c>
      <c r="B72" s="2" t="n">
        <v>15400</v>
      </c>
      <c r="C72" s="2" t="n">
        <v>15500</v>
      </c>
      <c r="D72" s="3" t="n">
        <v>0.649350649350655</v>
      </c>
    </row>
    <row r="73" customFormat="false" ht="14.4" hidden="false" customHeight="false" outlineLevel="0" collapsed="false">
      <c r="A73" s="6" t="s">
        <v>99</v>
      </c>
      <c r="B73" s="2" t="n">
        <v>17666.6666666667</v>
      </c>
      <c r="C73" s="2" t="n">
        <v>17666.6666666667</v>
      </c>
      <c r="D73" s="3" t="n">
        <v>0</v>
      </c>
    </row>
    <row r="74" customFormat="false" ht="14.4" hidden="false" customHeight="false" outlineLevel="0" collapsed="false">
      <c r="A74" s="6" t="s">
        <v>43</v>
      </c>
      <c r="B74" s="2" t="n">
        <v>17200</v>
      </c>
      <c r="C74" s="2" t="n">
        <v>17375</v>
      </c>
      <c r="D74" s="3" t="n">
        <v>1.01744186046511</v>
      </c>
    </row>
    <row r="75" customFormat="false" ht="14.4" hidden="false" customHeight="false" outlineLevel="0" collapsed="false">
      <c r="A75" s="6" t="s">
        <v>57</v>
      </c>
      <c r="B75" s="2" t="n">
        <v>15672.5</v>
      </c>
      <c r="C75" s="2" t="n">
        <v>15675</v>
      </c>
      <c r="D75" s="3" t="n">
        <v>0.0159515074174443</v>
      </c>
    </row>
    <row r="76" customFormat="false" ht="14.4" hidden="false" customHeight="false" outlineLevel="0" collapsed="false">
      <c r="A76" s="6" t="s">
        <v>59</v>
      </c>
      <c r="B76" s="2" t="n">
        <v>16922.5</v>
      </c>
      <c r="C76" s="2" t="n">
        <v>16900</v>
      </c>
      <c r="D76" s="3" t="n">
        <v>-0.132959078150396</v>
      </c>
    </row>
    <row r="77" customFormat="false" ht="14.4" hidden="false" customHeight="false" outlineLevel="0" collapsed="false">
      <c r="A77" s="6" t="s">
        <v>90</v>
      </c>
      <c r="B77" s="2" t="n">
        <v>17016.6666666667</v>
      </c>
      <c r="C77" s="2" t="n">
        <v>17000</v>
      </c>
      <c r="D77" s="3" t="n">
        <v>-0.0979431929481023</v>
      </c>
    </row>
    <row r="78" customFormat="false" ht="14.4" hidden="false" customHeight="false" outlineLevel="0" collapsed="false">
      <c r="A78" s="6" t="s">
        <v>30</v>
      </c>
      <c r="B78" s="2" t="n">
        <v>16400</v>
      </c>
      <c r="C78" s="2" t="n">
        <v>16200</v>
      </c>
      <c r="D78" s="3" t="n">
        <v>-1.21951219512195</v>
      </c>
    </row>
    <row r="79" customFormat="false" ht="14.4" hidden="false" customHeight="false" outlineLevel="0" collapsed="false">
      <c r="A79" s="6" t="s">
        <v>96</v>
      </c>
      <c r="B79" s="2" t="n">
        <v>15500</v>
      </c>
      <c r="C79" s="2" t="n">
        <v>16666.6666666667</v>
      </c>
      <c r="D79" s="3" t="n">
        <v>7.52688172043012</v>
      </c>
    </row>
    <row r="80" customFormat="false" ht="14.4" hidden="false" customHeight="false" outlineLevel="0" collapsed="false">
      <c r="A80" s="6" t="s">
        <v>18</v>
      </c>
      <c r="B80" s="2" t="n">
        <v>14500</v>
      </c>
      <c r="C80" s="2" t="n">
        <v>13625</v>
      </c>
      <c r="D80" s="3" t="n">
        <v>-6.03448275862069</v>
      </c>
    </row>
    <row r="81" customFormat="false" ht="14.4" hidden="false" customHeight="false" outlineLevel="0" collapsed="false">
      <c r="A81" s="6" t="s">
        <v>63</v>
      </c>
      <c r="B81" s="2" t="n">
        <v>17683.3333333333</v>
      </c>
      <c r="C81" s="2" t="n">
        <v>18083.3333333333</v>
      </c>
      <c r="D81" s="3" t="n">
        <v>2.26201696512725</v>
      </c>
    </row>
    <row r="82" customFormat="false" ht="14.4" hidden="false" customHeight="false" outlineLevel="0" collapsed="false">
      <c r="A82" s="6" t="s">
        <v>78</v>
      </c>
      <c r="B82" s="2" t="n">
        <v>16966.6666666667</v>
      </c>
      <c r="C82" s="2" t="n">
        <v>16966.6666666667</v>
      </c>
      <c r="D82" s="3" t="n">
        <v>0</v>
      </c>
    </row>
    <row r="83" customFormat="false" ht="14.4" hidden="false" customHeight="false" outlineLevel="0" collapsed="false">
      <c r="A83" s="6" t="s">
        <v>44</v>
      </c>
      <c r="B83" s="2" t="n">
        <v>16983.3333333333</v>
      </c>
      <c r="C83" s="2" t="n">
        <v>16983.3333333333</v>
      </c>
      <c r="D83" s="3" t="n">
        <v>0</v>
      </c>
    </row>
    <row r="84" customFormat="false" ht="14.4" hidden="false" customHeight="false" outlineLevel="0" collapsed="false">
      <c r="A84" s="6" t="s">
        <v>21</v>
      </c>
      <c r="B84" s="2" t="n">
        <v>14800</v>
      </c>
      <c r="C84" s="2" t="n">
        <v>15000</v>
      </c>
      <c r="D84" s="3" t="n">
        <v>1.35135135135136</v>
      </c>
    </row>
    <row r="85" customFormat="false" ht="14.4" hidden="false" customHeight="false" outlineLevel="0" collapsed="false">
      <c r="A85" s="6" t="s">
        <v>79</v>
      </c>
      <c r="B85" s="2" t="n">
        <v>16825</v>
      </c>
      <c r="C85" s="2" t="n">
        <v>16825</v>
      </c>
      <c r="D85" s="3" t="n">
        <v>0</v>
      </c>
    </row>
    <row r="86" customFormat="false" ht="14.4" hidden="false" customHeight="false" outlineLevel="0" collapsed="false">
      <c r="A86" s="6" t="s">
        <v>22</v>
      </c>
      <c r="B86" s="2" t="n">
        <v>15460</v>
      </c>
      <c r="C86" s="2" t="n">
        <v>15520</v>
      </c>
      <c r="D86" s="3" t="n">
        <v>0.388098318240626</v>
      </c>
    </row>
    <row r="87" customFormat="false" ht="14.4" hidden="false" customHeight="false" outlineLevel="0" collapsed="false">
      <c r="A87" s="6" t="s">
        <v>117</v>
      </c>
      <c r="B87" s="2" t="n">
        <v>17750</v>
      </c>
      <c r="C87" s="2" t="n">
        <v>17750</v>
      </c>
      <c r="D87" s="3" t="n">
        <v>0</v>
      </c>
    </row>
    <row r="88" customFormat="false" ht="14.4" hidden="false" customHeight="false" outlineLevel="0" collapsed="false">
      <c r="A88" s="6" t="s">
        <v>37</v>
      </c>
      <c r="B88" s="2" t="n">
        <v>16333.3333333333</v>
      </c>
      <c r="C88" s="2" t="n">
        <v>17400</v>
      </c>
      <c r="D88" s="3" t="n">
        <v>6.53061224489795</v>
      </c>
    </row>
    <row r="89" customFormat="false" ht="14.4" hidden="false" customHeight="false" outlineLevel="0" collapsed="false">
      <c r="A89" s="6" t="s">
        <v>172</v>
      </c>
      <c r="B89" s="2" t="n">
        <v>17650</v>
      </c>
      <c r="C89" s="2" t="n">
        <v>17433.3333333333</v>
      </c>
      <c r="D89" s="3" t="n">
        <v>-1.22757318224741</v>
      </c>
    </row>
    <row r="90" customFormat="false" ht="14.4" hidden="false" customHeight="false" outlineLevel="0" collapsed="false">
      <c r="A90" s="1" t="s">
        <v>182</v>
      </c>
    </row>
    <row r="91" customFormat="false" ht="14.4" hidden="false" customHeight="false" outlineLevel="0" collapsed="false">
      <c r="A91" s="6" t="s">
        <v>113</v>
      </c>
      <c r="B91" s="2" t="n">
        <v>159775</v>
      </c>
      <c r="C91" s="2" t="n">
        <v>171133.333333333</v>
      </c>
      <c r="D91" s="3" t="n">
        <v>7.10895530172639</v>
      </c>
    </row>
    <row r="92" customFormat="false" ht="14.4" hidden="false" customHeight="false" outlineLevel="0" collapsed="false">
      <c r="A92" s="6" t="s">
        <v>54</v>
      </c>
      <c r="B92" s="2" t="n">
        <v>168894</v>
      </c>
      <c r="C92" s="2" t="n">
        <v>170900</v>
      </c>
      <c r="D92" s="3" t="n">
        <v>1.18772721351854</v>
      </c>
    </row>
    <row r="93" customFormat="false" ht="14.4" hidden="false" customHeight="false" outlineLevel="0" collapsed="false">
      <c r="A93" s="6" t="s">
        <v>43</v>
      </c>
      <c r="B93" s="2" t="n">
        <v>191666.666666667</v>
      </c>
      <c r="C93" s="2" t="n">
        <v>196666.666666667</v>
      </c>
      <c r="D93" s="3" t="n">
        <v>2.60869565217392</v>
      </c>
    </row>
    <row r="94" customFormat="false" ht="14.4" hidden="false" customHeight="false" outlineLevel="0" collapsed="false">
      <c r="A94" s="6" t="s">
        <v>90</v>
      </c>
      <c r="B94" s="2" t="n">
        <v>186333.333333333</v>
      </c>
      <c r="C94" s="2" t="n">
        <v>192000</v>
      </c>
      <c r="D94" s="3" t="n">
        <v>3.04114490161</v>
      </c>
    </row>
    <row r="95" customFormat="false" ht="14.4" hidden="false" customHeight="false" outlineLevel="0" collapsed="false">
      <c r="A95" s="6" t="s">
        <v>96</v>
      </c>
      <c r="B95" s="2" t="n">
        <v>170000</v>
      </c>
      <c r="C95" s="2" t="n">
        <v>171666.666666667</v>
      </c>
      <c r="D95" s="3" t="n">
        <v>0.980392156862742</v>
      </c>
    </row>
    <row r="96" customFormat="false" ht="14.4" hidden="false" customHeight="false" outlineLevel="0" collapsed="false">
      <c r="A96" s="6" t="s">
        <v>20</v>
      </c>
      <c r="B96" s="2" t="n">
        <v>186625</v>
      </c>
      <c r="C96" s="2" t="n">
        <v>186125</v>
      </c>
      <c r="D96" s="3" t="n">
        <v>-0.267916945746816</v>
      </c>
    </row>
    <row r="97" customFormat="false" ht="14.4" hidden="false" customHeight="false" outlineLevel="0" collapsed="false">
      <c r="A97" s="6" t="s">
        <v>171</v>
      </c>
      <c r="B97" s="2" t="n">
        <v>187333.333333333</v>
      </c>
      <c r="C97" s="2" t="n">
        <v>182983.333333333</v>
      </c>
      <c r="D97" s="3" t="n">
        <v>-2.3220640569395</v>
      </c>
    </row>
    <row r="98" customFormat="false" ht="14.4" hidden="false" customHeight="false" outlineLevel="0" collapsed="false">
      <c r="A98" s="6" t="s">
        <v>70</v>
      </c>
      <c r="B98" s="2" t="n">
        <v>190666.666666667</v>
      </c>
      <c r="C98" s="2" t="n">
        <v>193000</v>
      </c>
      <c r="D98" s="3" t="n">
        <v>1.22377622377623</v>
      </c>
    </row>
    <row r="99" customFormat="false" ht="14.4" hidden="false" customHeight="false" outlineLevel="0" collapsed="false">
      <c r="A99" s="1" t="s">
        <v>183</v>
      </c>
    </row>
    <row r="100" customFormat="false" ht="14.4" hidden="false" customHeight="false" outlineLevel="0" collapsed="false">
      <c r="A100" s="6" t="s">
        <v>26</v>
      </c>
      <c r="B100" s="2" t="n">
        <v>24666.6666666667</v>
      </c>
      <c r="C100" s="2" t="n">
        <v>24666.6666666667</v>
      </c>
      <c r="D100" s="3" t="n">
        <v>0</v>
      </c>
    </row>
    <row r="101" customFormat="false" ht="14.4" hidden="false" customHeight="false" outlineLevel="0" collapsed="false">
      <c r="A101" s="6" t="s">
        <v>73</v>
      </c>
      <c r="B101" s="2" t="n">
        <v>26000</v>
      </c>
      <c r="C101" s="2" t="n">
        <v>27236.6666666667</v>
      </c>
      <c r="D101" s="3" t="n">
        <v>4.75641025641027</v>
      </c>
    </row>
    <row r="102" customFormat="false" ht="14.4" hidden="false" customHeight="false" outlineLevel="0" collapsed="false">
      <c r="A102" s="6" t="s">
        <v>50</v>
      </c>
      <c r="B102" s="2" t="n">
        <v>28933.3333333333</v>
      </c>
      <c r="C102" s="2" t="n">
        <v>28933.3333333333</v>
      </c>
      <c r="D102" s="3" t="n">
        <v>0</v>
      </c>
    </row>
    <row r="103" customFormat="false" ht="14.4" hidden="false" customHeight="false" outlineLevel="0" collapsed="false">
      <c r="A103" s="6" t="s">
        <v>29</v>
      </c>
      <c r="B103" s="2" t="n">
        <v>29000</v>
      </c>
      <c r="C103" s="2" t="n">
        <v>28500</v>
      </c>
      <c r="D103" s="3" t="n">
        <v>-1.72413793103449</v>
      </c>
    </row>
    <row r="104" customFormat="false" ht="14.4" hidden="false" customHeight="false" outlineLevel="0" collapsed="false">
      <c r="A104" s="6" t="s">
        <v>43</v>
      </c>
      <c r="B104" s="2" t="n">
        <v>27483.3333333333</v>
      </c>
      <c r="C104" s="2" t="n">
        <v>28500</v>
      </c>
      <c r="D104" s="3" t="n">
        <v>3.69921164342026</v>
      </c>
    </row>
    <row r="105" customFormat="false" ht="14.4" hidden="false" customHeight="false" outlineLevel="0" collapsed="false">
      <c r="A105" s="6" t="s">
        <v>19</v>
      </c>
      <c r="B105" s="2" t="n">
        <v>29750</v>
      </c>
      <c r="C105" s="2" t="n">
        <v>30833.3333333333</v>
      </c>
      <c r="D105" s="3" t="n">
        <v>3.64145658263304</v>
      </c>
    </row>
    <row r="106" customFormat="false" ht="14.4" hidden="false" customHeight="false" outlineLevel="0" collapsed="false">
      <c r="A106" s="6" t="s">
        <v>20</v>
      </c>
      <c r="B106" s="2" t="n">
        <v>27980</v>
      </c>
      <c r="C106" s="2" t="n">
        <v>28200</v>
      </c>
      <c r="D106" s="3" t="n">
        <v>0.786275911365264</v>
      </c>
    </row>
    <row r="107" customFormat="false" ht="14.4" hidden="false" customHeight="false" outlineLevel="0" collapsed="false">
      <c r="A107" s="6" t="s">
        <v>44</v>
      </c>
      <c r="B107" s="2" t="n">
        <v>26833.3333333333</v>
      </c>
      <c r="C107" s="2" t="n">
        <v>26833.3333333333</v>
      </c>
      <c r="D107" s="3" t="n">
        <v>0</v>
      </c>
    </row>
    <row r="108" customFormat="false" ht="14.4" hidden="false" customHeight="false" outlineLevel="0" collapsed="false">
      <c r="A108" s="6" t="s">
        <v>117</v>
      </c>
      <c r="B108" s="2" t="n">
        <v>29066.6666666667</v>
      </c>
      <c r="C108" s="2" t="n">
        <v>29066.6666666667</v>
      </c>
      <c r="D108" s="3" t="n">
        <v>0</v>
      </c>
    </row>
    <row r="109" customFormat="false" ht="14.4" hidden="false" customHeight="false" outlineLevel="0" collapsed="false">
      <c r="A109" s="6" t="s">
        <v>37</v>
      </c>
      <c r="B109" s="2" t="n">
        <v>28900</v>
      </c>
      <c r="C109" s="2" t="n">
        <v>28900</v>
      </c>
      <c r="D109" s="3" t="n">
        <v>0</v>
      </c>
    </row>
    <row r="110" customFormat="false" ht="14.4" hidden="false" customHeight="false" outlineLevel="0" collapsed="false">
      <c r="A110" s="1" t="s">
        <v>184</v>
      </c>
    </row>
    <row r="111" customFormat="false" ht="14.4" hidden="false" customHeight="false" outlineLevel="0" collapsed="false">
      <c r="A111" s="6" t="s">
        <v>26</v>
      </c>
      <c r="B111" s="2" t="n">
        <v>14000</v>
      </c>
      <c r="C111" s="2" t="n">
        <v>14166.6666666667</v>
      </c>
      <c r="D111" s="3" t="n">
        <v>1.19047619047619</v>
      </c>
    </row>
    <row r="112" customFormat="false" ht="14.4" hidden="false" customHeight="false" outlineLevel="0" collapsed="false">
      <c r="A112" s="6" t="s">
        <v>73</v>
      </c>
      <c r="B112" s="2" t="n">
        <v>15161</v>
      </c>
      <c r="C112" s="2" t="n">
        <v>15994.3333333333</v>
      </c>
      <c r="D112" s="3" t="n">
        <v>5.49655915396963</v>
      </c>
    </row>
    <row r="113" customFormat="false" ht="14.4" hidden="false" customHeight="false" outlineLevel="0" collapsed="false">
      <c r="A113" s="6" t="s">
        <v>74</v>
      </c>
      <c r="B113" s="2" t="n">
        <v>15400</v>
      </c>
      <c r="C113" s="2" t="n">
        <v>16416.6666666667</v>
      </c>
      <c r="D113" s="3" t="n">
        <v>6.60173160173161</v>
      </c>
    </row>
    <row r="114" customFormat="false" ht="14.4" hidden="false" customHeight="false" outlineLevel="0" collapsed="false">
      <c r="A114" s="6" t="s">
        <v>49</v>
      </c>
      <c r="B114" s="2" t="n">
        <v>15600</v>
      </c>
      <c r="C114" s="2" t="n">
        <v>15600</v>
      </c>
      <c r="D114" s="3" t="n">
        <v>0</v>
      </c>
    </row>
    <row r="115" customFormat="false" ht="14.4" hidden="false" customHeight="false" outlineLevel="0" collapsed="false">
      <c r="A115" s="6" t="s">
        <v>151</v>
      </c>
      <c r="B115" s="2" t="n">
        <v>14100</v>
      </c>
      <c r="C115" s="2" t="n">
        <v>14100</v>
      </c>
      <c r="D115" s="3" t="n">
        <v>0</v>
      </c>
    </row>
    <row r="116" customFormat="false" ht="14.4" hidden="false" customHeight="false" outlineLevel="0" collapsed="false">
      <c r="A116" s="6" t="s">
        <v>113</v>
      </c>
      <c r="B116" s="2" t="n">
        <v>14633.3333333333</v>
      </c>
      <c r="C116" s="2" t="n">
        <v>14633.3333333333</v>
      </c>
      <c r="D116" s="3" t="n">
        <v>0</v>
      </c>
    </row>
    <row r="117" customFormat="false" ht="14.4" hidden="false" customHeight="false" outlineLevel="0" collapsed="false">
      <c r="A117" s="6" t="s">
        <v>50</v>
      </c>
      <c r="B117" s="2" t="n">
        <v>15270</v>
      </c>
      <c r="C117" s="2" t="n">
        <v>15320</v>
      </c>
      <c r="D117" s="3" t="n">
        <v>0.32743942370661</v>
      </c>
    </row>
    <row r="118" customFormat="false" ht="14.4" hidden="false" customHeight="false" outlineLevel="0" collapsed="false">
      <c r="A118" s="6" t="s">
        <v>32</v>
      </c>
      <c r="B118" s="2" t="n">
        <v>14958.3333333333</v>
      </c>
      <c r="C118" s="2" t="n">
        <v>15366.6666666667</v>
      </c>
      <c r="D118" s="3" t="n">
        <v>2.72980501392757</v>
      </c>
    </row>
    <row r="119" customFormat="false" ht="14.4" hidden="false" customHeight="false" outlineLevel="0" collapsed="false">
      <c r="A119" s="6" t="s">
        <v>51</v>
      </c>
      <c r="B119" s="2" t="n">
        <v>17000</v>
      </c>
      <c r="C119" s="2" t="n">
        <v>15966.6666666667</v>
      </c>
      <c r="D119" s="3" t="n">
        <v>-6.07843137254902</v>
      </c>
    </row>
    <row r="120" customFormat="false" ht="14.4" hidden="false" customHeight="false" outlineLevel="0" collapsed="false">
      <c r="A120" s="6" t="s">
        <v>40</v>
      </c>
      <c r="B120" s="2" t="n">
        <v>14500</v>
      </c>
      <c r="C120" s="2" t="n">
        <v>14666.6666666667</v>
      </c>
      <c r="D120" s="3" t="n">
        <v>1.14942528735631</v>
      </c>
    </row>
    <row r="121" customFormat="false" ht="14.4" hidden="false" customHeight="false" outlineLevel="0" collapsed="false">
      <c r="A121" s="6" t="s">
        <v>5</v>
      </c>
      <c r="B121" s="2" t="n">
        <v>16325</v>
      </c>
      <c r="C121" s="2" t="n">
        <v>16325</v>
      </c>
      <c r="D121" s="3" t="n">
        <v>0</v>
      </c>
    </row>
    <row r="122" customFormat="false" ht="14.4" hidden="false" customHeight="false" outlineLevel="0" collapsed="false">
      <c r="A122" s="6" t="s">
        <v>33</v>
      </c>
      <c r="B122" s="2" t="n">
        <v>15475</v>
      </c>
      <c r="C122" s="2" t="n">
        <v>15900</v>
      </c>
      <c r="D122" s="3" t="n">
        <v>2.74636510500808</v>
      </c>
    </row>
    <row r="123" customFormat="false" ht="14.4" hidden="false" customHeight="false" outlineLevel="0" collapsed="false">
      <c r="A123" s="6" t="s">
        <v>123</v>
      </c>
      <c r="B123" s="2" t="n">
        <v>15883.3333333333</v>
      </c>
      <c r="C123" s="2" t="n">
        <v>15883.3333333333</v>
      </c>
      <c r="D123" s="3" t="n">
        <v>0</v>
      </c>
    </row>
    <row r="124" customFormat="false" ht="14.4" hidden="false" customHeight="false" outlineLevel="0" collapsed="false">
      <c r="A124" s="6" t="s">
        <v>124</v>
      </c>
      <c r="B124" s="2" t="n">
        <v>18500</v>
      </c>
      <c r="C124" s="2" t="n">
        <v>19033.3333333333</v>
      </c>
      <c r="D124" s="3" t="n">
        <v>2.88288288288288</v>
      </c>
    </row>
    <row r="125" customFormat="false" ht="14.4" hidden="false" customHeight="false" outlineLevel="0" collapsed="false">
      <c r="A125" s="6" t="s">
        <v>142</v>
      </c>
      <c r="B125" s="2" t="n">
        <v>16900</v>
      </c>
      <c r="C125" s="2" t="n">
        <v>17000</v>
      </c>
      <c r="D125" s="3" t="n">
        <v>0.591715976331364</v>
      </c>
    </row>
    <row r="126" customFormat="false" ht="14.4" hidden="false" customHeight="false" outlineLevel="0" collapsed="false">
      <c r="A126" s="6" t="s">
        <v>7</v>
      </c>
      <c r="B126" s="2" t="n">
        <v>15800</v>
      </c>
      <c r="C126" s="2" t="n">
        <v>15800</v>
      </c>
      <c r="D126" s="3" t="n">
        <v>0</v>
      </c>
    </row>
    <row r="127" customFormat="false" ht="14.4" hidden="false" customHeight="false" outlineLevel="0" collapsed="false">
      <c r="A127" s="6" t="s">
        <v>8</v>
      </c>
      <c r="B127" s="2" t="n">
        <v>14833.3333333333</v>
      </c>
      <c r="C127" s="2" t="n">
        <v>14866.6666666667</v>
      </c>
      <c r="D127" s="3" t="n">
        <v>0.224719101123583</v>
      </c>
    </row>
    <row r="128" customFormat="false" ht="14.4" hidden="false" customHeight="false" outlineLevel="0" collapsed="false">
      <c r="A128" s="6" t="s">
        <v>98</v>
      </c>
      <c r="B128" s="2" t="n">
        <v>16333.3333333333</v>
      </c>
      <c r="C128" s="2" t="n">
        <v>16333.3333333333</v>
      </c>
      <c r="D128" s="3" t="n">
        <v>0</v>
      </c>
    </row>
    <row r="129" customFormat="false" ht="14.4" hidden="false" customHeight="false" outlineLevel="0" collapsed="false">
      <c r="A129" s="6" t="s">
        <v>121</v>
      </c>
      <c r="B129" s="2" t="n">
        <v>15333.3333333333</v>
      </c>
      <c r="C129" s="2" t="n">
        <v>15333.3333333333</v>
      </c>
      <c r="D129" s="3" t="n">
        <v>0</v>
      </c>
    </row>
    <row r="130" customFormat="false" ht="14.4" hidden="false" customHeight="false" outlineLevel="0" collapsed="false">
      <c r="A130" s="6" t="s">
        <v>53</v>
      </c>
      <c r="B130" s="2" t="n">
        <v>14166.6666666667</v>
      </c>
      <c r="C130" s="2" t="n">
        <v>14166.6666666667</v>
      </c>
      <c r="D130" s="3" t="n">
        <v>0</v>
      </c>
    </row>
    <row r="131" customFormat="false" ht="14.4" hidden="false" customHeight="false" outlineLevel="0" collapsed="false">
      <c r="A131" s="6" t="s">
        <v>9</v>
      </c>
      <c r="B131" s="2" t="n">
        <v>14833.3333333333</v>
      </c>
      <c r="C131" s="2" t="n">
        <v>15366.6666666667</v>
      </c>
      <c r="D131" s="3" t="n">
        <v>3.59550561797752</v>
      </c>
    </row>
    <row r="132" customFormat="false" ht="14.4" hidden="false" customHeight="false" outlineLevel="0" collapsed="false">
      <c r="A132" s="6" t="s">
        <v>108</v>
      </c>
      <c r="B132" s="2" t="n">
        <v>15500</v>
      </c>
      <c r="C132" s="2" t="n">
        <v>15533.3333333333</v>
      </c>
      <c r="D132" s="3" t="n">
        <v>0.215053763440864</v>
      </c>
    </row>
    <row r="133" customFormat="false" ht="14.4" hidden="false" customHeight="false" outlineLevel="0" collapsed="false">
      <c r="A133" s="6" t="s">
        <v>54</v>
      </c>
      <c r="B133" s="2" t="n">
        <v>16000</v>
      </c>
      <c r="C133" s="2" t="n">
        <v>16100</v>
      </c>
      <c r="D133" s="3" t="n">
        <v>0.625000000000009</v>
      </c>
    </row>
    <row r="134" customFormat="false" ht="14.4" hidden="false" customHeight="false" outlineLevel="0" collapsed="false">
      <c r="A134" s="6" t="s">
        <v>41</v>
      </c>
      <c r="B134" s="2" t="n">
        <v>14575</v>
      </c>
      <c r="C134" s="2" t="n">
        <v>14200</v>
      </c>
      <c r="D134" s="3" t="n">
        <v>-2.57289879931389</v>
      </c>
    </row>
    <row r="135" customFormat="false" ht="14.4" hidden="false" customHeight="false" outlineLevel="0" collapsed="false">
      <c r="A135" s="6" t="s">
        <v>10</v>
      </c>
      <c r="B135" s="2" t="n">
        <v>14266.6666666667</v>
      </c>
      <c r="C135" s="2" t="n">
        <v>14316.6666666667</v>
      </c>
      <c r="D135" s="3" t="n">
        <v>0.350467289719636</v>
      </c>
    </row>
    <row r="136" customFormat="false" ht="14.4" hidden="false" customHeight="false" outlineLevel="0" collapsed="false">
      <c r="A136" s="6" t="s">
        <v>11</v>
      </c>
      <c r="B136" s="2" t="n">
        <v>13725</v>
      </c>
      <c r="C136" s="2" t="n">
        <v>13875</v>
      </c>
      <c r="D136" s="3" t="n">
        <v>1.09289617486339</v>
      </c>
    </row>
    <row r="137" customFormat="false" ht="14.4" hidden="false" customHeight="false" outlineLevel="0" collapsed="false">
      <c r="A137" s="6" t="s">
        <v>42</v>
      </c>
      <c r="B137" s="2" t="n">
        <v>14333.3333333333</v>
      </c>
      <c r="C137" s="2" t="n">
        <v>14666.6666666667</v>
      </c>
      <c r="D137" s="3" t="n">
        <v>2.32558139534882</v>
      </c>
    </row>
    <row r="138" customFormat="false" ht="14.4" hidden="false" customHeight="false" outlineLevel="0" collapsed="false">
      <c r="A138" s="6" t="s">
        <v>82</v>
      </c>
      <c r="B138" s="2" t="n">
        <v>16425</v>
      </c>
      <c r="C138" s="2" t="n">
        <v>16675</v>
      </c>
      <c r="D138" s="3" t="n">
        <v>1.52207001522071</v>
      </c>
    </row>
    <row r="139" customFormat="false" ht="14.4" hidden="false" customHeight="false" outlineLevel="0" collapsed="false">
      <c r="A139" s="6" t="s">
        <v>56</v>
      </c>
      <c r="B139" s="2" t="n">
        <v>15220</v>
      </c>
      <c r="C139" s="2" t="n">
        <v>15100</v>
      </c>
      <c r="D139" s="3" t="n">
        <v>-0.788436268068327</v>
      </c>
    </row>
    <row r="140" customFormat="false" ht="14.4" hidden="false" customHeight="false" outlineLevel="0" collapsed="false">
      <c r="A140" s="6" t="s">
        <v>34</v>
      </c>
      <c r="B140" s="2" t="n">
        <v>14500</v>
      </c>
      <c r="C140" s="2" t="n">
        <v>15050</v>
      </c>
      <c r="D140" s="3" t="n">
        <v>3.79310344827586</v>
      </c>
    </row>
    <row r="141" customFormat="false" ht="14.4" hidden="false" customHeight="false" outlineLevel="0" collapsed="false">
      <c r="A141" s="6" t="s">
        <v>29</v>
      </c>
      <c r="B141" s="2" t="n">
        <v>14640</v>
      </c>
      <c r="C141" s="2" t="n">
        <v>14540</v>
      </c>
      <c r="D141" s="3" t="n">
        <v>-0.683060109289613</v>
      </c>
    </row>
    <row r="142" customFormat="false" ht="14.4" hidden="false" customHeight="false" outlineLevel="0" collapsed="false">
      <c r="A142" s="6" t="s">
        <v>103</v>
      </c>
      <c r="B142" s="2" t="n">
        <v>16110</v>
      </c>
      <c r="C142" s="2" t="n">
        <v>16776.6666666667</v>
      </c>
      <c r="D142" s="3" t="n">
        <v>4.13821642871923</v>
      </c>
    </row>
    <row r="143" customFormat="false" ht="14.4" hidden="false" customHeight="false" outlineLevel="0" collapsed="false">
      <c r="A143" s="6" t="s">
        <v>13</v>
      </c>
      <c r="B143" s="2" t="n">
        <v>14600</v>
      </c>
      <c r="C143" s="2" t="n">
        <v>14466.6666666667</v>
      </c>
      <c r="D143" s="3" t="n">
        <v>-0.91324200913242</v>
      </c>
    </row>
    <row r="144" customFormat="false" ht="14.4" hidden="false" customHeight="false" outlineLevel="0" collapsed="false">
      <c r="A144" s="6" t="s">
        <v>99</v>
      </c>
      <c r="B144" s="2" t="n">
        <v>16333.3333333333</v>
      </c>
      <c r="C144" s="2" t="n">
        <v>16333.3333333333</v>
      </c>
      <c r="D144" s="3" t="n">
        <v>0</v>
      </c>
    </row>
    <row r="145" customFormat="false" ht="14.4" hidden="false" customHeight="false" outlineLevel="0" collapsed="false">
      <c r="A145" s="6" t="s">
        <v>43</v>
      </c>
      <c r="B145" s="2" t="n">
        <v>15250</v>
      </c>
      <c r="C145" s="2" t="n">
        <v>14875</v>
      </c>
      <c r="D145" s="3" t="n">
        <v>-2.45901639344263</v>
      </c>
    </row>
    <row r="146" customFormat="false" ht="14.4" hidden="false" customHeight="false" outlineLevel="0" collapsed="false">
      <c r="A146" s="6" t="s">
        <v>57</v>
      </c>
      <c r="B146" s="2" t="n">
        <v>15720</v>
      </c>
      <c r="C146" s="2" t="n">
        <v>15700</v>
      </c>
      <c r="D146" s="3" t="n">
        <v>-0.127226463104324</v>
      </c>
    </row>
    <row r="147" customFormat="false" ht="14.4" hidden="false" customHeight="false" outlineLevel="0" collapsed="false">
      <c r="A147" s="6" t="s">
        <v>58</v>
      </c>
      <c r="B147" s="2" t="n">
        <v>18250</v>
      </c>
      <c r="C147" s="2" t="n">
        <v>18875</v>
      </c>
      <c r="D147" s="3" t="n">
        <v>3.42465753424657</v>
      </c>
    </row>
    <row r="148" customFormat="false" ht="14.4" hidden="false" customHeight="false" outlineLevel="0" collapsed="false">
      <c r="A148" s="6" t="s">
        <v>59</v>
      </c>
      <c r="B148" s="2" t="n">
        <v>15193.3333333333</v>
      </c>
      <c r="C148" s="2" t="n">
        <v>15233.3333333333</v>
      </c>
      <c r="D148" s="3" t="n">
        <v>0.263273365511196</v>
      </c>
    </row>
    <row r="149" customFormat="false" ht="14.4" hidden="false" customHeight="false" outlineLevel="0" collapsed="false">
      <c r="A149" s="6" t="s">
        <v>76</v>
      </c>
      <c r="B149" s="2" t="n">
        <v>15300</v>
      </c>
      <c r="C149" s="2" t="n">
        <v>15716.6666666667</v>
      </c>
      <c r="D149" s="3" t="n">
        <v>2.72331154684096</v>
      </c>
    </row>
    <row r="150" customFormat="false" ht="14.4" hidden="false" customHeight="false" outlineLevel="0" collapsed="false">
      <c r="A150" s="6" t="s">
        <v>185</v>
      </c>
      <c r="B150" s="2" t="n">
        <v>15600</v>
      </c>
      <c r="C150" s="2" t="n">
        <v>15600</v>
      </c>
      <c r="D150" s="3" t="n">
        <v>0</v>
      </c>
    </row>
    <row r="151" customFormat="false" ht="14.4" hidden="false" customHeight="false" outlineLevel="0" collapsed="false">
      <c r="A151" s="6" t="s">
        <v>90</v>
      </c>
      <c r="B151" s="2" t="n">
        <v>15710</v>
      </c>
      <c r="C151" s="2" t="n">
        <v>15914</v>
      </c>
      <c r="D151" s="3" t="n">
        <v>1.29853596435392</v>
      </c>
    </row>
    <row r="152" customFormat="false" ht="14.4" hidden="false" customHeight="false" outlineLevel="0" collapsed="false">
      <c r="A152" s="6" t="s">
        <v>14</v>
      </c>
      <c r="B152" s="2" t="n">
        <v>15300</v>
      </c>
      <c r="C152" s="2" t="n">
        <v>15400</v>
      </c>
      <c r="D152" s="3" t="n">
        <v>0.653594771241828</v>
      </c>
    </row>
    <row r="153" customFormat="false" ht="14.4" hidden="false" customHeight="false" outlineLevel="0" collapsed="false">
      <c r="A153" s="6" t="s">
        <v>105</v>
      </c>
      <c r="B153" s="2" t="n">
        <v>14820</v>
      </c>
      <c r="C153" s="2" t="n">
        <v>14960</v>
      </c>
      <c r="D153" s="3" t="n">
        <v>0.944669365721995</v>
      </c>
    </row>
    <row r="154" customFormat="false" ht="14.4" hidden="false" customHeight="false" outlineLevel="0" collapsed="false">
      <c r="A154" s="6" t="s">
        <v>15</v>
      </c>
      <c r="B154" s="2" t="n">
        <v>14754.2857142857</v>
      </c>
      <c r="C154" s="2" t="n">
        <v>14840</v>
      </c>
      <c r="D154" s="3" t="n">
        <v>0.580945003872979</v>
      </c>
    </row>
    <row r="155" customFormat="false" ht="14.4" hidden="false" customHeight="false" outlineLevel="0" collapsed="false">
      <c r="A155" s="6" t="s">
        <v>30</v>
      </c>
      <c r="B155" s="2" t="n">
        <v>14166.6666666667</v>
      </c>
      <c r="C155" s="2" t="n">
        <v>14166.6666666667</v>
      </c>
      <c r="D155" s="3" t="n">
        <v>0</v>
      </c>
    </row>
    <row r="156" customFormat="false" ht="14.4" hidden="false" customHeight="false" outlineLevel="0" collapsed="false">
      <c r="A156" s="6" t="s">
        <v>62</v>
      </c>
      <c r="B156" s="2" t="n">
        <v>16250</v>
      </c>
      <c r="C156" s="2" t="n">
        <v>15916.6666666667</v>
      </c>
      <c r="D156" s="3" t="n">
        <v>-2.05128205128206</v>
      </c>
    </row>
    <row r="157" customFormat="false" ht="14.4" hidden="false" customHeight="false" outlineLevel="0" collapsed="false">
      <c r="A157" s="6" t="s">
        <v>96</v>
      </c>
      <c r="B157" s="2" t="n">
        <v>15650</v>
      </c>
      <c r="C157" s="2" t="n">
        <v>16175</v>
      </c>
      <c r="D157" s="3" t="n">
        <v>3.35463258785942</v>
      </c>
    </row>
    <row r="158" customFormat="false" ht="14.4" hidden="false" customHeight="false" outlineLevel="0" collapsed="false">
      <c r="A158" s="6" t="s">
        <v>17</v>
      </c>
      <c r="B158" s="2" t="n">
        <v>14733.3333333333</v>
      </c>
      <c r="C158" s="2" t="n">
        <v>14733.3333333333</v>
      </c>
      <c r="D158" s="3" t="n">
        <v>0</v>
      </c>
    </row>
    <row r="159" customFormat="false" ht="14.4" hidden="false" customHeight="false" outlineLevel="0" collapsed="false">
      <c r="A159" s="6" t="s">
        <v>18</v>
      </c>
      <c r="B159" s="2" t="n">
        <v>14000</v>
      </c>
      <c r="C159" s="2" t="n">
        <v>13875</v>
      </c>
      <c r="D159" s="3" t="n">
        <v>-0.89285714285714</v>
      </c>
    </row>
    <row r="160" customFormat="false" ht="14.4" hidden="false" customHeight="false" outlineLevel="0" collapsed="false">
      <c r="A160" s="6" t="s">
        <v>63</v>
      </c>
      <c r="B160" s="2" t="n">
        <v>15350</v>
      </c>
      <c r="C160" s="2" t="n">
        <v>15350</v>
      </c>
      <c r="D160" s="3" t="n">
        <v>0</v>
      </c>
    </row>
    <row r="161" customFormat="false" ht="14.4" hidden="false" customHeight="false" outlineLevel="0" collapsed="false">
      <c r="A161" s="6" t="s">
        <v>19</v>
      </c>
      <c r="B161" s="2" t="n">
        <v>14633.3333333333</v>
      </c>
      <c r="C161" s="2" t="n">
        <v>14933.3333333333</v>
      </c>
      <c r="D161" s="3" t="n">
        <v>2.05011389521641</v>
      </c>
    </row>
    <row r="162" customFormat="false" ht="14.4" hidden="false" customHeight="false" outlineLevel="0" collapsed="false">
      <c r="A162" s="6" t="s">
        <v>78</v>
      </c>
      <c r="B162" s="2" t="n">
        <v>15325</v>
      </c>
      <c r="C162" s="2" t="n">
        <v>15325</v>
      </c>
      <c r="D162" s="3" t="n">
        <v>0</v>
      </c>
    </row>
    <row r="163" customFormat="false" ht="14.4" hidden="false" customHeight="false" outlineLevel="0" collapsed="false">
      <c r="A163" s="6" t="s">
        <v>20</v>
      </c>
      <c r="B163" s="2" t="n">
        <v>14642.8571428571</v>
      </c>
      <c r="C163" s="2" t="n">
        <v>14714.2857142857</v>
      </c>
      <c r="D163" s="3" t="n">
        <v>0.487804878048781</v>
      </c>
    </row>
    <row r="164" customFormat="false" ht="14.4" hidden="false" customHeight="false" outlineLevel="0" collapsed="false">
      <c r="A164" s="6" t="s">
        <v>44</v>
      </c>
      <c r="B164" s="2" t="n">
        <v>15200</v>
      </c>
      <c r="C164" s="2" t="n">
        <v>15200</v>
      </c>
      <c r="D164" s="3" t="n">
        <v>0</v>
      </c>
    </row>
    <row r="165" customFormat="false" ht="14.4" hidden="false" customHeight="false" outlineLevel="0" collapsed="false">
      <c r="A165" s="6" t="s">
        <v>21</v>
      </c>
      <c r="B165" s="2" t="n">
        <v>14950</v>
      </c>
      <c r="C165" s="2" t="n">
        <v>15000</v>
      </c>
      <c r="D165" s="3" t="n">
        <v>0.334448160535117</v>
      </c>
    </row>
    <row r="166" customFormat="false" ht="14.4" hidden="false" customHeight="false" outlineLevel="0" collapsed="false">
      <c r="A166" s="6" t="s">
        <v>64</v>
      </c>
      <c r="B166" s="2" t="n">
        <v>15950</v>
      </c>
      <c r="C166" s="2" t="n">
        <v>15950</v>
      </c>
      <c r="D166" s="3" t="n">
        <v>0</v>
      </c>
    </row>
    <row r="167" customFormat="false" ht="14.4" hidden="false" customHeight="false" outlineLevel="0" collapsed="false">
      <c r="A167" s="6" t="s">
        <v>79</v>
      </c>
      <c r="B167" s="2" t="n">
        <v>15133.3333333333</v>
      </c>
      <c r="C167" s="2" t="n">
        <v>15466.6666666667</v>
      </c>
      <c r="D167" s="3" t="n">
        <v>2.20264317180616</v>
      </c>
    </row>
    <row r="168" customFormat="false" ht="14.4" hidden="false" customHeight="false" outlineLevel="0" collapsed="false">
      <c r="A168" s="6" t="s">
        <v>92</v>
      </c>
      <c r="B168" s="2" t="n">
        <v>14500</v>
      </c>
      <c r="C168" s="2" t="n">
        <v>14500</v>
      </c>
      <c r="D168" s="3" t="n">
        <v>0</v>
      </c>
    </row>
    <row r="169" customFormat="false" ht="14.4" hidden="false" customHeight="false" outlineLevel="0" collapsed="false">
      <c r="A169" s="6" t="s">
        <v>116</v>
      </c>
      <c r="B169" s="2" t="n">
        <v>16066.6666666667</v>
      </c>
      <c r="C169" s="2" t="n">
        <v>16066.6666666667</v>
      </c>
      <c r="D169" s="3" t="n">
        <v>0</v>
      </c>
    </row>
    <row r="170" customFormat="false" ht="14.4" hidden="false" customHeight="false" outlineLevel="0" collapsed="false">
      <c r="A170" s="6" t="s">
        <v>22</v>
      </c>
      <c r="B170" s="2" t="n">
        <v>15300</v>
      </c>
      <c r="C170" s="2" t="n">
        <v>15260</v>
      </c>
      <c r="D170" s="3" t="n">
        <v>-0.261437908496731</v>
      </c>
    </row>
    <row r="171" customFormat="false" ht="14.4" hidden="false" customHeight="false" outlineLevel="0" collapsed="false">
      <c r="A171" s="6" t="s">
        <v>36</v>
      </c>
      <c r="B171" s="2" t="n">
        <v>18150</v>
      </c>
      <c r="C171" s="2" t="n">
        <v>18400</v>
      </c>
      <c r="D171" s="3" t="n">
        <v>1.37741046831956</v>
      </c>
    </row>
    <row r="172" customFormat="false" ht="14.4" hidden="false" customHeight="false" outlineLevel="0" collapsed="false">
      <c r="A172" s="6" t="s">
        <v>117</v>
      </c>
      <c r="B172" s="2" t="n">
        <v>14525</v>
      </c>
      <c r="C172" s="2" t="n">
        <v>14525</v>
      </c>
      <c r="D172" s="3" t="n">
        <v>0</v>
      </c>
    </row>
    <row r="173" customFormat="false" ht="14.4" hidden="false" customHeight="false" outlineLevel="0" collapsed="false">
      <c r="A173" s="6" t="s">
        <v>186</v>
      </c>
      <c r="B173" s="2" t="n">
        <v>15866.6666666667</v>
      </c>
      <c r="C173" s="2" t="n">
        <v>15966.6666666667</v>
      </c>
      <c r="D173" s="3" t="n">
        <v>0.630252100840334</v>
      </c>
    </row>
    <row r="174" customFormat="false" ht="14.4" hidden="false" customHeight="false" outlineLevel="0" collapsed="false">
      <c r="A174" s="6" t="s">
        <v>45</v>
      </c>
      <c r="B174" s="2" t="n">
        <v>14750</v>
      </c>
      <c r="C174" s="2" t="n">
        <v>15000</v>
      </c>
      <c r="D174" s="3" t="n">
        <v>1.69491525423728</v>
      </c>
    </row>
    <row r="175" customFormat="false" ht="14.4" hidden="false" customHeight="false" outlineLevel="0" collapsed="false">
      <c r="A175" s="6" t="s">
        <v>67</v>
      </c>
      <c r="B175" s="2" t="n">
        <v>17166.6666666667</v>
      </c>
      <c r="C175" s="2" t="n">
        <v>17375</v>
      </c>
      <c r="D175" s="3" t="n">
        <v>1.2135922330097</v>
      </c>
    </row>
    <row r="176" customFormat="false" ht="14.4" hidden="false" customHeight="false" outlineLevel="0" collapsed="false">
      <c r="A176" s="6" t="s">
        <v>37</v>
      </c>
      <c r="B176" s="2" t="n">
        <v>15800</v>
      </c>
      <c r="C176" s="2" t="n">
        <v>15800</v>
      </c>
      <c r="D176" s="3" t="n">
        <v>0</v>
      </c>
    </row>
    <row r="177" customFormat="false" ht="14.4" hidden="false" customHeight="false" outlineLevel="0" collapsed="false">
      <c r="A177" s="6" t="s">
        <v>159</v>
      </c>
      <c r="B177" s="2" t="n">
        <v>15333.3333333333</v>
      </c>
      <c r="C177" s="2" t="n">
        <v>15400</v>
      </c>
      <c r="D177" s="3" t="n">
        <v>0.43478260869565</v>
      </c>
    </row>
    <row r="178" customFormat="false" ht="14.4" hidden="false" customHeight="false" outlineLevel="0" collapsed="false">
      <c r="A178" s="6" t="s">
        <v>110</v>
      </c>
      <c r="B178" s="2" t="n">
        <v>14400</v>
      </c>
      <c r="C178" s="2" t="n">
        <v>14566.6666666667</v>
      </c>
      <c r="D178" s="3" t="n">
        <v>1.1574074074074</v>
      </c>
    </row>
    <row r="179" customFormat="false" ht="14.4" hidden="false" customHeight="false" outlineLevel="0" collapsed="false">
      <c r="A179" s="6" t="s">
        <v>38</v>
      </c>
      <c r="B179" s="2" t="n">
        <v>15537.5</v>
      </c>
      <c r="C179" s="2" t="n">
        <v>15500</v>
      </c>
      <c r="D179" s="3" t="n">
        <v>-0.241351568785197</v>
      </c>
    </row>
    <row r="180" customFormat="false" ht="14.4" hidden="false" customHeight="false" outlineLevel="0" collapsed="false">
      <c r="A180" s="6" t="s">
        <v>46</v>
      </c>
      <c r="B180" s="2" t="n">
        <v>14140</v>
      </c>
      <c r="C180" s="2" t="n">
        <v>14480</v>
      </c>
      <c r="D180" s="3" t="n">
        <v>2.40452616690241</v>
      </c>
    </row>
    <row r="181" customFormat="false" ht="14.4" hidden="false" customHeight="false" outlineLevel="0" collapsed="false">
      <c r="A181" s="6" t="s">
        <v>24</v>
      </c>
      <c r="B181" s="2" t="n">
        <v>14375</v>
      </c>
      <c r="C181" s="2" t="n">
        <v>14500</v>
      </c>
      <c r="D181" s="3" t="n">
        <v>0.869565217391299</v>
      </c>
    </row>
    <row r="182" customFormat="false" ht="14.4" hidden="false" customHeight="false" outlineLevel="0" collapsed="false">
      <c r="A182" s="6" t="s">
        <v>47</v>
      </c>
      <c r="B182" s="2" t="n">
        <v>14625</v>
      </c>
      <c r="C182" s="2" t="n">
        <v>14750</v>
      </c>
      <c r="D182" s="3" t="n">
        <v>0.854700854700852</v>
      </c>
    </row>
    <row r="183" customFormat="false" ht="14.4" hidden="false" customHeight="false" outlineLevel="0" collapsed="false">
      <c r="A183" s="6" t="s">
        <v>69</v>
      </c>
      <c r="B183" s="2" t="n">
        <v>14166.6666666667</v>
      </c>
      <c r="C183" s="2" t="n">
        <v>13833.3333333333</v>
      </c>
      <c r="D183" s="3" t="n">
        <v>-2.35294117647058</v>
      </c>
    </row>
    <row r="184" customFormat="false" ht="14.4" hidden="false" customHeight="false" outlineLevel="0" collapsed="false">
      <c r="A184" s="6" t="s">
        <v>134</v>
      </c>
      <c r="B184" s="2" t="n">
        <v>16499</v>
      </c>
      <c r="C184" s="2" t="n">
        <v>16374</v>
      </c>
      <c r="D184" s="3" t="n">
        <v>-0.757621674040854</v>
      </c>
    </row>
    <row r="185" customFormat="false" ht="14.4" hidden="false" customHeight="false" outlineLevel="0" collapsed="false">
      <c r="A185" s="6" t="s">
        <v>172</v>
      </c>
      <c r="B185" s="2" t="n">
        <v>16450</v>
      </c>
      <c r="C185" s="2" t="n">
        <v>16773.3333333333</v>
      </c>
      <c r="D185" s="3" t="n">
        <v>1.96555217831813</v>
      </c>
    </row>
    <row r="186" customFormat="false" ht="14.4" hidden="false" customHeight="false" outlineLevel="0" collapsed="false">
      <c r="A186" s="6" t="s">
        <v>70</v>
      </c>
      <c r="B186" s="2" t="n">
        <v>14925</v>
      </c>
      <c r="C186" s="2" t="n">
        <v>14925</v>
      </c>
      <c r="D186" s="3" t="n">
        <v>0</v>
      </c>
    </row>
    <row r="187" customFormat="false" ht="14.4" hidden="false" customHeight="false" outlineLevel="0" collapsed="false">
      <c r="A187" s="1" t="s">
        <v>187</v>
      </c>
    </row>
    <row r="188" customFormat="false" ht="14.4" hidden="false" customHeight="false" outlineLevel="0" collapsed="false">
      <c r="A188" s="6" t="s">
        <v>54</v>
      </c>
      <c r="B188" s="2" t="n">
        <v>123666.666666667</v>
      </c>
      <c r="C188" s="2" t="n">
        <v>122666.666666667</v>
      </c>
      <c r="D188" s="3" t="n">
        <v>-0.808625336927227</v>
      </c>
    </row>
    <row r="189" customFormat="false" ht="14.4" hidden="false" customHeight="false" outlineLevel="0" collapsed="false">
      <c r="A189" s="6" t="s">
        <v>96</v>
      </c>
      <c r="B189" s="2" t="n">
        <v>127666.666666667</v>
      </c>
      <c r="C189" s="2" t="n">
        <v>127666.666666667</v>
      </c>
      <c r="D189" s="3" t="n">
        <v>0</v>
      </c>
    </row>
    <row r="190" customFormat="false" ht="14.4" hidden="false" customHeight="false" outlineLevel="0" collapsed="false">
      <c r="A190" s="6" t="s">
        <v>118</v>
      </c>
      <c r="B190" s="2" t="n">
        <v>130792.5</v>
      </c>
      <c r="C190" s="2" t="n">
        <v>132172.333333333</v>
      </c>
      <c r="D190" s="3" t="n">
        <v>1.05497894247251</v>
      </c>
    </row>
    <row r="191" customFormat="false" ht="14.4" hidden="false" customHeight="false" outlineLevel="0" collapsed="false">
      <c r="A191" s="1" t="s">
        <v>188</v>
      </c>
    </row>
    <row r="192" customFormat="false" ht="14.4" hidden="false" customHeight="false" outlineLevel="0" collapsed="false">
      <c r="A192" s="6" t="s">
        <v>26</v>
      </c>
      <c r="B192" s="2" t="n">
        <v>14375</v>
      </c>
      <c r="C192" s="2" t="n">
        <v>14375</v>
      </c>
      <c r="D192" s="3" t="n">
        <v>0</v>
      </c>
    </row>
    <row r="193" customFormat="false" ht="14.4" hidden="false" customHeight="false" outlineLevel="0" collapsed="false">
      <c r="A193" s="6" t="s">
        <v>73</v>
      </c>
      <c r="B193" s="2" t="n">
        <v>15350</v>
      </c>
      <c r="C193" s="2" t="n">
        <v>14900</v>
      </c>
      <c r="D193" s="3" t="n">
        <v>-2.93159609120521</v>
      </c>
    </row>
    <row r="194" customFormat="false" ht="14.4" hidden="false" customHeight="false" outlineLevel="0" collapsed="false">
      <c r="A194" s="6" t="s">
        <v>151</v>
      </c>
      <c r="B194" s="2" t="n">
        <v>14000</v>
      </c>
      <c r="C194" s="2" t="n">
        <v>14333.3333333333</v>
      </c>
      <c r="D194" s="3" t="n">
        <v>2.38095238095239</v>
      </c>
    </row>
    <row r="195" customFormat="false" ht="14.4" hidden="false" customHeight="false" outlineLevel="0" collapsed="false">
      <c r="A195" s="6" t="s">
        <v>10</v>
      </c>
      <c r="B195" s="2" t="n">
        <v>13333.3333333333</v>
      </c>
      <c r="C195" s="2" t="n">
        <v>13333.3333333333</v>
      </c>
      <c r="D195" s="3" t="n">
        <v>0</v>
      </c>
    </row>
    <row r="196" customFormat="false" ht="14.4" hidden="false" customHeight="false" outlineLevel="0" collapsed="false">
      <c r="A196" s="6" t="s">
        <v>12</v>
      </c>
      <c r="B196" s="2" t="n">
        <v>14146</v>
      </c>
      <c r="C196" s="2" t="n">
        <v>14146</v>
      </c>
      <c r="D196" s="3" t="n">
        <v>0</v>
      </c>
    </row>
    <row r="197" customFormat="false" ht="14.4" hidden="false" customHeight="false" outlineLevel="0" collapsed="false">
      <c r="A197" s="6" t="s">
        <v>34</v>
      </c>
      <c r="B197" s="2" t="n">
        <v>12400</v>
      </c>
      <c r="C197" s="2" t="n">
        <v>13080</v>
      </c>
      <c r="D197" s="3" t="n">
        <v>5.48387096774194</v>
      </c>
    </row>
    <row r="198" customFormat="false" ht="14.4" hidden="false" customHeight="false" outlineLevel="0" collapsed="false">
      <c r="A198" s="6" t="s">
        <v>29</v>
      </c>
      <c r="B198" s="2" t="n">
        <v>13225</v>
      </c>
      <c r="C198" s="2" t="n">
        <v>13200</v>
      </c>
      <c r="D198" s="3" t="n">
        <v>-0.189035916824198</v>
      </c>
    </row>
    <row r="199" customFormat="false" ht="14.4" hidden="false" customHeight="false" outlineLevel="0" collapsed="false">
      <c r="A199" s="6" t="s">
        <v>13</v>
      </c>
      <c r="B199" s="2" t="n">
        <v>14076.6666666667</v>
      </c>
      <c r="C199" s="2" t="n">
        <v>14000</v>
      </c>
      <c r="D199" s="3" t="n">
        <v>-0.544636514326302</v>
      </c>
    </row>
    <row r="200" customFormat="false" ht="14.4" hidden="false" customHeight="false" outlineLevel="0" collapsed="false">
      <c r="A200" s="6" t="s">
        <v>43</v>
      </c>
      <c r="B200" s="2" t="n">
        <v>12875</v>
      </c>
      <c r="C200" s="2" t="n">
        <v>12875</v>
      </c>
      <c r="D200" s="3" t="n">
        <v>0</v>
      </c>
    </row>
    <row r="201" customFormat="false" ht="14.4" hidden="false" customHeight="false" outlineLevel="0" collapsed="false">
      <c r="A201" s="6" t="s">
        <v>57</v>
      </c>
      <c r="B201" s="2" t="n">
        <v>14410</v>
      </c>
      <c r="C201" s="2" t="n">
        <v>14500</v>
      </c>
      <c r="D201" s="3" t="n">
        <v>0.624566273421245</v>
      </c>
    </row>
    <row r="202" customFormat="false" ht="14.4" hidden="false" customHeight="false" outlineLevel="0" collapsed="false">
      <c r="A202" s="6" t="s">
        <v>59</v>
      </c>
      <c r="B202" s="2" t="n">
        <v>13907.5</v>
      </c>
      <c r="C202" s="2" t="n">
        <v>14000</v>
      </c>
      <c r="D202" s="3" t="n">
        <v>0.665108754269284</v>
      </c>
    </row>
    <row r="203" customFormat="false" ht="14.4" hidden="false" customHeight="false" outlineLevel="0" collapsed="false">
      <c r="A203" s="6" t="s">
        <v>30</v>
      </c>
      <c r="B203" s="2" t="n">
        <v>13375</v>
      </c>
      <c r="C203" s="2" t="n">
        <v>13375</v>
      </c>
      <c r="D203" s="3" t="n">
        <v>0</v>
      </c>
    </row>
    <row r="204" customFormat="false" ht="14.4" hidden="false" customHeight="false" outlineLevel="0" collapsed="false">
      <c r="A204" s="6" t="s">
        <v>17</v>
      </c>
      <c r="B204" s="2" t="n">
        <v>12866.6666666667</v>
      </c>
      <c r="C204" s="2" t="n">
        <v>12700</v>
      </c>
      <c r="D204" s="3" t="n">
        <v>-1.29533678756476</v>
      </c>
    </row>
    <row r="205" customFormat="false" ht="14.4" hidden="false" customHeight="false" outlineLevel="0" collapsed="false">
      <c r="A205" s="6" t="s">
        <v>63</v>
      </c>
      <c r="B205" s="2" t="n">
        <v>13700</v>
      </c>
      <c r="C205" s="2" t="n">
        <v>13866.6666666667</v>
      </c>
      <c r="D205" s="3" t="n">
        <v>1.21654501216544</v>
      </c>
    </row>
    <row r="206" customFormat="false" ht="14.4" hidden="false" customHeight="false" outlineLevel="0" collapsed="false">
      <c r="A206" s="6" t="s">
        <v>44</v>
      </c>
      <c r="B206" s="2" t="n">
        <v>13500</v>
      </c>
      <c r="C206" s="2" t="n">
        <v>13500</v>
      </c>
      <c r="D206" s="3" t="n">
        <v>0</v>
      </c>
    </row>
    <row r="207" customFormat="false" ht="14.4" hidden="false" customHeight="false" outlineLevel="0" collapsed="false">
      <c r="A207" s="6" t="s">
        <v>21</v>
      </c>
      <c r="B207" s="2" t="n">
        <v>13850</v>
      </c>
      <c r="C207" s="2" t="n">
        <v>13875</v>
      </c>
      <c r="D207" s="3" t="n">
        <v>0.180505415162457</v>
      </c>
    </row>
    <row r="208" customFormat="false" ht="14.4" hidden="false" customHeight="false" outlineLevel="0" collapsed="false">
      <c r="A208" s="6" t="s">
        <v>65</v>
      </c>
      <c r="B208" s="2" t="n">
        <v>13576.6666666667</v>
      </c>
      <c r="C208" s="2" t="n">
        <v>13543.3333333333</v>
      </c>
      <c r="D208" s="3" t="n">
        <v>-0.24551927326294</v>
      </c>
    </row>
    <row r="209" customFormat="false" ht="14.4" hidden="false" customHeight="false" outlineLevel="0" collapsed="false">
      <c r="A209" s="6" t="s">
        <v>22</v>
      </c>
      <c r="B209" s="2" t="n">
        <v>14500</v>
      </c>
      <c r="C209" s="2" t="n">
        <v>13960</v>
      </c>
      <c r="D209" s="3" t="n">
        <v>-3.72413793103449</v>
      </c>
    </row>
    <row r="210" customFormat="false" ht="14.4" hidden="false" customHeight="false" outlineLevel="0" collapsed="false">
      <c r="A210" s="6" t="s">
        <v>66</v>
      </c>
      <c r="B210" s="2" t="n">
        <v>14371.6666666667</v>
      </c>
      <c r="C210" s="2" t="n">
        <v>14371.6666666667</v>
      </c>
      <c r="D210" s="3" t="n">
        <v>0</v>
      </c>
    </row>
    <row r="211" customFormat="false" ht="14.4" hidden="false" customHeight="false" outlineLevel="0" collapsed="false">
      <c r="A211" s="6" t="s">
        <v>159</v>
      </c>
      <c r="B211" s="2" t="n">
        <v>12966.6666666667</v>
      </c>
      <c r="C211" s="2" t="n">
        <v>13133.3333333333</v>
      </c>
      <c r="D211" s="3" t="n">
        <v>1.2853470437018</v>
      </c>
    </row>
    <row r="212" customFormat="false" ht="14.4" hidden="false" customHeight="false" outlineLevel="0" collapsed="false">
      <c r="A212" s="6" t="s">
        <v>24</v>
      </c>
      <c r="B212" s="2" t="n">
        <v>12600</v>
      </c>
      <c r="C212" s="2" t="n">
        <v>12600</v>
      </c>
      <c r="D212" s="3" t="n">
        <v>0</v>
      </c>
    </row>
    <row r="213" customFormat="false" ht="14.4" hidden="false" customHeight="false" outlineLevel="0" collapsed="false">
      <c r="A213" s="6" t="s">
        <v>135</v>
      </c>
      <c r="B213" s="2" t="n">
        <v>14510</v>
      </c>
      <c r="C213" s="2" t="n">
        <v>15357.5</v>
      </c>
      <c r="D213" s="3" t="n">
        <v>5.8407994486561</v>
      </c>
    </row>
    <row r="214" customFormat="false" ht="14.4" hidden="false" customHeight="false" outlineLevel="0" collapsed="false">
      <c r="A214" s="6" t="s">
        <v>70</v>
      </c>
      <c r="B214" s="2" t="n">
        <v>13866.6666666667</v>
      </c>
      <c r="C214" s="2" t="n">
        <v>13866.6666666667</v>
      </c>
      <c r="D214" s="3" t="n">
        <v>0</v>
      </c>
    </row>
    <row r="215" customFormat="false" ht="14.4" hidden="false" customHeight="false" outlineLevel="0" collapsed="false">
      <c r="A215" s="1" t="s">
        <v>189</v>
      </c>
    </row>
    <row r="216" customFormat="false" ht="14.4" hidden="false" customHeight="false" outlineLevel="0" collapsed="false">
      <c r="A216" s="6" t="s">
        <v>32</v>
      </c>
      <c r="B216" s="2" t="n">
        <v>51500</v>
      </c>
      <c r="C216" s="2" t="n">
        <v>49250</v>
      </c>
      <c r="D216" s="3" t="n">
        <v>-4.36893203883495</v>
      </c>
    </row>
    <row r="217" customFormat="false" ht="14.4" hidden="false" customHeight="false" outlineLevel="0" collapsed="false">
      <c r="A217" s="6" t="s">
        <v>142</v>
      </c>
      <c r="B217" s="2" t="n">
        <v>48750</v>
      </c>
      <c r="C217" s="2" t="n">
        <v>48333.3333333333</v>
      </c>
      <c r="D217" s="3" t="n">
        <v>-0.854700854700852</v>
      </c>
    </row>
    <row r="218" customFormat="false" ht="14.4" hidden="false" customHeight="false" outlineLevel="0" collapsed="false">
      <c r="A218" s="6" t="s">
        <v>90</v>
      </c>
      <c r="B218" s="2" t="n">
        <v>46183.3333333333</v>
      </c>
      <c r="C218" s="2" t="n">
        <v>46333.3333333333</v>
      </c>
      <c r="D218" s="3" t="n">
        <v>0.3247924936846</v>
      </c>
    </row>
    <row r="219" customFormat="false" ht="14.4" hidden="false" customHeight="false" outlineLevel="0" collapsed="false">
      <c r="A219" s="1" t="s">
        <v>190</v>
      </c>
    </row>
    <row r="220" customFormat="false" ht="14.4" hidden="false" customHeight="false" outlineLevel="0" collapsed="false">
      <c r="A220" s="6" t="s">
        <v>26</v>
      </c>
      <c r="B220" s="2" t="n">
        <v>9000</v>
      </c>
      <c r="C220" s="2" t="n">
        <v>7333.33333333333</v>
      </c>
      <c r="D220" s="3" t="n">
        <v>-18.5185185185185</v>
      </c>
    </row>
    <row r="221" customFormat="false" ht="14.4" hidden="false" customHeight="false" outlineLevel="0" collapsed="false">
      <c r="A221" s="6" t="s">
        <v>73</v>
      </c>
      <c r="B221" s="2" t="n">
        <v>5679</v>
      </c>
      <c r="C221" s="2" t="n">
        <v>6393</v>
      </c>
      <c r="D221" s="3" t="n">
        <v>12.5726360274696</v>
      </c>
    </row>
    <row r="222" customFormat="false" ht="14.4" hidden="false" customHeight="false" outlineLevel="0" collapsed="false">
      <c r="A222" s="6" t="s">
        <v>49</v>
      </c>
      <c r="B222" s="2" t="n">
        <v>5916.66666666667</v>
      </c>
      <c r="C222" s="2" t="n">
        <v>6350</v>
      </c>
      <c r="D222" s="3" t="n">
        <v>7.32394366197182</v>
      </c>
    </row>
    <row r="223" customFormat="false" ht="14.4" hidden="false" customHeight="false" outlineLevel="0" collapsed="false">
      <c r="A223" s="6" t="s">
        <v>32</v>
      </c>
      <c r="B223" s="2" t="n">
        <v>6000</v>
      </c>
      <c r="C223" s="2" t="n">
        <v>6125</v>
      </c>
      <c r="D223" s="3" t="n">
        <v>2.08333333333333</v>
      </c>
    </row>
    <row r="224" customFormat="false" ht="14.4" hidden="false" customHeight="false" outlineLevel="0" collapsed="false">
      <c r="A224" s="6" t="s">
        <v>5</v>
      </c>
      <c r="B224" s="2" t="n">
        <v>8150</v>
      </c>
      <c r="C224" s="2" t="n">
        <v>7800</v>
      </c>
      <c r="D224" s="3" t="n">
        <v>-4.29447852760736</v>
      </c>
    </row>
    <row r="225" customFormat="false" ht="14.4" hidden="false" customHeight="false" outlineLevel="0" collapsed="false">
      <c r="A225" s="6" t="s">
        <v>9</v>
      </c>
      <c r="B225" s="2" t="n">
        <v>7000</v>
      </c>
      <c r="C225" s="2" t="n">
        <v>7000</v>
      </c>
      <c r="D225" s="3" t="n">
        <v>0</v>
      </c>
    </row>
    <row r="226" customFormat="false" ht="14.4" hidden="false" customHeight="false" outlineLevel="0" collapsed="false">
      <c r="A226" s="6" t="s">
        <v>54</v>
      </c>
      <c r="B226" s="2" t="n">
        <v>5725</v>
      </c>
      <c r="C226" s="2" t="n">
        <v>5843.33333333333</v>
      </c>
      <c r="D226" s="3" t="n">
        <v>2.0669577874818</v>
      </c>
    </row>
    <row r="227" customFormat="false" ht="14.4" hidden="false" customHeight="false" outlineLevel="0" collapsed="false">
      <c r="A227" s="6" t="s">
        <v>35</v>
      </c>
      <c r="B227" s="2" t="n">
        <v>6375</v>
      </c>
      <c r="C227" s="2" t="n">
        <v>6375</v>
      </c>
      <c r="D227" s="3" t="n">
        <v>0</v>
      </c>
    </row>
    <row r="228" customFormat="false" ht="14.4" hidden="false" customHeight="false" outlineLevel="0" collapsed="false">
      <c r="A228" s="6" t="s">
        <v>90</v>
      </c>
      <c r="B228" s="2" t="n">
        <v>5483.33333333333</v>
      </c>
      <c r="C228" s="2" t="n">
        <v>5483.33333333333</v>
      </c>
      <c r="D228" s="3" t="n">
        <v>0</v>
      </c>
    </row>
    <row r="229" customFormat="false" ht="14.4" hidden="false" customHeight="false" outlineLevel="0" collapsed="false">
      <c r="A229" s="6" t="s">
        <v>15</v>
      </c>
      <c r="B229" s="2" t="n">
        <v>5833.33333333333</v>
      </c>
      <c r="C229" s="2" t="n">
        <v>5666.66666666667</v>
      </c>
      <c r="D229" s="3" t="n">
        <v>-2.85714285714285</v>
      </c>
    </row>
    <row r="230" customFormat="false" ht="14.4" hidden="false" customHeight="false" outlineLevel="0" collapsed="false">
      <c r="A230" s="6" t="s">
        <v>16</v>
      </c>
      <c r="B230" s="2" t="n">
        <v>5666.66666666667</v>
      </c>
      <c r="C230" s="2" t="n">
        <v>5666.66666666667</v>
      </c>
      <c r="D230" s="3" t="n">
        <v>0</v>
      </c>
    </row>
    <row r="231" customFormat="false" ht="14.4" hidden="false" customHeight="false" outlineLevel="0" collapsed="false">
      <c r="A231" s="6" t="s">
        <v>17</v>
      </c>
      <c r="B231" s="2" t="n">
        <v>6660</v>
      </c>
      <c r="C231" s="2" t="n">
        <v>6660</v>
      </c>
      <c r="D231" s="3" t="n">
        <v>0</v>
      </c>
    </row>
    <row r="232" customFormat="false" ht="14.4" hidden="false" customHeight="false" outlineLevel="0" collapsed="false">
      <c r="A232" s="6" t="s">
        <v>19</v>
      </c>
      <c r="B232" s="2" t="n">
        <v>7825</v>
      </c>
      <c r="C232" s="2" t="n">
        <v>7850</v>
      </c>
      <c r="D232" s="3" t="n">
        <v>0.319488817891367</v>
      </c>
    </row>
    <row r="233" customFormat="false" ht="14.4" hidden="false" customHeight="false" outlineLevel="0" collapsed="false">
      <c r="A233" s="6" t="s">
        <v>78</v>
      </c>
      <c r="B233" s="2" t="n">
        <v>6633.33333333333</v>
      </c>
      <c r="C233" s="2" t="n">
        <v>6633.33333333333</v>
      </c>
      <c r="D233" s="3" t="n">
        <v>0</v>
      </c>
    </row>
    <row r="234" customFormat="false" ht="14.4" hidden="false" customHeight="false" outlineLevel="0" collapsed="false">
      <c r="A234" s="6" t="s">
        <v>20</v>
      </c>
      <c r="B234" s="2" t="n">
        <v>7740</v>
      </c>
      <c r="C234" s="2" t="n">
        <v>7820</v>
      </c>
      <c r="D234" s="3" t="n">
        <v>1.03359173126616</v>
      </c>
    </row>
    <row r="235" customFormat="false" ht="14.4" hidden="false" customHeight="false" outlineLevel="0" collapsed="false">
      <c r="A235" s="1" t="s">
        <v>191</v>
      </c>
    </row>
    <row r="236" customFormat="false" ht="14.4" hidden="false" customHeight="false" outlineLevel="0" collapsed="false">
      <c r="A236" s="6" t="s">
        <v>10</v>
      </c>
      <c r="B236" s="2" t="n">
        <v>24000</v>
      </c>
      <c r="C236" s="2" t="n">
        <v>24000</v>
      </c>
      <c r="D236" s="3" t="n">
        <v>0</v>
      </c>
    </row>
    <row r="237" customFormat="false" ht="14.4" hidden="false" customHeight="false" outlineLevel="0" collapsed="false">
      <c r="A237" s="6" t="s">
        <v>76</v>
      </c>
      <c r="B237" s="2" t="n">
        <v>32766.6666666667</v>
      </c>
      <c r="C237" s="2" t="n">
        <v>32800</v>
      </c>
      <c r="D237" s="3" t="n">
        <v>0.101729399796535</v>
      </c>
    </row>
    <row r="238" customFormat="false" ht="14.4" hidden="false" customHeight="false" outlineLevel="0" collapsed="false">
      <c r="A238" s="6" t="s">
        <v>18</v>
      </c>
      <c r="B238" s="2" t="n">
        <v>23400</v>
      </c>
      <c r="C238" s="2" t="n">
        <v>23600</v>
      </c>
      <c r="D238" s="3" t="n">
        <v>0.854700854700852</v>
      </c>
    </row>
    <row r="239" customFormat="false" ht="14.4" hidden="false" customHeight="false" outlineLevel="0" collapsed="false">
      <c r="A239" s="6" t="s">
        <v>21</v>
      </c>
      <c r="B239" s="2" t="n">
        <v>24300</v>
      </c>
      <c r="C239" s="2" t="n">
        <v>24500</v>
      </c>
      <c r="D239" s="3" t="n">
        <v>0.823045267489708</v>
      </c>
    </row>
    <row r="240" customFormat="false" ht="14.4" hidden="false" customHeight="false" outlineLevel="0" collapsed="false">
      <c r="A240" s="6" t="s">
        <v>22</v>
      </c>
      <c r="B240" s="2" t="n">
        <v>25300</v>
      </c>
      <c r="C240" s="2" t="n">
        <v>25300</v>
      </c>
      <c r="D240" s="3" t="n">
        <v>0</v>
      </c>
    </row>
    <row r="241" customFormat="false" ht="14.4" hidden="false" customHeight="false" outlineLevel="0" collapsed="false">
      <c r="A241" s="1" t="s">
        <v>192</v>
      </c>
    </row>
    <row r="242" customFormat="false" ht="14.4" hidden="false" customHeight="false" outlineLevel="0" collapsed="false">
      <c r="A242" s="6" t="s">
        <v>96</v>
      </c>
      <c r="B242" s="2" t="n">
        <v>20000</v>
      </c>
      <c r="C242" s="2" t="n">
        <v>19666.6666666667</v>
      </c>
      <c r="D242" s="3" t="n">
        <v>-1.66666666666666</v>
      </c>
    </row>
    <row r="243" customFormat="false" ht="14.4" hidden="false" customHeight="false" outlineLevel="0" collapsed="false">
      <c r="A243" s="6" t="s">
        <v>79</v>
      </c>
      <c r="B243" s="2" t="n">
        <v>16850</v>
      </c>
      <c r="C243" s="2" t="n">
        <v>17833.3333333333</v>
      </c>
      <c r="D243" s="3" t="n">
        <v>5.83580613254202</v>
      </c>
    </row>
    <row r="244" customFormat="false" ht="14.4" hidden="false" customHeight="false" outlineLevel="0" collapsed="false">
      <c r="A244" s="6" t="s">
        <v>117</v>
      </c>
      <c r="B244" s="2" t="n">
        <v>19333.3333333333</v>
      </c>
      <c r="C244" s="2" t="n">
        <v>19533.3333333333</v>
      </c>
      <c r="D244" s="3" t="n">
        <v>1.03448275862068</v>
      </c>
    </row>
    <row r="245" customFormat="false" ht="14.4" hidden="false" customHeight="false" outlineLevel="0" collapsed="false">
      <c r="A245" s="1" t="s">
        <v>193</v>
      </c>
    </row>
    <row r="246" customFormat="false" ht="14.4" hidden="false" customHeight="false" outlineLevel="0" collapsed="false">
      <c r="A246" s="6" t="s">
        <v>26</v>
      </c>
      <c r="B246" s="2" t="n">
        <v>17500</v>
      </c>
      <c r="C246" s="2" t="n">
        <v>17666.6666666667</v>
      </c>
      <c r="D246" s="3" t="n">
        <v>0.952380952380949</v>
      </c>
    </row>
    <row r="247" customFormat="false" ht="14.4" hidden="false" customHeight="false" outlineLevel="0" collapsed="false">
      <c r="A247" s="6" t="s">
        <v>32</v>
      </c>
      <c r="B247" s="2" t="n">
        <v>20800</v>
      </c>
      <c r="C247" s="2" t="n">
        <v>20200</v>
      </c>
      <c r="D247" s="3" t="n">
        <v>-2.88461538461539</v>
      </c>
    </row>
    <row r="248" customFormat="false" ht="14.4" hidden="false" customHeight="false" outlineLevel="0" collapsed="false">
      <c r="A248" s="6" t="s">
        <v>51</v>
      </c>
      <c r="B248" s="2" t="n">
        <v>20250</v>
      </c>
      <c r="C248" s="2" t="n">
        <v>19250</v>
      </c>
      <c r="D248" s="3" t="n">
        <v>-4.93827160493827</v>
      </c>
    </row>
    <row r="249" customFormat="false" ht="14.4" hidden="false" customHeight="false" outlineLevel="0" collapsed="false">
      <c r="A249" s="6" t="s">
        <v>5</v>
      </c>
      <c r="B249" s="2" t="n">
        <v>19000</v>
      </c>
      <c r="C249" s="2" t="n">
        <v>19333.3333333333</v>
      </c>
      <c r="D249" s="3" t="n">
        <v>1.75438596491226</v>
      </c>
    </row>
    <row r="250" customFormat="false" ht="14.4" hidden="false" customHeight="false" outlineLevel="0" collapsed="false">
      <c r="A250" s="6" t="s">
        <v>33</v>
      </c>
      <c r="B250" s="2" t="n">
        <v>17900</v>
      </c>
      <c r="C250" s="2" t="n">
        <v>17900</v>
      </c>
      <c r="D250" s="3" t="n">
        <v>0</v>
      </c>
    </row>
    <row r="251" customFormat="false" ht="14.4" hidden="false" customHeight="false" outlineLevel="0" collapsed="false">
      <c r="A251" s="6" t="s">
        <v>54</v>
      </c>
      <c r="B251" s="2" t="n">
        <v>16438.8888888889</v>
      </c>
      <c r="C251" s="2" t="n">
        <v>16494.4444444444</v>
      </c>
      <c r="D251" s="3" t="n">
        <v>0.337952010814457</v>
      </c>
    </row>
    <row r="252" customFormat="false" ht="14.4" hidden="false" customHeight="false" outlineLevel="0" collapsed="false">
      <c r="A252" s="6" t="s">
        <v>10</v>
      </c>
      <c r="B252" s="2" t="n">
        <v>16005</v>
      </c>
      <c r="C252" s="2" t="n">
        <v>16005</v>
      </c>
      <c r="D252" s="3" t="n">
        <v>0</v>
      </c>
    </row>
    <row r="253" customFormat="false" ht="14.4" hidden="false" customHeight="false" outlineLevel="0" collapsed="false">
      <c r="A253" s="6" t="s">
        <v>11</v>
      </c>
      <c r="B253" s="2" t="n">
        <v>15625</v>
      </c>
      <c r="C253" s="2" t="n">
        <v>15625</v>
      </c>
      <c r="D253" s="3" t="n">
        <v>0</v>
      </c>
    </row>
    <row r="254" customFormat="false" ht="14.4" hidden="false" customHeight="false" outlineLevel="0" collapsed="false">
      <c r="A254" s="6" t="s">
        <v>162</v>
      </c>
      <c r="B254" s="2" t="n">
        <v>14600</v>
      </c>
      <c r="C254" s="2" t="n">
        <v>15066.6666666667</v>
      </c>
      <c r="D254" s="3" t="n">
        <v>3.19634703196348</v>
      </c>
    </row>
    <row r="255" customFormat="false" ht="14.4" hidden="false" customHeight="false" outlineLevel="0" collapsed="false">
      <c r="A255" s="6" t="s">
        <v>43</v>
      </c>
      <c r="B255" s="2" t="n">
        <v>18250</v>
      </c>
      <c r="C255" s="2" t="n">
        <v>18166.6666666667</v>
      </c>
      <c r="D255" s="3" t="n">
        <v>-0.456621004566204</v>
      </c>
    </row>
    <row r="256" customFormat="false" ht="14.4" hidden="false" customHeight="false" outlineLevel="0" collapsed="false">
      <c r="A256" s="6" t="s">
        <v>77</v>
      </c>
      <c r="B256" s="2" t="n">
        <v>18450</v>
      </c>
      <c r="C256" s="2" t="n">
        <v>18983.3333333333</v>
      </c>
      <c r="D256" s="3" t="n">
        <v>2.8906955736224</v>
      </c>
    </row>
    <row r="257" customFormat="false" ht="14.4" hidden="false" customHeight="false" outlineLevel="0" collapsed="false">
      <c r="A257" s="6" t="s">
        <v>30</v>
      </c>
      <c r="B257" s="2" t="n">
        <v>19000</v>
      </c>
      <c r="C257" s="2" t="n">
        <v>19000</v>
      </c>
      <c r="D257" s="3" t="n">
        <v>0</v>
      </c>
    </row>
    <row r="258" customFormat="false" ht="14.4" hidden="false" customHeight="false" outlineLevel="0" collapsed="false">
      <c r="A258" s="6" t="s">
        <v>18</v>
      </c>
      <c r="B258" s="2" t="n">
        <v>17200</v>
      </c>
      <c r="C258" s="2" t="n">
        <v>18780</v>
      </c>
      <c r="D258" s="3" t="n">
        <v>9.18604651162791</v>
      </c>
    </row>
    <row r="259" customFormat="false" ht="14.4" hidden="false" customHeight="false" outlineLevel="0" collapsed="false">
      <c r="A259" s="6" t="s">
        <v>19</v>
      </c>
      <c r="B259" s="2" t="n">
        <v>20400</v>
      </c>
      <c r="C259" s="2" t="n">
        <v>20400</v>
      </c>
      <c r="D259" s="3" t="n">
        <v>0</v>
      </c>
    </row>
    <row r="260" customFormat="false" ht="14.4" hidden="false" customHeight="false" outlineLevel="0" collapsed="false">
      <c r="A260" s="6" t="s">
        <v>20</v>
      </c>
      <c r="B260" s="2" t="n">
        <v>20000</v>
      </c>
      <c r="C260" s="2" t="n">
        <v>20350</v>
      </c>
      <c r="D260" s="3" t="n">
        <v>1.75000000000001</v>
      </c>
    </row>
    <row r="261" customFormat="false" ht="14.4" hidden="false" customHeight="false" outlineLevel="0" collapsed="false">
      <c r="A261" s="6" t="s">
        <v>44</v>
      </c>
      <c r="B261" s="2" t="n">
        <v>23080</v>
      </c>
      <c r="C261" s="2" t="n">
        <v>22233.3333333333</v>
      </c>
      <c r="D261" s="3" t="n">
        <v>-3.66839976891971</v>
      </c>
    </row>
    <row r="262" customFormat="false" ht="14.4" hidden="false" customHeight="false" outlineLevel="0" collapsed="false">
      <c r="A262" s="6" t="s">
        <v>116</v>
      </c>
      <c r="B262" s="2" t="n">
        <v>20750</v>
      </c>
      <c r="C262" s="2" t="n">
        <v>20750</v>
      </c>
      <c r="D262" s="3" t="n">
        <v>0</v>
      </c>
    </row>
    <row r="263" customFormat="false" ht="14.4" hidden="false" customHeight="false" outlineLevel="0" collapsed="false">
      <c r="A263" s="6" t="s">
        <v>66</v>
      </c>
      <c r="B263" s="2" t="n">
        <v>19660</v>
      </c>
      <c r="C263" s="2" t="n">
        <v>19660</v>
      </c>
      <c r="D263" s="3" t="n">
        <v>0</v>
      </c>
    </row>
    <row r="264" customFormat="false" ht="14.4" hidden="false" customHeight="false" outlineLevel="0" collapsed="false">
      <c r="A264" s="6" t="s">
        <v>37</v>
      </c>
      <c r="B264" s="2" t="n">
        <v>19333.3333333333</v>
      </c>
      <c r="C264" s="2" t="n">
        <v>19750</v>
      </c>
      <c r="D264" s="3" t="n">
        <v>2.15517241379311</v>
      </c>
    </row>
    <row r="265" customFormat="false" ht="14.4" hidden="false" customHeight="false" outlineLevel="0" collapsed="false">
      <c r="A265" s="6" t="s">
        <v>110</v>
      </c>
      <c r="B265" s="2" t="n">
        <v>20550</v>
      </c>
      <c r="C265" s="2" t="n">
        <v>20750</v>
      </c>
      <c r="D265" s="3" t="n">
        <v>0.973236009732359</v>
      </c>
    </row>
    <row r="266" customFormat="false" ht="14.4" hidden="false" customHeight="false" outlineLevel="0" collapsed="false">
      <c r="A266" s="6" t="s">
        <v>24</v>
      </c>
      <c r="B266" s="2" t="n">
        <v>21214.2857142857</v>
      </c>
      <c r="C266" s="2" t="n">
        <v>21062.5</v>
      </c>
      <c r="D266" s="3" t="n">
        <v>-0.715488215488214</v>
      </c>
    </row>
    <row r="267" customFormat="false" ht="14.4" hidden="false" customHeight="false" outlineLevel="0" collapsed="false">
      <c r="A267" s="6" t="s">
        <v>194</v>
      </c>
      <c r="B267" s="2" t="n">
        <v>18666.6666666667</v>
      </c>
      <c r="C267" s="2" t="n">
        <v>18500</v>
      </c>
      <c r="D267" s="3" t="n">
        <v>-0.892857142857151</v>
      </c>
    </row>
    <row r="268" customFormat="false" ht="14.4" hidden="false" customHeight="false" outlineLevel="0" collapsed="false">
      <c r="A268" s="6" t="s">
        <v>135</v>
      </c>
      <c r="B268" s="2" t="n">
        <v>19024</v>
      </c>
      <c r="C268" s="2" t="n">
        <v>19524</v>
      </c>
      <c r="D268" s="3" t="n">
        <v>2.62825904121111</v>
      </c>
    </row>
    <row r="269" customFormat="false" ht="14.4" hidden="false" customHeight="false" outlineLevel="0" collapsed="false">
      <c r="A269" s="6" t="s">
        <v>118</v>
      </c>
      <c r="B269" s="2" t="n">
        <v>21211.3333333333</v>
      </c>
      <c r="C269" s="2" t="n">
        <v>21780.3333333333</v>
      </c>
      <c r="D269" s="3" t="n">
        <v>2.68252820819059</v>
      </c>
    </row>
    <row r="270" customFormat="false" ht="14.4" hidden="false" customHeight="false" outlineLevel="0" collapsed="false">
      <c r="A270" s="1" t="s">
        <v>195</v>
      </c>
    </row>
    <row r="271" customFormat="false" ht="14.4" hidden="false" customHeight="false" outlineLevel="0" collapsed="false">
      <c r="A271" s="6" t="s">
        <v>26</v>
      </c>
      <c r="B271" s="2" t="n">
        <v>27333.3333333333</v>
      </c>
      <c r="C271" s="2" t="n">
        <v>27333.3333333333</v>
      </c>
      <c r="D271" s="3" t="n">
        <v>0</v>
      </c>
    </row>
    <row r="272" customFormat="false" ht="14.4" hidden="false" customHeight="false" outlineLevel="0" collapsed="false">
      <c r="A272" s="6" t="s">
        <v>30</v>
      </c>
      <c r="B272" s="2" t="n">
        <v>24000</v>
      </c>
      <c r="C272" s="2" t="n">
        <v>24000</v>
      </c>
      <c r="D272" s="3" t="n">
        <v>0</v>
      </c>
    </row>
    <row r="273" customFormat="false" ht="14.4" hidden="false" customHeight="false" outlineLevel="0" collapsed="false">
      <c r="A273" s="6" t="s">
        <v>96</v>
      </c>
      <c r="B273" s="2" t="n">
        <v>25000</v>
      </c>
      <c r="C273" s="2" t="n">
        <v>27250</v>
      </c>
      <c r="D273" s="3" t="n">
        <v>9.00000000000001</v>
      </c>
    </row>
    <row r="274" customFormat="false" ht="14.4" hidden="false" customHeight="false" outlineLevel="0" collapsed="false">
      <c r="A274" s="6" t="s">
        <v>17</v>
      </c>
      <c r="B274" s="2" t="n">
        <v>26366.6666666667</v>
      </c>
      <c r="C274" s="2" t="n">
        <v>26366.6666666667</v>
      </c>
      <c r="D274" s="3" t="n">
        <v>0</v>
      </c>
    </row>
    <row r="275" customFormat="false" ht="14.4" hidden="false" customHeight="false" outlineLevel="0" collapsed="false">
      <c r="A275" s="6" t="s">
        <v>171</v>
      </c>
      <c r="B275" s="2" t="n">
        <v>24250</v>
      </c>
      <c r="C275" s="2" t="n">
        <v>22833.3333333333</v>
      </c>
      <c r="D275" s="3" t="n">
        <v>-5.84192439862543</v>
      </c>
    </row>
    <row r="276" customFormat="false" ht="14.4" hidden="false" customHeight="false" outlineLevel="0" collapsed="false">
      <c r="A276" s="6" t="s">
        <v>37</v>
      </c>
      <c r="B276" s="2" t="n">
        <v>26500</v>
      </c>
      <c r="C276" s="2" t="n">
        <v>26833.3333333333</v>
      </c>
      <c r="D276" s="3" t="n">
        <v>1.25786163522013</v>
      </c>
    </row>
    <row r="277" customFormat="false" ht="14.4" hidden="false" customHeight="false" outlineLevel="0" collapsed="false">
      <c r="A277" s="1" t="s">
        <v>196</v>
      </c>
    </row>
    <row r="278" customFormat="false" ht="14.4" hidden="false" customHeight="false" outlineLevel="0" collapsed="false">
      <c r="A278" s="6" t="s">
        <v>26</v>
      </c>
      <c r="B278" s="2" t="n">
        <v>18562.5</v>
      </c>
      <c r="C278" s="2" t="n">
        <v>18562.5</v>
      </c>
      <c r="D278" s="3" t="n">
        <v>0</v>
      </c>
    </row>
    <row r="279" customFormat="false" ht="14.4" hidden="false" customHeight="false" outlineLevel="0" collapsed="false">
      <c r="A279" s="6" t="s">
        <v>73</v>
      </c>
      <c r="B279" s="2" t="n">
        <v>19365.75</v>
      </c>
      <c r="C279" s="2" t="n">
        <v>19906.25</v>
      </c>
      <c r="D279" s="3" t="n">
        <v>2.79100990150136</v>
      </c>
    </row>
    <row r="280" customFormat="false" ht="14.4" hidden="false" customHeight="false" outlineLevel="0" collapsed="false">
      <c r="A280" s="6" t="s">
        <v>74</v>
      </c>
      <c r="B280" s="2" t="n">
        <v>21266.6666666667</v>
      </c>
      <c r="C280" s="2" t="n">
        <v>21266.6666666667</v>
      </c>
      <c r="D280" s="3" t="n">
        <v>0</v>
      </c>
    </row>
    <row r="281" customFormat="false" ht="14.4" hidden="false" customHeight="false" outlineLevel="0" collapsed="false">
      <c r="A281" s="6" t="s">
        <v>49</v>
      </c>
      <c r="B281" s="2" t="n">
        <v>21383.3333333333</v>
      </c>
      <c r="C281" s="2" t="n">
        <v>21383.3333333333</v>
      </c>
      <c r="D281" s="3" t="n">
        <v>0</v>
      </c>
    </row>
    <row r="282" customFormat="false" ht="14.4" hidden="false" customHeight="false" outlineLevel="0" collapsed="false">
      <c r="A282" s="6" t="s">
        <v>151</v>
      </c>
      <c r="B282" s="2" t="n">
        <v>19666.6666666667</v>
      </c>
      <c r="C282" s="2" t="n">
        <v>19666.6666666667</v>
      </c>
      <c r="D282" s="3" t="n">
        <v>0</v>
      </c>
    </row>
    <row r="283" customFormat="false" ht="14.4" hidden="false" customHeight="false" outlineLevel="0" collapsed="false">
      <c r="A283" s="6" t="s">
        <v>113</v>
      </c>
      <c r="B283" s="2" t="n">
        <v>21300</v>
      </c>
      <c r="C283" s="2" t="n">
        <v>22275</v>
      </c>
      <c r="D283" s="3" t="n">
        <v>4.5774647887324</v>
      </c>
    </row>
    <row r="284" customFormat="false" ht="14.4" hidden="false" customHeight="false" outlineLevel="0" collapsed="false">
      <c r="A284" s="6" t="s">
        <v>50</v>
      </c>
      <c r="B284" s="2" t="n">
        <v>21430</v>
      </c>
      <c r="C284" s="2" t="n">
        <v>21330</v>
      </c>
      <c r="D284" s="3" t="n">
        <v>-0.466635557629491</v>
      </c>
    </row>
    <row r="285" customFormat="false" ht="14.4" hidden="false" customHeight="false" outlineLevel="0" collapsed="false">
      <c r="A285" s="6" t="s">
        <v>32</v>
      </c>
      <c r="B285" s="2" t="n">
        <v>20522.2222222222</v>
      </c>
      <c r="C285" s="2" t="n">
        <v>20660</v>
      </c>
      <c r="D285" s="3" t="n">
        <v>0.671358960476454</v>
      </c>
    </row>
    <row r="286" customFormat="false" ht="14.4" hidden="false" customHeight="false" outlineLevel="0" collapsed="false">
      <c r="A286" s="6" t="s">
        <v>5</v>
      </c>
      <c r="B286" s="2" t="n">
        <v>22500</v>
      </c>
      <c r="C286" s="2" t="n">
        <v>21566.6666666667</v>
      </c>
      <c r="D286" s="3" t="n">
        <v>-4.14814814814815</v>
      </c>
    </row>
    <row r="287" customFormat="false" ht="14.4" hidden="false" customHeight="false" outlineLevel="0" collapsed="false">
      <c r="A287" s="6" t="s">
        <v>33</v>
      </c>
      <c r="B287" s="2" t="n">
        <v>22100</v>
      </c>
      <c r="C287" s="2" t="n">
        <v>22275</v>
      </c>
      <c r="D287" s="3" t="n">
        <v>0.791855203619907</v>
      </c>
    </row>
    <row r="288" customFormat="false" ht="14.4" hidden="false" customHeight="false" outlineLevel="0" collapsed="false">
      <c r="A288" s="6" t="s">
        <v>6</v>
      </c>
      <c r="B288" s="2" t="n">
        <v>19500</v>
      </c>
      <c r="C288" s="2" t="n">
        <v>19500</v>
      </c>
      <c r="D288" s="3" t="n">
        <v>0</v>
      </c>
    </row>
    <row r="289" customFormat="false" ht="14.4" hidden="false" customHeight="false" outlineLevel="0" collapsed="false">
      <c r="A289" s="6" t="s">
        <v>7</v>
      </c>
      <c r="B289" s="2" t="n">
        <v>20000</v>
      </c>
      <c r="C289" s="2" t="n">
        <v>20000</v>
      </c>
      <c r="D289" s="3" t="n">
        <v>0</v>
      </c>
    </row>
    <row r="290" customFormat="false" ht="14.4" hidden="false" customHeight="false" outlineLevel="0" collapsed="false">
      <c r="A290" s="6" t="s">
        <v>8</v>
      </c>
      <c r="B290" s="2" t="n">
        <v>19366.6666666667</v>
      </c>
      <c r="C290" s="2" t="n">
        <v>19700</v>
      </c>
      <c r="D290" s="3" t="n">
        <v>1.72117039586919</v>
      </c>
    </row>
    <row r="291" customFormat="false" ht="14.4" hidden="false" customHeight="false" outlineLevel="0" collapsed="false">
      <c r="A291" s="6" t="s">
        <v>98</v>
      </c>
      <c r="B291" s="2" t="n">
        <v>23000</v>
      </c>
      <c r="C291" s="2" t="n">
        <v>23000</v>
      </c>
      <c r="D291" s="3" t="n">
        <v>0</v>
      </c>
    </row>
    <row r="292" customFormat="false" ht="14.4" hidden="false" customHeight="false" outlineLevel="0" collapsed="false">
      <c r="A292" s="6" t="s">
        <v>53</v>
      </c>
      <c r="B292" s="2" t="n">
        <v>19500</v>
      </c>
      <c r="C292" s="2" t="n">
        <v>19666.6666666667</v>
      </c>
      <c r="D292" s="3" t="n">
        <v>0.854700854700852</v>
      </c>
    </row>
    <row r="293" customFormat="false" ht="14.4" hidden="false" customHeight="false" outlineLevel="0" collapsed="false">
      <c r="A293" s="6" t="s">
        <v>9</v>
      </c>
      <c r="B293" s="2" t="n">
        <v>21833.3333333333</v>
      </c>
      <c r="C293" s="2" t="n">
        <v>21833.3333333333</v>
      </c>
      <c r="D293" s="3" t="n">
        <v>0</v>
      </c>
    </row>
    <row r="294" customFormat="false" ht="14.4" hidden="false" customHeight="false" outlineLevel="0" collapsed="false">
      <c r="A294" s="6" t="s">
        <v>108</v>
      </c>
      <c r="B294" s="2" t="n">
        <v>19766.6666666667</v>
      </c>
      <c r="C294" s="2" t="n">
        <v>20033.3333333333</v>
      </c>
      <c r="D294" s="3" t="n">
        <v>1.34907251264755</v>
      </c>
    </row>
    <row r="295" customFormat="false" ht="14.4" hidden="false" customHeight="false" outlineLevel="0" collapsed="false">
      <c r="A295" s="6" t="s">
        <v>54</v>
      </c>
      <c r="B295" s="2" t="n">
        <v>18900</v>
      </c>
      <c r="C295" s="2" t="n">
        <v>19166.6666666667</v>
      </c>
      <c r="D295" s="3" t="n">
        <v>1.41093474426808</v>
      </c>
    </row>
    <row r="296" customFormat="false" ht="14.4" hidden="false" customHeight="false" outlineLevel="0" collapsed="false">
      <c r="A296" s="6" t="s">
        <v>41</v>
      </c>
      <c r="B296" s="2" t="n">
        <v>19666.6666666667</v>
      </c>
      <c r="C296" s="2" t="n">
        <v>19333.3333333333</v>
      </c>
      <c r="D296" s="3" t="n">
        <v>-1.69491525423731</v>
      </c>
    </row>
    <row r="297" customFormat="false" ht="14.4" hidden="false" customHeight="false" outlineLevel="0" collapsed="false">
      <c r="A297" s="6" t="s">
        <v>10</v>
      </c>
      <c r="B297" s="2" t="n">
        <v>19700</v>
      </c>
      <c r="C297" s="2" t="n">
        <v>19700</v>
      </c>
      <c r="D297" s="3" t="n">
        <v>0</v>
      </c>
    </row>
    <row r="298" customFormat="false" ht="14.4" hidden="false" customHeight="false" outlineLevel="0" collapsed="false">
      <c r="A298" s="6" t="s">
        <v>11</v>
      </c>
      <c r="B298" s="2" t="n">
        <v>18433.3333333333</v>
      </c>
      <c r="C298" s="2" t="n">
        <v>18166.6666666667</v>
      </c>
      <c r="D298" s="3" t="n">
        <v>-1.44665461121156</v>
      </c>
    </row>
    <row r="299" customFormat="false" ht="14.4" hidden="false" customHeight="false" outlineLevel="0" collapsed="false">
      <c r="A299" s="6" t="s">
        <v>12</v>
      </c>
      <c r="B299" s="2" t="n">
        <v>19697.5</v>
      </c>
      <c r="C299" s="2" t="n">
        <v>19697.5</v>
      </c>
      <c r="D299" s="3" t="n">
        <v>0</v>
      </c>
    </row>
    <row r="300" customFormat="false" ht="14.4" hidden="false" customHeight="false" outlineLevel="0" collapsed="false">
      <c r="A300" s="6" t="s">
        <v>42</v>
      </c>
      <c r="B300" s="2" t="n">
        <v>20000</v>
      </c>
      <c r="C300" s="2" t="n">
        <v>20333.3333333333</v>
      </c>
      <c r="D300" s="3" t="n">
        <v>1.66666666666666</v>
      </c>
    </row>
    <row r="301" customFormat="false" ht="14.4" hidden="false" customHeight="false" outlineLevel="0" collapsed="false">
      <c r="A301" s="6" t="s">
        <v>56</v>
      </c>
      <c r="B301" s="2" t="n">
        <v>20596.6666666667</v>
      </c>
      <c r="C301" s="2" t="n">
        <v>20106.6666666667</v>
      </c>
      <c r="D301" s="3" t="n">
        <v>-2.37902573231914</v>
      </c>
    </row>
    <row r="302" customFormat="false" ht="14.4" hidden="false" customHeight="false" outlineLevel="0" collapsed="false">
      <c r="A302" s="6" t="s">
        <v>34</v>
      </c>
      <c r="B302" s="2" t="n">
        <v>18500</v>
      </c>
      <c r="C302" s="2" t="n">
        <v>18875</v>
      </c>
      <c r="D302" s="3" t="n">
        <v>2.02702702702702</v>
      </c>
    </row>
    <row r="303" customFormat="false" ht="14.4" hidden="false" customHeight="false" outlineLevel="0" collapsed="false">
      <c r="A303" s="6" t="s">
        <v>13</v>
      </c>
      <c r="B303" s="2" t="n">
        <v>18700</v>
      </c>
      <c r="C303" s="2" t="n">
        <v>18633.3333333333</v>
      </c>
      <c r="D303" s="3" t="n">
        <v>-0.356506238859189</v>
      </c>
    </row>
    <row r="304" customFormat="false" ht="14.4" hidden="false" customHeight="false" outlineLevel="0" collapsed="false">
      <c r="A304" s="6" t="s">
        <v>99</v>
      </c>
      <c r="B304" s="2" t="n">
        <v>21900</v>
      </c>
      <c r="C304" s="2" t="n">
        <v>21900</v>
      </c>
      <c r="D304" s="3" t="n">
        <v>0</v>
      </c>
    </row>
    <row r="305" customFormat="false" ht="14.4" hidden="false" customHeight="false" outlineLevel="0" collapsed="false">
      <c r="A305" s="6" t="s">
        <v>43</v>
      </c>
      <c r="B305" s="2" t="n">
        <v>20000</v>
      </c>
      <c r="C305" s="2" t="n">
        <v>19875</v>
      </c>
      <c r="D305" s="3" t="n">
        <v>-0.624999999999998</v>
      </c>
    </row>
    <row r="306" customFormat="false" ht="14.4" hidden="false" customHeight="false" outlineLevel="0" collapsed="false">
      <c r="A306" s="6" t="s">
        <v>57</v>
      </c>
      <c r="B306" s="2" t="n">
        <v>20447.5</v>
      </c>
      <c r="C306" s="2" t="n">
        <v>20325</v>
      </c>
      <c r="D306" s="3" t="n">
        <v>-0.599095243917347</v>
      </c>
    </row>
    <row r="307" customFormat="false" ht="14.4" hidden="false" customHeight="false" outlineLevel="0" collapsed="false">
      <c r="A307" s="6" t="s">
        <v>75</v>
      </c>
      <c r="B307" s="2" t="n">
        <v>20366.6666666667</v>
      </c>
      <c r="C307" s="2" t="n">
        <v>20366.6666666667</v>
      </c>
      <c r="D307" s="3" t="n">
        <v>0</v>
      </c>
    </row>
    <row r="308" customFormat="false" ht="14.4" hidden="false" customHeight="false" outlineLevel="0" collapsed="false">
      <c r="A308" s="6" t="s">
        <v>59</v>
      </c>
      <c r="B308" s="2" t="n">
        <v>19696.6666666667</v>
      </c>
      <c r="C308" s="2" t="n">
        <v>19833.3333333333</v>
      </c>
      <c r="D308" s="3" t="n">
        <v>0.693856828566575</v>
      </c>
    </row>
    <row r="309" customFormat="false" ht="14.4" hidden="false" customHeight="false" outlineLevel="0" collapsed="false">
      <c r="A309" s="6" t="s">
        <v>76</v>
      </c>
      <c r="B309" s="2" t="n">
        <v>22300</v>
      </c>
      <c r="C309" s="2" t="n">
        <v>23066.6666666667</v>
      </c>
      <c r="D309" s="3" t="n">
        <v>3.43796711509716</v>
      </c>
    </row>
    <row r="310" customFormat="false" ht="14.4" hidden="false" customHeight="false" outlineLevel="0" collapsed="false">
      <c r="A310" s="6" t="s">
        <v>185</v>
      </c>
      <c r="B310" s="2" t="n">
        <v>22050</v>
      </c>
      <c r="C310" s="2" t="n">
        <v>21200</v>
      </c>
      <c r="D310" s="3" t="n">
        <v>-3.85487528344671</v>
      </c>
    </row>
    <row r="311" customFormat="false" ht="14.4" hidden="false" customHeight="false" outlineLevel="0" collapsed="false">
      <c r="A311" s="6" t="s">
        <v>14</v>
      </c>
      <c r="B311" s="2" t="n">
        <v>18600</v>
      </c>
      <c r="C311" s="2" t="n">
        <v>18566.6666666667</v>
      </c>
      <c r="D311" s="3" t="n">
        <v>-0.179211469534046</v>
      </c>
    </row>
    <row r="312" customFormat="false" ht="14.4" hidden="false" customHeight="false" outlineLevel="0" collapsed="false">
      <c r="A312" s="6" t="s">
        <v>15</v>
      </c>
      <c r="B312" s="2" t="n">
        <v>20455</v>
      </c>
      <c r="C312" s="2" t="n">
        <v>20455</v>
      </c>
      <c r="D312" s="3" t="n">
        <v>0</v>
      </c>
    </row>
    <row r="313" customFormat="false" ht="14.4" hidden="false" customHeight="false" outlineLevel="0" collapsed="false">
      <c r="A313" s="6" t="s">
        <v>77</v>
      </c>
      <c r="B313" s="2" t="n">
        <v>21017.3333333333</v>
      </c>
      <c r="C313" s="2" t="n">
        <v>21017.3333333333</v>
      </c>
      <c r="D313" s="3" t="n">
        <v>0</v>
      </c>
    </row>
    <row r="314" customFormat="false" ht="14.4" hidden="false" customHeight="false" outlineLevel="0" collapsed="false">
      <c r="A314" s="6" t="s">
        <v>30</v>
      </c>
      <c r="B314" s="2" t="n">
        <v>17875</v>
      </c>
      <c r="C314" s="2" t="n">
        <v>17875</v>
      </c>
      <c r="D314" s="3" t="n">
        <v>0</v>
      </c>
    </row>
    <row r="315" customFormat="false" ht="14.4" hidden="false" customHeight="false" outlineLevel="0" collapsed="false">
      <c r="A315" s="6" t="s">
        <v>62</v>
      </c>
      <c r="B315" s="2" t="n">
        <v>20833.3333333333</v>
      </c>
      <c r="C315" s="2" t="n">
        <v>21166.6666666667</v>
      </c>
      <c r="D315" s="3" t="n">
        <v>1.6</v>
      </c>
    </row>
    <row r="316" customFormat="false" ht="14.4" hidden="false" customHeight="false" outlineLevel="0" collapsed="false">
      <c r="A316" s="6" t="s">
        <v>16</v>
      </c>
      <c r="B316" s="2" t="n">
        <v>20600</v>
      </c>
      <c r="C316" s="2" t="n">
        <v>20766.6666666667</v>
      </c>
      <c r="D316" s="3" t="n">
        <v>0.809061488673146</v>
      </c>
    </row>
    <row r="317" customFormat="false" ht="14.4" hidden="false" customHeight="false" outlineLevel="0" collapsed="false">
      <c r="A317" s="6" t="s">
        <v>96</v>
      </c>
      <c r="B317" s="2" t="n">
        <v>20000</v>
      </c>
      <c r="C317" s="2" t="n">
        <v>20333.3333333333</v>
      </c>
      <c r="D317" s="3" t="n">
        <v>1.66666666666666</v>
      </c>
    </row>
    <row r="318" customFormat="false" ht="14.4" hidden="false" customHeight="false" outlineLevel="0" collapsed="false">
      <c r="A318" s="6" t="s">
        <v>18</v>
      </c>
      <c r="B318" s="2" t="n">
        <v>18000</v>
      </c>
      <c r="C318" s="2" t="n">
        <v>18000</v>
      </c>
      <c r="D318" s="3" t="n">
        <v>0</v>
      </c>
    </row>
    <row r="319" customFormat="false" ht="14.4" hidden="false" customHeight="false" outlineLevel="0" collapsed="false">
      <c r="A319" s="6" t="s">
        <v>63</v>
      </c>
      <c r="B319" s="2" t="n">
        <v>21075</v>
      </c>
      <c r="C319" s="2" t="n">
        <v>22150</v>
      </c>
      <c r="D319" s="3" t="n">
        <v>5.10083036773428</v>
      </c>
    </row>
    <row r="320" customFormat="false" ht="14.4" hidden="false" customHeight="false" outlineLevel="0" collapsed="false">
      <c r="A320" s="6" t="s">
        <v>78</v>
      </c>
      <c r="B320" s="2" t="n">
        <v>22500</v>
      </c>
      <c r="C320" s="2" t="n">
        <v>22500</v>
      </c>
      <c r="D320" s="3" t="n">
        <v>0</v>
      </c>
    </row>
    <row r="321" customFormat="false" ht="14.4" hidden="false" customHeight="false" outlineLevel="0" collapsed="false">
      <c r="A321" s="6" t="s">
        <v>20</v>
      </c>
      <c r="B321" s="2" t="n">
        <v>23120</v>
      </c>
      <c r="C321" s="2" t="n">
        <v>23120</v>
      </c>
      <c r="D321" s="3" t="n">
        <v>0</v>
      </c>
    </row>
    <row r="322" customFormat="false" ht="14.4" hidden="false" customHeight="false" outlineLevel="0" collapsed="false">
      <c r="A322" s="6" t="s">
        <v>21</v>
      </c>
      <c r="B322" s="2" t="n">
        <v>19200</v>
      </c>
      <c r="C322" s="2" t="n">
        <v>19333.3333333333</v>
      </c>
      <c r="D322" s="3" t="n">
        <v>0.694444444444442</v>
      </c>
    </row>
    <row r="323" customFormat="false" ht="14.4" hidden="false" customHeight="false" outlineLevel="0" collapsed="false">
      <c r="A323" s="6" t="s">
        <v>79</v>
      </c>
      <c r="B323" s="2" t="n">
        <v>22283.3333333333</v>
      </c>
      <c r="C323" s="2" t="n">
        <v>22350</v>
      </c>
      <c r="D323" s="3" t="n">
        <v>0.299177262528061</v>
      </c>
    </row>
    <row r="324" customFormat="false" ht="14.4" hidden="false" customHeight="false" outlineLevel="0" collapsed="false">
      <c r="A324" s="6" t="s">
        <v>171</v>
      </c>
      <c r="B324" s="2" t="n">
        <v>20828.25</v>
      </c>
      <c r="C324" s="2" t="n">
        <v>20728.25</v>
      </c>
      <c r="D324" s="3" t="n">
        <v>-0.480117148584258</v>
      </c>
    </row>
    <row r="325" customFormat="false" ht="14.4" hidden="false" customHeight="false" outlineLevel="0" collapsed="false">
      <c r="A325" s="6" t="s">
        <v>92</v>
      </c>
      <c r="B325" s="2" t="n">
        <v>18750</v>
      </c>
      <c r="C325" s="2" t="n">
        <v>18750</v>
      </c>
      <c r="D325" s="3" t="n">
        <v>0</v>
      </c>
    </row>
    <row r="326" customFormat="false" ht="14.4" hidden="false" customHeight="false" outlineLevel="0" collapsed="false">
      <c r="A326" s="6" t="s">
        <v>65</v>
      </c>
      <c r="B326" s="2" t="n">
        <v>19433.3333333333</v>
      </c>
      <c r="C326" s="2" t="n">
        <v>19563.3333333333</v>
      </c>
      <c r="D326" s="3" t="n">
        <v>0.668953687821605</v>
      </c>
    </row>
    <row r="327" customFormat="false" ht="14.4" hidden="false" customHeight="false" outlineLevel="0" collapsed="false">
      <c r="A327" s="6" t="s">
        <v>36</v>
      </c>
      <c r="B327" s="2" t="n">
        <v>18333.3333333333</v>
      </c>
      <c r="C327" s="2" t="n">
        <v>18333.3333333333</v>
      </c>
      <c r="D327" s="3" t="n">
        <v>0</v>
      </c>
    </row>
    <row r="328" customFormat="false" ht="14.4" hidden="false" customHeight="false" outlineLevel="0" collapsed="false">
      <c r="A328" s="6" t="s">
        <v>66</v>
      </c>
      <c r="B328" s="2" t="n">
        <v>21578</v>
      </c>
      <c r="C328" s="2" t="n">
        <v>21580</v>
      </c>
      <c r="D328" s="3" t="n">
        <v>0.00926869960145016</v>
      </c>
    </row>
    <row r="329" customFormat="false" ht="14.4" hidden="false" customHeight="false" outlineLevel="0" collapsed="false">
      <c r="A329" s="6" t="s">
        <v>83</v>
      </c>
      <c r="B329" s="2" t="n">
        <v>23466.6666666667</v>
      </c>
      <c r="C329" s="2" t="n">
        <v>23466.6666666667</v>
      </c>
      <c r="D329" s="3" t="n">
        <v>0</v>
      </c>
    </row>
    <row r="330" customFormat="false" ht="14.4" hidden="false" customHeight="false" outlineLevel="0" collapsed="false">
      <c r="A330" s="6" t="s">
        <v>45</v>
      </c>
      <c r="B330" s="2" t="n">
        <v>18133.3333333333</v>
      </c>
      <c r="C330" s="2" t="n">
        <v>18966.6666666667</v>
      </c>
      <c r="D330" s="3" t="n">
        <v>4.59558823529414</v>
      </c>
    </row>
    <row r="331" customFormat="false" ht="14.4" hidden="false" customHeight="false" outlineLevel="0" collapsed="false">
      <c r="A331" s="6" t="s">
        <v>68</v>
      </c>
      <c r="B331" s="2" t="n">
        <v>18733.3333333333</v>
      </c>
      <c r="C331" s="2" t="n">
        <v>19433.3333333333</v>
      </c>
      <c r="D331" s="3" t="n">
        <v>3.73665480427046</v>
      </c>
    </row>
    <row r="332" customFormat="false" ht="14.4" hidden="false" customHeight="false" outlineLevel="0" collapsed="false">
      <c r="A332" s="6" t="s">
        <v>159</v>
      </c>
      <c r="B332" s="2" t="n">
        <v>19466.6666666667</v>
      </c>
      <c r="C332" s="2" t="n">
        <v>19666.6666666667</v>
      </c>
      <c r="D332" s="3" t="n">
        <v>1.02739726027397</v>
      </c>
    </row>
    <row r="333" customFormat="false" ht="14.4" hidden="false" customHeight="false" outlineLevel="0" collapsed="false">
      <c r="A333" s="6" t="s">
        <v>110</v>
      </c>
      <c r="B333" s="2" t="n">
        <v>19066.6666666667</v>
      </c>
      <c r="C333" s="2" t="n">
        <v>19400</v>
      </c>
      <c r="D333" s="3" t="n">
        <v>1.74825174825175</v>
      </c>
    </row>
    <row r="334" customFormat="false" ht="14.4" hidden="false" customHeight="false" outlineLevel="0" collapsed="false">
      <c r="A334" s="6" t="s">
        <v>38</v>
      </c>
      <c r="B334" s="2" t="n">
        <v>21750</v>
      </c>
      <c r="C334" s="2" t="n">
        <v>21750</v>
      </c>
      <c r="D334" s="3" t="n">
        <v>0</v>
      </c>
    </row>
    <row r="335" customFormat="false" ht="14.4" hidden="false" customHeight="false" outlineLevel="0" collapsed="false">
      <c r="A335" s="6" t="s">
        <v>46</v>
      </c>
      <c r="B335" s="2" t="n">
        <v>19500</v>
      </c>
      <c r="C335" s="2" t="n">
        <v>19980</v>
      </c>
      <c r="D335" s="3" t="n">
        <v>2.46153846153847</v>
      </c>
    </row>
    <row r="336" customFormat="false" ht="14.4" hidden="false" customHeight="false" outlineLevel="0" collapsed="false">
      <c r="A336" s="6" t="s">
        <v>24</v>
      </c>
      <c r="B336" s="2" t="n">
        <v>20000</v>
      </c>
      <c r="C336" s="2" t="n">
        <v>20000</v>
      </c>
      <c r="D336" s="3" t="n">
        <v>0</v>
      </c>
    </row>
    <row r="337" customFormat="false" ht="14.4" hidden="false" customHeight="false" outlineLevel="0" collapsed="false">
      <c r="A337" s="6" t="s">
        <v>47</v>
      </c>
      <c r="B337" s="2" t="n">
        <v>19000</v>
      </c>
      <c r="C337" s="2" t="n">
        <v>19333.3333333333</v>
      </c>
      <c r="D337" s="3" t="n">
        <v>1.75438596491226</v>
      </c>
    </row>
    <row r="338" customFormat="false" ht="14.4" hidden="false" customHeight="false" outlineLevel="0" collapsed="false">
      <c r="A338" s="6" t="s">
        <v>125</v>
      </c>
      <c r="B338" s="2" t="n">
        <v>20100</v>
      </c>
      <c r="C338" s="2" t="n">
        <v>20100</v>
      </c>
      <c r="D338" s="3" t="n">
        <v>0</v>
      </c>
    </row>
    <row r="339" customFormat="false" ht="14.4" hidden="false" customHeight="false" outlineLevel="0" collapsed="false">
      <c r="A339" s="6" t="s">
        <v>69</v>
      </c>
      <c r="B339" s="2" t="n">
        <v>19000</v>
      </c>
      <c r="C339" s="2" t="n">
        <v>19333.3333333333</v>
      </c>
      <c r="D339" s="3" t="n">
        <v>1.75438596491226</v>
      </c>
    </row>
    <row r="340" customFormat="false" ht="14.4" hidden="false" customHeight="false" outlineLevel="0" collapsed="false">
      <c r="A340" s="6" t="s">
        <v>135</v>
      </c>
      <c r="B340" s="2" t="n">
        <v>20706.6666666667</v>
      </c>
      <c r="C340" s="2" t="n">
        <v>20800</v>
      </c>
      <c r="D340" s="3" t="n">
        <v>0.450740502253688</v>
      </c>
    </row>
    <row r="341" customFormat="false" ht="14.4" hidden="false" customHeight="false" outlineLevel="0" collapsed="false">
      <c r="A341" s="6" t="s">
        <v>70</v>
      </c>
      <c r="B341" s="2" t="n">
        <v>20850</v>
      </c>
      <c r="C341" s="2" t="n">
        <v>20333.3333333333</v>
      </c>
      <c r="D341" s="3" t="n">
        <v>-2.47801758593126</v>
      </c>
    </row>
    <row r="342" customFormat="false" ht="14.4" hidden="false" customHeight="false" outlineLevel="0" collapsed="false">
      <c r="A342" s="1" t="s">
        <v>197</v>
      </c>
    </row>
    <row r="343" customFormat="false" ht="14.4" hidden="false" customHeight="false" outlineLevel="0" collapsed="false">
      <c r="A343" s="6" t="s">
        <v>73</v>
      </c>
      <c r="B343" s="2" t="n">
        <v>21835.5</v>
      </c>
      <c r="C343" s="2" t="n">
        <v>21710.5</v>
      </c>
      <c r="D343" s="3" t="n">
        <v>-0.572462274736096</v>
      </c>
    </row>
    <row r="344" customFormat="false" ht="14.4" hidden="false" customHeight="false" outlineLevel="0" collapsed="false">
      <c r="A344" s="6" t="s">
        <v>10</v>
      </c>
      <c r="B344" s="2" t="n">
        <v>19920</v>
      </c>
      <c r="C344" s="2" t="n">
        <v>19935</v>
      </c>
      <c r="D344" s="3" t="n">
        <v>0.0753012048192669</v>
      </c>
    </row>
    <row r="345" customFormat="false" ht="14.4" hidden="false" customHeight="false" outlineLevel="0" collapsed="false">
      <c r="A345" s="6" t="s">
        <v>11</v>
      </c>
      <c r="B345" s="2" t="n">
        <v>21333.3333333333</v>
      </c>
      <c r="C345" s="2" t="n">
        <v>21666.6666666667</v>
      </c>
      <c r="D345" s="3" t="n">
        <v>1.56250000000002</v>
      </c>
    </row>
    <row r="346" customFormat="false" ht="14.4" hidden="false" customHeight="false" outlineLevel="0" collapsed="false">
      <c r="A346" s="6" t="s">
        <v>13</v>
      </c>
      <c r="B346" s="2" t="n">
        <v>19500</v>
      </c>
      <c r="C346" s="2" t="n">
        <v>19466.6666666667</v>
      </c>
      <c r="D346" s="3" t="n">
        <v>-0.170940170940159</v>
      </c>
    </row>
    <row r="347" customFormat="false" ht="14.4" hidden="false" customHeight="false" outlineLevel="0" collapsed="false">
      <c r="A347" s="6" t="s">
        <v>57</v>
      </c>
      <c r="B347" s="2" t="n">
        <v>20433.3333333333</v>
      </c>
      <c r="C347" s="2" t="n">
        <v>20633.3333333333</v>
      </c>
      <c r="D347" s="3" t="n">
        <v>0.978792822185981</v>
      </c>
    </row>
    <row r="348" customFormat="false" ht="14.4" hidden="false" customHeight="false" outlineLevel="0" collapsed="false">
      <c r="A348" s="6" t="s">
        <v>59</v>
      </c>
      <c r="B348" s="2" t="n">
        <v>20166.6666666667</v>
      </c>
      <c r="C348" s="2" t="n">
        <v>20000</v>
      </c>
      <c r="D348" s="3" t="n">
        <v>-0.826446280991744</v>
      </c>
    </row>
    <row r="349" customFormat="false" ht="14.4" hidden="false" customHeight="false" outlineLevel="0" collapsed="false">
      <c r="A349" s="6" t="s">
        <v>14</v>
      </c>
      <c r="B349" s="2" t="n">
        <v>19500</v>
      </c>
      <c r="C349" s="2" t="n">
        <v>19740</v>
      </c>
      <c r="D349" s="3" t="n">
        <v>1.23076923076924</v>
      </c>
    </row>
    <row r="350" customFormat="false" ht="14.4" hidden="false" customHeight="false" outlineLevel="0" collapsed="false">
      <c r="A350" s="6" t="s">
        <v>15</v>
      </c>
      <c r="B350" s="2" t="n">
        <v>22227.5</v>
      </c>
      <c r="C350" s="2" t="n">
        <v>22227.5</v>
      </c>
      <c r="D350" s="3" t="n">
        <v>0</v>
      </c>
    </row>
    <row r="351" customFormat="false" ht="14.4" hidden="false" customHeight="false" outlineLevel="0" collapsed="false">
      <c r="A351" s="6" t="s">
        <v>18</v>
      </c>
      <c r="B351" s="2" t="n">
        <v>19250</v>
      </c>
      <c r="C351" s="2" t="n">
        <v>19375</v>
      </c>
      <c r="D351" s="3" t="n">
        <v>0.649350649350655</v>
      </c>
    </row>
    <row r="352" customFormat="false" ht="14.4" hidden="false" customHeight="false" outlineLevel="0" collapsed="false">
      <c r="A352" s="6" t="s">
        <v>19</v>
      </c>
      <c r="B352" s="2" t="n">
        <v>23833.3333333333</v>
      </c>
      <c r="C352" s="2" t="n">
        <v>22875</v>
      </c>
      <c r="D352" s="3" t="n">
        <v>-4.02097902097902</v>
      </c>
    </row>
    <row r="353" customFormat="false" ht="14.4" hidden="false" customHeight="false" outlineLevel="0" collapsed="false">
      <c r="A353" s="6" t="s">
        <v>21</v>
      </c>
      <c r="B353" s="2" t="n">
        <v>20900</v>
      </c>
      <c r="C353" s="2" t="n">
        <v>20800</v>
      </c>
      <c r="D353" s="3" t="n">
        <v>-0.478468899521534</v>
      </c>
    </row>
    <row r="354" customFormat="false" ht="14.4" hidden="false" customHeight="false" outlineLevel="0" collapsed="false">
      <c r="A354" s="6" t="s">
        <v>22</v>
      </c>
      <c r="B354" s="2" t="n">
        <v>19950</v>
      </c>
      <c r="C354" s="2" t="n">
        <v>19966.6666666667</v>
      </c>
      <c r="D354" s="3" t="n">
        <v>0.0835421888053523</v>
      </c>
    </row>
    <row r="355" customFormat="false" ht="14.4" hidden="false" customHeight="false" outlineLevel="0" collapsed="false">
      <c r="A355" s="6" t="s">
        <v>135</v>
      </c>
      <c r="B355" s="2" t="n">
        <v>20827.5</v>
      </c>
      <c r="C355" s="2" t="n">
        <v>20926</v>
      </c>
      <c r="D355" s="3" t="n">
        <v>0.47293242107791</v>
      </c>
    </row>
    <row r="356" customFormat="false" ht="14.4" hidden="false" customHeight="false" outlineLevel="0" collapsed="false">
      <c r="A356" s="1" t="s">
        <v>198</v>
      </c>
    </row>
    <row r="357" customFormat="false" ht="14.4" hidden="false" customHeight="false" outlineLevel="0" collapsed="false">
      <c r="A357" s="6" t="s">
        <v>73</v>
      </c>
      <c r="B357" s="2" t="n">
        <v>12099</v>
      </c>
      <c r="C357" s="2" t="n">
        <v>12357</v>
      </c>
      <c r="D357" s="3" t="n">
        <v>2.13240763699478</v>
      </c>
    </row>
    <row r="358" customFormat="false" ht="14.4" hidden="false" customHeight="false" outlineLevel="0" collapsed="false">
      <c r="A358" s="6" t="s">
        <v>15</v>
      </c>
      <c r="B358" s="2" t="n">
        <v>12383.3333333333</v>
      </c>
      <c r="C358" s="2" t="n">
        <v>12380</v>
      </c>
      <c r="D358" s="3" t="n">
        <v>-0.0269179004037778</v>
      </c>
    </row>
    <row r="359" customFormat="false" ht="14.4" hidden="false" customHeight="false" outlineLevel="0" collapsed="false">
      <c r="A359" s="6" t="s">
        <v>18</v>
      </c>
      <c r="B359" s="2" t="n">
        <v>10200</v>
      </c>
      <c r="C359" s="2" t="n">
        <v>10500</v>
      </c>
      <c r="D359" s="3" t="n">
        <v>2.94117647058823</v>
      </c>
    </row>
    <row r="360" customFormat="false" ht="14.4" hidden="false" customHeight="false" outlineLevel="0" collapsed="false">
      <c r="A360" s="6" t="s">
        <v>20</v>
      </c>
      <c r="B360" s="2" t="n">
        <v>13433.3333333333</v>
      </c>
      <c r="C360" s="2" t="n">
        <v>13433.3333333333</v>
      </c>
      <c r="D360" s="3" t="n">
        <v>0</v>
      </c>
    </row>
    <row r="361" customFormat="false" ht="14.4" hidden="false" customHeight="false" outlineLevel="0" collapsed="false">
      <c r="A361" s="6" t="s">
        <v>21</v>
      </c>
      <c r="B361" s="2" t="n">
        <v>11433.3333333333</v>
      </c>
      <c r="C361" s="2" t="n">
        <v>11500</v>
      </c>
      <c r="D361" s="3" t="n">
        <v>0.583090379008744</v>
      </c>
    </row>
    <row r="362" customFormat="false" ht="14.4" hidden="false" customHeight="false" outlineLevel="0" collapsed="false">
      <c r="A362" s="6" t="s">
        <v>22</v>
      </c>
      <c r="B362" s="2" t="n">
        <v>11000</v>
      </c>
      <c r="C362" s="2" t="n">
        <v>11000</v>
      </c>
      <c r="D362" s="3" t="n">
        <v>0</v>
      </c>
    </row>
    <row r="363" customFormat="false" ht="14.4" hidden="false" customHeight="false" outlineLevel="0" collapsed="false">
      <c r="A363" s="1" t="s">
        <v>199</v>
      </c>
    </row>
    <row r="364" customFormat="false" ht="14.4" hidden="false" customHeight="false" outlineLevel="0" collapsed="false">
      <c r="A364" s="6" t="s">
        <v>43</v>
      </c>
      <c r="B364" s="2" t="n">
        <v>11500</v>
      </c>
      <c r="C364" s="2" t="n">
        <v>11500</v>
      </c>
      <c r="D364" s="3" t="n">
        <v>0</v>
      </c>
    </row>
    <row r="365" customFormat="false" ht="14.4" hidden="false" customHeight="false" outlineLevel="0" collapsed="false">
      <c r="A365" s="6" t="s">
        <v>96</v>
      </c>
      <c r="B365" s="2" t="n">
        <v>11750</v>
      </c>
      <c r="C365" s="2" t="n">
        <v>12833.3333333333</v>
      </c>
      <c r="D365" s="3" t="n">
        <v>9.21985815602837</v>
      </c>
    </row>
    <row r="366" customFormat="false" ht="14.4" hidden="false" customHeight="false" outlineLevel="0" collapsed="false">
      <c r="A366" s="6" t="s">
        <v>44</v>
      </c>
      <c r="B366" s="2" t="n">
        <v>11175</v>
      </c>
      <c r="C366" s="2" t="n">
        <v>11175</v>
      </c>
      <c r="D366" s="3" t="n">
        <v>0</v>
      </c>
    </row>
    <row r="367" customFormat="false" ht="14.4" hidden="false" customHeight="false" outlineLevel="0" collapsed="false">
      <c r="A367" s="6" t="s">
        <v>24</v>
      </c>
      <c r="B367" s="2" t="n">
        <v>12000</v>
      </c>
      <c r="C367" s="2" t="n">
        <v>11833.3333333333</v>
      </c>
      <c r="D367" s="3" t="n">
        <v>-1.38888888888888</v>
      </c>
    </row>
    <row r="368" customFormat="false" ht="14.4" hidden="false" customHeight="false" outlineLevel="0" collapsed="false">
      <c r="A368" s="1" t="s">
        <v>200</v>
      </c>
    </row>
    <row r="369" customFormat="false" ht="14.4" hidden="false" customHeight="false" outlineLevel="0" collapsed="false">
      <c r="A369" s="6" t="s">
        <v>26</v>
      </c>
      <c r="B369" s="2" t="n">
        <v>12750</v>
      </c>
      <c r="C369" s="2" t="n">
        <v>12750</v>
      </c>
      <c r="D369" s="3" t="n">
        <v>0</v>
      </c>
    </row>
    <row r="370" customFormat="false" ht="14.4" hidden="false" customHeight="false" outlineLevel="0" collapsed="false">
      <c r="A370" s="6" t="s">
        <v>73</v>
      </c>
      <c r="B370" s="2" t="n">
        <v>12399.6666666667</v>
      </c>
      <c r="C370" s="2" t="n">
        <v>12399.6666666667</v>
      </c>
      <c r="D370" s="3" t="n">
        <v>0</v>
      </c>
    </row>
    <row r="371" customFormat="false" ht="14.4" hidden="false" customHeight="false" outlineLevel="0" collapsed="false">
      <c r="A371" s="6" t="s">
        <v>6</v>
      </c>
      <c r="B371" s="2" t="n">
        <v>12333.3333333333</v>
      </c>
      <c r="C371" s="2" t="n">
        <v>12000</v>
      </c>
      <c r="D371" s="3" t="n">
        <v>-2.70270270270271</v>
      </c>
    </row>
    <row r="372" customFormat="false" ht="14.4" hidden="false" customHeight="false" outlineLevel="0" collapsed="false">
      <c r="A372" s="6" t="s">
        <v>7</v>
      </c>
      <c r="B372" s="2" t="n">
        <v>12800</v>
      </c>
      <c r="C372" s="2" t="n">
        <v>12600</v>
      </c>
      <c r="D372" s="3" t="n">
        <v>-1.5625</v>
      </c>
    </row>
    <row r="373" customFormat="false" ht="14.4" hidden="false" customHeight="false" outlineLevel="0" collapsed="false">
      <c r="A373" s="6" t="s">
        <v>8</v>
      </c>
      <c r="B373" s="2" t="n">
        <v>11966.6666666667</v>
      </c>
      <c r="C373" s="2" t="n">
        <v>11900</v>
      </c>
      <c r="D373" s="3" t="n">
        <v>-0.557103064066844</v>
      </c>
    </row>
    <row r="374" customFormat="false" ht="14.4" hidden="false" customHeight="false" outlineLevel="0" collapsed="false">
      <c r="A374" s="6" t="s">
        <v>98</v>
      </c>
      <c r="B374" s="2" t="n">
        <v>12000</v>
      </c>
      <c r="C374" s="2" t="n">
        <v>12833.3333333333</v>
      </c>
      <c r="D374" s="3" t="n">
        <v>6.94444444444444</v>
      </c>
    </row>
    <row r="375" customFormat="false" ht="14.4" hidden="false" customHeight="false" outlineLevel="0" collapsed="false">
      <c r="A375" s="6" t="s">
        <v>121</v>
      </c>
      <c r="B375" s="2" t="n">
        <v>13000</v>
      </c>
      <c r="C375" s="2" t="n">
        <v>12500</v>
      </c>
      <c r="D375" s="3" t="n">
        <v>-3.84615384615384</v>
      </c>
    </row>
    <row r="376" customFormat="false" ht="14.4" hidden="false" customHeight="false" outlineLevel="0" collapsed="false">
      <c r="A376" s="6" t="s">
        <v>41</v>
      </c>
      <c r="B376" s="2" t="n">
        <v>13300</v>
      </c>
      <c r="C376" s="2" t="n">
        <v>12866.6666666667</v>
      </c>
      <c r="D376" s="3" t="n">
        <v>-3.25814536340853</v>
      </c>
    </row>
    <row r="377" customFormat="false" ht="14.4" hidden="false" customHeight="false" outlineLevel="0" collapsed="false">
      <c r="A377" s="6" t="s">
        <v>10</v>
      </c>
      <c r="B377" s="2" t="n">
        <v>10583.3333333333</v>
      </c>
      <c r="C377" s="2" t="n">
        <v>10783.3333333333</v>
      </c>
      <c r="D377" s="3" t="n">
        <v>1.88976377952756</v>
      </c>
    </row>
    <row r="378" customFormat="false" ht="14.4" hidden="false" customHeight="false" outlineLevel="0" collapsed="false">
      <c r="A378" s="6" t="s">
        <v>11</v>
      </c>
      <c r="B378" s="2" t="n">
        <v>9725</v>
      </c>
      <c r="C378" s="2" t="n">
        <v>9725</v>
      </c>
      <c r="D378" s="3" t="n">
        <v>0</v>
      </c>
    </row>
    <row r="379" customFormat="false" ht="14.4" hidden="false" customHeight="false" outlineLevel="0" collapsed="false">
      <c r="A379" s="6" t="s">
        <v>12</v>
      </c>
      <c r="B379" s="2" t="n">
        <v>11180</v>
      </c>
      <c r="C379" s="2" t="n">
        <v>11180</v>
      </c>
      <c r="D379" s="3" t="n">
        <v>0</v>
      </c>
    </row>
    <row r="380" customFormat="false" ht="14.4" hidden="false" customHeight="false" outlineLevel="0" collapsed="false">
      <c r="A380" s="6" t="s">
        <v>29</v>
      </c>
      <c r="B380" s="2" t="n">
        <v>14225</v>
      </c>
      <c r="C380" s="2" t="n">
        <v>13725</v>
      </c>
      <c r="D380" s="3" t="n">
        <v>-3.51493848857645</v>
      </c>
    </row>
    <row r="381" customFormat="false" ht="14.4" hidden="false" customHeight="false" outlineLevel="0" collapsed="false">
      <c r="A381" s="6" t="s">
        <v>13</v>
      </c>
      <c r="B381" s="2" t="n">
        <v>11166.6666666667</v>
      </c>
      <c r="C381" s="2" t="n">
        <v>11250</v>
      </c>
      <c r="D381" s="3" t="n">
        <v>0.746268656716431</v>
      </c>
    </row>
    <row r="382" customFormat="false" ht="14.4" hidden="false" customHeight="false" outlineLevel="0" collapsed="false">
      <c r="A382" s="6" t="s">
        <v>43</v>
      </c>
      <c r="B382" s="2" t="n">
        <v>11966.6666666667</v>
      </c>
      <c r="C382" s="2" t="n">
        <v>12416.6666666667</v>
      </c>
      <c r="D382" s="3" t="n">
        <v>3.76044568245126</v>
      </c>
    </row>
    <row r="383" customFormat="false" ht="14.4" hidden="false" customHeight="false" outlineLevel="0" collapsed="false">
      <c r="A383" s="6" t="s">
        <v>57</v>
      </c>
      <c r="B383" s="2" t="n">
        <v>11175</v>
      </c>
      <c r="C383" s="2" t="n">
        <v>11150</v>
      </c>
      <c r="D383" s="3" t="n">
        <v>-0.223713646532442</v>
      </c>
    </row>
    <row r="384" customFormat="false" ht="14.4" hidden="false" customHeight="false" outlineLevel="0" collapsed="false">
      <c r="A384" s="6" t="s">
        <v>75</v>
      </c>
      <c r="B384" s="2" t="n">
        <v>12233.3333333333</v>
      </c>
      <c r="C384" s="2" t="n">
        <v>12233.3333333333</v>
      </c>
      <c r="D384" s="3" t="n">
        <v>0</v>
      </c>
    </row>
    <row r="385" customFormat="false" ht="14.4" hidden="false" customHeight="false" outlineLevel="0" collapsed="false">
      <c r="A385" s="6" t="s">
        <v>59</v>
      </c>
      <c r="B385" s="2" t="n">
        <v>11266.6666666667</v>
      </c>
      <c r="C385" s="2" t="n">
        <v>11533.3333333333</v>
      </c>
      <c r="D385" s="3" t="n">
        <v>2.36686390532546</v>
      </c>
    </row>
    <row r="386" customFormat="false" ht="14.4" hidden="false" customHeight="false" outlineLevel="0" collapsed="false">
      <c r="A386" s="6" t="s">
        <v>14</v>
      </c>
      <c r="B386" s="2" t="n">
        <v>10875</v>
      </c>
      <c r="C386" s="2" t="n">
        <v>10868</v>
      </c>
      <c r="D386" s="3" t="n">
        <v>-0.0643678160919592</v>
      </c>
    </row>
    <row r="387" customFormat="false" ht="14.4" hidden="false" customHeight="false" outlineLevel="0" collapsed="false">
      <c r="A387" s="6" t="s">
        <v>15</v>
      </c>
      <c r="B387" s="2" t="n">
        <v>10550</v>
      </c>
      <c r="C387" s="2" t="n">
        <v>10750</v>
      </c>
      <c r="D387" s="3" t="n">
        <v>1.8957345971564</v>
      </c>
    </row>
    <row r="388" customFormat="false" ht="14.4" hidden="false" customHeight="false" outlineLevel="0" collapsed="false">
      <c r="A388" s="6" t="s">
        <v>30</v>
      </c>
      <c r="B388" s="2" t="n">
        <v>12266.6666666667</v>
      </c>
      <c r="C388" s="2" t="n">
        <v>12266.6666666667</v>
      </c>
      <c r="D388" s="3" t="n">
        <v>0</v>
      </c>
    </row>
    <row r="389" customFormat="false" ht="14.4" hidden="false" customHeight="false" outlineLevel="0" collapsed="false">
      <c r="A389" s="6" t="s">
        <v>96</v>
      </c>
      <c r="B389" s="2" t="n">
        <v>12125</v>
      </c>
      <c r="C389" s="2" t="n">
        <v>12200</v>
      </c>
      <c r="D389" s="3" t="n">
        <v>0.618556701030926</v>
      </c>
    </row>
    <row r="390" customFormat="false" ht="14.4" hidden="false" customHeight="false" outlineLevel="0" collapsed="false">
      <c r="A390" s="6" t="s">
        <v>17</v>
      </c>
      <c r="B390" s="2" t="n">
        <v>11875</v>
      </c>
      <c r="C390" s="2" t="n">
        <v>11875</v>
      </c>
      <c r="D390" s="3" t="n">
        <v>0</v>
      </c>
    </row>
    <row r="391" customFormat="false" ht="14.4" hidden="false" customHeight="false" outlineLevel="0" collapsed="false">
      <c r="A391" s="6" t="s">
        <v>18</v>
      </c>
      <c r="B391" s="2" t="n">
        <v>9500</v>
      </c>
      <c r="C391" s="2" t="n">
        <v>9500</v>
      </c>
      <c r="D391" s="3" t="n">
        <v>0</v>
      </c>
    </row>
    <row r="392" customFormat="false" ht="14.4" hidden="false" customHeight="false" outlineLevel="0" collapsed="false">
      <c r="A392" s="6" t="s">
        <v>78</v>
      </c>
      <c r="B392" s="2" t="n">
        <v>12533.3333333333</v>
      </c>
      <c r="C392" s="2" t="n">
        <v>12750</v>
      </c>
      <c r="D392" s="3" t="n">
        <v>1.72872340425532</v>
      </c>
    </row>
    <row r="393" customFormat="false" ht="14.4" hidden="false" customHeight="false" outlineLevel="0" collapsed="false">
      <c r="A393" s="6" t="s">
        <v>20</v>
      </c>
      <c r="B393" s="2" t="n">
        <v>14230</v>
      </c>
      <c r="C393" s="2" t="n">
        <v>14330</v>
      </c>
      <c r="D393" s="3" t="n">
        <v>0.702740688685877</v>
      </c>
    </row>
    <row r="394" customFormat="false" ht="14.4" hidden="false" customHeight="false" outlineLevel="0" collapsed="false">
      <c r="A394" s="6" t="s">
        <v>44</v>
      </c>
      <c r="B394" s="2" t="n">
        <v>11250</v>
      </c>
      <c r="C394" s="2" t="n">
        <v>11625</v>
      </c>
      <c r="D394" s="3" t="n">
        <v>3.33333333333334</v>
      </c>
    </row>
    <row r="395" customFormat="false" ht="14.4" hidden="false" customHeight="false" outlineLevel="0" collapsed="false">
      <c r="A395" s="6" t="s">
        <v>21</v>
      </c>
      <c r="B395" s="2" t="n">
        <v>11050</v>
      </c>
      <c r="C395" s="2" t="n">
        <v>11050</v>
      </c>
      <c r="D395" s="3" t="n">
        <v>0</v>
      </c>
    </row>
    <row r="396" customFormat="false" ht="14.4" hidden="false" customHeight="false" outlineLevel="0" collapsed="false">
      <c r="A396" s="6" t="s">
        <v>92</v>
      </c>
      <c r="B396" s="2" t="n">
        <v>11575</v>
      </c>
      <c r="C396" s="2" t="n">
        <v>11750</v>
      </c>
      <c r="D396" s="3" t="n">
        <v>1.51187904967602</v>
      </c>
    </row>
    <row r="397" customFormat="false" ht="14.4" hidden="false" customHeight="false" outlineLevel="0" collapsed="false">
      <c r="A397" s="6" t="s">
        <v>65</v>
      </c>
      <c r="B397" s="2" t="n">
        <v>11233.3333333333</v>
      </c>
      <c r="C397" s="2" t="n">
        <v>11666.6666666667</v>
      </c>
      <c r="D397" s="3" t="n">
        <v>3.85756676557862</v>
      </c>
    </row>
    <row r="398" customFormat="false" ht="14.4" hidden="false" customHeight="false" outlineLevel="0" collapsed="false">
      <c r="A398" s="6" t="s">
        <v>22</v>
      </c>
      <c r="B398" s="2" t="n">
        <v>11000</v>
      </c>
      <c r="C398" s="2" t="n">
        <v>11120</v>
      </c>
      <c r="D398" s="3" t="n">
        <v>1.0909090909091</v>
      </c>
    </row>
    <row r="399" customFormat="false" ht="14.4" hidden="false" customHeight="false" outlineLevel="0" collapsed="false">
      <c r="A399" s="6" t="s">
        <v>66</v>
      </c>
      <c r="B399" s="2" t="n">
        <v>11366.6666666667</v>
      </c>
      <c r="C399" s="2" t="n">
        <v>11366.6666666667</v>
      </c>
      <c r="D399" s="3" t="n">
        <v>0</v>
      </c>
    </row>
    <row r="400" customFormat="false" ht="14.4" hidden="false" customHeight="false" outlineLevel="0" collapsed="false">
      <c r="A400" s="6" t="s">
        <v>159</v>
      </c>
      <c r="B400" s="2" t="n">
        <v>11933.3333333333</v>
      </c>
      <c r="C400" s="2" t="n">
        <v>11933.3333333333</v>
      </c>
      <c r="D400" s="3" t="n">
        <v>0</v>
      </c>
    </row>
    <row r="401" customFormat="false" ht="14.4" hidden="false" customHeight="false" outlineLevel="0" collapsed="false">
      <c r="A401" s="6" t="s">
        <v>110</v>
      </c>
      <c r="B401" s="2" t="n">
        <v>11633.3333333333</v>
      </c>
      <c r="C401" s="2" t="n">
        <v>11633.3333333333</v>
      </c>
      <c r="D401" s="3" t="n">
        <v>0</v>
      </c>
    </row>
    <row r="402" customFormat="false" ht="14.4" hidden="false" customHeight="false" outlineLevel="0" collapsed="false">
      <c r="A402" s="6" t="s">
        <v>46</v>
      </c>
      <c r="B402" s="2" t="n">
        <v>11920</v>
      </c>
      <c r="C402" s="2" t="n">
        <v>11840</v>
      </c>
      <c r="D402" s="3" t="n">
        <v>-0.671140939597315</v>
      </c>
    </row>
    <row r="403" customFormat="false" ht="14.4" hidden="false" customHeight="false" outlineLevel="0" collapsed="false">
      <c r="A403" s="6" t="s">
        <v>24</v>
      </c>
      <c r="B403" s="2" t="n">
        <v>12266.6666666667</v>
      </c>
      <c r="C403" s="2" t="n">
        <v>12125</v>
      </c>
      <c r="D403" s="3" t="n">
        <v>-1.15489130434782</v>
      </c>
    </row>
    <row r="404" customFormat="false" ht="14.4" hidden="false" customHeight="false" outlineLevel="0" collapsed="false">
      <c r="A404" s="6" t="s">
        <v>47</v>
      </c>
      <c r="B404" s="2" t="n">
        <v>11666.6666666667</v>
      </c>
      <c r="C404" s="2" t="n">
        <v>11766.6666666667</v>
      </c>
      <c r="D404" s="3" t="n">
        <v>0.857142857142867</v>
      </c>
    </row>
    <row r="405" customFormat="false" ht="14.4" hidden="false" customHeight="false" outlineLevel="0" collapsed="false">
      <c r="A405" s="6" t="s">
        <v>69</v>
      </c>
      <c r="B405" s="2" t="n">
        <v>11500</v>
      </c>
      <c r="C405" s="2" t="n">
        <v>11666.6666666667</v>
      </c>
      <c r="D405" s="3" t="n">
        <v>1.44927536231882</v>
      </c>
    </row>
    <row r="406" customFormat="false" ht="14.4" hidden="false" customHeight="false" outlineLevel="0" collapsed="false">
      <c r="A406" s="6" t="s">
        <v>70</v>
      </c>
      <c r="B406" s="2" t="n">
        <v>12050</v>
      </c>
      <c r="C406" s="2" t="n">
        <v>12037.5</v>
      </c>
      <c r="D406" s="3" t="n">
        <v>-0.103734439834025</v>
      </c>
    </row>
    <row r="407" customFormat="false" ht="14.4" hidden="false" customHeight="false" outlineLevel="0" collapsed="false">
      <c r="A407" s="1" t="s">
        <v>201</v>
      </c>
    </row>
    <row r="408" customFormat="false" ht="14.4" hidden="false" customHeight="false" outlineLevel="0" collapsed="false">
      <c r="A408" s="6" t="s">
        <v>53</v>
      </c>
      <c r="B408" s="2" t="n">
        <v>11166.6666666667</v>
      </c>
      <c r="C408" s="2" t="n">
        <v>11166.6666666667</v>
      </c>
      <c r="D408" s="3" t="n">
        <v>0</v>
      </c>
    </row>
    <row r="409" customFormat="false" ht="14.4" hidden="false" customHeight="false" outlineLevel="0" collapsed="false">
      <c r="A409" s="6" t="s">
        <v>10</v>
      </c>
      <c r="B409" s="2" t="n">
        <v>9866.66666666667</v>
      </c>
      <c r="C409" s="2" t="n">
        <v>9966.66666666667</v>
      </c>
      <c r="D409" s="3" t="n">
        <v>1.01351351351351</v>
      </c>
    </row>
    <row r="410" customFormat="false" ht="14.4" hidden="false" customHeight="false" outlineLevel="0" collapsed="false">
      <c r="A410" s="6" t="s">
        <v>96</v>
      </c>
      <c r="B410" s="2" t="n">
        <v>11750</v>
      </c>
      <c r="C410" s="2" t="n">
        <v>12125</v>
      </c>
      <c r="D410" s="3" t="n">
        <v>3.19148936170213</v>
      </c>
    </row>
    <row r="411" customFormat="false" ht="14.4" hidden="false" customHeight="false" outlineLevel="0" collapsed="false">
      <c r="A411" s="6" t="s">
        <v>17</v>
      </c>
      <c r="B411" s="2" t="n">
        <v>11000</v>
      </c>
      <c r="C411" s="2" t="n">
        <v>10833.3333333333</v>
      </c>
      <c r="D411" s="3" t="n">
        <v>-1.51515151515151</v>
      </c>
    </row>
    <row r="412" customFormat="false" ht="14.4" hidden="false" customHeight="false" outlineLevel="0" collapsed="false">
      <c r="A412" s="6" t="s">
        <v>19</v>
      </c>
      <c r="B412" s="2" t="n">
        <v>13333.3333333333</v>
      </c>
      <c r="C412" s="2" t="n">
        <v>13333.3333333333</v>
      </c>
      <c r="D412" s="3" t="n">
        <v>0</v>
      </c>
    </row>
    <row r="413" customFormat="false" ht="14.4" hidden="false" customHeight="false" outlineLevel="0" collapsed="false">
      <c r="A413" s="6" t="s">
        <v>20</v>
      </c>
      <c r="B413" s="2" t="n">
        <v>14500</v>
      </c>
      <c r="C413" s="2" t="n">
        <v>13375</v>
      </c>
      <c r="D413" s="3" t="n">
        <v>-7.75862068965517</v>
      </c>
    </row>
    <row r="414" customFormat="false" ht="14.4" hidden="false" customHeight="false" outlineLevel="0" collapsed="false">
      <c r="A414" s="6" t="s">
        <v>110</v>
      </c>
      <c r="B414" s="2" t="n">
        <v>10300</v>
      </c>
      <c r="C414" s="2" t="n">
        <v>10733.3333333333</v>
      </c>
      <c r="D414" s="3" t="n">
        <v>4.20711974110033</v>
      </c>
    </row>
    <row r="415" customFormat="false" ht="14.4" hidden="false" customHeight="false" outlineLevel="0" collapsed="false">
      <c r="A415" s="6" t="s">
        <v>24</v>
      </c>
      <c r="B415" s="2" t="n">
        <v>10000</v>
      </c>
      <c r="C415" s="2" t="n">
        <v>10000</v>
      </c>
      <c r="D415" s="3" t="n">
        <v>0</v>
      </c>
    </row>
    <row r="416" customFormat="false" ht="14.4" hidden="false" customHeight="false" outlineLevel="0" collapsed="false">
      <c r="A416" s="6" t="s">
        <v>47</v>
      </c>
      <c r="B416" s="2" t="n">
        <v>10333.3333333333</v>
      </c>
      <c r="C416" s="2" t="n">
        <v>10466.6666666667</v>
      </c>
      <c r="D416" s="3" t="n">
        <v>1.29032258064514</v>
      </c>
    </row>
    <row r="417" customFormat="false" ht="14.4" hidden="false" customHeight="false" outlineLevel="0" collapsed="false">
      <c r="A417" s="6" t="s">
        <v>69</v>
      </c>
      <c r="B417" s="2" t="n">
        <v>9833.33333333333</v>
      </c>
      <c r="C417" s="2" t="n">
        <v>10000</v>
      </c>
      <c r="D417" s="3" t="n">
        <v>1.69491525423728</v>
      </c>
    </row>
    <row r="418" customFormat="false" ht="14.4" hidden="false" customHeight="false" outlineLevel="0" collapsed="false">
      <c r="A418" s="6" t="s">
        <v>70</v>
      </c>
      <c r="B418" s="2" t="n">
        <v>10900</v>
      </c>
      <c r="C418" s="2" t="n">
        <v>10900</v>
      </c>
      <c r="D418" s="3" t="n">
        <v>0</v>
      </c>
    </row>
    <row r="419" customFormat="false" ht="14.4" hidden="false" customHeight="false" outlineLevel="0" collapsed="false">
      <c r="A419" s="1" t="s">
        <v>202</v>
      </c>
    </row>
    <row r="420" customFormat="false" ht="14.4" hidden="false" customHeight="false" outlineLevel="0" collapsed="false">
      <c r="A420" s="6" t="s">
        <v>73</v>
      </c>
      <c r="B420" s="2" t="n">
        <v>13813.3333333333</v>
      </c>
      <c r="C420" s="2" t="n">
        <v>13813.3333333333</v>
      </c>
      <c r="D420" s="3" t="n">
        <v>0</v>
      </c>
    </row>
    <row r="421" customFormat="false" ht="14.4" hidden="false" customHeight="false" outlineLevel="0" collapsed="false">
      <c r="A421" s="6" t="s">
        <v>32</v>
      </c>
      <c r="B421" s="2" t="n">
        <v>12955.5555555556</v>
      </c>
      <c r="C421" s="2" t="n">
        <v>12977.7777777778</v>
      </c>
      <c r="D421" s="3" t="n">
        <v>0.17152658662094</v>
      </c>
    </row>
    <row r="422" customFormat="false" ht="14.4" hidden="false" customHeight="false" outlineLevel="0" collapsed="false">
      <c r="A422" s="6" t="s">
        <v>6</v>
      </c>
      <c r="B422" s="2" t="n">
        <v>12875</v>
      </c>
      <c r="C422" s="2" t="n">
        <v>12750</v>
      </c>
      <c r="D422" s="3" t="n">
        <v>-0.970873786407767</v>
      </c>
    </row>
    <row r="423" customFormat="false" ht="14.4" hidden="false" customHeight="false" outlineLevel="0" collapsed="false">
      <c r="A423" s="6" t="s">
        <v>7</v>
      </c>
      <c r="B423" s="2" t="n">
        <v>13000</v>
      </c>
      <c r="C423" s="2" t="n">
        <v>13400</v>
      </c>
      <c r="D423" s="3" t="n">
        <v>3.07692307692307</v>
      </c>
    </row>
    <row r="424" customFormat="false" ht="14.4" hidden="false" customHeight="false" outlineLevel="0" collapsed="false">
      <c r="A424" s="6" t="s">
        <v>53</v>
      </c>
      <c r="B424" s="2" t="n">
        <v>12166.6666666667</v>
      </c>
      <c r="C424" s="2" t="n">
        <v>12166.6666666667</v>
      </c>
      <c r="D424" s="3" t="n">
        <v>0</v>
      </c>
    </row>
    <row r="425" customFormat="false" ht="14.4" hidden="false" customHeight="false" outlineLevel="0" collapsed="false">
      <c r="A425" s="6" t="s">
        <v>108</v>
      </c>
      <c r="B425" s="2" t="n">
        <v>12166.6666666667</v>
      </c>
      <c r="C425" s="2" t="n">
        <v>12166.6666666667</v>
      </c>
      <c r="D425" s="3" t="n">
        <v>0</v>
      </c>
    </row>
    <row r="426" customFormat="false" ht="14.4" hidden="false" customHeight="false" outlineLevel="0" collapsed="false">
      <c r="A426" s="6" t="s">
        <v>41</v>
      </c>
      <c r="B426" s="2" t="n">
        <v>12275</v>
      </c>
      <c r="C426" s="2" t="n">
        <v>12160</v>
      </c>
      <c r="D426" s="3" t="n">
        <v>-0.936863543788191</v>
      </c>
    </row>
    <row r="427" customFormat="false" ht="14.4" hidden="false" customHeight="false" outlineLevel="0" collapsed="false">
      <c r="A427" s="6" t="s">
        <v>10</v>
      </c>
      <c r="B427" s="2" t="n">
        <v>11836.6666666667</v>
      </c>
      <c r="C427" s="2" t="n">
        <v>11936.6666666667</v>
      </c>
      <c r="D427" s="3" t="n">
        <v>0.844832441565746</v>
      </c>
    </row>
    <row r="428" customFormat="false" ht="14.4" hidden="false" customHeight="false" outlineLevel="0" collapsed="false">
      <c r="A428" s="6" t="s">
        <v>11</v>
      </c>
      <c r="B428" s="2" t="n">
        <v>11800</v>
      </c>
      <c r="C428" s="2" t="n">
        <v>11825</v>
      </c>
      <c r="D428" s="3" t="n">
        <v>0.211864406779672</v>
      </c>
    </row>
    <row r="429" customFormat="false" ht="14.4" hidden="false" customHeight="false" outlineLevel="0" collapsed="false">
      <c r="A429" s="6" t="s">
        <v>42</v>
      </c>
      <c r="B429" s="2" t="n">
        <v>13333.3333333333</v>
      </c>
      <c r="C429" s="2" t="n">
        <v>13000</v>
      </c>
      <c r="D429" s="3" t="n">
        <v>-2.5</v>
      </c>
    </row>
    <row r="430" customFormat="false" ht="14.4" hidden="false" customHeight="false" outlineLevel="0" collapsed="false">
      <c r="A430" s="6" t="s">
        <v>34</v>
      </c>
      <c r="B430" s="2" t="n">
        <v>12000</v>
      </c>
      <c r="C430" s="2" t="n">
        <v>12133.3333333333</v>
      </c>
      <c r="D430" s="3" t="n">
        <v>1.11111111111111</v>
      </c>
    </row>
    <row r="431" customFormat="false" ht="14.4" hidden="false" customHeight="false" outlineLevel="0" collapsed="false">
      <c r="A431" s="6" t="s">
        <v>35</v>
      </c>
      <c r="B431" s="2" t="n">
        <v>14850</v>
      </c>
      <c r="C431" s="2" t="n">
        <v>14350</v>
      </c>
      <c r="D431" s="3" t="n">
        <v>-3.36700336700336</v>
      </c>
    </row>
    <row r="432" customFormat="false" ht="14.4" hidden="false" customHeight="false" outlineLevel="0" collapsed="false">
      <c r="A432" s="6" t="s">
        <v>43</v>
      </c>
      <c r="B432" s="2" t="n">
        <v>13580</v>
      </c>
      <c r="C432" s="2" t="n">
        <v>13680</v>
      </c>
      <c r="D432" s="3" t="n">
        <v>0.736377025036816</v>
      </c>
    </row>
    <row r="433" customFormat="false" ht="14.4" hidden="false" customHeight="false" outlineLevel="0" collapsed="false">
      <c r="A433" s="6" t="s">
        <v>14</v>
      </c>
      <c r="B433" s="2" t="n">
        <v>11986.6666666667</v>
      </c>
      <c r="C433" s="2" t="n">
        <v>12153.3333333333</v>
      </c>
      <c r="D433" s="3" t="n">
        <v>1.3904338153504</v>
      </c>
    </row>
    <row r="434" customFormat="false" ht="14.4" hidden="false" customHeight="false" outlineLevel="0" collapsed="false">
      <c r="A434" s="6" t="s">
        <v>15</v>
      </c>
      <c r="B434" s="2" t="n">
        <v>12467.5</v>
      </c>
      <c r="C434" s="2" t="n">
        <v>12467.5</v>
      </c>
      <c r="D434" s="3" t="n">
        <v>0</v>
      </c>
    </row>
    <row r="435" customFormat="false" ht="14.4" hidden="false" customHeight="false" outlineLevel="0" collapsed="false">
      <c r="A435" s="6" t="s">
        <v>96</v>
      </c>
      <c r="B435" s="2" t="n">
        <v>13216.6666666667</v>
      </c>
      <c r="C435" s="2" t="n">
        <v>13666.6666666667</v>
      </c>
      <c r="D435" s="3" t="n">
        <v>3.4047919293821</v>
      </c>
    </row>
    <row r="436" customFormat="false" ht="14.4" hidden="false" customHeight="false" outlineLevel="0" collapsed="false">
      <c r="A436" s="6" t="s">
        <v>17</v>
      </c>
      <c r="B436" s="2" t="n">
        <v>13575</v>
      </c>
      <c r="C436" s="2" t="n">
        <v>13575</v>
      </c>
      <c r="D436" s="3" t="n">
        <v>0</v>
      </c>
    </row>
    <row r="437" customFormat="false" ht="14.4" hidden="false" customHeight="false" outlineLevel="0" collapsed="false">
      <c r="A437" s="6" t="s">
        <v>18</v>
      </c>
      <c r="B437" s="2" t="n">
        <v>11750</v>
      </c>
      <c r="C437" s="2" t="n">
        <v>11750</v>
      </c>
      <c r="D437" s="3" t="n">
        <v>0</v>
      </c>
    </row>
    <row r="438" customFormat="false" ht="14.4" hidden="false" customHeight="false" outlineLevel="0" collapsed="false">
      <c r="A438" s="6" t="s">
        <v>19</v>
      </c>
      <c r="B438" s="2" t="n">
        <v>14433.3333333333</v>
      </c>
      <c r="C438" s="2" t="n">
        <v>14366.6666666667</v>
      </c>
      <c r="D438" s="3" t="n">
        <v>-0.461893764434185</v>
      </c>
    </row>
    <row r="439" customFormat="false" ht="14.4" hidden="false" customHeight="false" outlineLevel="0" collapsed="false">
      <c r="A439" s="6" t="s">
        <v>20</v>
      </c>
      <c r="B439" s="2" t="n">
        <v>14542.8571428571</v>
      </c>
      <c r="C439" s="2" t="n">
        <v>14700</v>
      </c>
      <c r="D439" s="3" t="n">
        <v>1.08055009823183</v>
      </c>
    </row>
    <row r="440" customFormat="false" ht="14.4" hidden="false" customHeight="false" outlineLevel="0" collapsed="false">
      <c r="A440" s="6" t="s">
        <v>44</v>
      </c>
      <c r="B440" s="2" t="n">
        <v>13633.3333333333</v>
      </c>
      <c r="C440" s="2" t="n">
        <v>13833.3333333333</v>
      </c>
      <c r="D440" s="3" t="n">
        <v>1.46699266503667</v>
      </c>
    </row>
    <row r="441" customFormat="false" ht="14.4" hidden="false" customHeight="false" outlineLevel="0" collapsed="false">
      <c r="A441" s="6" t="s">
        <v>92</v>
      </c>
      <c r="B441" s="2" t="n">
        <v>12050</v>
      </c>
      <c r="C441" s="2" t="n">
        <v>12025</v>
      </c>
      <c r="D441" s="3" t="n">
        <v>-0.207468879668049</v>
      </c>
    </row>
    <row r="442" customFormat="false" ht="14.4" hidden="false" customHeight="false" outlineLevel="0" collapsed="false">
      <c r="A442" s="6" t="s">
        <v>45</v>
      </c>
      <c r="B442" s="2" t="n">
        <v>11966.6666666667</v>
      </c>
      <c r="C442" s="2" t="n">
        <v>12133.3333333333</v>
      </c>
      <c r="D442" s="3" t="n">
        <v>1.39275766016713</v>
      </c>
    </row>
    <row r="443" customFormat="false" ht="14.4" hidden="false" customHeight="false" outlineLevel="0" collapsed="false">
      <c r="A443" s="6" t="s">
        <v>67</v>
      </c>
      <c r="B443" s="2" t="n">
        <v>14666.6666666667</v>
      </c>
      <c r="C443" s="2" t="n">
        <v>14375</v>
      </c>
      <c r="D443" s="3" t="n">
        <v>-1.98863636363636</v>
      </c>
    </row>
    <row r="444" customFormat="false" ht="14.4" hidden="false" customHeight="false" outlineLevel="0" collapsed="false">
      <c r="A444" s="6" t="s">
        <v>37</v>
      </c>
      <c r="B444" s="2" t="n">
        <v>13933.3333333333</v>
      </c>
      <c r="C444" s="2" t="n">
        <v>14466.6666666667</v>
      </c>
      <c r="D444" s="3" t="n">
        <v>3.82775119617225</v>
      </c>
    </row>
    <row r="445" customFormat="false" ht="14.4" hidden="false" customHeight="false" outlineLevel="0" collapsed="false">
      <c r="A445" s="6" t="s">
        <v>159</v>
      </c>
      <c r="B445" s="2" t="n">
        <v>12400</v>
      </c>
      <c r="C445" s="2" t="n">
        <v>12666.6666666667</v>
      </c>
      <c r="D445" s="3" t="n">
        <v>2.1505376344086</v>
      </c>
    </row>
    <row r="446" customFormat="false" ht="14.4" hidden="false" customHeight="false" outlineLevel="0" collapsed="false">
      <c r="A446" s="6" t="s">
        <v>110</v>
      </c>
      <c r="B446" s="2" t="n">
        <v>12566.6666666667</v>
      </c>
      <c r="C446" s="2" t="n">
        <v>12733.3333333333</v>
      </c>
      <c r="D446" s="3" t="n">
        <v>1.32625994694962</v>
      </c>
    </row>
    <row r="447" customFormat="false" ht="14.4" hidden="false" customHeight="false" outlineLevel="0" collapsed="false">
      <c r="A447" s="6" t="s">
        <v>38</v>
      </c>
      <c r="B447" s="2" t="n">
        <v>13816.6666666667</v>
      </c>
      <c r="C447" s="2" t="n">
        <v>13816.6666666667</v>
      </c>
      <c r="D447" s="3" t="n">
        <v>0</v>
      </c>
    </row>
    <row r="448" customFormat="false" ht="14.4" hidden="false" customHeight="false" outlineLevel="0" collapsed="false">
      <c r="A448" s="6" t="s">
        <v>46</v>
      </c>
      <c r="B448" s="2" t="n">
        <v>12660</v>
      </c>
      <c r="C448" s="2" t="n">
        <v>12800</v>
      </c>
      <c r="D448" s="3" t="n">
        <v>1.10584518167456</v>
      </c>
    </row>
    <row r="449" customFormat="false" ht="14.4" hidden="false" customHeight="false" outlineLevel="0" collapsed="false">
      <c r="A449" s="6" t="s">
        <v>24</v>
      </c>
      <c r="B449" s="2" t="n">
        <v>13500</v>
      </c>
      <c r="C449" s="2" t="n">
        <v>13500</v>
      </c>
      <c r="D449" s="3" t="n">
        <v>0</v>
      </c>
    </row>
    <row r="450" customFormat="false" ht="14.4" hidden="false" customHeight="false" outlineLevel="0" collapsed="false">
      <c r="A450" s="6" t="s">
        <v>47</v>
      </c>
      <c r="B450" s="2" t="n">
        <v>12000</v>
      </c>
      <c r="C450" s="2" t="n">
        <v>12500</v>
      </c>
      <c r="D450" s="3" t="n">
        <v>4.16666666666667</v>
      </c>
    </row>
    <row r="451" customFormat="false" ht="14.4" hidden="false" customHeight="false" outlineLevel="0" collapsed="false">
      <c r="A451" s="6" t="s">
        <v>69</v>
      </c>
      <c r="B451" s="2" t="n">
        <v>11833.3333333333</v>
      </c>
      <c r="C451" s="2" t="n">
        <v>12000</v>
      </c>
      <c r="D451" s="3" t="n">
        <v>1.40845070422535</v>
      </c>
    </row>
    <row r="452" customFormat="false" ht="14.4" hidden="false" customHeight="false" outlineLevel="0" collapsed="false">
      <c r="A452" s="6" t="s">
        <v>70</v>
      </c>
      <c r="B452" s="2" t="n">
        <v>12500</v>
      </c>
      <c r="C452" s="2" t="n">
        <v>12566.6666666667</v>
      </c>
      <c r="D452" s="3" t="n">
        <v>0.533333333333319</v>
      </c>
    </row>
    <row r="453" customFormat="false" ht="14.4" hidden="false" customHeight="false" outlineLevel="0" collapsed="false">
      <c r="A453" s="1" t="s">
        <v>203</v>
      </c>
    </row>
    <row r="454" customFormat="false" ht="14.4" hidden="false" customHeight="false" outlineLevel="0" collapsed="false">
      <c r="A454" s="6" t="s">
        <v>7</v>
      </c>
      <c r="B454" s="2" t="n">
        <v>12333.3333333333</v>
      </c>
      <c r="C454" s="2" t="n">
        <v>12666.6666666667</v>
      </c>
      <c r="D454" s="3" t="n">
        <v>2.7027027027027</v>
      </c>
    </row>
    <row r="455" customFormat="false" ht="14.4" hidden="false" customHeight="false" outlineLevel="0" collapsed="false">
      <c r="A455" s="6" t="s">
        <v>121</v>
      </c>
      <c r="B455" s="2" t="n">
        <v>12666.6666666667</v>
      </c>
      <c r="C455" s="2" t="n">
        <v>12333.3333333333</v>
      </c>
      <c r="D455" s="3" t="n">
        <v>-2.63157894736841</v>
      </c>
    </row>
    <row r="456" customFormat="false" ht="14.4" hidden="false" customHeight="false" outlineLevel="0" collapsed="false">
      <c r="A456" s="6" t="s">
        <v>10</v>
      </c>
      <c r="B456" s="2" t="n">
        <v>9500</v>
      </c>
      <c r="C456" s="2" t="n">
        <v>9666.66666666667</v>
      </c>
      <c r="D456" s="3" t="n">
        <v>1.75438596491226</v>
      </c>
    </row>
    <row r="457" customFormat="false" ht="14.4" hidden="false" customHeight="false" outlineLevel="0" collapsed="false">
      <c r="A457" s="6" t="s">
        <v>96</v>
      </c>
      <c r="B457" s="2" t="n">
        <v>11500</v>
      </c>
      <c r="C457" s="2" t="n">
        <v>11666.6666666667</v>
      </c>
      <c r="D457" s="3" t="n">
        <v>1.44927536231882</v>
      </c>
    </row>
    <row r="458" customFormat="false" ht="14.4" hidden="false" customHeight="false" outlineLevel="0" collapsed="false">
      <c r="A458" s="6" t="s">
        <v>17</v>
      </c>
      <c r="B458" s="2" t="n">
        <v>10025</v>
      </c>
      <c r="C458" s="2" t="n">
        <v>9925</v>
      </c>
      <c r="D458" s="3" t="n">
        <v>-0.99750623441397</v>
      </c>
    </row>
    <row r="459" customFormat="false" ht="14.4" hidden="false" customHeight="false" outlineLevel="0" collapsed="false">
      <c r="A459" s="6" t="s">
        <v>20</v>
      </c>
      <c r="B459" s="2" t="n">
        <v>13000</v>
      </c>
      <c r="C459" s="2" t="n">
        <v>12375</v>
      </c>
      <c r="D459" s="3" t="n">
        <v>-4.80769230769231</v>
      </c>
    </row>
    <row r="460" customFormat="false" ht="14.4" hidden="false" customHeight="false" outlineLevel="0" collapsed="false">
      <c r="A460" s="6" t="s">
        <v>92</v>
      </c>
      <c r="B460" s="2" t="n">
        <v>11000</v>
      </c>
      <c r="C460" s="2" t="n">
        <v>11000</v>
      </c>
      <c r="D460" s="3" t="n">
        <v>0</v>
      </c>
    </row>
    <row r="461" customFormat="false" ht="14.4" hidden="false" customHeight="false" outlineLevel="0" collapsed="false">
      <c r="A461" s="6" t="s">
        <v>24</v>
      </c>
      <c r="B461" s="2" t="n">
        <v>10000</v>
      </c>
      <c r="C461" s="2" t="n">
        <v>10000</v>
      </c>
      <c r="D461" s="3" t="n">
        <v>0</v>
      </c>
    </row>
    <row r="462" customFormat="false" ht="14.4" hidden="false" customHeight="false" outlineLevel="0" collapsed="false">
      <c r="A462" s="6" t="s">
        <v>69</v>
      </c>
      <c r="B462" s="2" t="n">
        <v>10333.3333333333</v>
      </c>
      <c r="C462" s="2" t="n">
        <v>10500</v>
      </c>
      <c r="D462" s="3" t="n">
        <v>1.61290322580645</v>
      </c>
    </row>
    <row r="463" customFormat="false" ht="14.4" hidden="false" customHeight="false" outlineLevel="0" collapsed="false">
      <c r="A463" s="1" t="s">
        <v>204</v>
      </c>
    </row>
    <row r="464" customFormat="false" ht="14.4" hidden="false" customHeight="false" outlineLevel="0" collapsed="false">
      <c r="A464" s="6" t="s">
        <v>26</v>
      </c>
      <c r="B464" s="2" t="n">
        <v>31100</v>
      </c>
      <c r="C464" s="2" t="n">
        <v>31100</v>
      </c>
      <c r="D464" s="3" t="n">
        <v>0</v>
      </c>
    </row>
    <row r="465" customFormat="false" ht="14.4" hidden="false" customHeight="false" outlineLevel="0" collapsed="false">
      <c r="A465" s="6" t="s">
        <v>73</v>
      </c>
      <c r="B465" s="2" t="n">
        <v>31852.5</v>
      </c>
      <c r="C465" s="2" t="n">
        <v>31832.5</v>
      </c>
      <c r="D465" s="3" t="n">
        <v>-0.0627894199827339</v>
      </c>
    </row>
    <row r="466" customFormat="false" ht="14.4" hidden="false" customHeight="false" outlineLevel="0" collapsed="false">
      <c r="A466" s="6" t="s">
        <v>113</v>
      </c>
      <c r="B466" s="2" t="n">
        <v>30566.6666666667</v>
      </c>
      <c r="C466" s="2" t="n">
        <v>30566.6666666667</v>
      </c>
      <c r="D466" s="3" t="n">
        <v>0</v>
      </c>
    </row>
    <row r="467" customFormat="false" ht="14.4" hidden="false" customHeight="false" outlineLevel="0" collapsed="false">
      <c r="A467" s="6" t="s">
        <v>32</v>
      </c>
      <c r="B467" s="2" t="n">
        <v>30155.5555555556</v>
      </c>
      <c r="C467" s="2" t="n">
        <v>30411.1111111111</v>
      </c>
      <c r="D467" s="3" t="n">
        <v>0.847457627118642</v>
      </c>
    </row>
    <row r="468" customFormat="false" ht="14.4" hidden="false" customHeight="false" outlineLevel="0" collapsed="false">
      <c r="A468" s="6" t="s">
        <v>5</v>
      </c>
      <c r="B468" s="2" t="n">
        <v>32375</v>
      </c>
      <c r="C468" s="2" t="n">
        <v>32325</v>
      </c>
      <c r="D468" s="3" t="n">
        <v>-0.15444015444015</v>
      </c>
    </row>
    <row r="469" customFormat="false" ht="14.4" hidden="false" customHeight="false" outlineLevel="0" collapsed="false">
      <c r="A469" s="6" t="s">
        <v>7</v>
      </c>
      <c r="B469" s="2" t="n">
        <v>34000</v>
      </c>
      <c r="C469" s="2" t="n">
        <v>33000</v>
      </c>
      <c r="D469" s="3" t="n">
        <v>-2.94117647058824</v>
      </c>
    </row>
    <row r="470" customFormat="false" ht="14.4" hidden="false" customHeight="false" outlineLevel="0" collapsed="false">
      <c r="A470" s="6" t="s">
        <v>8</v>
      </c>
      <c r="B470" s="2" t="n">
        <v>28625</v>
      </c>
      <c r="C470" s="2" t="n">
        <v>28375</v>
      </c>
      <c r="D470" s="3" t="n">
        <v>-0.873362445414849</v>
      </c>
    </row>
    <row r="471" customFormat="false" ht="14.4" hidden="false" customHeight="false" outlineLevel="0" collapsed="false">
      <c r="A471" s="6" t="s">
        <v>121</v>
      </c>
      <c r="B471" s="2" t="n">
        <v>31333.3333333333</v>
      </c>
      <c r="C471" s="2" t="n">
        <v>30666.6666666667</v>
      </c>
      <c r="D471" s="3" t="n">
        <v>-2.12765957446808</v>
      </c>
    </row>
    <row r="472" customFormat="false" ht="14.4" hidden="false" customHeight="false" outlineLevel="0" collapsed="false">
      <c r="A472" s="6" t="s">
        <v>41</v>
      </c>
      <c r="B472" s="2" t="n">
        <v>28500</v>
      </c>
      <c r="C472" s="2" t="n">
        <v>30333.3333333333</v>
      </c>
      <c r="D472" s="3" t="n">
        <v>6.4327485380117</v>
      </c>
    </row>
    <row r="473" customFormat="false" ht="14.4" hidden="false" customHeight="false" outlineLevel="0" collapsed="false">
      <c r="A473" s="6" t="s">
        <v>10</v>
      </c>
      <c r="B473" s="2" t="n">
        <v>28335</v>
      </c>
      <c r="C473" s="2" t="n">
        <v>28335</v>
      </c>
      <c r="D473" s="3" t="n">
        <v>0</v>
      </c>
    </row>
    <row r="474" customFormat="false" ht="14.4" hidden="false" customHeight="false" outlineLevel="0" collapsed="false">
      <c r="A474" s="6" t="s">
        <v>11</v>
      </c>
      <c r="B474" s="2" t="n">
        <v>27700</v>
      </c>
      <c r="C474" s="2" t="n">
        <v>27750</v>
      </c>
      <c r="D474" s="3" t="n">
        <v>0.180505415162457</v>
      </c>
    </row>
    <row r="475" customFormat="false" ht="14.4" hidden="false" customHeight="false" outlineLevel="0" collapsed="false">
      <c r="A475" s="6" t="s">
        <v>12</v>
      </c>
      <c r="B475" s="2" t="n">
        <v>28720</v>
      </c>
      <c r="C475" s="2" t="n">
        <v>28720</v>
      </c>
      <c r="D475" s="3" t="n">
        <v>0</v>
      </c>
    </row>
    <row r="476" customFormat="false" ht="14.4" hidden="false" customHeight="false" outlineLevel="0" collapsed="false">
      <c r="A476" s="6" t="s">
        <v>55</v>
      </c>
      <c r="B476" s="2" t="n">
        <v>30633.3333333333</v>
      </c>
      <c r="C476" s="2" t="n">
        <v>30666.6666666667</v>
      </c>
      <c r="D476" s="3" t="n">
        <v>0.108813928182805</v>
      </c>
    </row>
    <row r="477" customFormat="false" ht="14.4" hidden="false" customHeight="false" outlineLevel="0" collapsed="false">
      <c r="A477" s="6" t="s">
        <v>42</v>
      </c>
      <c r="B477" s="2" t="n">
        <v>33000</v>
      </c>
      <c r="C477" s="2" t="n">
        <v>33000</v>
      </c>
      <c r="D477" s="3" t="n">
        <v>0</v>
      </c>
    </row>
    <row r="478" customFormat="false" ht="14.4" hidden="false" customHeight="false" outlineLevel="0" collapsed="false">
      <c r="A478" s="6" t="s">
        <v>34</v>
      </c>
      <c r="B478" s="2" t="n">
        <v>30200</v>
      </c>
      <c r="C478" s="2" t="n">
        <v>30000</v>
      </c>
      <c r="D478" s="3" t="n">
        <v>-0.662251655629143</v>
      </c>
    </row>
    <row r="479" customFormat="false" ht="14.4" hidden="false" customHeight="false" outlineLevel="0" collapsed="false">
      <c r="A479" s="6" t="s">
        <v>13</v>
      </c>
      <c r="B479" s="2" t="n">
        <v>30370</v>
      </c>
      <c r="C479" s="2" t="n">
        <v>30525</v>
      </c>
      <c r="D479" s="3" t="n">
        <v>0.510372077708254</v>
      </c>
    </row>
    <row r="480" customFormat="false" ht="14.4" hidden="false" customHeight="false" outlineLevel="0" collapsed="false">
      <c r="A480" s="6" t="s">
        <v>43</v>
      </c>
      <c r="B480" s="2" t="n">
        <v>31680</v>
      </c>
      <c r="C480" s="2" t="n">
        <v>31880</v>
      </c>
      <c r="D480" s="3" t="n">
        <v>0.631313131313127</v>
      </c>
    </row>
    <row r="481" customFormat="false" ht="14.4" hidden="false" customHeight="false" outlineLevel="0" collapsed="false">
      <c r="A481" s="6" t="s">
        <v>57</v>
      </c>
      <c r="B481" s="2" t="n">
        <v>28095</v>
      </c>
      <c r="C481" s="2" t="n">
        <v>27975</v>
      </c>
      <c r="D481" s="3" t="n">
        <v>-0.427122263748003</v>
      </c>
    </row>
    <row r="482" customFormat="false" ht="14.4" hidden="false" customHeight="false" outlineLevel="0" collapsed="false">
      <c r="A482" s="6" t="s">
        <v>76</v>
      </c>
      <c r="B482" s="2" t="n">
        <v>31700</v>
      </c>
      <c r="C482" s="2" t="n">
        <v>32083.3333333333</v>
      </c>
      <c r="D482" s="3" t="n">
        <v>1.2092534174553</v>
      </c>
    </row>
    <row r="483" customFormat="false" ht="14.4" hidden="false" customHeight="false" outlineLevel="0" collapsed="false">
      <c r="A483" s="6" t="s">
        <v>14</v>
      </c>
      <c r="B483" s="2" t="n">
        <v>27300</v>
      </c>
      <c r="C483" s="2" t="n">
        <v>27300</v>
      </c>
      <c r="D483" s="3" t="n">
        <v>0</v>
      </c>
    </row>
    <row r="484" customFormat="false" ht="14.4" hidden="false" customHeight="false" outlineLevel="0" collapsed="false">
      <c r="A484" s="6" t="s">
        <v>15</v>
      </c>
      <c r="B484" s="2" t="n">
        <v>30265</v>
      </c>
      <c r="C484" s="2" t="n">
        <v>30271.25</v>
      </c>
      <c r="D484" s="3" t="n">
        <v>0.0206509169007107</v>
      </c>
    </row>
    <row r="485" customFormat="false" ht="14.4" hidden="false" customHeight="false" outlineLevel="0" collapsed="false">
      <c r="A485" s="6" t="s">
        <v>77</v>
      </c>
      <c r="B485" s="2" t="n">
        <v>30538.6666666667</v>
      </c>
      <c r="C485" s="2" t="n">
        <v>30538.6666666667</v>
      </c>
      <c r="D485" s="3" t="n">
        <v>0</v>
      </c>
    </row>
    <row r="486" customFormat="false" ht="14.4" hidden="false" customHeight="false" outlineLevel="0" collapsed="false">
      <c r="A486" s="6" t="s">
        <v>30</v>
      </c>
      <c r="B486" s="2" t="n">
        <v>31000</v>
      </c>
      <c r="C486" s="2" t="n">
        <v>31000</v>
      </c>
      <c r="D486" s="3" t="n">
        <v>0</v>
      </c>
    </row>
    <row r="487" customFormat="false" ht="14.4" hidden="false" customHeight="false" outlineLevel="0" collapsed="false">
      <c r="A487" s="6" t="s">
        <v>16</v>
      </c>
      <c r="B487" s="2" t="n">
        <v>30700</v>
      </c>
      <c r="C487" s="2" t="n">
        <v>30700</v>
      </c>
      <c r="D487" s="3" t="n">
        <v>0</v>
      </c>
    </row>
    <row r="488" customFormat="false" ht="14.4" hidden="false" customHeight="false" outlineLevel="0" collapsed="false">
      <c r="A488" s="6" t="s">
        <v>96</v>
      </c>
      <c r="B488" s="2" t="n">
        <v>31566.6666666667</v>
      </c>
      <c r="C488" s="2" t="n">
        <v>32000</v>
      </c>
      <c r="D488" s="3" t="n">
        <v>1.37275607180569</v>
      </c>
    </row>
    <row r="489" customFormat="false" ht="14.4" hidden="false" customHeight="false" outlineLevel="0" collapsed="false">
      <c r="A489" s="6" t="s">
        <v>18</v>
      </c>
      <c r="B489" s="2" t="n">
        <v>26800</v>
      </c>
      <c r="C489" s="2" t="n">
        <v>26840</v>
      </c>
      <c r="D489" s="3" t="n">
        <v>0.149253731343291</v>
      </c>
    </row>
    <row r="490" customFormat="false" ht="14.4" hidden="false" customHeight="false" outlineLevel="0" collapsed="false">
      <c r="A490" s="6" t="s">
        <v>63</v>
      </c>
      <c r="B490" s="2" t="n">
        <v>32700</v>
      </c>
      <c r="C490" s="2" t="n">
        <v>32700</v>
      </c>
      <c r="D490" s="3" t="n">
        <v>0</v>
      </c>
    </row>
    <row r="491" customFormat="false" ht="14.4" hidden="false" customHeight="false" outlineLevel="0" collapsed="false">
      <c r="A491" s="6" t="s">
        <v>19</v>
      </c>
      <c r="B491" s="2" t="n">
        <v>34000</v>
      </c>
      <c r="C491" s="2" t="n">
        <v>34500</v>
      </c>
      <c r="D491" s="3" t="n">
        <v>1.47058823529411</v>
      </c>
    </row>
    <row r="492" customFormat="false" ht="14.4" hidden="false" customHeight="false" outlineLevel="0" collapsed="false">
      <c r="A492" s="6" t="s">
        <v>20</v>
      </c>
      <c r="B492" s="2" t="n">
        <v>37666.6666666667</v>
      </c>
      <c r="C492" s="2" t="n">
        <v>37866.6666666667</v>
      </c>
      <c r="D492" s="3" t="n">
        <v>0.530973451327443</v>
      </c>
    </row>
    <row r="493" customFormat="false" ht="14.4" hidden="false" customHeight="false" outlineLevel="0" collapsed="false">
      <c r="A493" s="6" t="s">
        <v>44</v>
      </c>
      <c r="B493" s="2" t="n">
        <v>31333.3333333333</v>
      </c>
      <c r="C493" s="2" t="n">
        <v>31333.3333333333</v>
      </c>
      <c r="D493" s="3" t="n">
        <v>0</v>
      </c>
    </row>
    <row r="494" customFormat="false" ht="14.4" hidden="false" customHeight="false" outlineLevel="0" collapsed="false">
      <c r="A494" s="6" t="s">
        <v>21</v>
      </c>
      <c r="B494" s="2" t="n">
        <v>27933.3333333333</v>
      </c>
      <c r="C494" s="2" t="n">
        <v>27833.3333333333</v>
      </c>
      <c r="D494" s="3" t="n">
        <v>-0.357995226730312</v>
      </c>
    </row>
    <row r="495" customFormat="false" ht="14.4" hidden="false" customHeight="false" outlineLevel="0" collapsed="false">
      <c r="A495" s="6" t="s">
        <v>79</v>
      </c>
      <c r="B495" s="2" t="n">
        <v>31166.6666666667</v>
      </c>
      <c r="C495" s="2" t="n">
        <v>31866.6666666667</v>
      </c>
      <c r="D495" s="3" t="n">
        <v>2.24598930481283</v>
      </c>
    </row>
    <row r="496" customFormat="false" ht="14.4" hidden="false" customHeight="false" outlineLevel="0" collapsed="false">
      <c r="A496" s="6" t="s">
        <v>92</v>
      </c>
      <c r="B496" s="2" t="n">
        <v>29000</v>
      </c>
      <c r="C496" s="2" t="n">
        <v>29000</v>
      </c>
      <c r="D496" s="3" t="n">
        <v>0</v>
      </c>
    </row>
    <row r="497" customFormat="false" ht="14.4" hidden="false" customHeight="false" outlineLevel="0" collapsed="false">
      <c r="A497" s="6" t="s">
        <v>65</v>
      </c>
      <c r="B497" s="2" t="n">
        <v>30220</v>
      </c>
      <c r="C497" s="2" t="n">
        <v>30095</v>
      </c>
      <c r="D497" s="3" t="n">
        <v>-0.413633355393783</v>
      </c>
    </row>
    <row r="498" customFormat="false" ht="14.4" hidden="false" customHeight="false" outlineLevel="0" collapsed="false">
      <c r="A498" s="6" t="s">
        <v>22</v>
      </c>
      <c r="B498" s="2" t="n">
        <v>28360</v>
      </c>
      <c r="C498" s="2" t="n">
        <v>28360</v>
      </c>
      <c r="D498" s="3" t="n">
        <v>0</v>
      </c>
    </row>
    <row r="499" customFormat="false" ht="14.4" hidden="false" customHeight="false" outlineLevel="0" collapsed="false">
      <c r="A499" s="6" t="s">
        <v>36</v>
      </c>
      <c r="B499" s="2" t="n">
        <v>29500</v>
      </c>
      <c r="C499" s="2" t="n">
        <v>29500</v>
      </c>
      <c r="D499" s="3" t="n">
        <v>0</v>
      </c>
    </row>
    <row r="500" customFormat="false" ht="14.4" hidden="false" customHeight="false" outlineLevel="0" collapsed="false">
      <c r="A500" s="6" t="s">
        <v>66</v>
      </c>
      <c r="B500" s="2" t="n">
        <v>29570</v>
      </c>
      <c r="C500" s="2" t="n">
        <v>29595</v>
      </c>
      <c r="D500" s="3" t="n">
        <v>0.0845451471085612</v>
      </c>
    </row>
    <row r="501" customFormat="false" ht="14.4" hidden="false" customHeight="false" outlineLevel="0" collapsed="false">
      <c r="A501" s="6" t="s">
        <v>186</v>
      </c>
      <c r="B501" s="2" t="n">
        <v>32950</v>
      </c>
      <c r="C501" s="2" t="n">
        <v>33633.3333333333</v>
      </c>
      <c r="D501" s="3" t="n">
        <v>2.07384926656551</v>
      </c>
    </row>
    <row r="502" customFormat="false" ht="14.4" hidden="false" customHeight="false" outlineLevel="0" collapsed="false">
      <c r="A502" s="6" t="s">
        <v>45</v>
      </c>
      <c r="B502" s="2" t="n">
        <v>30100</v>
      </c>
      <c r="C502" s="2" t="n">
        <v>30500</v>
      </c>
      <c r="D502" s="3" t="n">
        <v>1.32890365448506</v>
      </c>
    </row>
    <row r="503" customFormat="false" ht="14.4" hidden="false" customHeight="false" outlineLevel="0" collapsed="false">
      <c r="A503" s="6" t="s">
        <v>67</v>
      </c>
      <c r="B503" s="2" t="n">
        <v>32000</v>
      </c>
      <c r="C503" s="2" t="n">
        <v>31500</v>
      </c>
      <c r="D503" s="3" t="n">
        <v>-1.5625</v>
      </c>
    </row>
    <row r="504" customFormat="false" ht="14.4" hidden="false" customHeight="false" outlineLevel="0" collapsed="false">
      <c r="A504" s="6" t="s">
        <v>37</v>
      </c>
      <c r="B504" s="2" t="n">
        <v>31666.6666666667</v>
      </c>
      <c r="C504" s="2" t="n">
        <v>32000</v>
      </c>
      <c r="D504" s="3" t="n">
        <v>1.05263157894737</v>
      </c>
    </row>
    <row r="505" customFormat="false" ht="14.4" hidden="false" customHeight="false" outlineLevel="0" collapsed="false">
      <c r="A505" s="6" t="s">
        <v>23</v>
      </c>
      <c r="B505" s="2" t="n">
        <v>28165</v>
      </c>
      <c r="C505" s="2" t="n">
        <v>27626.6666666667</v>
      </c>
      <c r="D505" s="3" t="n">
        <v>-1.9113557015208</v>
      </c>
    </row>
    <row r="506" customFormat="false" ht="14.4" hidden="false" customHeight="false" outlineLevel="0" collapsed="false">
      <c r="A506" s="6" t="s">
        <v>159</v>
      </c>
      <c r="B506" s="2" t="n">
        <v>31133.3333333333</v>
      </c>
      <c r="C506" s="2" t="n">
        <v>31466.6666666667</v>
      </c>
      <c r="D506" s="3" t="n">
        <v>1.07066381156318</v>
      </c>
    </row>
    <row r="507" customFormat="false" ht="14.4" hidden="false" customHeight="false" outlineLevel="0" collapsed="false">
      <c r="A507" s="6" t="s">
        <v>110</v>
      </c>
      <c r="B507" s="2" t="n">
        <v>28033.3333333333</v>
      </c>
      <c r="C507" s="2" t="n">
        <v>28200</v>
      </c>
      <c r="D507" s="3" t="n">
        <v>0.594530321046372</v>
      </c>
    </row>
    <row r="508" customFormat="false" ht="14.4" hidden="false" customHeight="false" outlineLevel="0" collapsed="false">
      <c r="A508" s="6" t="s">
        <v>46</v>
      </c>
      <c r="B508" s="2" t="n">
        <v>28833.3333333333</v>
      </c>
      <c r="C508" s="2" t="n">
        <v>29583.3333333333</v>
      </c>
      <c r="D508" s="3" t="n">
        <v>2.60115606936415</v>
      </c>
    </row>
    <row r="509" customFormat="false" ht="14.4" hidden="false" customHeight="false" outlineLevel="0" collapsed="false">
      <c r="A509" s="6" t="s">
        <v>47</v>
      </c>
      <c r="B509" s="2" t="n">
        <v>29000</v>
      </c>
      <c r="C509" s="2" t="n">
        <v>30200</v>
      </c>
      <c r="D509" s="3" t="n">
        <v>4.13793103448277</v>
      </c>
    </row>
    <row r="510" customFormat="false" ht="14.4" hidden="false" customHeight="false" outlineLevel="0" collapsed="false">
      <c r="A510" s="6" t="s">
        <v>69</v>
      </c>
      <c r="B510" s="2" t="n">
        <v>29000</v>
      </c>
      <c r="C510" s="2" t="n">
        <v>29333.3333333333</v>
      </c>
      <c r="D510" s="3" t="n">
        <v>1.14942528735631</v>
      </c>
    </row>
    <row r="511" customFormat="false" ht="14.4" hidden="false" customHeight="false" outlineLevel="0" collapsed="false">
      <c r="A511" s="6" t="s">
        <v>70</v>
      </c>
      <c r="B511" s="2" t="n">
        <v>29333.3333333333</v>
      </c>
      <c r="C511" s="2" t="n">
        <v>29533.3333333333</v>
      </c>
      <c r="D511" s="3" t="n">
        <v>0.681818181818183</v>
      </c>
    </row>
    <row r="512" customFormat="false" ht="14.4" hidden="false" customHeight="false" outlineLevel="0" collapsed="false">
      <c r="A512" s="1" t="s">
        <v>205</v>
      </c>
    </row>
    <row r="513" customFormat="false" ht="14.4" hidden="false" customHeight="false" outlineLevel="0" collapsed="false">
      <c r="A513" s="6" t="s">
        <v>26</v>
      </c>
      <c r="B513" s="2" t="n">
        <v>10200</v>
      </c>
      <c r="C513" s="2" t="n">
        <v>10200</v>
      </c>
      <c r="D513" s="3" t="n">
        <v>0</v>
      </c>
    </row>
    <row r="514" customFormat="false" ht="14.4" hidden="false" customHeight="false" outlineLevel="0" collapsed="false">
      <c r="A514" s="6" t="s">
        <v>73</v>
      </c>
      <c r="B514" s="2" t="n">
        <v>11460</v>
      </c>
      <c r="C514" s="2" t="n">
        <v>11827.5</v>
      </c>
      <c r="D514" s="3" t="n">
        <v>3.20680628272252</v>
      </c>
    </row>
    <row r="515" customFormat="false" ht="14.4" hidden="false" customHeight="false" outlineLevel="0" collapsed="false">
      <c r="A515" s="6" t="s">
        <v>113</v>
      </c>
      <c r="B515" s="2" t="n">
        <v>10166.6666666667</v>
      </c>
      <c r="C515" s="2" t="n">
        <v>10166.6666666667</v>
      </c>
      <c r="D515" s="3" t="n">
        <v>0</v>
      </c>
    </row>
    <row r="516" customFormat="false" ht="14.4" hidden="false" customHeight="false" outlineLevel="0" collapsed="false">
      <c r="A516" s="6" t="s">
        <v>32</v>
      </c>
      <c r="B516" s="2" t="n">
        <v>10900</v>
      </c>
      <c r="C516" s="2" t="n">
        <v>11200</v>
      </c>
      <c r="D516" s="3" t="n">
        <v>2.75229357798166</v>
      </c>
    </row>
    <row r="517" customFormat="false" ht="14.4" hidden="false" customHeight="false" outlineLevel="0" collapsed="false">
      <c r="A517" s="6" t="s">
        <v>5</v>
      </c>
      <c r="B517" s="2" t="n">
        <v>11250</v>
      </c>
      <c r="C517" s="2" t="n">
        <v>11250</v>
      </c>
      <c r="D517" s="3" t="n">
        <v>0</v>
      </c>
    </row>
    <row r="518" customFormat="false" ht="14.4" hidden="false" customHeight="false" outlineLevel="0" collapsed="false">
      <c r="A518" s="6" t="s">
        <v>8</v>
      </c>
      <c r="B518" s="2" t="n">
        <v>10675</v>
      </c>
      <c r="C518" s="2" t="n">
        <v>10650</v>
      </c>
      <c r="D518" s="3" t="n">
        <v>-0.234192037470726</v>
      </c>
    </row>
    <row r="519" customFormat="false" ht="14.4" hidden="false" customHeight="false" outlineLevel="0" collapsed="false">
      <c r="A519" s="6" t="s">
        <v>41</v>
      </c>
      <c r="B519" s="2" t="n">
        <v>10366.6666666667</v>
      </c>
      <c r="C519" s="2" t="n">
        <v>10200</v>
      </c>
      <c r="D519" s="3" t="n">
        <v>-1.60771704180064</v>
      </c>
    </row>
    <row r="520" customFormat="false" ht="14.4" hidden="false" customHeight="false" outlineLevel="0" collapsed="false">
      <c r="A520" s="6" t="s">
        <v>10</v>
      </c>
      <c r="B520" s="2" t="n">
        <v>10700</v>
      </c>
      <c r="C520" s="2" t="n">
        <v>10700</v>
      </c>
      <c r="D520" s="3" t="n">
        <v>0</v>
      </c>
    </row>
    <row r="521" customFormat="false" ht="14.4" hidden="false" customHeight="false" outlineLevel="0" collapsed="false">
      <c r="A521" s="6" t="s">
        <v>11</v>
      </c>
      <c r="B521" s="2" t="n">
        <v>9675</v>
      </c>
      <c r="C521" s="2" t="n">
        <v>9500</v>
      </c>
      <c r="D521" s="3" t="n">
        <v>-1.80878552971576</v>
      </c>
    </row>
    <row r="522" customFormat="false" ht="14.4" hidden="false" customHeight="false" outlineLevel="0" collapsed="false">
      <c r="A522" s="6" t="s">
        <v>82</v>
      </c>
      <c r="B522" s="2" t="n">
        <v>11000</v>
      </c>
      <c r="C522" s="2" t="n">
        <v>11000</v>
      </c>
      <c r="D522" s="3" t="n">
        <v>0</v>
      </c>
    </row>
    <row r="523" customFormat="false" ht="14.4" hidden="false" customHeight="false" outlineLevel="0" collapsed="false">
      <c r="A523" s="6" t="s">
        <v>29</v>
      </c>
      <c r="B523" s="2" t="n">
        <v>11066.6666666667</v>
      </c>
      <c r="C523" s="2" t="n">
        <v>11066.6666666667</v>
      </c>
      <c r="D523" s="3" t="n">
        <v>0</v>
      </c>
    </row>
    <row r="524" customFormat="false" ht="14.4" hidden="false" customHeight="false" outlineLevel="0" collapsed="false">
      <c r="A524" s="6" t="s">
        <v>43</v>
      </c>
      <c r="B524" s="2" t="n">
        <v>10833.3333333333</v>
      </c>
      <c r="C524" s="2" t="n">
        <v>11166.6666666667</v>
      </c>
      <c r="D524" s="3" t="n">
        <v>3.07692307692307</v>
      </c>
    </row>
    <row r="525" customFormat="false" ht="14.4" hidden="false" customHeight="false" outlineLevel="0" collapsed="false">
      <c r="A525" s="6" t="s">
        <v>15</v>
      </c>
      <c r="B525" s="2" t="n">
        <v>10557.5</v>
      </c>
      <c r="C525" s="2" t="n">
        <v>10557.5</v>
      </c>
      <c r="D525" s="3" t="n">
        <v>0</v>
      </c>
    </row>
    <row r="526" customFormat="false" ht="14.4" hidden="false" customHeight="false" outlineLevel="0" collapsed="false">
      <c r="A526" s="6" t="s">
        <v>16</v>
      </c>
      <c r="B526" s="2" t="n">
        <v>10500</v>
      </c>
      <c r="C526" s="2" t="n">
        <v>10500</v>
      </c>
      <c r="D526" s="3" t="n">
        <v>0</v>
      </c>
    </row>
    <row r="527" customFormat="false" ht="14.4" hidden="false" customHeight="false" outlineLevel="0" collapsed="false">
      <c r="A527" s="6" t="s">
        <v>17</v>
      </c>
      <c r="B527" s="2" t="n">
        <v>10666.6666666667</v>
      </c>
      <c r="C527" s="2" t="n">
        <v>10666.6666666667</v>
      </c>
      <c r="D527" s="3" t="n">
        <v>0</v>
      </c>
    </row>
    <row r="528" customFormat="false" ht="14.4" hidden="false" customHeight="false" outlineLevel="0" collapsed="false">
      <c r="A528" s="6" t="s">
        <v>18</v>
      </c>
      <c r="B528" s="2" t="n">
        <v>9400</v>
      </c>
      <c r="C528" s="2" t="n">
        <v>9400</v>
      </c>
      <c r="D528" s="3" t="n">
        <v>0</v>
      </c>
    </row>
    <row r="529" customFormat="false" ht="14.4" hidden="false" customHeight="false" outlineLevel="0" collapsed="false">
      <c r="A529" s="6" t="s">
        <v>20</v>
      </c>
      <c r="B529" s="2" t="n">
        <v>12375</v>
      </c>
      <c r="C529" s="2" t="n">
        <v>13200</v>
      </c>
      <c r="D529" s="3" t="n">
        <v>6.66666666666667</v>
      </c>
    </row>
    <row r="530" customFormat="false" ht="14.4" hidden="false" customHeight="false" outlineLevel="0" collapsed="false">
      <c r="A530" s="6" t="s">
        <v>44</v>
      </c>
      <c r="B530" s="2" t="n">
        <v>11000</v>
      </c>
      <c r="C530" s="2" t="n">
        <v>10766.6666666667</v>
      </c>
      <c r="D530" s="3" t="n">
        <v>-2.12121212121212</v>
      </c>
    </row>
    <row r="531" customFormat="false" ht="14.4" hidden="false" customHeight="false" outlineLevel="0" collapsed="false">
      <c r="A531" s="6" t="s">
        <v>92</v>
      </c>
      <c r="B531" s="2" t="n">
        <v>10125</v>
      </c>
      <c r="C531" s="2" t="n">
        <v>10175</v>
      </c>
      <c r="D531" s="3" t="n">
        <v>0.49382716049382</v>
      </c>
    </row>
    <row r="532" customFormat="false" ht="14.4" hidden="false" customHeight="false" outlineLevel="0" collapsed="false">
      <c r="A532" s="6" t="s">
        <v>37</v>
      </c>
      <c r="B532" s="2" t="n">
        <v>10766.6666666667</v>
      </c>
      <c r="C532" s="2" t="n">
        <v>10766.6666666667</v>
      </c>
      <c r="D532" s="3" t="n">
        <v>0</v>
      </c>
    </row>
    <row r="533" customFormat="false" ht="14.4" hidden="false" customHeight="false" outlineLevel="0" collapsed="false">
      <c r="A533" s="6" t="s">
        <v>110</v>
      </c>
      <c r="B533" s="2" t="n">
        <v>9966.66666666667</v>
      </c>
      <c r="C533" s="2" t="n">
        <v>9966.66666666667</v>
      </c>
      <c r="D533" s="3" t="n">
        <v>0</v>
      </c>
    </row>
    <row r="534" customFormat="false" ht="14.4" hidden="false" customHeight="false" outlineLevel="0" collapsed="false">
      <c r="A534" s="6" t="s">
        <v>46</v>
      </c>
      <c r="B534" s="2" t="n">
        <v>10300</v>
      </c>
      <c r="C534" s="2" t="n">
        <v>10233.3333333333</v>
      </c>
      <c r="D534" s="3" t="n">
        <v>-0.647249190938504</v>
      </c>
    </row>
    <row r="535" customFormat="false" ht="14.4" hidden="false" customHeight="false" outlineLevel="0" collapsed="false">
      <c r="A535" s="6" t="s">
        <v>47</v>
      </c>
      <c r="B535" s="2" t="n">
        <v>9875</v>
      </c>
      <c r="C535" s="2" t="n">
        <v>10050</v>
      </c>
      <c r="D535" s="3" t="n">
        <v>1.77215189873419</v>
      </c>
    </row>
    <row r="536" customFormat="false" ht="14.4" hidden="false" customHeight="false" outlineLevel="0" collapsed="false">
      <c r="A536" s="6" t="s">
        <v>69</v>
      </c>
      <c r="B536" s="2" t="n">
        <v>10166.6666666667</v>
      </c>
      <c r="C536" s="2" t="n">
        <v>10166.6666666667</v>
      </c>
      <c r="D536" s="3" t="n">
        <v>0</v>
      </c>
    </row>
    <row r="537" customFormat="false" ht="14.4" hidden="false" customHeight="false" outlineLevel="0" collapsed="false">
      <c r="A537" s="1" t="s">
        <v>206</v>
      </c>
    </row>
    <row r="538" customFormat="false" ht="14.4" hidden="false" customHeight="false" outlineLevel="0" collapsed="false">
      <c r="A538" s="6" t="s">
        <v>26</v>
      </c>
      <c r="B538" s="2" t="n">
        <v>48500</v>
      </c>
      <c r="C538" s="2" t="n">
        <v>48500</v>
      </c>
      <c r="D538" s="3" t="n">
        <v>0</v>
      </c>
    </row>
    <row r="539" customFormat="false" ht="14.4" hidden="false" customHeight="false" outlineLevel="0" collapsed="false">
      <c r="A539" s="6" t="s">
        <v>73</v>
      </c>
      <c r="B539" s="2" t="n">
        <v>54000</v>
      </c>
      <c r="C539" s="2" t="n">
        <v>53666.6666666667</v>
      </c>
      <c r="D539" s="3" t="n">
        <v>-0.617283950617287</v>
      </c>
    </row>
    <row r="540" customFormat="false" ht="14.4" hidden="false" customHeight="false" outlineLevel="0" collapsed="false">
      <c r="A540" s="6" t="s">
        <v>32</v>
      </c>
      <c r="B540" s="2" t="n">
        <v>53000</v>
      </c>
      <c r="C540" s="2" t="n">
        <v>57050</v>
      </c>
      <c r="D540" s="3" t="n">
        <v>7.64150943396227</v>
      </c>
    </row>
    <row r="541" customFormat="false" ht="14.4" hidden="false" customHeight="false" outlineLevel="0" collapsed="false">
      <c r="A541" s="6" t="s">
        <v>11</v>
      </c>
      <c r="B541" s="2" t="n">
        <v>42750</v>
      </c>
      <c r="C541" s="2" t="n">
        <v>43250</v>
      </c>
      <c r="D541" s="3" t="n">
        <v>1.16959064327486</v>
      </c>
    </row>
    <row r="542" customFormat="false" ht="14.4" hidden="false" customHeight="false" outlineLevel="0" collapsed="false">
      <c r="A542" s="6" t="s">
        <v>103</v>
      </c>
      <c r="B542" s="2" t="n">
        <v>49528</v>
      </c>
      <c r="C542" s="2" t="n">
        <v>51939</v>
      </c>
      <c r="D542" s="3" t="n">
        <v>4.86795348085931</v>
      </c>
    </row>
    <row r="543" customFormat="false" ht="14.4" hidden="false" customHeight="false" outlineLevel="0" collapsed="false">
      <c r="A543" s="6" t="s">
        <v>57</v>
      </c>
      <c r="B543" s="2" t="n">
        <v>50000</v>
      </c>
      <c r="C543" s="2" t="n">
        <v>49666.6666666667</v>
      </c>
      <c r="D543" s="3" t="n">
        <v>-0.666666666666671</v>
      </c>
    </row>
    <row r="544" customFormat="false" ht="14.4" hidden="false" customHeight="false" outlineLevel="0" collapsed="false">
      <c r="A544" s="6" t="s">
        <v>59</v>
      </c>
      <c r="B544" s="2" t="n">
        <v>48000</v>
      </c>
      <c r="C544" s="2" t="n">
        <v>48133.3333333333</v>
      </c>
      <c r="D544" s="3" t="n">
        <v>0.277777777777777</v>
      </c>
    </row>
    <row r="545" customFormat="false" ht="14.4" hidden="false" customHeight="false" outlineLevel="0" collapsed="false">
      <c r="A545" s="6" t="s">
        <v>14</v>
      </c>
      <c r="B545" s="2" t="n">
        <v>49302.5</v>
      </c>
      <c r="C545" s="2" t="n">
        <v>48052</v>
      </c>
      <c r="D545" s="3" t="n">
        <v>-2.53638253638253</v>
      </c>
    </row>
    <row r="546" customFormat="false" ht="14.4" hidden="false" customHeight="false" outlineLevel="0" collapsed="false">
      <c r="A546" s="6" t="s">
        <v>15</v>
      </c>
      <c r="B546" s="2" t="n">
        <v>50375</v>
      </c>
      <c r="C546" s="2" t="n">
        <v>50375</v>
      </c>
      <c r="D546" s="3" t="n">
        <v>0</v>
      </c>
    </row>
    <row r="547" customFormat="false" ht="14.4" hidden="false" customHeight="false" outlineLevel="0" collapsed="false">
      <c r="A547" s="6" t="s">
        <v>30</v>
      </c>
      <c r="B547" s="2" t="n">
        <v>47625</v>
      </c>
      <c r="C547" s="2" t="n">
        <v>47625</v>
      </c>
      <c r="D547" s="3" t="n">
        <v>0</v>
      </c>
    </row>
    <row r="548" customFormat="false" ht="14.4" hidden="false" customHeight="false" outlineLevel="0" collapsed="false">
      <c r="A548" s="6" t="s">
        <v>18</v>
      </c>
      <c r="B548" s="2" t="n">
        <v>44750</v>
      </c>
      <c r="C548" s="2" t="n">
        <v>43125</v>
      </c>
      <c r="D548" s="3" t="n">
        <v>-3.63128491620112</v>
      </c>
    </row>
    <row r="549" customFormat="false" ht="14.4" hidden="false" customHeight="false" outlineLevel="0" collapsed="false">
      <c r="A549" s="6" t="s">
        <v>19</v>
      </c>
      <c r="B549" s="2" t="n">
        <v>51000</v>
      </c>
      <c r="C549" s="2" t="n">
        <v>51000</v>
      </c>
      <c r="D549" s="3" t="n">
        <v>0</v>
      </c>
    </row>
    <row r="550" customFormat="false" ht="14.4" hidden="false" customHeight="false" outlineLevel="0" collapsed="false">
      <c r="A550" s="6" t="s">
        <v>20</v>
      </c>
      <c r="B550" s="2" t="n">
        <v>51285.7142857143</v>
      </c>
      <c r="C550" s="2" t="n">
        <v>52142.8571428571</v>
      </c>
      <c r="D550" s="3" t="n">
        <v>1.67130919220058</v>
      </c>
    </row>
    <row r="551" customFormat="false" ht="14.4" hidden="false" customHeight="false" outlineLevel="0" collapsed="false">
      <c r="A551" s="6" t="s">
        <v>21</v>
      </c>
      <c r="B551" s="2" t="n">
        <v>50875</v>
      </c>
      <c r="C551" s="2" t="n">
        <v>50125</v>
      </c>
      <c r="D551" s="3" t="n">
        <v>-1.47420147420148</v>
      </c>
    </row>
    <row r="552" customFormat="false" ht="14.4" hidden="false" customHeight="false" outlineLevel="0" collapsed="false">
      <c r="A552" s="6" t="s">
        <v>36</v>
      </c>
      <c r="B552" s="2" t="n">
        <v>53500</v>
      </c>
      <c r="C552" s="2" t="n">
        <v>54000</v>
      </c>
      <c r="D552" s="3" t="n">
        <v>0.934579439252326</v>
      </c>
    </row>
    <row r="553" customFormat="false" ht="14.4" hidden="false" customHeight="false" outlineLevel="0" collapsed="false">
      <c r="A553" s="6" t="s">
        <v>135</v>
      </c>
      <c r="B553" s="2" t="n">
        <v>46050</v>
      </c>
      <c r="C553" s="2" t="n">
        <v>47600</v>
      </c>
      <c r="D553" s="3" t="n">
        <v>3.36590662323562</v>
      </c>
    </row>
    <row r="554" customFormat="false" ht="14.4" hidden="false" customHeight="false" outlineLevel="0" collapsed="false">
      <c r="A554" s="1" t="s">
        <v>207</v>
      </c>
    </row>
    <row r="555" customFormat="false" ht="14.4" hidden="false" customHeight="false" outlineLevel="0" collapsed="false">
      <c r="A555" s="6" t="s">
        <v>73</v>
      </c>
      <c r="B555" s="2" t="n">
        <v>8042.5</v>
      </c>
      <c r="C555" s="2" t="n">
        <v>8862</v>
      </c>
      <c r="D555" s="3" t="n">
        <v>10.1896176562014</v>
      </c>
    </row>
    <row r="556" customFormat="false" ht="14.4" hidden="false" customHeight="false" outlineLevel="0" collapsed="false">
      <c r="A556" s="6" t="s">
        <v>8</v>
      </c>
      <c r="B556" s="2" t="n">
        <v>7300</v>
      </c>
      <c r="C556" s="2" t="n">
        <v>7033.33333333333</v>
      </c>
      <c r="D556" s="3" t="n">
        <v>-3.65296803652968</v>
      </c>
    </row>
    <row r="557" customFormat="false" ht="14.4" hidden="false" customHeight="false" outlineLevel="0" collapsed="false">
      <c r="A557" s="6" t="s">
        <v>14</v>
      </c>
      <c r="B557" s="2" t="n">
        <v>7530</v>
      </c>
      <c r="C557" s="2" t="n">
        <v>7530</v>
      </c>
      <c r="D557" s="3" t="n">
        <v>0</v>
      </c>
    </row>
    <row r="558" customFormat="false" ht="14.4" hidden="false" customHeight="false" outlineLevel="0" collapsed="false">
      <c r="A558" s="6" t="s">
        <v>15</v>
      </c>
      <c r="B558" s="2" t="n">
        <v>7616</v>
      </c>
      <c r="C558" s="2" t="n">
        <v>7740</v>
      </c>
      <c r="D558" s="3" t="n">
        <v>1.6281512605042</v>
      </c>
    </row>
    <row r="559" customFormat="false" ht="14.4" hidden="false" customHeight="false" outlineLevel="0" collapsed="false">
      <c r="A559" s="6" t="s">
        <v>30</v>
      </c>
      <c r="B559" s="2" t="n">
        <v>7750</v>
      </c>
      <c r="C559" s="2" t="n">
        <v>7750</v>
      </c>
      <c r="D559" s="3" t="n">
        <v>0</v>
      </c>
    </row>
    <row r="560" customFormat="false" ht="14.4" hidden="false" customHeight="false" outlineLevel="0" collapsed="false">
      <c r="A560" s="6" t="s">
        <v>96</v>
      </c>
      <c r="B560" s="2" t="n">
        <v>7600</v>
      </c>
      <c r="C560" s="2" t="n">
        <v>7666.66666666667</v>
      </c>
      <c r="D560" s="3" t="n">
        <v>0.877192982456143</v>
      </c>
    </row>
    <row r="561" customFormat="false" ht="14.4" hidden="false" customHeight="false" outlineLevel="0" collapsed="false">
      <c r="A561" s="6" t="s">
        <v>20</v>
      </c>
      <c r="B561" s="2" t="n">
        <v>7625</v>
      </c>
      <c r="C561" s="2" t="n">
        <v>7725</v>
      </c>
      <c r="D561" s="3" t="n">
        <v>1.31147540983607</v>
      </c>
    </row>
    <row r="562" customFormat="false" ht="14.4" hidden="false" customHeight="false" outlineLevel="0" collapsed="false">
      <c r="A562" s="6" t="s">
        <v>135</v>
      </c>
      <c r="B562" s="2" t="n">
        <v>8330</v>
      </c>
      <c r="C562" s="2" t="n">
        <v>8330</v>
      </c>
      <c r="D562" s="3" t="n">
        <v>0</v>
      </c>
    </row>
    <row r="563" customFormat="false" ht="14.4" hidden="false" customHeight="false" outlineLevel="0" collapsed="false">
      <c r="A563" s="1" t="s">
        <v>208</v>
      </c>
    </row>
    <row r="564" customFormat="false" ht="14.4" hidden="false" customHeight="false" outlineLevel="0" collapsed="false">
      <c r="A564" s="6" t="s">
        <v>32</v>
      </c>
      <c r="B564" s="2" t="n">
        <v>77666.6666666667</v>
      </c>
      <c r="C564" s="2" t="n">
        <v>79750</v>
      </c>
      <c r="D564" s="3" t="n">
        <v>2.68240343347639</v>
      </c>
    </row>
    <row r="565" customFormat="false" ht="14.4" hidden="false" customHeight="false" outlineLevel="0" collapsed="false">
      <c r="A565" s="6" t="s">
        <v>5</v>
      </c>
      <c r="B565" s="2" t="n">
        <v>86000</v>
      </c>
      <c r="C565" s="2" t="n">
        <v>84750</v>
      </c>
      <c r="D565" s="3" t="n">
        <v>-1.45348837209303</v>
      </c>
    </row>
    <row r="566" customFormat="false" ht="14.4" hidden="false" customHeight="false" outlineLevel="0" collapsed="false">
      <c r="A566" s="6" t="s">
        <v>11</v>
      </c>
      <c r="B566" s="2" t="n">
        <v>63666.6666666667</v>
      </c>
      <c r="C566" s="2" t="n">
        <v>65333.3333333333</v>
      </c>
      <c r="D566" s="3" t="n">
        <v>2.61780104712042</v>
      </c>
    </row>
    <row r="567" customFormat="false" ht="14.4" hidden="false" customHeight="false" outlineLevel="0" collapsed="false">
      <c r="A567" s="6" t="s">
        <v>44</v>
      </c>
      <c r="B567" s="2" t="n">
        <v>79333.3333333333</v>
      </c>
      <c r="C567" s="2" t="n">
        <v>79333.3333333333</v>
      </c>
      <c r="D567" s="3" t="n">
        <v>0</v>
      </c>
    </row>
    <row r="568" customFormat="false" ht="14.4" hidden="false" customHeight="false" outlineLevel="0" collapsed="false">
      <c r="A568" s="6" t="s">
        <v>66</v>
      </c>
      <c r="B568" s="2" t="n">
        <v>78826</v>
      </c>
      <c r="C568" s="2" t="n">
        <v>78826</v>
      </c>
      <c r="D568" s="3" t="n">
        <v>0</v>
      </c>
    </row>
    <row r="569" customFormat="false" ht="14.4" hidden="false" customHeight="false" outlineLevel="0" collapsed="false">
      <c r="A569" s="6" t="s">
        <v>24</v>
      </c>
      <c r="B569" s="2" t="n">
        <v>71142.8571428571</v>
      </c>
      <c r="C569" s="2" t="n">
        <v>71285.7142857143</v>
      </c>
      <c r="D569" s="3" t="n">
        <v>0.200803212851408</v>
      </c>
    </row>
    <row r="570" customFormat="false" ht="14.4" hidden="false" customHeight="false" outlineLevel="0" collapsed="false">
      <c r="A570" s="1" t="s">
        <v>209</v>
      </c>
    </row>
    <row r="571" customFormat="false" ht="14.4" hidden="false" customHeight="false" outlineLevel="0" collapsed="false">
      <c r="A571" s="6" t="s">
        <v>43</v>
      </c>
      <c r="B571" s="2" t="n">
        <v>11416.6666666667</v>
      </c>
      <c r="C571" s="2" t="n">
        <v>11750</v>
      </c>
      <c r="D571" s="3" t="n">
        <v>2.91970802919708</v>
      </c>
    </row>
    <row r="572" customFormat="false" ht="14.4" hidden="false" customHeight="false" outlineLevel="0" collapsed="false">
      <c r="A572" s="6" t="s">
        <v>17</v>
      </c>
      <c r="B572" s="2" t="n">
        <v>11812.5</v>
      </c>
      <c r="C572" s="2" t="n">
        <v>11812.5</v>
      </c>
      <c r="D572" s="3" t="n">
        <v>0</v>
      </c>
    </row>
    <row r="573" customFormat="false" ht="14.4" hidden="false" customHeight="false" outlineLevel="0" collapsed="false">
      <c r="A573" s="6" t="s">
        <v>44</v>
      </c>
      <c r="B573" s="2" t="n">
        <v>12250</v>
      </c>
      <c r="C573" s="2" t="n">
        <v>12250</v>
      </c>
      <c r="D573" s="3" t="n">
        <v>0</v>
      </c>
    </row>
    <row r="574" customFormat="false" ht="14.4" hidden="false" customHeight="false" outlineLevel="0" collapsed="false">
      <c r="A574" s="6" t="s">
        <v>24</v>
      </c>
      <c r="B574" s="2" t="n">
        <v>12000</v>
      </c>
      <c r="C574" s="2" t="n">
        <v>11833.3333333333</v>
      </c>
      <c r="D574" s="3" t="n">
        <v>-1.38888888888888</v>
      </c>
    </row>
    <row r="575" customFormat="false" ht="14.4" hidden="false" customHeight="false" outlineLevel="0" collapsed="false">
      <c r="A575" s="1" t="s">
        <v>210</v>
      </c>
    </row>
    <row r="576" customFormat="false" ht="14.4" hidden="false" customHeight="false" outlineLevel="0" collapsed="false">
      <c r="A576" s="6" t="s">
        <v>43</v>
      </c>
      <c r="B576" s="2" t="n">
        <v>24500</v>
      </c>
      <c r="C576" s="2" t="n">
        <v>24466.6666666667</v>
      </c>
      <c r="D576" s="3" t="n">
        <v>-0.136054421768705</v>
      </c>
    </row>
    <row r="577" customFormat="false" ht="14.4" hidden="false" customHeight="false" outlineLevel="0" collapsed="false">
      <c r="A577" s="6" t="s">
        <v>14</v>
      </c>
      <c r="B577" s="2" t="n">
        <v>28700</v>
      </c>
      <c r="C577" s="2" t="n">
        <v>28633.3333333333</v>
      </c>
      <c r="D577" s="3" t="n">
        <v>-0.232288037166095</v>
      </c>
    </row>
    <row r="578" customFormat="false" ht="14.4" hidden="false" customHeight="false" outlineLevel="0" collapsed="false">
      <c r="A578" s="6" t="s">
        <v>17</v>
      </c>
      <c r="B578" s="2" t="n">
        <v>26416.6666666667</v>
      </c>
      <c r="C578" s="2" t="n">
        <v>26416.6666666667</v>
      </c>
      <c r="D578" s="3" t="n">
        <v>0</v>
      </c>
    </row>
    <row r="579" customFormat="false" ht="14.4" hidden="false" customHeight="false" outlineLevel="0" collapsed="false">
      <c r="A579" s="6" t="s">
        <v>44</v>
      </c>
      <c r="B579" s="2" t="n">
        <v>25000</v>
      </c>
      <c r="C579" s="2" t="n">
        <v>25000</v>
      </c>
      <c r="D579" s="3" t="n">
        <v>0</v>
      </c>
    </row>
    <row r="580" customFormat="false" ht="14.4" hidden="false" customHeight="false" outlineLevel="0" collapsed="false">
      <c r="A580" s="6" t="s">
        <v>24</v>
      </c>
      <c r="B580" s="2" t="n">
        <v>24857.1428571429</v>
      </c>
      <c r="C580" s="2" t="n">
        <v>24714.2857142857</v>
      </c>
      <c r="D580" s="3" t="n">
        <v>-0.574712643678166</v>
      </c>
    </row>
    <row r="581" customFormat="false" ht="14.4" hidden="false" customHeight="false" outlineLevel="0" collapsed="false">
      <c r="A581" s="1" t="s">
        <v>211</v>
      </c>
    </row>
    <row r="582" customFormat="false" ht="14.4" hidden="false" customHeight="false" outlineLevel="0" collapsed="false">
      <c r="A582" s="6" t="s">
        <v>43</v>
      </c>
      <c r="B582" s="2" t="n">
        <v>15000</v>
      </c>
      <c r="C582" s="2" t="n">
        <v>14666.6666666667</v>
      </c>
      <c r="D582" s="3" t="n">
        <v>-2.22222222222223</v>
      </c>
    </row>
    <row r="583" customFormat="false" ht="14.4" hidden="false" customHeight="false" outlineLevel="0" collapsed="false">
      <c r="A583" s="6" t="s">
        <v>44</v>
      </c>
      <c r="B583" s="2" t="n">
        <v>14166.6666666667</v>
      </c>
      <c r="C583" s="2" t="n">
        <v>14166.6666666667</v>
      </c>
      <c r="D583" s="3" t="n">
        <v>0</v>
      </c>
    </row>
    <row r="584" customFormat="false" ht="14.4" hidden="false" customHeight="false" outlineLevel="0" collapsed="false">
      <c r="A584" s="6" t="s">
        <v>110</v>
      </c>
      <c r="B584" s="2" t="n">
        <v>12133.3333333333</v>
      </c>
      <c r="C584" s="2" t="n">
        <v>12300</v>
      </c>
      <c r="D584" s="3" t="n">
        <v>1.37362637362637</v>
      </c>
    </row>
    <row r="585" customFormat="false" ht="14.4" hidden="false" customHeight="false" outlineLevel="0" collapsed="false">
      <c r="A585" s="6" t="s">
        <v>69</v>
      </c>
      <c r="B585" s="2" t="n">
        <v>12000</v>
      </c>
      <c r="C585" s="2" t="n">
        <v>12166.6666666667</v>
      </c>
      <c r="D585" s="3" t="n">
        <v>1.38888888888888</v>
      </c>
    </row>
    <row r="586" customFormat="false" ht="14.4" hidden="false" customHeight="false" outlineLevel="0" collapsed="false">
      <c r="A586" s="1" t="s">
        <v>212</v>
      </c>
    </row>
    <row r="587" customFormat="false" ht="14.4" hidden="false" customHeight="false" outlineLevel="0" collapsed="false">
      <c r="A587" s="6" t="s">
        <v>26</v>
      </c>
      <c r="B587" s="2" t="n">
        <v>12714.2857142857</v>
      </c>
      <c r="C587" s="2" t="n">
        <v>12785.7142857143</v>
      </c>
      <c r="D587" s="3" t="n">
        <v>0.561797752809001</v>
      </c>
    </row>
    <row r="588" customFormat="false" ht="14.4" hidden="false" customHeight="false" outlineLevel="0" collapsed="false">
      <c r="A588" s="6" t="s">
        <v>27</v>
      </c>
      <c r="B588" s="2" t="n">
        <v>19800</v>
      </c>
      <c r="C588" s="2" t="n">
        <v>20000</v>
      </c>
      <c r="D588" s="3" t="n">
        <v>1.01010101010102</v>
      </c>
    </row>
    <row r="589" customFormat="false" ht="14.4" hidden="false" customHeight="false" outlineLevel="0" collapsed="false">
      <c r="A589" s="6" t="s">
        <v>74</v>
      </c>
      <c r="B589" s="2" t="n">
        <v>13666.6666666667</v>
      </c>
      <c r="C589" s="2" t="n">
        <v>13833.3333333333</v>
      </c>
      <c r="D589" s="3" t="n">
        <v>1.21951219512195</v>
      </c>
    </row>
    <row r="590" customFormat="false" ht="14.4" hidden="false" customHeight="false" outlineLevel="0" collapsed="false">
      <c r="A590" s="6" t="s">
        <v>49</v>
      </c>
      <c r="B590" s="2" t="n">
        <v>14400</v>
      </c>
      <c r="C590" s="2" t="n">
        <v>14625</v>
      </c>
      <c r="D590" s="3" t="n">
        <v>1.5625</v>
      </c>
    </row>
    <row r="591" customFormat="false" ht="14.4" hidden="false" customHeight="false" outlineLevel="0" collapsed="false">
      <c r="A591" s="6" t="s">
        <v>151</v>
      </c>
      <c r="B591" s="2" t="n">
        <v>13000</v>
      </c>
      <c r="C591" s="2" t="n">
        <v>13433.3333333333</v>
      </c>
      <c r="D591" s="3" t="n">
        <v>3.33333333333334</v>
      </c>
    </row>
    <row r="592" customFormat="false" ht="14.4" hidden="false" customHeight="false" outlineLevel="0" collapsed="false">
      <c r="A592" s="6" t="s">
        <v>113</v>
      </c>
      <c r="B592" s="2" t="n">
        <v>13505</v>
      </c>
      <c r="C592" s="2" t="n">
        <v>13500</v>
      </c>
      <c r="D592" s="3" t="n">
        <v>-0.0370233246945628</v>
      </c>
    </row>
    <row r="593" customFormat="false" ht="14.4" hidden="false" customHeight="false" outlineLevel="0" collapsed="false">
      <c r="A593" s="6" t="s">
        <v>50</v>
      </c>
      <c r="B593" s="2" t="n">
        <v>13840</v>
      </c>
      <c r="C593" s="2" t="n">
        <v>13900</v>
      </c>
      <c r="D593" s="3" t="n">
        <v>0.433526011560703</v>
      </c>
    </row>
    <row r="594" customFormat="false" ht="14.4" hidden="false" customHeight="false" outlineLevel="0" collapsed="false">
      <c r="A594" s="6" t="s">
        <v>32</v>
      </c>
      <c r="B594" s="2" t="n">
        <v>13270</v>
      </c>
      <c r="C594" s="2" t="n">
        <v>13490</v>
      </c>
      <c r="D594" s="3" t="n">
        <v>1.65787490580256</v>
      </c>
    </row>
    <row r="595" customFormat="false" ht="14.4" hidden="false" customHeight="false" outlineLevel="0" collapsed="false">
      <c r="A595" s="6" t="s">
        <v>40</v>
      </c>
      <c r="B595" s="2" t="n">
        <v>14166.6666666667</v>
      </c>
      <c r="C595" s="2" t="n">
        <v>14333.3333333333</v>
      </c>
      <c r="D595" s="3" t="n">
        <v>1.17647058823531</v>
      </c>
    </row>
    <row r="596" customFormat="false" ht="14.4" hidden="false" customHeight="false" outlineLevel="0" collapsed="false">
      <c r="A596" s="6" t="s">
        <v>114</v>
      </c>
      <c r="B596" s="2" t="n">
        <v>13366.6666666667</v>
      </c>
      <c r="C596" s="2" t="n">
        <v>13633.3333333333</v>
      </c>
      <c r="D596" s="3" t="n">
        <v>1.99501246882794</v>
      </c>
    </row>
    <row r="597" customFormat="false" ht="14.4" hidden="false" customHeight="false" outlineLevel="0" collapsed="false">
      <c r="A597" s="6" t="s">
        <v>5</v>
      </c>
      <c r="B597" s="2" t="n">
        <v>14140</v>
      </c>
      <c r="C597" s="2" t="n">
        <v>14540</v>
      </c>
      <c r="D597" s="3" t="n">
        <v>2.82885431400284</v>
      </c>
    </row>
    <row r="598" customFormat="false" ht="14.4" hidden="false" customHeight="false" outlineLevel="0" collapsed="false">
      <c r="A598" s="6" t="s">
        <v>33</v>
      </c>
      <c r="B598" s="2" t="n">
        <v>14640</v>
      </c>
      <c r="C598" s="2" t="n">
        <v>15140</v>
      </c>
      <c r="D598" s="3" t="n">
        <v>3.4153005464481</v>
      </c>
    </row>
    <row r="599" customFormat="false" ht="14.4" hidden="false" customHeight="false" outlineLevel="0" collapsed="false">
      <c r="A599" s="6" t="s">
        <v>8</v>
      </c>
      <c r="B599" s="2" t="n">
        <v>13700</v>
      </c>
      <c r="C599" s="2" t="n">
        <v>13700</v>
      </c>
      <c r="D599" s="3" t="n">
        <v>0</v>
      </c>
    </row>
    <row r="600" customFormat="false" ht="14.4" hidden="false" customHeight="false" outlineLevel="0" collapsed="false">
      <c r="A600" s="6" t="s">
        <v>98</v>
      </c>
      <c r="B600" s="2" t="n">
        <v>14000</v>
      </c>
      <c r="C600" s="2" t="n">
        <v>14333.3333333333</v>
      </c>
      <c r="D600" s="3" t="n">
        <v>2.38095238095239</v>
      </c>
    </row>
    <row r="601" customFormat="false" ht="14.4" hidden="false" customHeight="false" outlineLevel="0" collapsed="false">
      <c r="A601" s="6" t="s">
        <v>121</v>
      </c>
      <c r="B601" s="2" t="n">
        <v>13666.6666666667</v>
      </c>
      <c r="C601" s="2" t="n">
        <v>13666.6666666667</v>
      </c>
      <c r="D601" s="3" t="n">
        <v>0</v>
      </c>
    </row>
    <row r="602" customFormat="false" ht="14.4" hidden="false" customHeight="false" outlineLevel="0" collapsed="false">
      <c r="A602" s="6" t="s">
        <v>53</v>
      </c>
      <c r="B602" s="2" t="n">
        <v>12666.6666666667</v>
      </c>
      <c r="C602" s="2" t="n">
        <v>12833.3333333333</v>
      </c>
      <c r="D602" s="3" t="n">
        <v>1.31578947368423</v>
      </c>
    </row>
    <row r="603" customFormat="false" ht="14.4" hidden="false" customHeight="false" outlineLevel="0" collapsed="false">
      <c r="A603" s="6" t="s">
        <v>9</v>
      </c>
      <c r="B603" s="2" t="n">
        <v>14333.3333333333</v>
      </c>
      <c r="C603" s="2" t="n">
        <v>14333.3333333333</v>
      </c>
      <c r="D603" s="3" t="n">
        <v>0</v>
      </c>
    </row>
    <row r="604" customFormat="false" ht="14.4" hidden="false" customHeight="false" outlineLevel="0" collapsed="false">
      <c r="A604" s="6" t="s">
        <v>108</v>
      </c>
      <c r="B604" s="2" t="n">
        <v>13433.3333333333</v>
      </c>
      <c r="C604" s="2" t="n">
        <v>13433.3333333333</v>
      </c>
      <c r="D604" s="3" t="n">
        <v>0</v>
      </c>
    </row>
    <row r="605" customFormat="false" ht="14.4" hidden="false" customHeight="false" outlineLevel="0" collapsed="false">
      <c r="A605" s="6" t="s">
        <v>54</v>
      </c>
      <c r="B605" s="2" t="n">
        <v>12666.6666666667</v>
      </c>
      <c r="C605" s="2" t="n">
        <v>12833.3333333333</v>
      </c>
      <c r="D605" s="3" t="n">
        <v>1.31578947368423</v>
      </c>
    </row>
    <row r="606" customFormat="false" ht="14.4" hidden="false" customHeight="false" outlineLevel="0" collapsed="false">
      <c r="A606" s="6" t="s">
        <v>41</v>
      </c>
      <c r="B606" s="2" t="n">
        <v>12483.3333333333</v>
      </c>
      <c r="C606" s="2" t="n">
        <v>13000</v>
      </c>
      <c r="D606" s="3" t="n">
        <v>4.13885180240321</v>
      </c>
    </row>
    <row r="607" customFormat="false" ht="14.4" hidden="false" customHeight="false" outlineLevel="0" collapsed="false">
      <c r="A607" s="6" t="s">
        <v>42</v>
      </c>
      <c r="B607" s="2" t="n">
        <v>13000</v>
      </c>
      <c r="C607" s="2" t="n">
        <v>13000</v>
      </c>
      <c r="D607" s="3" t="n">
        <v>0</v>
      </c>
    </row>
    <row r="608" customFormat="false" ht="14.4" hidden="false" customHeight="false" outlineLevel="0" collapsed="false">
      <c r="A608" s="6" t="s">
        <v>82</v>
      </c>
      <c r="B608" s="2" t="n">
        <v>14000</v>
      </c>
      <c r="C608" s="2" t="n">
        <v>14033.3333333333</v>
      </c>
      <c r="D608" s="3" t="n">
        <v>0.238095238095237</v>
      </c>
    </row>
    <row r="609" customFormat="false" ht="14.4" hidden="false" customHeight="false" outlineLevel="0" collapsed="false">
      <c r="A609" s="6" t="s">
        <v>29</v>
      </c>
      <c r="B609" s="2" t="n">
        <v>14600</v>
      </c>
      <c r="C609" s="2" t="n">
        <v>14600</v>
      </c>
      <c r="D609" s="3" t="n">
        <v>0</v>
      </c>
    </row>
    <row r="610" customFormat="false" ht="14.4" hidden="false" customHeight="false" outlineLevel="0" collapsed="false">
      <c r="A610" s="6" t="s">
        <v>35</v>
      </c>
      <c r="B610" s="2" t="n">
        <v>13830</v>
      </c>
      <c r="C610" s="2" t="n">
        <v>13970</v>
      </c>
      <c r="D610" s="3" t="n">
        <v>1.01229211858278</v>
      </c>
    </row>
    <row r="611" customFormat="false" ht="14.4" hidden="false" customHeight="false" outlineLevel="0" collapsed="false">
      <c r="A611" s="6" t="s">
        <v>99</v>
      </c>
      <c r="B611" s="2" t="n">
        <v>14300</v>
      </c>
      <c r="C611" s="2" t="n">
        <v>14300</v>
      </c>
      <c r="D611" s="3" t="n">
        <v>0</v>
      </c>
    </row>
    <row r="612" customFormat="false" ht="14.4" hidden="false" customHeight="false" outlineLevel="0" collapsed="false">
      <c r="A612" s="6" t="s">
        <v>213</v>
      </c>
      <c r="B612" s="2" t="n">
        <v>14033.3333333333</v>
      </c>
      <c r="C612" s="2" t="n">
        <v>14033.3333333333</v>
      </c>
      <c r="D612" s="3" t="n">
        <v>0</v>
      </c>
    </row>
    <row r="613" customFormat="false" ht="14.4" hidden="false" customHeight="false" outlineLevel="0" collapsed="false">
      <c r="A613" s="6" t="s">
        <v>58</v>
      </c>
      <c r="B613" s="2" t="n">
        <v>16000</v>
      </c>
      <c r="C613" s="2" t="n">
        <v>16000</v>
      </c>
      <c r="D613" s="3" t="n">
        <v>0</v>
      </c>
    </row>
    <row r="614" customFormat="false" ht="14.4" hidden="false" customHeight="false" outlineLevel="0" collapsed="false">
      <c r="A614" s="6" t="s">
        <v>75</v>
      </c>
      <c r="B614" s="2" t="n">
        <v>14533.3333333333</v>
      </c>
      <c r="C614" s="2" t="n">
        <v>14533.3333333333</v>
      </c>
      <c r="D614" s="3" t="n">
        <v>0</v>
      </c>
    </row>
    <row r="615" customFormat="false" ht="14.4" hidden="false" customHeight="false" outlineLevel="0" collapsed="false">
      <c r="A615" s="6" t="s">
        <v>76</v>
      </c>
      <c r="B615" s="2" t="n">
        <v>13900</v>
      </c>
      <c r="C615" s="2" t="n">
        <v>13900</v>
      </c>
      <c r="D615" s="3" t="n">
        <v>0</v>
      </c>
    </row>
    <row r="616" customFormat="false" ht="14.4" hidden="false" customHeight="false" outlineLevel="0" collapsed="false">
      <c r="A616" s="6" t="s">
        <v>115</v>
      </c>
      <c r="B616" s="2" t="n">
        <v>13689</v>
      </c>
      <c r="C616" s="2" t="n">
        <v>13626</v>
      </c>
      <c r="D616" s="3" t="n">
        <v>-0.460223537146609</v>
      </c>
    </row>
    <row r="617" customFormat="false" ht="14.4" hidden="false" customHeight="false" outlineLevel="0" collapsed="false">
      <c r="A617" s="6" t="s">
        <v>60</v>
      </c>
      <c r="B617" s="2" t="n">
        <v>16000</v>
      </c>
      <c r="C617" s="2" t="n">
        <v>15666.6666666667</v>
      </c>
      <c r="D617" s="3" t="n">
        <v>-2.08333333333334</v>
      </c>
    </row>
    <row r="618" customFormat="false" ht="14.4" hidden="false" customHeight="false" outlineLevel="0" collapsed="false">
      <c r="A618" s="6" t="s">
        <v>90</v>
      </c>
      <c r="B618" s="2" t="n">
        <v>14000</v>
      </c>
      <c r="C618" s="2" t="n">
        <v>14050</v>
      </c>
      <c r="D618" s="3" t="n">
        <v>0.357142857142856</v>
      </c>
    </row>
    <row r="619" customFormat="false" ht="14.4" hidden="false" customHeight="false" outlineLevel="0" collapsed="false">
      <c r="A619" s="6" t="s">
        <v>105</v>
      </c>
      <c r="B619" s="2" t="n">
        <v>13780</v>
      </c>
      <c r="C619" s="2" t="n">
        <v>13980</v>
      </c>
      <c r="D619" s="3" t="n">
        <v>1.45137880986939</v>
      </c>
    </row>
    <row r="620" customFormat="false" ht="14.4" hidden="false" customHeight="false" outlineLevel="0" collapsed="false">
      <c r="A620" s="6" t="s">
        <v>15</v>
      </c>
      <c r="B620" s="2" t="n">
        <v>13150</v>
      </c>
      <c r="C620" s="2" t="n">
        <v>13260</v>
      </c>
      <c r="D620" s="3" t="n">
        <v>0.836501901140685</v>
      </c>
    </row>
    <row r="621" customFormat="false" ht="14.4" hidden="false" customHeight="false" outlineLevel="0" collapsed="false">
      <c r="A621" s="6" t="s">
        <v>146</v>
      </c>
      <c r="B621" s="2" t="n">
        <v>15166.6666666667</v>
      </c>
      <c r="C621" s="2" t="n">
        <v>15000</v>
      </c>
      <c r="D621" s="3" t="n">
        <v>-1.0989010989011</v>
      </c>
    </row>
    <row r="622" customFormat="false" ht="14.4" hidden="false" customHeight="false" outlineLevel="0" collapsed="false">
      <c r="A622" s="6" t="s">
        <v>77</v>
      </c>
      <c r="B622" s="2" t="n">
        <v>14506.3333333333</v>
      </c>
      <c r="C622" s="2" t="n">
        <v>14506.3333333333</v>
      </c>
      <c r="D622" s="3" t="n">
        <v>0</v>
      </c>
    </row>
    <row r="623" customFormat="false" ht="14.4" hidden="false" customHeight="false" outlineLevel="0" collapsed="false">
      <c r="A623" s="6" t="s">
        <v>30</v>
      </c>
      <c r="B623" s="2" t="n">
        <v>11750</v>
      </c>
      <c r="C623" s="2" t="n">
        <v>11750</v>
      </c>
      <c r="D623" s="3" t="n">
        <v>0</v>
      </c>
    </row>
    <row r="624" customFormat="false" ht="14.4" hidden="false" customHeight="false" outlineLevel="0" collapsed="false">
      <c r="A624" s="6" t="s">
        <v>16</v>
      </c>
      <c r="B624" s="2" t="n">
        <v>13400</v>
      </c>
      <c r="C624" s="2" t="n">
        <v>13375</v>
      </c>
      <c r="D624" s="3" t="n">
        <v>-0.186567164179108</v>
      </c>
    </row>
    <row r="625" customFormat="false" ht="14.4" hidden="false" customHeight="false" outlineLevel="0" collapsed="false">
      <c r="A625" s="6" t="s">
        <v>96</v>
      </c>
      <c r="B625" s="2" t="n">
        <v>13416.6666666667</v>
      </c>
      <c r="C625" s="2" t="n">
        <v>13633.3333333333</v>
      </c>
      <c r="D625" s="3" t="n">
        <v>1.61490683229815</v>
      </c>
    </row>
    <row r="626" customFormat="false" ht="14.4" hidden="false" customHeight="false" outlineLevel="0" collapsed="false">
      <c r="A626" s="6" t="s">
        <v>63</v>
      </c>
      <c r="B626" s="2" t="n">
        <v>13840</v>
      </c>
      <c r="C626" s="2" t="n">
        <v>14040</v>
      </c>
      <c r="D626" s="3" t="n">
        <v>1.44508670520231</v>
      </c>
    </row>
    <row r="627" customFormat="false" ht="14.4" hidden="false" customHeight="false" outlineLevel="0" collapsed="false">
      <c r="A627" s="6" t="s">
        <v>19</v>
      </c>
      <c r="B627" s="2" t="n">
        <v>14333.3333333333</v>
      </c>
      <c r="C627" s="2" t="n">
        <v>14200</v>
      </c>
      <c r="D627" s="3" t="n">
        <v>-0.930232558139543</v>
      </c>
    </row>
    <row r="628" customFormat="false" ht="14.4" hidden="false" customHeight="false" outlineLevel="0" collapsed="false">
      <c r="A628" s="6" t="s">
        <v>78</v>
      </c>
      <c r="B628" s="2" t="n">
        <v>14725</v>
      </c>
      <c r="C628" s="2" t="n">
        <v>15100</v>
      </c>
      <c r="D628" s="3" t="n">
        <v>2.54668930390491</v>
      </c>
    </row>
    <row r="629" customFormat="false" ht="14.4" hidden="false" customHeight="false" outlineLevel="0" collapsed="false">
      <c r="A629" s="6" t="s">
        <v>20</v>
      </c>
      <c r="B629" s="2" t="n">
        <v>13620</v>
      </c>
      <c r="C629" s="2" t="n">
        <v>13720</v>
      </c>
      <c r="D629" s="3" t="n">
        <v>0.734214390602062</v>
      </c>
    </row>
    <row r="630" customFormat="false" ht="14.4" hidden="false" customHeight="false" outlineLevel="0" collapsed="false">
      <c r="A630" s="6" t="s">
        <v>214</v>
      </c>
      <c r="B630" s="2" t="n">
        <v>16833.3333333333</v>
      </c>
      <c r="C630" s="2" t="n">
        <v>16500</v>
      </c>
      <c r="D630" s="3" t="n">
        <v>-1.98019801980197</v>
      </c>
    </row>
    <row r="631" customFormat="false" ht="14.4" hidden="false" customHeight="false" outlineLevel="0" collapsed="false">
      <c r="A631" s="6" t="s">
        <v>64</v>
      </c>
      <c r="B631" s="2" t="n">
        <v>13866.6666666667</v>
      </c>
      <c r="C631" s="2" t="n">
        <v>13866.6666666667</v>
      </c>
      <c r="D631" s="3" t="n">
        <v>0</v>
      </c>
    </row>
    <row r="632" customFormat="false" ht="14.4" hidden="false" customHeight="false" outlineLevel="0" collapsed="false">
      <c r="A632" s="6" t="s">
        <v>79</v>
      </c>
      <c r="B632" s="2" t="n">
        <v>13650</v>
      </c>
      <c r="C632" s="2" t="n">
        <v>13850</v>
      </c>
      <c r="D632" s="3" t="n">
        <v>1.46520146520146</v>
      </c>
    </row>
    <row r="633" customFormat="false" ht="14.4" hidden="false" customHeight="false" outlineLevel="0" collapsed="false">
      <c r="A633" s="6" t="s">
        <v>171</v>
      </c>
      <c r="B633" s="2" t="n">
        <v>14631.6666666667</v>
      </c>
      <c r="C633" s="2" t="n">
        <v>14831.6666666667</v>
      </c>
      <c r="D633" s="3" t="n">
        <v>1.36689827998633</v>
      </c>
    </row>
    <row r="634" customFormat="false" ht="14.4" hidden="false" customHeight="false" outlineLevel="0" collapsed="false">
      <c r="A634" s="6" t="s">
        <v>92</v>
      </c>
      <c r="B634" s="2" t="n">
        <v>12625</v>
      </c>
      <c r="C634" s="2" t="n">
        <v>12625</v>
      </c>
      <c r="D634" s="3" t="n">
        <v>0</v>
      </c>
    </row>
    <row r="635" customFormat="false" ht="14.4" hidden="false" customHeight="false" outlineLevel="0" collapsed="false">
      <c r="A635" s="6" t="s">
        <v>117</v>
      </c>
      <c r="B635" s="2" t="n">
        <v>13733.3333333333</v>
      </c>
      <c r="C635" s="2" t="n">
        <v>14066.6666666667</v>
      </c>
      <c r="D635" s="3" t="n">
        <v>2.42718446601942</v>
      </c>
    </row>
    <row r="636" customFormat="false" ht="14.4" hidden="false" customHeight="false" outlineLevel="0" collapsed="false">
      <c r="A636" s="6" t="s">
        <v>83</v>
      </c>
      <c r="B636" s="2" t="n">
        <v>14450</v>
      </c>
      <c r="C636" s="2" t="n">
        <v>14525</v>
      </c>
      <c r="D636" s="3" t="n">
        <v>0.519031141868509</v>
      </c>
    </row>
    <row r="637" customFormat="false" ht="14.4" hidden="false" customHeight="false" outlineLevel="0" collapsed="false">
      <c r="A637" s="6" t="s">
        <v>186</v>
      </c>
      <c r="B637" s="2" t="n">
        <v>14333.3333333333</v>
      </c>
      <c r="C637" s="2" t="n">
        <v>14375</v>
      </c>
      <c r="D637" s="3" t="n">
        <v>0.290697674418605</v>
      </c>
    </row>
    <row r="638" customFormat="false" ht="14.4" hidden="false" customHeight="false" outlineLevel="0" collapsed="false">
      <c r="A638" s="6" t="s">
        <v>68</v>
      </c>
      <c r="B638" s="2" t="n">
        <v>13125</v>
      </c>
      <c r="C638" s="2" t="n">
        <v>13250</v>
      </c>
      <c r="D638" s="3" t="n">
        <v>0.952380952380949</v>
      </c>
    </row>
    <row r="639" customFormat="false" ht="14.4" hidden="false" customHeight="false" outlineLevel="0" collapsed="false">
      <c r="A639" s="6" t="s">
        <v>159</v>
      </c>
      <c r="B639" s="2" t="n">
        <v>12633.3333333333</v>
      </c>
      <c r="C639" s="2" t="n">
        <v>12933.3333333333</v>
      </c>
      <c r="D639" s="3" t="n">
        <v>2.37467018469657</v>
      </c>
    </row>
    <row r="640" customFormat="false" ht="14.4" hidden="false" customHeight="false" outlineLevel="0" collapsed="false">
      <c r="A640" s="6" t="s">
        <v>110</v>
      </c>
      <c r="B640" s="2" t="n">
        <v>12866.6666666667</v>
      </c>
      <c r="C640" s="2" t="n">
        <v>13200</v>
      </c>
      <c r="D640" s="3" t="n">
        <v>2.59067357512954</v>
      </c>
    </row>
    <row r="641" customFormat="false" ht="14.4" hidden="false" customHeight="false" outlineLevel="0" collapsed="false">
      <c r="A641" s="6" t="s">
        <v>38</v>
      </c>
      <c r="B641" s="2" t="n">
        <v>13783.3333333333</v>
      </c>
      <c r="C641" s="2" t="n">
        <v>14512.5</v>
      </c>
      <c r="D641" s="3" t="n">
        <v>5.29020556227327</v>
      </c>
    </row>
    <row r="642" customFormat="false" ht="14.4" hidden="false" customHeight="false" outlineLevel="0" collapsed="false">
      <c r="A642" s="6" t="s">
        <v>46</v>
      </c>
      <c r="B642" s="2" t="n">
        <v>13083.3333333333</v>
      </c>
      <c r="C642" s="2" t="n">
        <v>13033.3333333333</v>
      </c>
      <c r="D642" s="3" t="n">
        <v>-0.382165605095541</v>
      </c>
    </row>
    <row r="643" customFormat="false" ht="14.4" hidden="false" customHeight="false" outlineLevel="0" collapsed="false">
      <c r="A643" s="6" t="s">
        <v>149</v>
      </c>
      <c r="B643" s="2" t="n">
        <v>16233.3333333333</v>
      </c>
      <c r="C643" s="2" t="n">
        <v>16233.3333333333</v>
      </c>
      <c r="D643" s="3" t="n">
        <v>0</v>
      </c>
    </row>
    <row r="644" customFormat="false" ht="14.4" hidden="false" customHeight="false" outlineLevel="0" collapsed="false">
      <c r="A644" s="6" t="s">
        <v>47</v>
      </c>
      <c r="B644" s="2" t="n">
        <v>13000</v>
      </c>
      <c r="C644" s="2" t="n">
        <v>13125</v>
      </c>
      <c r="D644" s="3" t="n">
        <v>0.961538461538458</v>
      </c>
    </row>
    <row r="645" customFormat="false" ht="14.4" hidden="false" customHeight="false" outlineLevel="0" collapsed="false">
      <c r="A645" s="6" t="s">
        <v>125</v>
      </c>
      <c r="B645" s="2" t="n">
        <v>13425</v>
      </c>
      <c r="C645" s="2" t="n">
        <v>13425</v>
      </c>
      <c r="D645" s="3" t="n">
        <v>0</v>
      </c>
    </row>
    <row r="646" customFormat="false" ht="14.4" hidden="false" customHeight="false" outlineLevel="0" collapsed="false">
      <c r="A646" s="6" t="s">
        <v>69</v>
      </c>
      <c r="B646" s="2" t="n">
        <v>12500</v>
      </c>
      <c r="C646" s="2" t="n">
        <v>12666.6666666667</v>
      </c>
      <c r="D646" s="3" t="n">
        <v>1.33333333333332</v>
      </c>
    </row>
    <row r="647" customFormat="false" ht="14.4" hidden="false" customHeight="false" outlineLevel="0" collapsed="false">
      <c r="A647" s="6" t="s">
        <v>134</v>
      </c>
      <c r="B647" s="2" t="n">
        <v>17312.3333333333</v>
      </c>
      <c r="C647" s="2" t="n">
        <v>17312.3333333333</v>
      </c>
      <c r="D647" s="3" t="n">
        <v>0</v>
      </c>
    </row>
    <row r="648" customFormat="false" ht="14.4" hidden="false" customHeight="false" outlineLevel="0" collapsed="false">
      <c r="A648" s="6" t="s">
        <v>70</v>
      </c>
      <c r="B648" s="2" t="n">
        <v>13466.6666666667</v>
      </c>
      <c r="C648" s="2" t="n">
        <v>13283.3333333333</v>
      </c>
      <c r="D648" s="3" t="n">
        <v>-1.36138613861385</v>
      </c>
    </row>
    <row r="649" customFormat="false" ht="14.4" hidden="false" customHeight="false" outlineLevel="0" collapsed="false">
      <c r="A649" s="1" t="s">
        <v>215</v>
      </c>
    </row>
    <row r="650" customFormat="false" ht="14.4" hidden="false" customHeight="false" outlineLevel="0" collapsed="false">
      <c r="A650" s="6" t="s">
        <v>73</v>
      </c>
      <c r="B650" s="2" t="n">
        <v>13455</v>
      </c>
      <c r="C650" s="2" t="n">
        <v>13330</v>
      </c>
      <c r="D650" s="3" t="n">
        <v>-0.929022668153101</v>
      </c>
    </row>
    <row r="651" customFormat="false" ht="14.4" hidden="false" customHeight="false" outlineLevel="0" collapsed="false">
      <c r="A651" s="6" t="s">
        <v>6</v>
      </c>
      <c r="B651" s="2" t="n">
        <v>13000</v>
      </c>
      <c r="C651" s="2" t="n">
        <v>13000</v>
      </c>
      <c r="D651" s="3" t="n">
        <v>0</v>
      </c>
    </row>
    <row r="652" customFormat="false" ht="14.4" hidden="false" customHeight="false" outlineLevel="0" collapsed="false">
      <c r="A652" s="6" t="s">
        <v>7</v>
      </c>
      <c r="B652" s="2" t="n">
        <v>13333.3333333333</v>
      </c>
      <c r="C652" s="2" t="n">
        <v>13666.6666666667</v>
      </c>
      <c r="D652" s="3" t="n">
        <v>2.49999999999999</v>
      </c>
    </row>
    <row r="653" customFormat="false" ht="14.4" hidden="false" customHeight="false" outlineLevel="0" collapsed="false">
      <c r="A653" s="6" t="s">
        <v>10</v>
      </c>
      <c r="B653" s="2" t="n">
        <v>12460</v>
      </c>
      <c r="C653" s="2" t="n">
        <v>12470</v>
      </c>
      <c r="D653" s="3" t="n">
        <v>0.0802568218298605</v>
      </c>
    </row>
    <row r="654" customFormat="false" ht="14.4" hidden="false" customHeight="false" outlineLevel="0" collapsed="false">
      <c r="A654" s="6" t="s">
        <v>11</v>
      </c>
      <c r="B654" s="2" t="n">
        <v>12000</v>
      </c>
      <c r="C654" s="2" t="n">
        <v>12000</v>
      </c>
      <c r="D654" s="3" t="n">
        <v>0</v>
      </c>
    </row>
    <row r="655" customFormat="false" ht="14.4" hidden="false" customHeight="false" outlineLevel="0" collapsed="false">
      <c r="A655" s="6" t="s">
        <v>12</v>
      </c>
      <c r="B655" s="2" t="n">
        <v>13464</v>
      </c>
      <c r="C655" s="2" t="n">
        <v>13464</v>
      </c>
      <c r="D655" s="3" t="n">
        <v>0</v>
      </c>
    </row>
    <row r="656" customFormat="false" ht="14.4" hidden="false" customHeight="false" outlineLevel="0" collapsed="false">
      <c r="A656" s="6" t="s">
        <v>55</v>
      </c>
      <c r="B656" s="2" t="n">
        <v>13250</v>
      </c>
      <c r="C656" s="2" t="n">
        <v>13612.5</v>
      </c>
      <c r="D656" s="3" t="n">
        <v>2.73584905660378</v>
      </c>
    </row>
    <row r="657" customFormat="false" ht="14.4" hidden="false" customHeight="false" outlineLevel="0" collapsed="false">
      <c r="A657" s="6" t="s">
        <v>56</v>
      </c>
      <c r="B657" s="2" t="n">
        <v>13173.3333333333</v>
      </c>
      <c r="C657" s="2" t="n">
        <v>13500</v>
      </c>
      <c r="D657" s="3" t="n">
        <v>2.47975708502024</v>
      </c>
    </row>
    <row r="658" customFormat="false" ht="14.4" hidden="false" customHeight="false" outlineLevel="0" collapsed="false">
      <c r="A658" s="6" t="s">
        <v>34</v>
      </c>
      <c r="B658" s="2" t="n">
        <v>12666.6666666667</v>
      </c>
      <c r="C658" s="2" t="n">
        <v>13000</v>
      </c>
      <c r="D658" s="3" t="n">
        <v>2.63157894736843</v>
      </c>
    </row>
    <row r="659" customFormat="false" ht="14.4" hidden="false" customHeight="false" outlineLevel="0" collapsed="false">
      <c r="A659" s="6" t="s">
        <v>43</v>
      </c>
      <c r="B659" s="2" t="n">
        <v>13640</v>
      </c>
      <c r="C659" s="2" t="n">
        <v>14400</v>
      </c>
      <c r="D659" s="3" t="n">
        <v>5.57184750733137</v>
      </c>
    </row>
    <row r="660" customFormat="false" ht="14.4" hidden="false" customHeight="false" outlineLevel="0" collapsed="false">
      <c r="A660" s="6" t="s">
        <v>185</v>
      </c>
      <c r="B660" s="2" t="n">
        <v>14325</v>
      </c>
      <c r="C660" s="2" t="n">
        <v>14175</v>
      </c>
      <c r="D660" s="3" t="n">
        <v>-1.04712041884817</v>
      </c>
    </row>
    <row r="661" customFormat="false" ht="14.4" hidden="false" customHeight="false" outlineLevel="0" collapsed="false">
      <c r="A661" s="6" t="s">
        <v>14</v>
      </c>
      <c r="B661" s="2" t="n">
        <v>12133.3333333333</v>
      </c>
      <c r="C661" s="2" t="n">
        <v>12233.3333333333</v>
      </c>
      <c r="D661" s="3" t="n">
        <v>0.824175824175821</v>
      </c>
    </row>
    <row r="662" customFormat="false" ht="14.4" hidden="false" customHeight="false" outlineLevel="0" collapsed="false">
      <c r="A662" s="6" t="s">
        <v>15</v>
      </c>
      <c r="B662" s="2" t="n">
        <v>13491.25</v>
      </c>
      <c r="C662" s="2" t="n">
        <v>13853.75</v>
      </c>
      <c r="D662" s="3" t="n">
        <v>2.68692671175763</v>
      </c>
    </row>
    <row r="663" customFormat="false" ht="14.4" hidden="false" customHeight="false" outlineLevel="0" collapsed="false">
      <c r="A663" s="6" t="s">
        <v>17</v>
      </c>
      <c r="B663" s="2" t="n">
        <v>12533.3333333333</v>
      </c>
      <c r="C663" s="2" t="n">
        <v>12533.3333333333</v>
      </c>
      <c r="D663" s="3" t="n">
        <v>0</v>
      </c>
    </row>
    <row r="664" customFormat="false" ht="14.4" hidden="false" customHeight="false" outlineLevel="0" collapsed="false">
      <c r="A664" s="6" t="s">
        <v>18</v>
      </c>
      <c r="B664" s="2" t="n">
        <v>12250</v>
      </c>
      <c r="C664" s="2" t="n">
        <v>12075</v>
      </c>
      <c r="D664" s="3" t="n">
        <v>-1.42857142857142</v>
      </c>
    </row>
    <row r="665" customFormat="false" ht="14.4" hidden="false" customHeight="false" outlineLevel="0" collapsed="false">
      <c r="A665" s="6" t="s">
        <v>20</v>
      </c>
      <c r="B665" s="2" t="n">
        <v>13533.3333333333</v>
      </c>
      <c r="C665" s="2" t="n">
        <v>13466.6666666667</v>
      </c>
      <c r="D665" s="3" t="n">
        <v>-0.492610837438434</v>
      </c>
    </row>
    <row r="666" customFormat="false" ht="14.4" hidden="false" customHeight="false" outlineLevel="0" collapsed="false">
      <c r="A666" s="6" t="s">
        <v>44</v>
      </c>
      <c r="B666" s="2" t="n">
        <v>13950</v>
      </c>
      <c r="C666" s="2" t="n">
        <v>14125</v>
      </c>
      <c r="D666" s="3" t="n">
        <v>1.25448028673836</v>
      </c>
    </row>
    <row r="667" customFormat="false" ht="14.4" hidden="false" customHeight="false" outlineLevel="0" collapsed="false">
      <c r="A667" s="6" t="s">
        <v>36</v>
      </c>
      <c r="B667" s="2" t="n">
        <v>14266.6666666667</v>
      </c>
      <c r="C667" s="2" t="n">
        <v>14266.6666666667</v>
      </c>
      <c r="D667" s="3" t="n">
        <v>0</v>
      </c>
    </row>
    <row r="668" customFormat="false" ht="14.4" hidden="false" customHeight="false" outlineLevel="0" collapsed="false">
      <c r="A668" s="6" t="s">
        <v>66</v>
      </c>
      <c r="B668" s="2" t="n">
        <v>13880</v>
      </c>
      <c r="C668" s="2" t="n">
        <v>13880</v>
      </c>
      <c r="D668" s="3" t="n">
        <v>0</v>
      </c>
    </row>
    <row r="669" customFormat="false" ht="14.4" hidden="false" customHeight="false" outlineLevel="0" collapsed="false">
      <c r="A669" s="6" t="s">
        <v>45</v>
      </c>
      <c r="B669" s="2" t="n">
        <v>13120</v>
      </c>
      <c r="C669" s="2" t="n">
        <v>12850</v>
      </c>
      <c r="D669" s="3" t="n">
        <v>-2.0579268292683</v>
      </c>
    </row>
    <row r="670" customFormat="false" ht="14.4" hidden="false" customHeight="false" outlineLevel="0" collapsed="false">
      <c r="A670" s="6" t="s">
        <v>67</v>
      </c>
      <c r="B670" s="2" t="n">
        <v>14750</v>
      </c>
      <c r="C670" s="2" t="n">
        <v>14333.3333333333</v>
      </c>
      <c r="D670" s="3" t="n">
        <v>-2.82485875706214</v>
      </c>
    </row>
    <row r="671" customFormat="false" ht="14.4" hidden="false" customHeight="false" outlineLevel="0" collapsed="false">
      <c r="A671" s="6" t="s">
        <v>23</v>
      </c>
      <c r="B671" s="2" t="n">
        <v>12450</v>
      </c>
      <c r="C671" s="2" t="n">
        <v>13130</v>
      </c>
      <c r="D671" s="3" t="n">
        <v>5.46184738955824</v>
      </c>
    </row>
    <row r="672" customFormat="false" ht="14.4" hidden="false" customHeight="false" outlineLevel="0" collapsed="false">
      <c r="A672" s="6" t="s">
        <v>24</v>
      </c>
      <c r="B672" s="2" t="n">
        <v>13833.3333333333</v>
      </c>
      <c r="C672" s="2" t="n">
        <v>14166.6666666667</v>
      </c>
      <c r="D672" s="3" t="n">
        <v>2.40963855421685</v>
      </c>
    </row>
    <row r="673" customFormat="false" ht="14.4" hidden="false" customHeight="false" outlineLevel="0" collapsed="false">
      <c r="A673" s="6" t="s">
        <v>135</v>
      </c>
      <c r="B673" s="2" t="n">
        <v>13905</v>
      </c>
      <c r="C673" s="2" t="n">
        <v>14030</v>
      </c>
      <c r="D673" s="3" t="n">
        <v>0.898957209636819</v>
      </c>
    </row>
    <row r="674" customFormat="false" ht="14.4" hidden="false" customHeight="false" outlineLevel="0" collapsed="false">
      <c r="A674" s="1" t="s">
        <v>216</v>
      </c>
    </row>
    <row r="675" customFormat="false" ht="14.4" hidden="false" customHeight="false" outlineLevel="0" collapsed="false">
      <c r="A675" s="6" t="s">
        <v>43</v>
      </c>
      <c r="B675" s="2" t="n">
        <v>10500</v>
      </c>
      <c r="C675" s="2" t="n">
        <v>10833.3333333333</v>
      </c>
      <c r="D675" s="3" t="n">
        <v>3.17460317460319</v>
      </c>
    </row>
    <row r="676" customFormat="false" ht="14.4" hidden="false" customHeight="false" outlineLevel="0" collapsed="false">
      <c r="A676" s="6" t="s">
        <v>44</v>
      </c>
      <c r="B676" s="2" t="n">
        <v>10933.3333333333</v>
      </c>
      <c r="C676" s="2" t="n">
        <v>10866.6666666667</v>
      </c>
      <c r="D676" s="3" t="n">
        <v>-0.609756097560987</v>
      </c>
    </row>
    <row r="677" customFormat="false" ht="14.4" hidden="false" customHeight="false" outlineLevel="0" collapsed="false">
      <c r="A677" s="6" t="s">
        <v>24</v>
      </c>
      <c r="B677" s="2" t="n">
        <v>11000</v>
      </c>
      <c r="C677" s="2" t="n">
        <v>10833.3333333333</v>
      </c>
      <c r="D677" s="3" t="n">
        <v>-1.51515151515151</v>
      </c>
    </row>
    <row r="678" customFormat="false" ht="14.4" hidden="false" customHeight="false" outlineLevel="0" collapsed="false">
      <c r="A678" s="1" t="s">
        <v>217</v>
      </c>
    </row>
    <row r="679" customFormat="false" ht="14.4" hidden="false" customHeight="false" outlineLevel="0" collapsed="false">
      <c r="A679" s="6" t="s">
        <v>26</v>
      </c>
      <c r="B679" s="2" t="n">
        <v>15833.3333333333</v>
      </c>
      <c r="C679" s="2" t="n">
        <v>15833.3333333333</v>
      </c>
      <c r="D679" s="3" t="n">
        <v>0</v>
      </c>
    </row>
    <row r="680" customFormat="false" ht="14.4" hidden="false" customHeight="false" outlineLevel="0" collapsed="false">
      <c r="A680" s="6" t="s">
        <v>73</v>
      </c>
      <c r="B680" s="2" t="n">
        <v>17089</v>
      </c>
      <c r="C680" s="2" t="n">
        <v>17089</v>
      </c>
      <c r="D680" s="3" t="n">
        <v>0</v>
      </c>
    </row>
    <row r="681" customFormat="false" ht="14.4" hidden="false" customHeight="false" outlineLevel="0" collapsed="false">
      <c r="A681" s="6" t="s">
        <v>49</v>
      </c>
      <c r="B681" s="2" t="n">
        <v>17500</v>
      </c>
      <c r="C681" s="2" t="n">
        <v>17483.3333333333</v>
      </c>
      <c r="D681" s="3" t="n">
        <v>-0.0952380952381038</v>
      </c>
    </row>
    <row r="682" customFormat="false" ht="14.4" hidden="false" customHeight="false" outlineLevel="0" collapsed="false">
      <c r="A682" s="6" t="s">
        <v>151</v>
      </c>
      <c r="B682" s="2" t="n">
        <v>15333.3333333333</v>
      </c>
      <c r="C682" s="2" t="n">
        <v>15333.3333333333</v>
      </c>
      <c r="D682" s="3" t="n">
        <v>0</v>
      </c>
    </row>
    <row r="683" customFormat="false" ht="14.4" hidden="false" customHeight="false" outlineLevel="0" collapsed="false">
      <c r="A683" s="6" t="s">
        <v>113</v>
      </c>
      <c r="B683" s="2" t="n">
        <v>16266.6666666667</v>
      </c>
      <c r="C683" s="2" t="n">
        <v>16600</v>
      </c>
      <c r="D683" s="3" t="n">
        <v>2.04918032786885</v>
      </c>
    </row>
    <row r="684" customFormat="false" ht="14.4" hidden="false" customHeight="false" outlineLevel="0" collapsed="false">
      <c r="A684" s="6" t="s">
        <v>50</v>
      </c>
      <c r="B684" s="2" t="n">
        <v>16816.6666666667</v>
      </c>
      <c r="C684" s="2" t="n">
        <v>16950</v>
      </c>
      <c r="D684" s="3" t="n">
        <v>0.792864222001977</v>
      </c>
    </row>
    <row r="685" customFormat="false" ht="14.4" hidden="false" customHeight="false" outlineLevel="0" collapsed="false">
      <c r="A685" s="6" t="s">
        <v>32</v>
      </c>
      <c r="B685" s="2" t="n">
        <v>15955.5555555556</v>
      </c>
      <c r="C685" s="2" t="n">
        <v>16430</v>
      </c>
      <c r="D685" s="3" t="n">
        <v>2.97353760445682</v>
      </c>
    </row>
    <row r="686" customFormat="false" ht="14.4" hidden="false" customHeight="false" outlineLevel="0" collapsed="false">
      <c r="A686" s="6" t="s">
        <v>5</v>
      </c>
      <c r="B686" s="2" t="n">
        <v>17350</v>
      </c>
      <c r="C686" s="2" t="n">
        <v>17350</v>
      </c>
      <c r="D686" s="3" t="n">
        <v>0</v>
      </c>
    </row>
    <row r="687" customFormat="false" ht="14.4" hidden="false" customHeight="false" outlineLevel="0" collapsed="false">
      <c r="A687" s="6" t="s">
        <v>33</v>
      </c>
      <c r="B687" s="2" t="n">
        <v>17425</v>
      </c>
      <c r="C687" s="2" t="n">
        <v>17700</v>
      </c>
      <c r="D687" s="3" t="n">
        <v>1.57819225251077</v>
      </c>
    </row>
    <row r="688" customFormat="false" ht="14.4" hidden="false" customHeight="false" outlineLevel="0" collapsed="false">
      <c r="A688" s="6" t="s">
        <v>6</v>
      </c>
      <c r="B688" s="2" t="n">
        <v>16000</v>
      </c>
      <c r="C688" s="2" t="n">
        <v>16250</v>
      </c>
      <c r="D688" s="3" t="n">
        <v>1.5625</v>
      </c>
    </row>
    <row r="689" customFormat="false" ht="14.4" hidden="false" customHeight="false" outlineLevel="0" collapsed="false">
      <c r="A689" s="6" t="s">
        <v>142</v>
      </c>
      <c r="B689" s="2" t="n">
        <v>17366.6666666667</v>
      </c>
      <c r="C689" s="2" t="n">
        <v>17466.6666666667</v>
      </c>
      <c r="D689" s="3" t="n">
        <v>0.575815738963525</v>
      </c>
    </row>
    <row r="690" customFormat="false" ht="14.4" hidden="false" customHeight="false" outlineLevel="0" collapsed="false">
      <c r="A690" s="6" t="s">
        <v>7</v>
      </c>
      <c r="B690" s="2" t="n">
        <v>16400</v>
      </c>
      <c r="C690" s="2" t="n">
        <v>16600</v>
      </c>
      <c r="D690" s="3" t="n">
        <v>1.21951219512195</v>
      </c>
    </row>
    <row r="691" customFormat="false" ht="14.4" hidden="false" customHeight="false" outlineLevel="0" collapsed="false">
      <c r="A691" s="6" t="s">
        <v>8</v>
      </c>
      <c r="B691" s="2" t="n">
        <v>15425</v>
      </c>
      <c r="C691" s="2" t="n">
        <v>15425</v>
      </c>
      <c r="D691" s="3" t="n">
        <v>0</v>
      </c>
    </row>
    <row r="692" customFormat="false" ht="14.4" hidden="false" customHeight="false" outlineLevel="0" collapsed="false">
      <c r="A692" s="6" t="s">
        <v>121</v>
      </c>
      <c r="B692" s="2" t="n">
        <v>16500</v>
      </c>
      <c r="C692" s="2" t="n">
        <v>16375</v>
      </c>
      <c r="D692" s="3" t="n">
        <v>-0.757575757575757</v>
      </c>
    </row>
    <row r="693" customFormat="false" ht="14.4" hidden="false" customHeight="false" outlineLevel="0" collapsed="false">
      <c r="A693" s="6" t="s">
        <v>9</v>
      </c>
      <c r="B693" s="2" t="n">
        <v>17000</v>
      </c>
      <c r="C693" s="2" t="n">
        <v>17000</v>
      </c>
      <c r="D693" s="3" t="n">
        <v>0</v>
      </c>
    </row>
    <row r="694" customFormat="false" ht="14.4" hidden="false" customHeight="false" outlineLevel="0" collapsed="false">
      <c r="A694" s="6" t="s">
        <v>108</v>
      </c>
      <c r="B694" s="2" t="n">
        <v>16100</v>
      </c>
      <c r="C694" s="2" t="n">
        <v>16100</v>
      </c>
      <c r="D694" s="3" t="n">
        <v>0</v>
      </c>
    </row>
    <row r="695" customFormat="false" ht="14.4" hidden="false" customHeight="false" outlineLevel="0" collapsed="false">
      <c r="A695" s="6" t="s">
        <v>41</v>
      </c>
      <c r="B695" s="2" t="n">
        <v>15766.6666666667</v>
      </c>
      <c r="C695" s="2" t="n">
        <v>15825</v>
      </c>
      <c r="D695" s="3" t="n">
        <v>0.36997885835095</v>
      </c>
    </row>
    <row r="696" customFormat="false" ht="14.4" hidden="false" customHeight="false" outlineLevel="0" collapsed="false">
      <c r="A696" s="6" t="s">
        <v>10</v>
      </c>
      <c r="B696" s="2" t="n">
        <v>16200</v>
      </c>
      <c r="C696" s="2" t="n">
        <v>16450</v>
      </c>
      <c r="D696" s="3" t="n">
        <v>1.54320987654322</v>
      </c>
    </row>
    <row r="697" customFormat="false" ht="14.4" hidden="false" customHeight="false" outlineLevel="0" collapsed="false">
      <c r="A697" s="6" t="s">
        <v>11</v>
      </c>
      <c r="B697" s="2" t="n">
        <v>15000</v>
      </c>
      <c r="C697" s="2" t="n">
        <v>15250</v>
      </c>
      <c r="D697" s="3" t="n">
        <v>1.66666666666666</v>
      </c>
    </row>
    <row r="698" customFormat="false" ht="14.4" hidden="false" customHeight="false" outlineLevel="0" collapsed="false">
      <c r="A698" s="6" t="s">
        <v>12</v>
      </c>
      <c r="B698" s="2" t="n">
        <v>16707.5</v>
      </c>
      <c r="C698" s="2" t="n">
        <v>16707.5</v>
      </c>
      <c r="D698" s="3" t="n">
        <v>0</v>
      </c>
    </row>
    <row r="699" customFormat="false" ht="14.4" hidden="false" customHeight="false" outlineLevel="0" collapsed="false">
      <c r="A699" s="6" t="s">
        <v>55</v>
      </c>
      <c r="B699" s="2" t="n">
        <v>15700</v>
      </c>
      <c r="C699" s="2" t="n">
        <v>15633.3333333333</v>
      </c>
      <c r="D699" s="3" t="n">
        <v>-0.424628450106157</v>
      </c>
    </row>
    <row r="700" customFormat="false" ht="14.4" hidden="false" customHeight="false" outlineLevel="0" collapsed="false">
      <c r="A700" s="6" t="s">
        <v>42</v>
      </c>
      <c r="B700" s="2" t="n">
        <v>16000</v>
      </c>
      <c r="C700" s="2" t="n">
        <v>16000</v>
      </c>
      <c r="D700" s="3" t="n">
        <v>0</v>
      </c>
    </row>
    <row r="701" customFormat="false" ht="14.4" hidden="false" customHeight="false" outlineLevel="0" collapsed="false">
      <c r="A701" s="6" t="s">
        <v>82</v>
      </c>
      <c r="B701" s="2" t="n">
        <v>17500</v>
      </c>
      <c r="C701" s="2" t="n">
        <v>17920</v>
      </c>
      <c r="D701" s="3" t="n">
        <v>2.4</v>
      </c>
    </row>
    <row r="702" customFormat="false" ht="14.4" hidden="false" customHeight="false" outlineLevel="0" collapsed="false">
      <c r="A702" s="6" t="s">
        <v>34</v>
      </c>
      <c r="B702" s="2" t="n">
        <v>15350</v>
      </c>
      <c r="C702" s="2" t="n">
        <v>15475</v>
      </c>
      <c r="D702" s="3" t="n">
        <v>0.814332247557004</v>
      </c>
    </row>
    <row r="703" customFormat="false" ht="14.4" hidden="false" customHeight="false" outlineLevel="0" collapsed="false">
      <c r="A703" s="6" t="s">
        <v>29</v>
      </c>
      <c r="B703" s="2" t="n">
        <v>15950</v>
      </c>
      <c r="C703" s="2" t="n">
        <v>15950</v>
      </c>
      <c r="D703" s="3" t="n">
        <v>0</v>
      </c>
    </row>
    <row r="704" customFormat="false" ht="14.4" hidden="false" customHeight="false" outlineLevel="0" collapsed="false">
      <c r="A704" s="6" t="s">
        <v>13</v>
      </c>
      <c r="B704" s="2" t="n">
        <v>16243.3333333333</v>
      </c>
      <c r="C704" s="2" t="n">
        <v>16125</v>
      </c>
      <c r="D704" s="3" t="n">
        <v>-0.728504001641706</v>
      </c>
    </row>
    <row r="705" customFormat="false" ht="14.4" hidden="false" customHeight="false" outlineLevel="0" collapsed="false">
      <c r="A705" s="6" t="s">
        <v>99</v>
      </c>
      <c r="B705" s="2" t="n">
        <v>17200</v>
      </c>
      <c r="C705" s="2" t="n">
        <v>17366.6666666667</v>
      </c>
      <c r="D705" s="3" t="n">
        <v>0.968992248062017</v>
      </c>
    </row>
    <row r="706" customFormat="false" ht="14.4" hidden="false" customHeight="false" outlineLevel="0" collapsed="false">
      <c r="A706" s="6" t="s">
        <v>43</v>
      </c>
      <c r="B706" s="2" t="n">
        <v>15000</v>
      </c>
      <c r="C706" s="2" t="n">
        <v>16000</v>
      </c>
      <c r="D706" s="3" t="n">
        <v>6.66666666666667</v>
      </c>
    </row>
    <row r="707" customFormat="false" ht="14.4" hidden="false" customHeight="false" outlineLevel="0" collapsed="false">
      <c r="A707" s="6" t="s">
        <v>57</v>
      </c>
      <c r="B707" s="2" t="n">
        <v>16410</v>
      </c>
      <c r="C707" s="2" t="n">
        <v>16366.6666666667</v>
      </c>
      <c r="D707" s="3" t="n">
        <v>-0.264066626041037</v>
      </c>
    </row>
    <row r="708" customFormat="false" ht="14.4" hidden="false" customHeight="false" outlineLevel="0" collapsed="false">
      <c r="A708" s="6" t="s">
        <v>58</v>
      </c>
      <c r="B708" s="2" t="n">
        <v>19000</v>
      </c>
      <c r="C708" s="2" t="n">
        <v>19333.3333333333</v>
      </c>
      <c r="D708" s="3" t="n">
        <v>1.75438596491226</v>
      </c>
    </row>
    <row r="709" customFormat="false" ht="14.4" hidden="false" customHeight="false" outlineLevel="0" collapsed="false">
      <c r="A709" s="6" t="s">
        <v>59</v>
      </c>
      <c r="B709" s="2" t="n">
        <v>16076.6666666667</v>
      </c>
      <c r="C709" s="2" t="n">
        <v>16166.6666666667</v>
      </c>
      <c r="D709" s="3" t="n">
        <v>0.559817540949625</v>
      </c>
    </row>
    <row r="710" customFormat="false" ht="14.4" hidden="false" customHeight="false" outlineLevel="0" collapsed="false">
      <c r="A710" s="6" t="s">
        <v>76</v>
      </c>
      <c r="B710" s="2" t="n">
        <v>16405.3333333333</v>
      </c>
      <c r="C710" s="2" t="n">
        <v>16800</v>
      </c>
      <c r="D710" s="3" t="n">
        <v>2.40572171651496</v>
      </c>
    </row>
    <row r="711" customFormat="false" ht="14.4" hidden="false" customHeight="false" outlineLevel="0" collapsed="false">
      <c r="A711" s="6" t="s">
        <v>90</v>
      </c>
      <c r="B711" s="2" t="n">
        <v>16900</v>
      </c>
      <c r="C711" s="2" t="n">
        <v>17038</v>
      </c>
      <c r="D711" s="3" t="n">
        <v>0.816568047337274</v>
      </c>
    </row>
    <row r="712" customFormat="false" ht="14.4" hidden="false" customHeight="false" outlineLevel="0" collapsed="false">
      <c r="A712" s="6" t="s">
        <v>14</v>
      </c>
      <c r="B712" s="2" t="n">
        <v>15643.3333333333</v>
      </c>
      <c r="C712" s="2" t="n">
        <v>15910</v>
      </c>
      <c r="D712" s="3" t="n">
        <v>1.70466652461112</v>
      </c>
    </row>
    <row r="713" customFormat="false" ht="14.4" hidden="false" customHeight="false" outlineLevel="0" collapsed="false">
      <c r="A713" s="6" t="s">
        <v>105</v>
      </c>
      <c r="B713" s="2" t="n">
        <v>16560</v>
      </c>
      <c r="C713" s="2" t="n">
        <v>16690</v>
      </c>
      <c r="D713" s="3" t="n">
        <v>0.785024154589364</v>
      </c>
    </row>
    <row r="714" customFormat="false" ht="14.4" hidden="false" customHeight="false" outlineLevel="0" collapsed="false">
      <c r="A714" s="6" t="s">
        <v>15</v>
      </c>
      <c r="B714" s="2" t="n">
        <v>16578.8888888889</v>
      </c>
      <c r="C714" s="2" t="n">
        <v>16590</v>
      </c>
      <c r="D714" s="3" t="n">
        <v>0.0670196367535514</v>
      </c>
    </row>
    <row r="715" customFormat="false" ht="14.4" hidden="false" customHeight="false" outlineLevel="0" collapsed="false">
      <c r="A715" s="6" t="s">
        <v>30</v>
      </c>
      <c r="B715" s="2" t="n">
        <v>16250</v>
      </c>
      <c r="C715" s="2" t="n">
        <v>16250</v>
      </c>
      <c r="D715" s="3" t="n">
        <v>0</v>
      </c>
    </row>
    <row r="716" customFormat="false" ht="14.4" hidden="false" customHeight="false" outlineLevel="0" collapsed="false">
      <c r="A716" s="6" t="s">
        <v>16</v>
      </c>
      <c r="B716" s="2" t="n">
        <v>16375</v>
      </c>
      <c r="C716" s="2" t="n">
        <v>16425</v>
      </c>
      <c r="D716" s="3" t="n">
        <v>0.305343511450373</v>
      </c>
    </row>
    <row r="717" customFormat="false" ht="14.4" hidden="false" customHeight="false" outlineLevel="0" collapsed="false">
      <c r="A717" s="6" t="s">
        <v>96</v>
      </c>
      <c r="B717" s="2" t="n">
        <v>16800</v>
      </c>
      <c r="C717" s="2" t="n">
        <v>16500</v>
      </c>
      <c r="D717" s="3" t="n">
        <v>-1.78571428571429</v>
      </c>
    </row>
    <row r="718" customFormat="false" ht="14.4" hidden="false" customHeight="false" outlineLevel="0" collapsed="false">
      <c r="A718" s="6" t="s">
        <v>17</v>
      </c>
      <c r="B718" s="2" t="n">
        <v>16033.3333333333</v>
      </c>
      <c r="C718" s="2" t="n">
        <v>16033.3333333333</v>
      </c>
      <c r="D718" s="3" t="n">
        <v>0</v>
      </c>
    </row>
    <row r="719" customFormat="false" ht="14.4" hidden="false" customHeight="false" outlineLevel="0" collapsed="false">
      <c r="A719" s="6" t="s">
        <v>18</v>
      </c>
      <c r="B719" s="2" t="n">
        <v>15400</v>
      </c>
      <c r="C719" s="2" t="n">
        <v>15400</v>
      </c>
      <c r="D719" s="3" t="n">
        <v>0</v>
      </c>
    </row>
    <row r="720" customFormat="false" ht="14.4" hidden="false" customHeight="false" outlineLevel="0" collapsed="false">
      <c r="A720" s="6" t="s">
        <v>63</v>
      </c>
      <c r="B720" s="2" t="n">
        <v>16550</v>
      </c>
      <c r="C720" s="2" t="n">
        <v>16816.6666666667</v>
      </c>
      <c r="D720" s="3" t="n">
        <v>1.61127895266868</v>
      </c>
    </row>
    <row r="721" customFormat="false" ht="14.4" hidden="false" customHeight="false" outlineLevel="0" collapsed="false">
      <c r="A721" s="6" t="s">
        <v>20</v>
      </c>
      <c r="B721" s="2" t="n">
        <v>17333.3333333333</v>
      </c>
      <c r="C721" s="2" t="n">
        <v>17533.3333333333</v>
      </c>
      <c r="D721" s="3" t="n">
        <v>1.15384615384615</v>
      </c>
    </row>
    <row r="722" customFormat="false" ht="14.4" hidden="false" customHeight="false" outlineLevel="0" collapsed="false">
      <c r="A722" s="6" t="s">
        <v>44</v>
      </c>
      <c r="B722" s="2" t="n">
        <v>16033.3333333333</v>
      </c>
      <c r="C722" s="2" t="n">
        <v>16833.3333333333</v>
      </c>
      <c r="D722" s="3" t="n">
        <v>4.98960498960497</v>
      </c>
    </row>
    <row r="723" customFormat="false" ht="14.4" hidden="false" customHeight="false" outlineLevel="0" collapsed="false">
      <c r="A723" s="6" t="s">
        <v>21</v>
      </c>
      <c r="B723" s="2" t="n">
        <v>16200</v>
      </c>
      <c r="C723" s="2" t="n">
        <v>16100</v>
      </c>
      <c r="D723" s="3" t="n">
        <v>-0.617283950617287</v>
      </c>
    </row>
    <row r="724" customFormat="false" ht="14.4" hidden="false" customHeight="false" outlineLevel="0" collapsed="false">
      <c r="A724" s="6" t="s">
        <v>64</v>
      </c>
      <c r="B724" s="2" t="n">
        <v>17000</v>
      </c>
      <c r="C724" s="2" t="n">
        <v>17233.3333333333</v>
      </c>
      <c r="D724" s="3" t="n">
        <v>1.37254901960784</v>
      </c>
    </row>
    <row r="725" customFormat="false" ht="14.4" hidden="false" customHeight="false" outlineLevel="0" collapsed="false">
      <c r="A725" s="6" t="s">
        <v>92</v>
      </c>
      <c r="B725" s="2" t="n">
        <v>14950</v>
      </c>
      <c r="C725" s="2" t="n">
        <v>15000</v>
      </c>
      <c r="D725" s="3" t="n">
        <v>0.334448160535117</v>
      </c>
    </row>
    <row r="726" customFormat="false" ht="14.4" hidden="false" customHeight="false" outlineLevel="0" collapsed="false">
      <c r="A726" s="6" t="s">
        <v>65</v>
      </c>
      <c r="B726" s="2" t="n">
        <v>16057.5</v>
      </c>
      <c r="C726" s="2" t="n">
        <v>16057.5</v>
      </c>
      <c r="D726" s="3" t="n">
        <v>0</v>
      </c>
    </row>
    <row r="727" customFormat="false" ht="14.4" hidden="false" customHeight="false" outlineLevel="0" collapsed="false">
      <c r="A727" s="6" t="s">
        <v>22</v>
      </c>
      <c r="B727" s="2" t="n">
        <v>16660</v>
      </c>
      <c r="C727" s="2" t="n">
        <v>16680</v>
      </c>
      <c r="D727" s="3" t="n">
        <v>0.120048019207686</v>
      </c>
    </row>
    <row r="728" customFormat="false" ht="14.4" hidden="false" customHeight="false" outlineLevel="0" collapsed="false">
      <c r="A728" s="6" t="s">
        <v>117</v>
      </c>
      <c r="B728" s="2" t="n">
        <v>16433.3333333333</v>
      </c>
      <c r="C728" s="2" t="n">
        <v>16650</v>
      </c>
      <c r="D728" s="3" t="n">
        <v>1.3184584178499</v>
      </c>
    </row>
    <row r="729" customFormat="false" ht="14.4" hidden="false" customHeight="false" outlineLevel="0" collapsed="false">
      <c r="A729" s="6" t="s">
        <v>66</v>
      </c>
      <c r="B729" s="2" t="n">
        <v>17566.6666666667</v>
      </c>
      <c r="C729" s="2" t="n">
        <v>17566.6666666667</v>
      </c>
      <c r="D729" s="3" t="n">
        <v>0</v>
      </c>
    </row>
    <row r="730" customFormat="false" ht="14.4" hidden="false" customHeight="false" outlineLevel="0" collapsed="false">
      <c r="A730" s="6" t="s">
        <v>67</v>
      </c>
      <c r="B730" s="2" t="n">
        <v>18166.6666666667</v>
      </c>
      <c r="C730" s="2" t="n">
        <v>18000</v>
      </c>
      <c r="D730" s="3" t="n">
        <v>-0.917431192660556</v>
      </c>
    </row>
    <row r="731" customFormat="false" ht="14.4" hidden="false" customHeight="false" outlineLevel="0" collapsed="false">
      <c r="A731" s="6" t="s">
        <v>23</v>
      </c>
      <c r="B731" s="2" t="n">
        <v>16900</v>
      </c>
      <c r="C731" s="2" t="n">
        <v>16282.5</v>
      </c>
      <c r="D731" s="3" t="n">
        <v>-3.65384615384615</v>
      </c>
    </row>
    <row r="732" customFormat="false" ht="14.4" hidden="false" customHeight="false" outlineLevel="0" collapsed="false">
      <c r="A732" s="6" t="s">
        <v>110</v>
      </c>
      <c r="B732" s="2" t="n">
        <v>15033.3333333333</v>
      </c>
      <c r="C732" s="2" t="n">
        <v>15166.6666666667</v>
      </c>
      <c r="D732" s="3" t="n">
        <v>0.886917960088685</v>
      </c>
    </row>
    <row r="733" customFormat="false" ht="14.4" hidden="false" customHeight="false" outlineLevel="0" collapsed="false">
      <c r="A733" s="6" t="s">
        <v>38</v>
      </c>
      <c r="B733" s="2" t="n">
        <v>15850</v>
      </c>
      <c r="C733" s="2" t="n">
        <v>15887.5</v>
      </c>
      <c r="D733" s="3" t="n">
        <v>0.236593059936907</v>
      </c>
    </row>
    <row r="734" customFormat="false" ht="14.4" hidden="false" customHeight="false" outlineLevel="0" collapsed="false">
      <c r="A734" s="6" t="s">
        <v>46</v>
      </c>
      <c r="B734" s="2" t="n">
        <v>15166.6666666667</v>
      </c>
      <c r="C734" s="2" t="n">
        <v>15333.3333333333</v>
      </c>
      <c r="D734" s="3" t="n">
        <v>1.09890109890112</v>
      </c>
    </row>
    <row r="735" customFormat="false" ht="14.4" hidden="false" customHeight="false" outlineLevel="0" collapsed="false">
      <c r="A735" s="6" t="s">
        <v>24</v>
      </c>
      <c r="B735" s="2" t="n">
        <v>15500</v>
      </c>
      <c r="C735" s="2" t="n">
        <v>15875</v>
      </c>
      <c r="D735" s="3" t="n">
        <v>2.41935483870968</v>
      </c>
    </row>
    <row r="736" customFormat="false" ht="14.4" hidden="false" customHeight="false" outlineLevel="0" collapsed="false">
      <c r="A736" s="6" t="s">
        <v>47</v>
      </c>
      <c r="B736" s="2" t="n">
        <v>15666.6666666667</v>
      </c>
      <c r="C736" s="2" t="n">
        <v>15500</v>
      </c>
      <c r="D736" s="3" t="n">
        <v>-1.06382978723404</v>
      </c>
    </row>
    <row r="737" customFormat="false" ht="14.4" hidden="false" customHeight="false" outlineLevel="0" collapsed="false">
      <c r="A737" s="6" t="s">
        <v>135</v>
      </c>
      <c r="B737" s="2" t="n">
        <v>16482.5</v>
      </c>
      <c r="C737" s="2" t="n">
        <v>16857.5</v>
      </c>
      <c r="D737" s="3" t="n">
        <v>2.27514030031852</v>
      </c>
    </row>
    <row r="738" customFormat="false" ht="14.4" hidden="false" customHeight="false" outlineLevel="0" collapsed="false">
      <c r="A738" s="1" t="s">
        <v>218</v>
      </c>
    </row>
    <row r="739" customFormat="false" ht="14.4" hidden="false" customHeight="false" outlineLevel="0" collapsed="false">
      <c r="A739" s="6" t="s">
        <v>30</v>
      </c>
      <c r="B739" s="2" t="n">
        <v>28000</v>
      </c>
      <c r="C739" s="2" t="n">
        <v>28333.3333333333</v>
      </c>
      <c r="D739" s="3" t="n">
        <v>1.19047619047619</v>
      </c>
    </row>
    <row r="740" customFormat="false" ht="14.4" hidden="false" customHeight="false" outlineLevel="0" collapsed="false">
      <c r="A740" s="6" t="s">
        <v>96</v>
      </c>
      <c r="B740" s="2" t="n">
        <v>33500</v>
      </c>
      <c r="C740" s="2" t="n">
        <v>35833.3333333333</v>
      </c>
      <c r="D740" s="3" t="n">
        <v>6.96517412935325</v>
      </c>
    </row>
    <row r="741" customFormat="false" ht="14.4" hidden="false" customHeight="false" outlineLevel="0" collapsed="false">
      <c r="A741" s="6" t="s">
        <v>19</v>
      </c>
      <c r="B741" s="2" t="n">
        <v>26400</v>
      </c>
      <c r="C741" s="2" t="n">
        <v>30325</v>
      </c>
      <c r="D741" s="3" t="n">
        <v>14.8674242424242</v>
      </c>
    </row>
    <row r="742" customFormat="false" ht="14.4" hidden="false" customHeight="false" outlineLevel="0" collapsed="false">
      <c r="A742" s="1" t="s">
        <v>219</v>
      </c>
    </row>
    <row r="743" customFormat="false" ht="14.4" hidden="false" customHeight="false" outlineLevel="0" collapsed="false">
      <c r="A743" s="6" t="s">
        <v>26</v>
      </c>
      <c r="B743" s="2" t="n">
        <v>16071.4285714286</v>
      </c>
      <c r="C743" s="2" t="n">
        <v>16071.4285714286</v>
      </c>
      <c r="D743" s="3" t="n">
        <v>0</v>
      </c>
    </row>
    <row r="744" customFormat="false" ht="14.4" hidden="false" customHeight="false" outlineLevel="0" collapsed="false">
      <c r="A744" s="6" t="s">
        <v>73</v>
      </c>
      <c r="B744" s="2" t="n">
        <v>17420</v>
      </c>
      <c r="C744" s="2" t="n">
        <v>18153.3333333333</v>
      </c>
      <c r="D744" s="3" t="n">
        <v>4.20972062763108</v>
      </c>
    </row>
    <row r="745" customFormat="false" ht="14.4" hidden="false" customHeight="false" outlineLevel="0" collapsed="false">
      <c r="A745" s="6" t="s">
        <v>74</v>
      </c>
      <c r="B745" s="2" t="n">
        <v>17066.6666666667</v>
      </c>
      <c r="C745" s="2" t="n">
        <v>17066.6666666667</v>
      </c>
      <c r="D745" s="3" t="n">
        <v>0</v>
      </c>
    </row>
    <row r="746" customFormat="false" ht="14.4" hidden="false" customHeight="false" outlineLevel="0" collapsed="false">
      <c r="A746" s="6" t="s">
        <v>49</v>
      </c>
      <c r="B746" s="2" t="n">
        <v>17350</v>
      </c>
      <c r="C746" s="2" t="n">
        <v>17350</v>
      </c>
      <c r="D746" s="3" t="n">
        <v>0</v>
      </c>
    </row>
    <row r="747" customFormat="false" ht="14.4" hidden="false" customHeight="false" outlineLevel="0" collapsed="false">
      <c r="A747" s="6" t="s">
        <v>151</v>
      </c>
      <c r="B747" s="2" t="n">
        <v>15166.6666666667</v>
      </c>
      <c r="C747" s="2" t="n">
        <v>15500</v>
      </c>
      <c r="D747" s="3" t="n">
        <v>2.19780219780221</v>
      </c>
    </row>
    <row r="748" customFormat="false" ht="14.4" hidden="false" customHeight="false" outlineLevel="0" collapsed="false">
      <c r="A748" s="6" t="s">
        <v>113</v>
      </c>
      <c r="B748" s="2" t="n">
        <v>15983.3333333333</v>
      </c>
      <c r="C748" s="2" t="n">
        <v>16150</v>
      </c>
      <c r="D748" s="3" t="n">
        <v>1.04275286757038</v>
      </c>
    </row>
    <row r="749" customFormat="false" ht="14.4" hidden="false" customHeight="false" outlineLevel="0" collapsed="false">
      <c r="A749" s="6" t="s">
        <v>50</v>
      </c>
      <c r="B749" s="2" t="n">
        <v>17000</v>
      </c>
      <c r="C749" s="2" t="n">
        <v>17283.3333333333</v>
      </c>
      <c r="D749" s="3" t="n">
        <v>1.66666666666666</v>
      </c>
    </row>
    <row r="750" customFormat="false" ht="14.4" hidden="false" customHeight="false" outlineLevel="0" collapsed="false">
      <c r="A750" s="6" t="s">
        <v>32</v>
      </c>
      <c r="B750" s="2" t="n">
        <v>16750</v>
      </c>
      <c r="C750" s="2" t="n">
        <v>16908.3333333333</v>
      </c>
      <c r="D750" s="3" t="n">
        <v>0.945273631840782</v>
      </c>
    </row>
    <row r="751" customFormat="false" ht="14.4" hidden="false" customHeight="false" outlineLevel="0" collapsed="false">
      <c r="A751" s="6" t="s">
        <v>5</v>
      </c>
      <c r="B751" s="2" t="n">
        <v>17500</v>
      </c>
      <c r="C751" s="2" t="n">
        <v>17500</v>
      </c>
      <c r="D751" s="3" t="n">
        <v>0</v>
      </c>
    </row>
    <row r="752" customFormat="false" ht="14.4" hidden="false" customHeight="false" outlineLevel="0" collapsed="false">
      <c r="A752" s="6" t="s">
        <v>33</v>
      </c>
      <c r="B752" s="2" t="n">
        <v>18120</v>
      </c>
      <c r="C752" s="2" t="n">
        <v>18480</v>
      </c>
      <c r="D752" s="3" t="n">
        <v>1.98675496688743</v>
      </c>
    </row>
    <row r="753" customFormat="false" ht="14.4" hidden="false" customHeight="false" outlineLevel="0" collapsed="false">
      <c r="A753" s="6" t="s">
        <v>6</v>
      </c>
      <c r="B753" s="2" t="n">
        <v>16250</v>
      </c>
      <c r="C753" s="2" t="n">
        <v>16250</v>
      </c>
      <c r="D753" s="3" t="n">
        <v>0</v>
      </c>
    </row>
    <row r="754" customFormat="false" ht="14.4" hidden="false" customHeight="false" outlineLevel="0" collapsed="false">
      <c r="A754" s="6" t="s">
        <v>124</v>
      </c>
      <c r="B754" s="2" t="n">
        <v>19000</v>
      </c>
      <c r="C754" s="2" t="n">
        <v>19500</v>
      </c>
      <c r="D754" s="3" t="n">
        <v>2.63157894736843</v>
      </c>
    </row>
    <row r="755" customFormat="false" ht="14.4" hidden="false" customHeight="false" outlineLevel="0" collapsed="false">
      <c r="A755" s="6" t="s">
        <v>127</v>
      </c>
      <c r="B755" s="2" t="n">
        <v>18666.6666666667</v>
      </c>
      <c r="C755" s="2" t="n">
        <v>18666.6666666667</v>
      </c>
      <c r="D755" s="3" t="n">
        <v>0</v>
      </c>
    </row>
    <row r="756" customFormat="false" ht="14.4" hidden="false" customHeight="false" outlineLevel="0" collapsed="false">
      <c r="A756" s="6" t="s">
        <v>142</v>
      </c>
      <c r="B756" s="2" t="n">
        <v>17983.3333333333</v>
      </c>
      <c r="C756" s="2" t="n">
        <v>18116.6666666667</v>
      </c>
      <c r="D756" s="3" t="n">
        <v>0.741427247451365</v>
      </c>
    </row>
    <row r="757" customFormat="false" ht="14.4" hidden="false" customHeight="false" outlineLevel="0" collapsed="false">
      <c r="A757" s="6" t="s">
        <v>7</v>
      </c>
      <c r="B757" s="2" t="n">
        <v>16600</v>
      </c>
      <c r="C757" s="2" t="n">
        <v>16600</v>
      </c>
      <c r="D757" s="3" t="n">
        <v>0</v>
      </c>
    </row>
    <row r="758" customFormat="false" ht="14.4" hidden="false" customHeight="false" outlineLevel="0" collapsed="false">
      <c r="A758" s="6" t="s">
        <v>8</v>
      </c>
      <c r="B758" s="2" t="n">
        <v>15400</v>
      </c>
      <c r="C758" s="2" t="n">
        <v>15333.3333333333</v>
      </c>
      <c r="D758" s="3" t="n">
        <v>-0.432900432900429</v>
      </c>
    </row>
    <row r="759" customFormat="false" ht="14.4" hidden="false" customHeight="false" outlineLevel="0" collapsed="false">
      <c r="A759" s="6" t="s">
        <v>121</v>
      </c>
      <c r="B759" s="2" t="n">
        <v>16750</v>
      </c>
      <c r="C759" s="2" t="n">
        <v>16250</v>
      </c>
      <c r="D759" s="3" t="n">
        <v>-2.98507462686567</v>
      </c>
    </row>
    <row r="760" customFormat="false" ht="14.4" hidden="false" customHeight="false" outlineLevel="0" collapsed="false">
      <c r="A760" s="6" t="s">
        <v>53</v>
      </c>
      <c r="B760" s="2" t="n">
        <v>15333.3333333333</v>
      </c>
      <c r="C760" s="2" t="n">
        <v>15333.3333333333</v>
      </c>
      <c r="D760" s="3" t="n">
        <v>0</v>
      </c>
    </row>
    <row r="761" customFormat="false" ht="14.4" hidden="false" customHeight="false" outlineLevel="0" collapsed="false">
      <c r="A761" s="6" t="s">
        <v>9</v>
      </c>
      <c r="B761" s="2" t="n">
        <v>17666.6666666667</v>
      </c>
      <c r="C761" s="2" t="n">
        <v>17666.6666666667</v>
      </c>
      <c r="D761" s="3" t="n">
        <v>0</v>
      </c>
    </row>
    <row r="762" customFormat="false" ht="14.4" hidden="false" customHeight="false" outlineLevel="0" collapsed="false">
      <c r="A762" s="6" t="s">
        <v>108</v>
      </c>
      <c r="B762" s="2" t="n">
        <v>16975</v>
      </c>
      <c r="C762" s="2" t="n">
        <v>16975</v>
      </c>
      <c r="D762" s="3" t="n">
        <v>0</v>
      </c>
    </row>
    <row r="763" customFormat="false" ht="14.4" hidden="false" customHeight="false" outlineLevel="0" collapsed="false">
      <c r="A763" s="6" t="s">
        <v>54</v>
      </c>
      <c r="B763" s="2" t="n">
        <v>17533.3333333333</v>
      </c>
      <c r="C763" s="2" t="n">
        <v>16666.6666666667</v>
      </c>
      <c r="D763" s="3" t="n">
        <v>-4.94296577946767</v>
      </c>
    </row>
    <row r="764" customFormat="false" ht="14.4" hidden="false" customHeight="false" outlineLevel="0" collapsed="false">
      <c r="A764" s="6" t="s">
        <v>41</v>
      </c>
      <c r="B764" s="2" t="n">
        <v>15366.6666666667</v>
      </c>
      <c r="C764" s="2" t="n">
        <v>15400</v>
      </c>
      <c r="D764" s="3" t="n">
        <v>0.216919739696309</v>
      </c>
    </row>
    <row r="765" customFormat="false" ht="14.4" hidden="false" customHeight="false" outlineLevel="0" collapsed="false">
      <c r="A765" s="6" t="s">
        <v>10</v>
      </c>
      <c r="B765" s="2" t="n">
        <v>16000</v>
      </c>
      <c r="C765" s="2" t="n">
        <v>16333.3333333333</v>
      </c>
      <c r="D765" s="3" t="n">
        <v>2.08333333333335</v>
      </c>
    </row>
    <row r="766" customFormat="false" ht="14.4" hidden="false" customHeight="false" outlineLevel="0" collapsed="false">
      <c r="A766" s="6" t="s">
        <v>11</v>
      </c>
      <c r="B766" s="2" t="n">
        <v>15125</v>
      </c>
      <c r="C766" s="2" t="n">
        <v>15000</v>
      </c>
      <c r="D766" s="3" t="n">
        <v>-0.826446280991733</v>
      </c>
    </row>
    <row r="767" customFormat="false" ht="14.4" hidden="false" customHeight="false" outlineLevel="0" collapsed="false">
      <c r="A767" s="6" t="s">
        <v>55</v>
      </c>
      <c r="B767" s="2" t="n">
        <v>16337.5</v>
      </c>
      <c r="C767" s="2" t="n">
        <v>16425</v>
      </c>
      <c r="D767" s="3" t="n">
        <v>0.535577658760511</v>
      </c>
    </row>
    <row r="768" customFormat="false" ht="14.4" hidden="false" customHeight="false" outlineLevel="0" collapsed="false">
      <c r="A768" s="6" t="s">
        <v>42</v>
      </c>
      <c r="B768" s="2" t="n">
        <v>16000</v>
      </c>
      <c r="C768" s="2" t="n">
        <v>16000</v>
      </c>
      <c r="D768" s="3" t="n">
        <v>0</v>
      </c>
    </row>
    <row r="769" customFormat="false" ht="14.4" hidden="false" customHeight="false" outlineLevel="0" collapsed="false">
      <c r="A769" s="6" t="s">
        <v>82</v>
      </c>
      <c r="B769" s="2" t="n">
        <v>17000</v>
      </c>
      <c r="C769" s="2" t="n">
        <v>17250</v>
      </c>
      <c r="D769" s="3" t="n">
        <v>1.47058823529411</v>
      </c>
    </row>
    <row r="770" customFormat="false" ht="14.4" hidden="false" customHeight="false" outlineLevel="0" collapsed="false">
      <c r="A770" s="6" t="s">
        <v>56</v>
      </c>
      <c r="B770" s="2" t="n">
        <v>16276.6666666667</v>
      </c>
      <c r="C770" s="2" t="n">
        <v>16633.3333333333</v>
      </c>
      <c r="D770" s="3" t="n">
        <v>2.19127585500716</v>
      </c>
    </row>
    <row r="771" customFormat="false" ht="14.4" hidden="false" customHeight="false" outlineLevel="0" collapsed="false">
      <c r="A771" s="6" t="s">
        <v>34</v>
      </c>
      <c r="B771" s="2" t="n">
        <v>15575</v>
      </c>
      <c r="C771" s="2" t="n">
        <v>15775</v>
      </c>
      <c r="D771" s="3" t="n">
        <v>1.28410914927768</v>
      </c>
    </row>
    <row r="772" customFormat="false" ht="14.4" hidden="false" customHeight="false" outlineLevel="0" collapsed="false">
      <c r="A772" s="6" t="s">
        <v>29</v>
      </c>
      <c r="B772" s="2" t="n">
        <v>16700</v>
      </c>
      <c r="C772" s="2" t="n">
        <v>16700</v>
      </c>
      <c r="D772" s="3" t="n">
        <v>0</v>
      </c>
    </row>
    <row r="773" customFormat="false" ht="14.4" hidden="false" customHeight="false" outlineLevel="0" collapsed="false">
      <c r="A773" s="6" t="s">
        <v>35</v>
      </c>
      <c r="B773" s="2" t="n">
        <v>17012.5</v>
      </c>
      <c r="C773" s="2" t="n">
        <v>17462.5</v>
      </c>
      <c r="D773" s="3" t="n">
        <v>2.64511388684792</v>
      </c>
    </row>
    <row r="774" customFormat="false" ht="14.4" hidden="false" customHeight="false" outlineLevel="0" collapsed="false">
      <c r="A774" s="6" t="s">
        <v>99</v>
      </c>
      <c r="B774" s="2" t="n">
        <v>17550</v>
      </c>
      <c r="C774" s="2" t="n">
        <v>17925</v>
      </c>
      <c r="D774" s="3" t="n">
        <v>2.13675213675213</v>
      </c>
    </row>
    <row r="775" customFormat="false" ht="14.4" hidden="false" customHeight="false" outlineLevel="0" collapsed="false">
      <c r="A775" s="6" t="s">
        <v>43</v>
      </c>
      <c r="B775" s="2" t="n">
        <v>17920</v>
      </c>
      <c r="C775" s="2" t="n">
        <v>17840</v>
      </c>
      <c r="D775" s="3" t="n">
        <v>-0.44642857142857</v>
      </c>
    </row>
    <row r="776" customFormat="false" ht="14.4" hidden="false" customHeight="false" outlineLevel="0" collapsed="false">
      <c r="A776" s="6" t="s">
        <v>76</v>
      </c>
      <c r="B776" s="2" t="n">
        <v>17450</v>
      </c>
      <c r="C776" s="2" t="n">
        <v>17533.3333333333</v>
      </c>
      <c r="D776" s="3" t="n">
        <v>0.477554918815648</v>
      </c>
    </row>
    <row r="777" customFormat="false" ht="14.4" hidden="false" customHeight="false" outlineLevel="0" collapsed="false">
      <c r="A777" s="6" t="s">
        <v>185</v>
      </c>
      <c r="B777" s="2" t="n">
        <v>16266.6666666667</v>
      </c>
      <c r="C777" s="2" t="n">
        <v>15766.6666666667</v>
      </c>
      <c r="D777" s="3" t="n">
        <v>-3.07377049180327</v>
      </c>
    </row>
    <row r="778" customFormat="false" ht="14.4" hidden="false" customHeight="false" outlineLevel="0" collapsed="false">
      <c r="A778" s="6" t="s">
        <v>90</v>
      </c>
      <c r="B778" s="2" t="n">
        <v>17060</v>
      </c>
      <c r="C778" s="2" t="n">
        <v>17180</v>
      </c>
      <c r="D778" s="3" t="n">
        <v>0.703399765533419</v>
      </c>
    </row>
    <row r="779" customFormat="false" ht="14.4" hidden="false" customHeight="false" outlineLevel="0" collapsed="false">
      <c r="A779" s="6" t="s">
        <v>105</v>
      </c>
      <c r="B779" s="2" t="n">
        <v>16890</v>
      </c>
      <c r="C779" s="2" t="n">
        <v>16950</v>
      </c>
      <c r="D779" s="3" t="n">
        <v>0.355239786856121</v>
      </c>
    </row>
    <row r="780" customFormat="false" ht="14.4" hidden="false" customHeight="false" outlineLevel="0" collapsed="false">
      <c r="A780" s="6" t="s">
        <v>15</v>
      </c>
      <c r="B780" s="2" t="n">
        <v>16688.3333333333</v>
      </c>
      <c r="C780" s="2" t="n">
        <v>16688.3333333333</v>
      </c>
      <c r="D780" s="3" t="n">
        <v>0</v>
      </c>
    </row>
    <row r="781" customFormat="false" ht="14.4" hidden="false" customHeight="false" outlineLevel="0" collapsed="false">
      <c r="A781" s="6" t="s">
        <v>77</v>
      </c>
      <c r="B781" s="2" t="n">
        <v>16783.3333333333</v>
      </c>
      <c r="C781" s="2" t="n">
        <v>16783.3333333333</v>
      </c>
      <c r="D781" s="3" t="n">
        <v>0</v>
      </c>
    </row>
    <row r="782" customFormat="false" ht="14.4" hidden="false" customHeight="false" outlineLevel="0" collapsed="false">
      <c r="A782" s="6" t="s">
        <v>30</v>
      </c>
      <c r="B782" s="2" t="n">
        <v>16250</v>
      </c>
      <c r="C782" s="2" t="n">
        <v>16250</v>
      </c>
      <c r="D782" s="3" t="n">
        <v>0</v>
      </c>
    </row>
    <row r="783" customFormat="false" ht="14.4" hidden="false" customHeight="false" outlineLevel="0" collapsed="false">
      <c r="A783" s="6" t="s">
        <v>16</v>
      </c>
      <c r="B783" s="2" t="n">
        <v>17500</v>
      </c>
      <c r="C783" s="2" t="n">
        <v>17520</v>
      </c>
      <c r="D783" s="3" t="n">
        <v>0.114285714285711</v>
      </c>
    </row>
    <row r="784" customFormat="false" ht="14.4" hidden="false" customHeight="false" outlineLevel="0" collapsed="false">
      <c r="A784" s="6" t="s">
        <v>96</v>
      </c>
      <c r="B784" s="2" t="n">
        <v>17466.6666666667</v>
      </c>
      <c r="C784" s="2" t="n">
        <v>17466.6666666667</v>
      </c>
      <c r="D784" s="3" t="n">
        <v>0</v>
      </c>
    </row>
    <row r="785" customFormat="false" ht="14.4" hidden="false" customHeight="false" outlineLevel="0" collapsed="false">
      <c r="A785" s="6" t="s">
        <v>17</v>
      </c>
      <c r="B785" s="2" t="n">
        <v>17250</v>
      </c>
      <c r="C785" s="2" t="n">
        <v>17125</v>
      </c>
      <c r="D785" s="3" t="n">
        <v>-0.724637681159424</v>
      </c>
    </row>
    <row r="786" customFormat="false" ht="14.4" hidden="false" customHeight="false" outlineLevel="0" collapsed="false">
      <c r="A786" s="6" t="s">
        <v>18</v>
      </c>
      <c r="B786" s="2" t="n">
        <v>15000</v>
      </c>
      <c r="C786" s="2" t="n">
        <v>15000</v>
      </c>
      <c r="D786" s="3" t="n">
        <v>0</v>
      </c>
    </row>
    <row r="787" customFormat="false" ht="14.4" hidden="false" customHeight="false" outlineLevel="0" collapsed="false">
      <c r="A787" s="6" t="s">
        <v>63</v>
      </c>
      <c r="B787" s="2" t="n">
        <v>16316.6666666667</v>
      </c>
      <c r="C787" s="2" t="n">
        <v>17030</v>
      </c>
      <c r="D787" s="3" t="n">
        <v>4.37180796731358</v>
      </c>
    </row>
    <row r="788" customFormat="false" ht="14.4" hidden="false" customHeight="false" outlineLevel="0" collapsed="false">
      <c r="A788" s="6" t="s">
        <v>19</v>
      </c>
      <c r="B788" s="2" t="n">
        <v>17450</v>
      </c>
      <c r="C788" s="2" t="n">
        <v>17700</v>
      </c>
      <c r="D788" s="3" t="n">
        <v>1.43266475644699</v>
      </c>
    </row>
    <row r="789" customFormat="false" ht="14.4" hidden="false" customHeight="false" outlineLevel="0" collapsed="false">
      <c r="A789" s="6" t="s">
        <v>78</v>
      </c>
      <c r="B789" s="2" t="n">
        <v>16525</v>
      </c>
      <c r="C789" s="2" t="n">
        <v>16525</v>
      </c>
      <c r="D789" s="3" t="n">
        <v>0</v>
      </c>
    </row>
    <row r="790" customFormat="false" ht="14.4" hidden="false" customHeight="false" outlineLevel="0" collapsed="false">
      <c r="A790" s="6" t="s">
        <v>20</v>
      </c>
      <c r="B790" s="2" t="n">
        <v>17000</v>
      </c>
      <c r="C790" s="2" t="n">
        <v>17200</v>
      </c>
      <c r="D790" s="3" t="n">
        <v>1.17647058823529</v>
      </c>
    </row>
    <row r="791" customFormat="false" ht="14.4" hidden="false" customHeight="false" outlineLevel="0" collapsed="false">
      <c r="A791" s="6" t="s">
        <v>44</v>
      </c>
      <c r="B791" s="2" t="n">
        <v>17666.6666666667</v>
      </c>
      <c r="C791" s="2" t="n">
        <v>17666.6666666667</v>
      </c>
      <c r="D791" s="3" t="n">
        <v>0</v>
      </c>
    </row>
    <row r="792" customFormat="false" ht="14.4" hidden="false" customHeight="false" outlineLevel="0" collapsed="false">
      <c r="A792" s="6" t="s">
        <v>64</v>
      </c>
      <c r="B792" s="2" t="n">
        <v>17383.3333333333</v>
      </c>
      <c r="C792" s="2" t="n">
        <v>17766.6666666667</v>
      </c>
      <c r="D792" s="3" t="n">
        <v>2.20517737296262</v>
      </c>
    </row>
    <row r="793" customFormat="false" ht="14.4" hidden="false" customHeight="false" outlineLevel="0" collapsed="false">
      <c r="A793" s="6" t="s">
        <v>92</v>
      </c>
      <c r="B793" s="2" t="n">
        <v>15625</v>
      </c>
      <c r="C793" s="2" t="n">
        <v>15675</v>
      </c>
      <c r="D793" s="3" t="n">
        <v>0.320000000000009</v>
      </c>
    </row>
    <row r="794" customFormat="false" ht="14.4" hidden="false" customHeight="false" outlineLevel="0" collapsed="false">
      <c r="A794" s="6" t="s">
        <v>116</v>
      </c>
      <c r="B794" s="2" t="n">
        <v>17333.3333333333</v>
      </c>
      <c r="C794" s="2" t="n">
        <v>17700</v>
      </c>
      <c r="D794" s="3" t="n">
        <v>2.11538461538463</v>
      </c>
    </row>
    <row r="795" customFormat="false" ht="14.4" hidden="false" customHeight="false" outlineLevel="0" collapsed="false">
      <c r="A795" s="6" t="s">
        <v>36</v>
      </c>
      <c r="B795" s="2" t="n">
        <v>18433.3333333333</v>
      </c>
      <c r="C795" s="2" t="n">
        <v>18433.3333333333</v>
      </c>
      <c r="D795" s="3" t="n">
        <v>0</v>
      </c>
    </row>
    <row r="796" customFormat="false" ht="14.4" hidden="false" customHeight="false" outlineLevel="0" collapsed="false">
      <c r="A796" s="6" t="s">
        <v>117</v>
      </c>
      <c r="B796" s="2" t="n">
        <v>16587.5</v>
      </c>
      <c r="C796" s="2" t="n">
        <v>16587.5</v>
      </c>
      <c r="D796" s="3" t="n">
        <v>0</v>
      </c>
    </row>
    <row r="797" customFormat="false" ht="14.4" hidden="false" customHeight="false" outlineLevel="0" collapsed="false">
      <c r="A797" s="6" t="s">
        <v>83</v>
      </c>
      <c r="B797" s="2" t="n">
        <v>17633.3333333333</v>
      </c>
      <c r="C797" s="2" t="n">
        <v>17500</v>
      </c>
      <c r="D797" s="3" t="n">
        <v>-0.756143667296783</v>
      </c>
    </row>
    <row r="798" customFormat="false" ht="14.4" hidden="false" customHeight="false" outlineLevel="0" collapsed="false">
      <c r="A798" s="6" t="s">
        <v>45</v>
      </c>
      <c r="B798" s="2" t="n">
        <v>15740</v>
      </c>
      <c r="C798" s="2" t="n">
        <v>15766.6666666667</v>
      </c>
      <c r="D798" s="3" t="n">
        <v>0.169419737399412</v>
      </c>
    </row>
    <row r="799" customFormat="false" ht="14.4" hidden="false" customHeight="false" outlineLevel="0" collapsed="false">
      <c r="A799" s="6" t="s">
        <v>37</v>
      </c>
      <c r="B799" s="2" t="n">
        <v>17166.6666666667</v>
      </c>
      <c r="C799" s="2" t="n">
        <v>17500</v>
      </c>
      <c r="D799" s="3" t="n">
        <v>1.94174757281553</v>
      </c>
    </row>
    <row r="800" customFormat="false" ht="14.4" hidden="false" customHeight="false" outlineLevel="0" collapsed="false">
      <c r="A800" s="6" t="s">
        <v>68</v>
      </c>
      <c r="B800" s="2" t="n">
        <v>15566.6666666667</v>
      </c>
      <c r="C800" s="2" t="n">
        <v>15666.6666666667</v>
      </c>
      <c r="D800" s="3" t="n">
        <v>0.642398286937906</v>
      </c>
    </row>
    <row r="801" customFormat="false" ht="14.4" hidden="false" customHeight="false" outlineLevel="0" collapsed="false">
      <c r="A801" s="6" t="s">
        <v>159</v>
      </c>
      <c r="B801" s="2" t="n">
        <v>16166.6666666667</v>
      </c>
      <c r="C801" s="2" t="n">
        <v>16166.6666666667</v>
      </c>
      <c r="D801" s="3" t="n">
        <v>0</v>
      </c>
    </row>
    <row r="802" customFormat="false" ht="14.4" hidden="false" customHeight="false" outlineLevel="0" collapsed="false">
      <c r="A802" s="6" t="s">
        <v>110</v>
      </c>
      <c r="B802" s="2" t="n">
        <v>15633.3333333333</v>
      </c>
      <c r="C802" s="2" t="n">
        <v>15633.3333333333</v>
      </c>
      <c r="D802" s="3" t="n">
        <v>0</v>
      </c>
    </row>
    <row r="803" customFormat="false" ht="14.4" hidden="false" customHeight="false" outlineLevel="0" collapsed="false">
      <c r="A803" s="6" t="s">
        <v>38</v>
      </c>
      <c r="B803" s="2" t="n">
        <v>17450</v>
      </c>
      <c r="C803" s="2" t="n">
        <v>17150</v>
      </c>
      <c r="D803" s="3" t="n">
        <v>-1.71919770773639</v>
      </c>
    </row>
    <row r="804" customFormat="false" ht="14.4" hidden="false" customHeight="false" outlineLevel="0" collapsed="false">
      <c r="A804" s="6" t="s">
        <v>46</v>
      </c>
      <c r="B804" s="2" t="n">
        <v>15500</v>
      </c>
      <c r="C804" s="2" t="n">
        <v>15540</v>
      </c>
      <c r="D804" s="3" t="n">
        <v>0.258064516129042</v>
      </c>
    </row>
    <row r="805" customFormat="false" ht="14.4" hidden="false" customHeight="false" outlineLevel="0" collapsed="false">
      <c r="A805" s="6" t="s">
        <v>24</v>
      </c>
      <c r="B805" s="2" t="n">
        <v>16900</v>
      </c>
      <c r="C805" s="2" t="n">
        <v>17000</v>
      </c>
      <c r="D805" s="3" t="n">
        <v>0.591715976331364</v>
      </c>
    </row>
    <row r="806" customFormat="false" ht="14.4" hidden="false" customHeight="false" outlineLevel="0" collapsed="false">
      <c r="A806" s="6" t="s">
        <v>47</v>
      </c>
      <c r="B806" s="2" t="n">
        <v>15950</v>
      </c>
      <c r="C806" s="2" t="n">
        <v>15950</v>
      </c>
      <c r="D806" s="3" t="n">
        <v>0</v>
      </c>
    </row>
    <row r="807" customFormat="false" ht="14.4" hidden="false" customHeight="false" outlineLevel="0" collapsed="false">
      <c r="A807" s="6" t="s">
        <v>125</v>
      </c>
      <c r="B807" s="2" t="n">
        <v>16066.6666666667</v>
      </c>
      <c r="C807" s="2" t="n">
        <v>16200</v>
      </c>
      <c r="D807" s="3" t="n">
        <v>0.829875518672196</v>
      </c>
    </row>
    <row r="808" customFormat="false" ht="14.4" hidden="false" customHeight="false" outlineLevel="0" collapsed="false">
      <c r="A808" s="6" t="s">
        <v>69</v>
      </c>
      <c r="B808" s="2" t="n">
        <v>15333.3333333333</v>
      </c>
      <c r="C808" s="2" t="n">
        <v>15166.6666666667</v>
      </c>
      <c r="D808" s="3" t="n">
        <v>-1.08695652173914</v>
      </c>
    </row>
    <row r="809" customFormat="false" ht="14.4" hidden="false" customHeight="false" outlineLevel="0" collapsed="false">
      <c r="A809" s="6" t="s">
        <v>172</v>
      </c>
      <c r="B809" s="2" t="n">
        <v>17200</v>
      </c>
      <c r="C809" s="2" t="n">
        <v>17350</v>
      </c>
      <c r="D809" s="3" t="n">
        <v>0.872093023255816</v>
      </c>
    </row>
    <row r="810" customFormat="false" ht="14.4" hidden="false" customHeight="false" outlineLevel="0" collapsed="false">
      <c r="A810" s="6" t="s">
        <v>70</v>
      </c>
      <c r="B810" s="2" t="n">
        <v>15950</v>
      </c>
      <c r="C810" s="2" t="n">
        <v>16300</v>
      </c>
      <c r="D810" s="3" t="n">
        <v>2.19435736677116</v>
      </c>
    </row>
    <row r="811" customFormat="false" ht="14.4" hidden="false" customHeight="false" outlineLevel="0" collapsed="false">
      <c r="A811" s="1" t="s">
        <v>220</v>
      </c>
    </row>
    <row r="812" customFormat="false" ht="14.4" hidden="false" customHeight="false" outlineLevel="0" collapsed="false">
      <c r="A812" s="6" t="s">
        <v>26</v>
      </c>
      <c r="B812" s="2" t="n">
        <v>13600</v>
      </c>
      <c r="C812" s="2" t="n">
        <v>13600</v>
      </c>
      <c r="D812" s="3" t="n">
        <v>0</v>
      </c>
    </row>
    <row r="813" customFormat="false" ht="14.4" hidden="false" customHeight="false" outlineLevel="0" collapsed="false">
      <c r="A813" s="6" t="s">
        <v>73</v>
      </c>
      <c r="B813" s="2" t="n">
        <v>15100</v>
      </c>
      <c r="C813" s="2" t="n">
        <v>15100</v>
      </c>
      <c r="D813" s="3" t="n">
        <v>0</v>
      </c>
    </row>
    <row r="814" customFormat="false" ht="14.4" hidden="false" customHeight="false" outlineLevel="0" collapsed="false">
      <c r="A814" s="6" t="s">
        <v>151</v>
      </c>
      <c r="B814" s="2" t="n">
        <v>9666.66666666667</v>
      </c>
      <c r="C814" s="2" t="n">
        <v>9833.33333333333</v>
      </c>
      <c r="D814" s="3" t="n">
        <v>1.7241379310345</v>
      </c>
    </row>
    <row r="815" customFormat="false" ht="14.4" hidden="false" customHeight="false" outlineLevel="0" collapsed="false">
      <c r="A815" s="6" t="s">
        <v>32</v>
      </c>
      <c r="B815" s="2" t="n">
        <v>11700</v>
      </c>
      <c r="C815" s="2" t="n">
        <v>11000</v>
      </c>
      <c r="D815" s="3" t="n">
        <v>-5.98290598290598</v>
      </c>
    </row>
    <row r="816" customFormat="false" ht="14.4" hidden="false" customHeight="false" outlineLevel="0" collapsed="false">
      <c r="A816" s="6" t="s">
        <v>6</v>
      </c>
      <c r="B816" s="2" t="n">
        <v>11250</v>
      </c>
      <c r="C816" s="2" t="n">
        <v>11000</v>
      </c>
      <c r="D816" s="3" t="n">
        <v>-2.22222222222223</v>
      </c>
    </row>
    <row r="817" customFormat="false" ht="14.4" hidden="false" customHeight="false" outlineLevel="0" collapsed="false">
      <c r="A817" s="6" t="s">
        <v>7</v>
      </c>
      <c r="B817" s="2" t="n">
        <v>12200</v>
      </c>
      <c r="C817" s="2" t="n">
        <v>11200</v>
      </c>
      <c r="D817" s="3" t="n">
        <v>-8.19672131147541</v>
      </c>
    </row>
    <row r="818" customFormat="false" ht="14.4" hidden="false" customHeight="false" outlineLevel="0" collapsed="false">
      <c r="A818" s="6" t="s">
        <v>8</v>
      </c>
      <c r="B818" s="2" t="n">
        <v>9766.66666666667</v>
      </c>
      <c r="C818" s="2" t="n">
        <v>9966.66666666667</v>
      </c>
      <c r="D818" s="3" t="n">
        <v>2.04778156996588</v>
      </c>
    </row>
    <row r="819" customFormat="false" ht="14.4" hidden="false" customHeight="false" outlineLevel="0" collapsed="false">
      <c r="A819" s="6" t="s">
        <v>53</v>
      </c>
      <c r="B819" s="2" t="n">
        <v>9333.33333333333</v>
      </c>
      <c r="C819" s="2" t="n">
        <v>9500</v>
      </c>
      <c r="D819" s="3" t="n">
        <v>1.78571428571428</v>
      </c>
    </row>
    <row r="820" customFormat="false" ht="14.4" hidden="false" customHeight="false" outlineLevel="0" collapsed="false">
      <c r="A820" s="6" t="s">
        <v>108</v>
      </c>
      <c r="B820" s="2" t="n">
        <v>9733.33333333333</v>
      </c>
      <c r="C820" s="2" t="n">
        <v>9733.33333333333</v>
      </c>
      <c r="D820" s="3" t="n">
        <v>0</v>
      </c>
    </row>
    <row r="821" customFormat="false" ht="14.4" hidden="false" customHeight="false" outlineLevel="0" collapsed="false">
      <c r="A821" s="6" t="s">
        <v>41</v>
      </c>
      <c r="B821" s="2" t="n">
        <v>9833.33333333333</v>
      </c>
      <c r="C821" s="2" t="n">
        <v>10000</v>
      </c>
      <c r="D821" s="3" t="n">
        <v>1.69491525423728</v>
      </c>
    </row>
    <row r="822" customFormat="false" ht="14.4" hidden="false" customHeight="false" outlineLevel="0" collapsed="false">
      <c r="A822" s="6" t="s">
        <v>10</v>
      </c>
      <c r="B822" s="2" t="n">
        <v>10983.3333333333</v>
      </c>
      <c r="C822" s="2" t="n">
        <v>10983.3333333333</v>
      </c>
      <c r="D822" s="3" t="n">
        <v>0</v>
      </c>
    </row>
    <row r="823" customFormat="false" ht="14.4" hidden="false" customHeight="false" outlineLevel="0" collapsed="false">
      <c r="A823" s="6" t="s">
        <v>11</v>
      </c>
      <c r="B823" s="2" t="n">
        <v>9550</v>
      </c>
      <c r="C823" s="2" t="n">
        <v>9625</v>
      </c>
      <c r="D823" s="3" t="n">
        <v>0.785340314136129</v>
      </c>
    </row>
    <row r="824" customFormat="false" ht="14.4" hidden="false" customHeight="false" outlineLevel="0" collapsed="false">
      <c r="A824" s="6" t="s">
        <v>42</v>
      </c>
      <c r="B824" s="2" t="n">
        <v>13000</v>
      </c>
      <c r="C824" s="2" t="n">
        <v>12666.6666666667</v>
      </c>
      <c r="D824" s="3" t="n">
        <v>-2.56410256410257</v>
      </c>
    </row>
    <row r="825" customFormat="false" ht="14.4" hidden="false" customHeight="false" outlineLevel="0" collapsed="false">
      <c r="A825" s="6" t="s">
        <v>34</v>
      </c>
      <c r="B825" s="2" t="n">
        <v>10875</v>
      </c>
      <c r="C825" s="2" t="n">
        <v>9475</v>
      </c>
      <c r="D825" s="3" t="n">
        <v>-12.8735632183908</v>
      </c>
    </row>
    <row r="826" customFormat="false" ht="14.4" hidden="false" customHeight="false" outlineLevel="0" collapsed="false">
      <c r="A826" s="6" t="s">
        <v>43</v>
      </c>
      <c r="B826" s="2" t="n">
        <v>12400</v>
      </c>
      <c r="C826" s="2" t="n">
        <v>12000</v>
      </c>
      <c r="D826" s="3" t="n">
        <v>-3.2258064516129</v>
      </c>
    </row>
    <row r="827" customFormat="false" ht="14.4" hidden="false" customHeight="false" outlineLevel="0" collapsed="false">
      <c r="A827" s="6" t="s">
        <v>76</v>
      </c>
      <c r="B827" s="2" t="n">
        <v>11116.6666666667</v>
      </c>
      <c r="C827" s="2" t="n">
        <v>11116.6666666667</v>
      </c>
      <c r="D827" s="3" t="n">
        <v>0</v>
      </c>
    </row>
    <row r="828" customFormat="false" ht="14.4" hidden="false" customHeight="false" outlineLevel="0" collapsed="false">
      <c r="A828" s="6" t="s">
        <v>14</v>
      </c>
      <c r="B828" s="2" t="n">
        <v>9666.66666666667</v>
      </c>
      <c r="C828" s="2" t="n">
        <v>9750</v>
      </c>
      <c r="D828" s="3" t="n">
        <v>0.862068965517238</v>
      </c>
    </row>
    <row r="829" customFormat="false" ht="14.4" hidden="false" customHeight="false" outlineLevel="0" collapsed="false">
      <c r="A829" s="6" t="s">
        <v>15</v>
      </c>
      <c r="B829" s="2" t="n">
        <v>10500</v>
      </c>
      <c r="C829" s="2" t="n">
        <v>10500</v>
      </c>
      <c r="D829" s="3" t="n">
        <v>0</v>
      </c>
    </row>
    <row r="830" customFormat="false" ht="14.4" hidden="false" customHeight="false" outlineLevel="0" collapsed="false">
      <c r="A830" s="6" t="s">
        <v>30</v>
      </c>
      <c r="B830" s="2" t="n">
        <v>14875</v>
      </c>
      <c r="C830" s="2" t="n">
        <v>14875</v>
      </c>
      <c r="D830" s="3" t="n">
        <v>0</v>
      </c>
    </row>
    <row r="831" customFormat="false" ht="14.4" hidden="false" customHeight="false" outlineLevel="0" collapsed="false">
      <c r="A831" s="6" t="s">
        <v>96</v>
      </c>
      <c r="B831" s="2" t="n">
        <v>10666.6666666667</v>
      </c>
      <c r="C831" s="2" t="n">
        <v>10833.3333333333</v>
      </c>
      <c r="D831" s="3" t="n">
        <v>1.56250000000002</v>
      </c>
    </row>
    <row r="832" customFormat="false" ht="14.4" hidden="false" customHeight="false" outlineLevel="0" collapsed="false">
      <c r="A832" s="6" t="s">
        <v>18</v>
      </c>
      <c r="B832" s="2" t="n">
        <v>9000</v>
      </c>
      <c r="C832" s="2" t="n">
        <v>9000</v>
      </c>
      <c r="D832" s="3" t="n">
        <v>0</v>
      </c>
    </row>
    <row r="833" customFormat="false" ht="14.4" hidden="false" customHeight="false" outlineLevel="0" collapsed="false">
      <c r="A833" s="6" t="s">
        <v>63</v>
      </c>
      <c r="B833" s="2" t="n">
        <v>12633.3333333333</v>
      </c>
      <c r="C833" s="2" t="n">
        <v>12633.3333333333</v>
      </c>
      <c r="D833" s="3" t="n">
        <v>0</v>
      </c>
    </row>
    <row r="834" customFormat="false" ht="14.4" hidden="false" customHeight="false" outlineLevel="0" collapsed="false">
      <c r="A834" s="6" t="s">
        <v>78</v>
      </c>
      <c r="B834" s="2" t="n">
        <v>11100</v>
      </c>
      <c r="C834" s="2" t="n">
        <v>12433.3333333333</v>
      </c>
      <c r="D834" s="3" t="n">
        <v>12.012012012012</v>
      </c>
    </row>
    <row r="835" customFormat="false" ht="14.4" hidden="false" customHeight="false" outlineLevel="0" collapsed="false">
      <c r="A835" s="6" t="s">
        <v>44</v>
      </c>
      <c r="B835" s="2" t="n">
        <v>13900</v>
      </c>
      <c r="C835" s="2" t="n">
        <v>13900</v>
      </c>
      <c r="D835" s="3" t="n">
        <v>0</v>
      </c>
    </row>
    <row r="836" customFormat="false" ht="14.4" hidden="false" customHeight="false" outlineLevel="0" collapsed="false">
      <c r="A836" s="6" t="s">
        <v>92</v>
      </c>
      <c r="B836" s="2" t="n">
        <v>9375</v>
      </c>
      <c r="C836" s="2" t="n">
        <v>9375</v>
      </c>
      <c r="D836" s="3" t="n">
        <v>0</v>
      </c>
    </row>
    <row r="837" customFormat="false" ht="14.4" hidden="false" customHeight="false" outlineLevel="0" collapsed="false">
      <c r="A837" s="6" t="s">
        <v>66</v>
      </c>
      <c r="B837" s="2" t="n">
        <v>11666.6666666667</v>
      </c>
      <c r="C837" s="2" t="n">
        <v>11666.6666666667</v>
      </c>
      <c r="D837" s="3" t="n">
        <v>0</v>
      </c>
    </row>
    <row r="838" customFormat="false" ht="14.4" hidden="false" customHeight="false" outlineLevel="0" collapsed="false">
      <c r="A838" s="6" t="s">
        <v>37</v>
      </c>
      <c r="B838" s="2" t="n">
        <v>11166.6666666667</v>
      </c>
      <c r="C838" s="2" t="n">
        <v>11833.3333333333</v>
      </c>
      <c r="D838" s="3" t="n">
        <v>5.97014925373136</v>
      </c>
    </row>
    <row r="839" customFormat="false" ht="14.4" hidden="false" customHeight="false" outlineLevel="0" collapsed="false">
      <c r="A839" s="6" t="s">
        <v>68</v>
      </c>
      <c r="B839" s="2" t="n">
        <v>10666.6666666667</v>
      </c>
      <c r="C839" s="2" t="n">
        <v>10666.6666666667</v>
      </c>
      <c r="D839" s="3" t="n">
        <v>0</v>
      </c>
    </row>
    <row r="840" customFormat="false" ht="14.4" hidden="false" customHeight="false" outlineLevel="0" collapsed="false">
      <c r="A840" s="6" t="s">
        <v>110</v>
      </c>
      <c r="B840" s="2" t="n">
        <v>9533.33333333333</v>
      </c>
      <c r="C840" s="2" t="n">
        <v>9700</v>
      </c>
      <c r="D840" s="3" t="n">
        <v>1.74825174825175</v>
      </c>
    </row>
    <row r="841" customFormat="false" ht="14.4" hidden="false" customHeight="false" outlineLevel="0" collapsed="false">
      <c r="A841" s="6" t="s">
        <v>46</v>
      </c>
      <c r="B841" s="2" t="n">
        <v>10125</v>
      </c>
      <c r="C841" s="2" t="n">
        <v>10200</v>
      </c>
      <c r="D841" s="3" t="n">
        <v>0.740740740740731</v>
      </c>
    </row>
    <row r="842" customFormat="false" ht="14.4" hidden="false" customHeight="false" outlineLevel="0" collapsed="false">
      <c r="A842" s="6" t="s">
        <v>47</v>
      </c>
      <c r="B842" s="2" t="n">
        <v>9450</v>
      </c>
      <c r="C842" s="2" t="n">
        <v>9400</v>
      </c>
      <c r="D842" s="3" t="n">
        <v>-0.529100529100535</v>
      </c>
    </row>
    <row r="843" customFormat="false" ht="14.4" hidden="false" customHeight="false" outlineLevel="0" collapsed="false">
      <c r="A843" s="6" t="s">
        <v>69</v>
      </c>
      <c r="B843" s="2" t="n">
        <v>9333.33333333333</v>
      </c>
      <c r="C843" s="2" t="n">
        <v>9500</v>
      </c>
      <c r="D843" s="3" t="n">
        <v>1.78571428571428</v>
      </c>
    </row>
    <row r="844" customFormat="false" ht="14.4" hidden="false" customHeight="false" outlineLevel="0" collapsed="false">
      <c r="A844" s="6" t="s">
        <v>70</v>
      </c>
      <c r="B844" s="2" t="n">
        <v>9875</v>
      </c>
      <c r="C844" s="2" t="n">
        <v>9950</v>
      </c>
      <c r="D844" s="3" t="n">
        <v>0.75949367088608</v>
      </c>
    </row>
    <row r="845" customFormat="false" ht="14.4" hidden="false" customHeight="false" outlineLevel="0" collapsed="false">
      <c r="A845" s="1" t="s">
        <v>221</v>
      </c>
    </row>
    <row r="846" customFormat="false" ht="14.4" hidden="false" customHeight="false" outlineLevel="0" collapsed="false">
      <c r="A846" s="6" t="s">
        <v>49</v>
      </c>
      <c r="B846" s="2" t="n">
        <v>94683.3333333333</v>
      </c>
      <c r="C846" s="2" t="n">
        <v>94683.3333333333</v>
      </c>
      <c r="D846" s="3" t="n">
        <v>0</v>
      </c>
    </row>
    <row r="847" customFormat="false" ht="14.4" hidden="false" customHeight="false" outlineLevel="0" collapsed="false">
      <c r="A847" s="6" t="s">
        <v>50</v>
      </c>
      <c r="B847" s="2" t="n">
        <v>95183.3333333333</v>
      </c>
      <c r="C847" s="2" t="n">
        <v>96566.6666666667</v>
      </c>
      <c r="D847" s="3" t="n">
        <v>1.45333566800911</v>
      </c>
    </row>
    <row r="848" customFormat="false" ht="14.4" hidden="false" customHeight="false" outlineLevel="0" collapsed="false">
      <c r="A848" s="6" t="s">
        <v>10</v>
      </c>
      <c r="B848" s="2" t="n">
        <v>80633.3333333333</v>
      </c>
      <c r="C848" s="2" t="n">
        <v>80633.3333333333</v>
      </c>
      <c r="D848" s="3" t="n">
        <v>0</v>
      </c>
    </row>
    <row r="849" customFormat="false" ht="14.4" hidden="false" customHeight="false" outlineLevel="0" collapsed="false">
      <c r="A849" s="6" t="s">
        <v>11</v>
      </c>
      <c r="B849" s="2" t="n">
        <v>76500</v>
      </c>
      <c r="C849" s="2" t="n">
        <v>76250</v>
      </c>
      <c r="D849" s="3" t="n">
        <v>-0.326797385620914</v>
      </c>
    </row>
    <row r="850" customFormat="false" ht="14.4" hidden="false" customHeight="false" outlineLevel="0" collapsed="false">
      <c r="A850" s="6" t="s">
        <v>90</v>
      </c>
      <c r="B850" s="2" t="n">
        <v>90587.5</v>
      </c>
      <c r="C850" s="2" t="n">
        <v>90587.5</v>
      </c>
      <c r="D850" s="3" t="n">
        <v>0</v>
      </c>
    </row>
    <row r="851" customFormat="false" ht="14.4" hidden="false" customHeight="false" outlineLevel="0" collapsed="false">
      <c r="A851" s="6" t="s">
        <v>63</v>
      </c>
      <c r="B851" s="2" t="n">
        <v>96712.5</v>
      </c>
      <c r="C851" s="2" t="n">
        <v>96712.5</v>
      </c>
      <c r="D851" s="3" t="n">
        <v>0</v>
      </c>
    </row>
    <row r="852" customFormat="false" ht="14.4" hidden="false" customHeight="false" outlineLevel="0" collapsed="false">
      <c r="A852" s="6" t="s">
        <v>78</v>
      </c>
      <c r="B852" s="2" t="n">
        <v>95766.6666666667</v>
      </c>
      <c r="C852" s="2" t="n">
        <v>95766.6666666667</v>
      </c>
      <c r="D852" s="3" t="n">
        <v>0</v>
      </c>
    </row>
    <row r="853" customFormat="false" ht="14.4" hidden="false" customHeight="false" outlineLevel="0" collapsed="false">
      <c r="A853" s="1" t="s">
        <v>222</v>
      </c>
    </row>
    <row r="854" customFormat="false" ht="14.4" hidden="false" customHeight="false" outlineLevel="0" collapsed="false">
      <c r="A854" s="6" t="s">
        <v>50</v>
      </c>
      <c r="B854" s="2" t="n">
        <v>27400</v>
      </c>
      <c r="C854" s="2" t="n">
        <v>28166.6666666667</v>
      </c>
      <c r="D854" s="3" t="n">
        <v>2.79805352798055</v>
      </c>
    </row>
    <row r="855" customFormat="false" ht="14.4" hidden="false" customHeight="false" outlineLevel="0" collapsed="false">
      <c r="A855" s="6" t="s">
        <v>96</v>
      </c>
      <c r="B855" s="2" t="n">
        <v>25333.3333333333</v>
      </c>
      <c r="C855" s="2" t="n">
        <v>25500</v>
      </c>
      <c r="D855" s="3" t="n">
        <v>0.657894736842102</v>
      </c>
    </row>
    <row r="856" customFormat="false" ht="14.4" hidden="false" customHeight="false" outlineLevel="0" collapsed="false">
      <c r="A856" s="6" t="s">
        <v>18</v>
      </c>
      <c r="B856" s="2" t="n">
        <v>23666.6666666667</v>
      </c>
      <c r="C856" s="2" t="n">
        <v>23166.6666666667</v>
      </c>
      <c r="D856" s="3" t="n">
        <v>-2.11267605633803</v>
      </c>
    </row>
    <row r="857" customFormat="false" ht="14.4" hidden="false" customHeight="false" outlineLevel="0" collapsed="false">
      <c r="A857" s="1" t="s">
        <v>223</v>
      </c>
    </row>
    <row r="858" customFormat="false" ht="14.4" hidden="false" customHeight="false" outlineLevel="0" collapsed="false">
      <c r="A858" s="6" t="s">
        <v>49</v>
      </c>
      <c r="B858" s="2" t="n">
        <v>29466.6666666667</v>
      </c>
      <c r="C858" s="2" t="n">
        <v>29466.6666666667</v>
      </c>
      <c r="D858" s="3" t="n">
        <v>0</v>
      </c>
    </row>
    <row r="859" customFormat="false" ht="14.4" hidden="false" customHeight="false" outlineLevel="0" collapsed="false">
      <c r="A859" s="6" t="s">
        <v>50</v>
      </c>
      <c r="B859" s="2" t="n">
        <v>26433.3333333333</v>
      </c>
      <c r="C859" s="2" t="n">
        <v>26166.6666666667</v>
      </c>
      <c r="D859" s="3" t="n">
        <v>-1.00882723833543</v>
      </c>
    </row>
    <row r="860" customFormat="false" ht="14.4" hidden="false" customHeight="false" outlineLevel="0" collapsed="false">
      <c r="A860" s="6" t="s">
        <v>32</v>
      </c>
      <c r="B860" s="2" t="n">
        <v>27700</v>
      </c>
      <c r="C860" s="2" t="n">
        <v>27200</v>
      </c>
      <c r="D860" s="3" t="n">
        <v>-1.80505415162455</v>
      </c>
    </row>
    <row r="861" customFormat="false" ht="14.4" hidden="false" customHeight="false" outlineLevel="0" collapsed="false">
      <c r="A861" s="6" t="s">
        <v>5</v>
      </c>
      <c r="B861" s="2" t="n">
        <v>26833.3333333333</v>
      </c>
      <c r="C861" s="2" t="n">
        <v>26833.3333333333</v>
      </c>
      <c r="D861" s="3" t="n">
        <v>0</v>
      </c>
    </row>
    <row r="862" customFormat="false" ht="14.4" hidden="false" customHeight="false" outlineLevel="0" collapsed="false">
      <c r="A862" s="6" t="s">
        <v>33</v>
      </c>
      <c r="B862" s="2" t="n">
        <v>28533.3333333333</v>
      </c>
      <c r="C862" s="2" t="n">
        <v>29700</v>
      </c>
      <c r="D862" s="3" t="n">
        <v>4.08878504672898</v>
      </c>
    </row>
    <row r="863" customFormat="false" ht="14.4" hidden="false" customHeight="false" outlineLevel="0" collapsed="false">
      <c r="A863" s="6" t="s">
        <v>6</v>
      </c>
      <c r="B863" s="2" t="n">
        <v>27250</v>
      </c>
      <c r="C863" s="2" t="n">
        <v>28250</v>
      </c>
      <c r="D863" s="3" t="n">
        <v>3.6697247706422</v>
      </c>
    </row>
    <row r="864" customFormat="false" ht="14.4" hidden="false" customHeight="false" outlineLevel="0" collapsed="false">
      <c r="A864" s="6" t="s">
        <v>7</v>
      </c>
      <c r="B864" s="2" t="n">
        <v>29250</v>
      </c>
      <c r="C864" s="2" t="n">
        <v>29000</v>
      </c>
      <c r="D864" s="3" t="n">
        <v>-0.854700854700852</v>
      </c>
    </row>
    <row r="865" customFormat="false" ht="14.4" hidden="false" customHeight="false" outlineLevel="0" collapsed="false">
      <c r="A865" s="6" t="s">
        <v>8</v>
      </c>
      <c r="B865" s="2" t="n">
        <v>25366.6666666667</v>
      </c>
      <c r="C865" s="2" t="n">
        <v>25366.6666666667</v>
      </c>
      <c r="D865" s="3" t="n">
        <v>0</v>
      </c>
    </row>
    <row r="866" customFormat="false" ht="14.4" hidden="false" customHeight="false" outlineLevel="0" collapsed="false">
      <c r="A866" s="6" t="s">
        <v>121</v>
      </c>
      <c r="B866" s="2" t="n">
        <v>28000</v>
      </c>
      <c r="C866" s="2" t="n">
        <v>28333.3333333333</v>
      </c>
      <c r="D866" s="3" t="n">
        <v>1.19047619047619</v>
      </c>
    </row>
    <row r="867" customFormat="false" ht="14.4" hidden="false" customHeight="false" outlineLevel="0" collapsed="false">
      <c r="A867" s="6" t="s">
        <v>9</v>
      </c>
      <c r="B867" s="2" t="n">
        <v>27000</v>
      </c>
      <c r="C867" s="2" t="n">
        <v>27000</v>
      </c>
      <c r="D867" s="3" t="n">
        <v>0</v>
      </c>
    </row>
    <row r="868" customFormat="false" ht="14.4" hidden="false" customHeight="false" outlineLevel="0" collapsed="false">
      <c r="A868" s="6" t="s">
        <v>108</v>
      </c>
      <c r="B868" s="2" t="n">
        <v>28166.6666666667</v>
      </c>
      <c r="C868" s="2" t="n">
        <v>28333.3333333333</v>
      </c>
      <c r="D868" s="3" t="n">
        <v>0.591715976331342</v>
      </c>
    </row>
    <row r="869" customFormat="false" ht="14.4" hidden="false" customHeight="false" outlineLevel="0" collapsed="false">
      <c r="A869" s="6" t="s">
        <v>10</v>
      </c>
      <c r="B869" s="2" t="n">
        <v>23166.6666666667</v>
      </c>
      <c r="C869" s="2" t="n">
        <v>23166.6666666667</v>
      </c>
      <c r="D869" s="3" t="n">
        <v>0</v>
      </c>
    </row>
    <row r="870" customFormat="false" ht="14.4" hidden="false" customHeight="false" outlineLevel="0" collapsed="false">
      <c r="A870" s="6" t="s">
        <v>11</v>
      </c>
      <c r="B870" s="2" t="n">
        <v>24375</v>
      </c>
      <c r="C870" s="2" t="n">
        <v>25525</v>
      </c>
      <c r="D870" s="3" t="n">
        <v>4.71794871794873</v>
      </c>
    </row>
    <row r="871" customFormat="false" ht="14.4" hidden="false" customHeight="false" outlineLevel="0" collapsed="false">
      <c r="A871" s="6" t="s">
        <v>42</v>
      </c>
      <c r="B871" s="2" t="n">
        <v>29333.3333333333</v>
      </c>
      <c r="C871" s="2" t="n">
        <v>29333.3333333333</v>
      </c>
      <c r="D871" s="3" t="n">
        <v>0</v>
      </c>
    </row>
    <row r="872" customFormat="false" ht="14.4" hidden="false" customHeight="false" outlineLevel="0" collapsed="false">
      <c r="A872" s="6" t="s">
        <v>34</v>
      </c>
      <c r="B872" s="2" t="n">
        <v>26500</v>
      </c>
      <c r="C872" s="2" t="n">
        <v>26450</v>
      </c>
      <c r="D872" s="3" t="n">
        <v>-0.188679245283019</v>
      </c>
    </row>
    <row r="873" customFormat="false" ht="14.4" hidden="false" customHeight="false" outlineLevel="0" collapsed="false">
      <c r="A873" s="6" t="s">
        <v>29</v>
      </c>
      <c r="B873" s="2" t="n">
        <v>25325</v>
      </c>
      <c r="C873" s="2" t="n">
        <v>24825</v>
      </c>
      <c r="D873" s="3" t="n">
        <v>-1.97433366238894</v>
      </c>
    </row>
    <row r="874" customFormat="false" ht="14.4" hidden="false" customHeight="false" outlineLevel="0" collapsed="false">
      <c r="A874" s="6" t="s">
        <v>35</v>
      </c>
      <c r="B874" s="2" t="n">
        <v>27650</v>
      </c>
      <c r="C874" s="2" t="n">
        <v>27650</v>
      </c>
      <c r="D874" s="3" t="n">
        <v>0</v>
      </c>
    </row>
    <row r="875" customFormat="false" ht="14.4" hidden="false" customHeight="false" outlineLevel="0" collapsed="false">
      <c r="A875" s="6" t="s">
        <v>43</v>
      </c>
      <c r="B875" s="2" t="n">
        <v>27000</v>
      </c>
      <c r="C875" s="2" t="n">
        <v>27666.6666666667</v>
      </c>
      <c r="D875" s="3" t="n">
        <v>2.46913580246915</v>
      </c>
    </row>
    <row r="876" customFormat="false" ht="14.4" hidden="false" customHeight="false" outlineLevel="0" collapsed="false">
      <c r="A876" s="6" t="s">
        <v>59</v>
      </c>
      <c r="B876" s="2" t="n">
        <v>26000</v>
      </c>
      <c r="C876" s="2" t="n">
        <v>26333.3333333333</v>
      </c>
      <c r="D876" s="3" t="n">
        <v>1.28205128205128</v>
      </c>
    </row>
    <row r="877" customFormat="false" ht="14.4" hidden="false" customHeight="false" outlineLevel="0" collapsed="false">
      <c r="A877" s="6" t="s">
        <v>90</v>
      </c>
      <c r="B877" s="2" t="n">
        <v>26666.6666666667</v>
      </c>
      <c r="C877" s="2" t="n">
        <v>26666.6666666667</v>
      </c>
      <c r="D877" s="3" t="n">
        <v>0</v>
      </c>
    </row>
    <row r="878" customFormat="false" ht="14.4" hidden="false" customHeight="false" outlineLevel="0" collapsed="false">
      <c r="A878" s="6" t="s">
        <v>105</v>
      </c>
      <c r="B878" s="2" t="n">
        <v>27233.3333333333</v>
      </c>
      <c r="C878" s="2" t="n">
        <v>29133.3333333333</v>
      </c>
      <c r="D878" s="3" t="n">
        <v>6.9767441860465</v>
      </c>
    </row>
    <row r="879" customFormat="false" ht="14.4" hidden="false" customHeight="false" outlineLevel="0" collapsed="false">
      <c r="A879" s="6" t="s">
        <v>77</v>
      </c>
      <c r="B879" s="2" t="n">
        <v>28315.5</v>
      </c>
      <c r="C879" s="2" t="n">
        <v>28690.5</v>
      </c>
      <c r="D879" s="3" t="n">
        <v>1.32436298140595</v>
      </c>
    </row>
    <row r="880" customFormat="false" ht="14.4" hidden="false" customHeight="false" outlineLevel="0" collapsed="false">
      <c r="A880" s="6" t="s">
        <v>16</v>
      </c>
      <c r="B880" s="2" t="n">
        <v>28675</v>
      </c>
      <c r="C880" s="2" t="n">
        <v>28925</v>
      </c>
      <c r="D880" s="3" t="n">
        <v>0.871839581516998</v>
      </c>
    </row>
    <row r="881" customFormat="false" ht="14.4" hidden="false" customHeight="false" outlineLevel="0" collapsed="false">
      <c r="A881" s="6" t="s">
        <v>96</v>
      </c>
      <c r="B881" s="2" t="n">
        <v>28000</v>
      </c>
      <c r="C881" s="2" t="n">
        <v>26000</v>
      </c>
      <c r="D881" s="3" t="n">
        <v>-7.14285714285714</v>
      </c>
    </row>
    <row r="882" customFormat="false" ht="14.4" hidden="false" customHeight="false" outlineLevel="0" collapsed="false">
      <c r="A882" s="6" t="s">
        <v>18</v>
      </c>
      <c r="B882" s="2" t="n">
        <v>25750</v>
      </c>
      <c r="C882" s="2" t="n">
        <v>26125</v>
      </c>
      <c r="D882" s="3" t="n">
        <v>1.45631067961165</v>
      </c>
    </row>
    <row r="883" customFormat="false" ht="14.4" hidden="false" customHeight="false" outlineLevel="0" collapsed="false">
      <c r="A883" s="6" t="s">
        <v>63</v>
      </c>
      <c r="B883" s="2" t="n">
        <v>26933.3333333333</v>
      </c>
      <c r="C883" s="2" t="n">
        <v>27687.5</v>
      </c>
      <c r="D883" s="3" t="n">
        <v>2.80012376237624</v>
      </c>
    </row>
    <row r="884" customFormat="false" ht="14.4" hidden="false" customHeight="false" outlineLevel="0" collapsed="false">
      <c r="A884" s="6" t="s">
        <v>19</v>
      </c>
      <c r="B884" s="2" t="n">
        <v>26666.6666666667</v>
      </c>
      <c r="C884" s="2" t="n">
        <v>27000</v>
      </c>
      <c r="D884" s="3" t="n">
        <v>1.25</v>
      </c>
    </row>
    <row r="885" customFormat="false" ht="14.4" hidden="false" customHeight="false" outlineLevel="0" collapsed="false">
      <c r="A885" s="6" t="s">
        <v>78</v>
      </c>
      <c r="B885" s="2" t="n">
        <v>26325</v>
      </c>
      <c r="C885" s="2" t="n">
        <v>26575</v>
      </c>
      <c r="D885" s="3" t="n">
        <v>0.949667616334282</v>
      </c>
    </row>
    <row r="886" customFormat="false" ht="14.4" hidden="false" customHeight="false" outlineLevel="0" collapsed="false">
      <c r="A886" s="6" t="s">
        <v>20</v>
      </c>
      <c r="B886" s="2" t="n">
        <v>27250</v>
      </c>
      <c r="C886" s="2" t="n">
        <v>27250</v>
      </c>
      <c r="D886" s="3" t="n">
        <v>0</v>
      </c>
    </row>
    <row r="887" customFormat="false" ht="14.4" hidden="false" customHeight="false" outlineLevel="0" collapsed="false">
      <c r="A887" s="6" t="s">
        <v>21</v>
      </c>
      <c r="B887" s="2" t="n">
        <v>26600</v>
      </c>
      <c r="C887" s="2" t="n">
        <v>26750</v>
      </c>
      <c r="D887" s="3" t="n">
        <v>0.5639097744361</v>
      </c>
    </row>
    <row r="888" customFormat="false" ht="14.4" hidden="false" customHeight="false" outlineLevel="0" collapsed="false">
      <c r="A888" s="6" t="s">
        <v>79</v>
      </c>
      <c r="B888" s="2" t="n">
        <v>28716.6666666667</v>
      </c>
      <c r="C888" s="2" t="n">
        <v>28716.6666666667</v>
      </c>
      <c r="D888" s="3" t="n">
        <v>0</v>
      </c>
    </row>
    <row r="889" customFormat="false" ht="14.4" hidden="false" customHeight="false" outlineLevel="0" collapsed="false">
      <c r="A889" s="6" t="s">
        <v>224</v>
      </c>
      <c r="B889" s="2" t="n">
        <v>26000</v>
      </c>
      <c r="C889" s="2" t="n">
        <v>26000</v>
      </c>
      <c r="D889" s="3" t="n">
        <v>0</v>
      </c>
    </row>
    <row r="890" customFormat="false" ht="14.4" hidden="false" customHeight="false" outlineLevel="0" collapsed="false">
      <c r="A890" s="6" t="s">
        <v>22</v>
      </c>
      <c r="B890" s="2" t="n">
        <v>27480</v>
      </c>
      <c r="C890" s="2" t="n">
        <v>27480</v>
      </c>
      <c r="D890" s="3" t="n">
        <v>0</v>
      </c>
    </row>
    <row r="891" customFormat="false" ht="14.4" hidden="false" customHeight="false" outlineLevel="0" collapsed="false">
      <c r="A891" s="6" t="s">
        <v>117</v>
      </c>
      <c r="B891" s="2" t="n">
        <v>27566.6666666667</v>
      </c>
      <c r="C891" s="2" t="n">
        <v>27566.6666666667</v>
      </c>
      <c r="D891" s="3" t="n">
        <v>0</v>
      </c>
    </row>
    <row r="892" customFormat="false" ht="14.4" hidden="false" customHeight="false" outlineLevel="0" collapsed="false">
      <c r="A892" s="6" t="s">
        <v>159</v>
      </c>
      <c r="B892" s="2" t="n">
        <v>27066.6666666667</v>
      </c>
      <c r="C892" s="2" t="n">
        <v>27133.3333333333</v>
      </c>
      <c r="D892" s="3" t="n">
        <v>0.246305418719195</v>
      </c>
    </row>
    <row r="893" customFormat="false" ht="14.4" hidden="false" customHeight="false" outlineLevel="0" collapsed="false">
      <c r="A893" s="6" t="s">
        <v>110</v>
      </c>
      <c r="B893" s="2" t="n">
        <v>27100</v>
      </c>
      <c r="C893" s="2" t="n">
        <v>26766.6666666667</v>
      </c>
      <c r="D893" s="3" t="n">
        <v>-1.230012300123</v>
      </c>
    </row>
    <row r="894" customFormat="false" ht="14.4" hidden="false" customHeight="false" outlineLevel="0" collapsed="false">
      <c r="A894" s="6" t="s">
        <v>38</v>
      </c>
      <c r="B894" s="2" t="n">
        <v>27783.3333333333</v>
      </c>
      <c r="C894" s="2" t="n">
        <v>28000</v>
      </c>
      <c r="D894" s="3" t="n">
        <v>0.779844031193755</v>
      </c>
    </row>
    <row r="895" customFormat="false" ht="14.4" hidden="false" customHeight="false" outlineLevel="0" collapsed="false">
      <c r="A895" s="6" t="s">
        <v>46</v>
      </c>
      <c r="B895" s="2" t="n">
        <v>26333.3333333333</v>
      </c>
      <c r="C895" s="2" t="n">
        <v>26633.3333333333</v>
      </c>
      <c r="D895" s="3" t="n">
        <v>1.13924050632912</v>
      </c>
    </row>
    <row r="896" customFormat="false" ht="14.4" hidden="false" customHeight="false" outlineLevel="0" collapsed="false">
      <c r="A896" s="6" t="s">
        <v>24</v>
      </c>
      <c r="B896" s="2" t="n">
        <v>27333.3333333333</v>
      </c>
      <c r="C896" s="2" t="n">
        <v>28250</v>
      </c>
      <c r="D896" s="3" t="n">
        <v>3.35365853658538</v>
      </c>
    </row>
    <row r="897" customFormat="false" ht="14.4" hidden="false" customHeight="false" outlineLevel="0" collapsed="false">
      <c r="A897" s="1" t="s">
        <v>225</v>
      </c>
    </row>
    <row r="898" customFormat="false" ht="14.4" hidden="false" customHeight="false" outlineLevel="0" collapsed="false">
      <c r="A898" s="6" t="s">
        <v>5</v>
      </c>
      <c r="B898" s="2" t="n">
        <v>9333.33333333333</v>
      </c>
      <c r="C898" s="2" t="n">
        <v>9333.33333333333</v>
      </c>
      <c r="D898" s="3" t="n">
        <v>0</v>
      </c>
    </row>
    <row r="899" customFormat="false" ht="14.4" hidden="false" customHeight="false" outlineLevel="0" collapsed="false">
      <c r="A899" s="6" t="s">
        <v>8</v>
      </c>
      <c r="B899" s="2" t="n">
        <v>9900</v>
      </c>
      <c r="C899" s="2" t="n">
        <v>9266.66666666667</v>
      </c>
      <c r="D899" s="3" t="n">
        <v>-6.3973063973064</v>
      </c>
    </row>
    <row r="900" customFormat="false" ht="14.4" hidden="false" customHeight="false" outlineLevel="0" collapsed="false">
      <c r="A900" s="6" t="s">
        <v>43</v>
      </c>
      <c r="B900" s="2" t="n">
        <v>9266.66666666667</v>
      </c>
      <c r="C900" s="2" t="n">
        <v>9266.66666666667</v>
      </c>
      <c r="D900" s="3" t="n">
        <v>0</v>
      </c>
    </row>
    <row r="901" customFormat="false" ht="14.4" hidden="false" customHeight="false" outlineLevel="0" collapsed="false">
      <c r="A901" s="6" t="s">
        <v>24</v>
      </c>
      <c r="B901" s="2" t="n">
        <v>11000</v>
      </c>
      <c r="C901" s="2" t="n">
        <v>10833.3333333333</v>
      </c>
      <c r="D901" s="3" t="n">
        <v>-1.51515151515151</v>
      </c>
    </row>
    <row r="902" customFormat="false" ht="14.4" hidden="false" customHeight="false" outlineLevel="0" collapsed="false">
      <c r="A902" s="1" t="s">
        <v>226</v>
      </c>
    </row>
    <row r="903" customFormat="false" ht="14.4" hidden="false" customHeight="false" outlineLevel="0" collapsed="false">
      <c r="A903" s="6" t="s">
        <v>32</v>
      </c>
      <c r="B903" s="2" t="n">
        <v>12420</v>
      </c>
      <c r="C903" s="2" t="n">
        <v>12850</v>
      </c>
      <c r="D903" s="3" t="n">
        <v>3.46215780998389</v>
      </c>
    </row>
    <row r="904" customFormat="false" ht="14.4" hidden="false" customHeight="false" outlineLevel="0" collapsed="false">
      <c r="A904" s="6" t="s">
        <v>127</v>
      </c>
      <c r="B904" s="2" t="n">
        <v>14166.6666666667</v>
      </c>
      <c r="C904" s="2" t="n">
        <v>14166.6666666667</v>
      </c>
      <c r="D904" s="3" t="n">
        <v>0</v>
      </c>
    </row>
    <row r="905" customFormat="false" ht="14.4" hidden="false" customHeight="false" outlineLevel="0" collapsed="false">
      <c r="A905" s="6" t="s">
        <v>7</v>
      </c>
      <c r="B905" s="2" t="n">
        <v>13333.3333333333</v>
      </c>
      <c r="C905" s="2" t="n">
        <v>13833.3333333333</v>
      </c>
      <c r="D905" s="3" t="n">
        <v>3.75000000000001</v>
      </c>
    </row>
    <row r="906" customFormat="false" ht="14.4" hidden="false" customHeight="false" outlineLevel="0" collapsed="false">
      <c r="A906" s="6" t="s">
        <v>8</v>
      </c>
      <c r="B906" s="2" t="n">
        <v>12525</v>
      </c>
      <c r="C906" s="2" t="n">
        <v>12316.6666666667</v>
      </c>
      <c r="D906" s="3" t="n">
        <v>-1.66333998669328</v>
      </c>
    </row>
    <row r="907" customFormat="false" ht="14.4" hidden="false" customHeight="false" outlineLevel="0" collapsed="false">
      <c r="A907" s="6" t="s">
        <v>54</v>
      </c>
      <c r="B907" s="2" t="n">
        <v>12867</v>
      </c>
      <c r="C907" s="2" t="n">
        <v>12900</v>
      </c>
      <c r="D907" s="3" t="n">
        <v>0.25647003963627</v>
      </c>
    </row>
    <row r="908" customFormat="false" ht="14.4" hidden="false" customHeight="false" outlineLevel="0" collapsed="false">
      <c r="A908" s="6" t="s">
        <v>103</v>
      </c>
      <c r="B908" s="2" t="e">
        <f aca="false"/>
        <v>#DIV/0!</v>
      </c>
      <c r="C908" s="2" t="n">
        <v>12833.3333333333</v>
      </c>
      <c r="D908" s="3" t="s">
        <v>179</v>
      </c>
    </row>
    <row r="909" customFormat="false" ht="14.4" hidden="false" customHeight="false" outlineLevel="0" collapsed="false">
      <c r="A909" s="6" t="s">
        <v>14</v>
      </c>
      <c r="B909" s="2" t="n">
        <v>9883.33333333333</v>
      </c>
      <c r="C909" s="2" t="n">
        <v>10043.3333333333</v>
      </c>
      <c r="D909" s="3" t="n">
        <v>1.61888701517707</v>
      </c>
    </row>
    <row r="910" customFormat="false" ht="14.4" hidden="false" customHeight="false" outlineLevel="0" collapsed="false">
      <c r="A910" s="6" t="s">
        <v>96</v>
      </c>
      <c r="B910" s="2" t="n">
        <v>13250</v>
      </c>
      <c r="C910" s="2" t="n">
        <v>13416.6666666667</v>
      </c>
      <c r="D910" s="3" t="n">
        <v>1.25786163522013</v>
      </c>
    </row>
    <row r="911" customFormat="false" ht="14.4" hidden="false" customHeight="false" outlineLevel="0" collapsed="false">
      <c r="A911" s="6" t="s">
        <v>17</v>
      </c>
      <c r="B911" s="2" t="n">
        <v>11677.7777777778</v>
      </c>
      <c r="C911" s="2" t="n">
        <v>12122.2222222222</v>
      </c>
      <c r="D911" s="3" t="n">
        <v>3.80589914367271</v>
      </c>
    </row>
    <row r="912" customFormat="false" ht="14.4" hidden="false" customHeight="false" outlineLevel="0" collapsed="false">
      <c r="A912" s="6" t="s">
        <v>19</v>
      </c>
      <c r="B912" s="2" t="n">
        <v>12500</v>
      </c>
      <c r="C912" s="2" t="n">
        <v>13166.6666666667</v>
      </c>
      <c r="D912" s="3" t="n">
        <v>5.33333333333332</v>
      </c>
    </row>
    <row r="913" customFormat="false" ht="14.4" hidden="false" customHeight="false" outlineLevel="0" collapsed="false">
      <c r="A913" s="6" t="s">
        <v>20</v>
      </c>
      <c r="B913" s="2" t="n">
        <v>12450</v>
      </c>
      <c r="C913" s="2" t="n">
        <v>12583.3333333333</v>
      </c>
      <c r="D913" s="3" t="n">
        <v>1.07095046854084</v>
      </c>
    </row>
    <row r="914" customFormat="false" ht="14.4" hidden="false" customHeight="false" outlineLevel="0" collapsed="false">
      <c r="A914" s="6" t="s">
        <v>92</v>
      </c>
      <c r="B914" s="2" t="n">
        <v>12333.3333333333</v>
      </c>
      <c r="C914" s="2" t="n">
        <v>12566.6666666667</v>
      </c>
      <c r="D914" s="3" t="n">
        <v>1.89189189189187</v>
      </c>
    </row>
    <row r="915" customFormat="false" ht="14.4" hidden="false" customHeight="false" outlineLevel="0" collapsed="false">
      <c r="A915" s="6" t="s">
        <v>159</v>
      </c>
      <c r="B915" s="2" t="n">
        <v>12066.6666666667</v>
      </c>
      <c r="C915" s="2" t="n">
        <v>11933.3333333333</v>
      </c>
      <c r="D915" s="3" t="n">
        <v>-1.10497237569059</v>
      </c>
    </row>
    <row r="916" customFormat="false" ht="14.4" hidden="false" customHeight="false" outlineLevel="0" collapsed="false">
      <c r="A916" s="6" t="s">
        <v>110</v>
      </c>
      <c r="B916" s="2" t="n">
        <v>12250</v>
      </c>
      <c r="C916" s="2" t="n">
        <v>12625</v>
      </c>
      <c r="D916" s="3" t="n">
        <v>3.06122448979591</v>
      </c>
    </row>
    <row r="917" customFormat="false" ht="14.4" hidden="false" customHeight="false" outlineLevel="0" collapsed="false">
      <c r="A917" s="6" t="s">
        <v>24</v>
      </c>
      <c r="B917" s="2" t="n">
        <v>13250</v>
      </c>
      <c r="C917" s="2" t="n">
        <v>13250</v>
      </c>
      <c r="D917" s="3" t="n">
        <v>0</v>
      </c>
    </row>
    <row r="918" customFormat="false" ht="14.4" hidden="false" customHeight="false" outlineLevel="0" collapsed="false">
      <c r="A918" s="6" t="s">
        <v>134</v>
      </c>
      <c r="B918" s="2" t="n">
        <v>13111.6666666667</v>
      </c>
      <c r="C918" s="2" t="n">
        <v>11894</v>
      </c>
      <c r="D918" s="3" t="n">
        <v>-9.28689462310919</v>
      </c>
    </row>
    <row r="919" customFormat="false" ht="14.4" hidden="false" customHeight="false" outlineLevel="0" collapsed="false">
      <c r="A919" s="6" t="s">
        <v>70</v>
      </c>
      <c r="B919" s="2" t="n">
        <v>12300</v>
      </c>
      <c r="C919" s="2" t="n">
        <v>12525</v>
      </c>
      <c r="D919" s="3" t="n">
        <v>1.82926829268293</v>
      </c>
    </row>
    <row r="920" customFormat="false" ht="14.4" hidden="false" customHeight="false" outlineLevel="0" collapsed="false">
      <c r="A920" s="1" t="s">
        <v>227</v>
      </c>
    </row>
    <row r="921" customFormat="false" ht="14.4" hidden="false" customHeight="false" outlineLevel="0" collapsed="false">
      <c r="A921" s="6" t="s">
        <v>26</v>
      </c>
      <c r="B921" s="2" t="n">
        <v>11900</v>
      </c>
      <c r="C921" s="2" t="n">
        <v>12000</v>
      </c>
      <c r="D921" s="3" t="n">
        <v>0.840336134453779</v>
      </c>
    </row>
    <row r="922" customFormat="false" ht="14.4" hidden="false" customHeight="false" outlineLevel="0" collapsed="false">
      <c r="A922" s="6" t="s">
        <v>73</v>
      </c>
      <c r="B922" s="2" t="n">
        <v>12879</v>
      </c>
      <c r="C922" s="2" t="n">
        <v>12520</v>
      </c>
      <c r="D922" s="3" t="n">
        <v>-2.78748350027176</v>
      </c>
    </row>
    <row r="923" customFormat="false" ht="14.4" hidden="false" customHeight="false" outlineLevel="0" collapsed="false">
      <c r="A923" s="6" t="s">
        <v>49</v>
      </c>
      <c r="B923" s="2" t="n">
        <v>13537.5</v>
      </c>
      <c r="C923" s="2" t="n">
        <v>13712.5</v>
      </c>
      <c r="D923" s="3" t="n">
        <v>1.29270544783011</v>
      </c>
    </row>
    <row r="924" customFormat="false" ht="14.4" hidden="false" customHeight="false" outlineLevel="0" collapsed="false">
      <c r="A924" s="6" t="s">
        <v>113</v>
      </c>
      <c r="B924" s="2" t="n">
        <v>12833.3333333333</v>
      </c>
      <c r="C924" s="2" t="n">
        <v>12900</v>
      </c>
      <c r="D924" s="3" t="n">
        <v>0.51948051948052</v>
      </c>
    </row>
    <row r="925" customFormat="false" ht="14.4" hidden="false" customHeight="false" outlineLevel="0" collapsed="false">
      <c r="A925" s="6" t="s">
        <v>50</v>
      </c>
      <c r="B925" s="2" t="n">
        <v>13600</v>
      </c>
      <c r="C925" s="2" t="n">
        <v>13650</v>
      </c>
      <c r="D925" s="3" t="n">
        <v>0.367647058823528</v>
      </c>
    </row>
    <row r="926" customFormat="false" ht="14.4" hidden="false" customHeight="false" outlineLevel="0" collapsed="false">
      <c r="A926" s="6" t="s">
        <v>32</v>
      </c>
      <c r="B926" s="2" t="n">
        <v>13011.1111111111</v>
      </c>
      <c r="C926" s="2" t="n">
        <v>13433.3333333333</v>
      </c>
      <c r="D926" s="3" t="n">
        <v>3.24508966695132</v>
      </c>
    </row>
    <row r="927" customFormat="false" ht="14.4" hidden="false" customHeight="false" outlineLevel="0" collapsed="false">
      <c r="A927" s="6" t="s">
        <v>40</v>
      </c>
      <c r="B927" s="2" t="n">
        <v>14000</v>
      </c>
      <c r="C927" s="2" t="n">
        <v>14333.3333333333</v>
      </c>
      <c r="D927" s="3" t="n">
        <v>2.38095238095239</v>
      </c>
    </row>
    <row r="928" customFormat="false" ht="14.4" hidden="false" customHeight="false" outlineLevel="0" collapsed="false">
      <c r="A928" s="6" t="s">
        <v>33</v>
      </c>
      <c r="B928" s="2" t="n">
        <v>13340</v>
      </c>
      <c r="C928" s="2" t="n">
        <v>13860</v>
      </c>
      <c r="D928" s="3" t="n">
        <v>3.89805097451275</v>
      </c>
    </row>
    <row r="929" customFormat="false" ht="14.4" hidden="false" customHeight="false" outlineLevel="0" collapsed="false">
      <c r="A929" s="6" t="s">
        <v>123</v>
      </c>
      <c r="B929" s="2" t="n">
        <v>13425</v>
      </c>
      <c r="C929" s="2" t="n">
        <v>13700</v>
      </c>
      <c r="D929" s="3" t="n">
        <v>2.04841713221602</v>
      </c>
    </row>
    <row r="930" customFormat="false" ht="14.4" hidden="false" customHeight="false" outlineLevel="0" collapsed="false">
      <c r="A930" s="6" t="s">
        <v>7</v>
      </c>
      <c r="B930" s="2" t="n">
        <v>14000</v>
      </c>
      <c r="C930" s="2" t="n">
        <v>14250</v>
      </c>
      <c r="D930" s="3" t="n">
        <v>1.78571428571428</v>
      </c>
    </row>
    <row r="931" customFormat="false" ht="14.4" hidden="false" customHeight="false" outlineLevel="0" collapsed="false">
      <c r="A931" s="6" t="s">
        <v>8</v>
      </c>
      <c r="B931" s="2" t="n">
        <v>13600</v>
      </c>
      <c r="C931" s="2" t="n">
        <v>13566.6666666667</v>
      </c>
      <c r="D931" s="3" t="n">
        <v>-0.245098039215685</v>
      </c>
    </row>
    <row r="932" customFormat="false" ht="14.4" hidden="false" customHeight="false" outlineLevel="0" collapsed="false">
      <c r="A932" s="6" t="s">
        <v>53</v>
      </c>
      <c r="B932" s="2" t="n">
        <v>12833.3333333333</v>
      </c>
      <c r="C932" s="2" t="n">
        <v>12833.3333333333</v>
      </c>
      <c r="D932" s="3" t="n">
        <v>0</v>
      </c>
    </row>
    <row r="933" customFormat="false" ht="14.4" hidden="false" customHeight="false" outlineLevel="0" collapsed="false">
      <c r="A933" s="6" t="s">
        <v>9</v>
      </c>
      <c r="B933" s="2" t="n">
        <v>14125</v>
      </c>
      <c r="C933" s="2" t="n">
        <v>14125</v>
      </c>
      <c r="D933" s="3" t="n">
        <v>0</v>
      </c>
    </row>
    <row r="934" customFormat="false" ht="14.4" hidden="false" customHeight="false" outlineLevel="0" collapsed="false">
      <c r="A934" s="6" t="s">
        <v>10</v>
      </c>
      <c r="B934" s="2" t="n">
        <v>11732.5</v>
      </c>
      <c r="C934" s="2" t="n">
        <v>11857.5</v>
      </c>
      <c r="D934" s="3" t="n">
        <v>1.06541657788195</v>
      </c>
    </row>
    <row r="935" customFormat="false" ht="14.4" hidden="false" customHeight="false" outlineLevel="0" collapsed="false">
      <c r="A935" s="6" t="s">
        <v>11</v>
      </c>
      <c r="B935" s="2" t="n">
        <v>11000</v>
      </c>
      <c r="C935" s="2" t="n">
        <v>11000</v>
      </c>
      <c r="D935" s="3" t="n">
        <v>0</v>
      </c>
    </row>
    <row r="936" customFormat="false" ht="14.4" hidden="false" customHeight="false" outlineLevel="0" collapsed="false">
      <c r="A936" s="6" t="s">
        <v>82</v>
      </c>
      <c r="B936" s="2" t="n">
        <v>13500</v>
      </c>
      <c r="C936" s="2" t="n">
        <v>13333.3333333333</v>
      </c>
      <c r="D936" s="3" t="n">
        <v>-1.23456790123456</v>
      </c>
    </row>
    <row r="937" customFormat="false" ht="14.4" hidden="false" customHeight="false" outlineLevel="0" collapsed="false">
      <c r="A937" s="6" t="s">
        <v>56</v>
      </c>
      <c r="B937" s="2" t="n">
        <v>12792.3333333333</v>
      </c>
      <c r="C937" s="2" t="n">
        <v>12553.3333333333</v>
      </c>
      <c r="D937" s="3" t="n">
        <v>-1.86830653777001</v>
      </c>
    </row>
    <row r="938" customFormat="false" ht="14.4" hidden="false" customHeight="false" outlineLevel="0" collapsed="false">
      <c r="A938" s="6" t="s">
        <v>103</v>
      </c>
      <c r="B938" s="2" t="n">
        <v>15000</v>
      </c>
      <c r="C938" s="2" t="n">
        <v>13887.8</v>
      </c>
      <c r="D938" s="3" t="n">
        <v>-7.41466666666667</v>
      </c>
    </row>
    <row r="939" customFormat="false" ht="14.4" hidden="false" customHeight="false" outlineLevel="0" collapsed="false">
      <c r="A939" s="6" t="s">
        <v>35</v>
      </c>
      <c r="B939" s="2" t="n">
        <v>13400</v>
      </c>
      <c r="C939" s="2" t="n">
        <v>13450</v>
      </c>
      <c r="D939" s="3" t="n">
        <v>0.373134328358216</v>
      </c>
    </row>
    <row r="940" customFormat="false" ht="14.4" hidden="false" customHeight="false" outlineLevel="0" collapsed="false">
      <c r="A940" s="6" t="s">
        <v>43</v>
      </c>
      <c r="B940" s="2" t="n">
        <v>13550</v>
      </c>
      <c r="C940" s="2" t="n">
        <v>14725</v>
      </c>
      <c r="D940" s="3" t="n">
        <v>8.67158671586716</v>
      </c>
    </row>
    <row r="941" customFormat="false" ht="14.4" hidden="false" customHeight="false" outlineLevel="0" collapsed="false">
      <c r="A941" s="6" t="s">
        <v>213</v>
      </c>
      <c r="B941" s="2" t="n">
        <v>13383.3333333333</v>
      </c>
      <c r="C941" s="2" t="n">
        <v>13383.3333333333</v>
      </c>
      <c r="D941" s="3" t="n">
        <v>0</v>
      </c>
    </row>
    <row r="942" customFormat="false" ht="14.4" hidden="false" customHeight="false" outlineLevel="0" collapsed="false">
      <c r="A942" s="6" t="s">
        <v>60</v>
      </c>
      <c r="B942" s="2" t="n">
        <v>14500</v>
      </c>
      <c r="C942" s="2" t="n">
        <v>15000</v>
      </c>
      <c r="D942" s="3" t="n">
        <v>3.44827586206897</v>
      </c>
    </row>
    <row r="943" customFormat="false" ht="14.4" hidden="false" customHeight="false" outlineLevel="0" collapsed="false">
      <c r="A943" s="6" t="s">
        <v>90</v>
      </c>
      <c r="B943" s="2" t="n">
        <v>12433.3333333333</v>
      </c>
      <c r="C943" s="2" t="n">
        <v>12433.3333333333</v>
      </c>
      <c r="D943" s="3" t="n">
        <v>0</v>
      </c>
    </row>
    <row r="944" customFormat="false" ht="14.4" hidden="false" customHeight="false" outlineLevel="0" collapsed="false">
      <c r="A944" s="6" t="s">
        <v>14</v>
      </c>
      <c r="B944" s="2" t="n">
        <v>12700</v>
      </c>
      <c r="C944" s="2" t="n">
        <v>12700</v>
      </c>
      <c r="D944" s="3" t="n">
        <v>0</v>
      </c>
    </row>
    <row r="945" customFormat="false" ht="14.4" hidden="false" customHeight="false" outlineLevel="0" collapsed="false">
      <c r="A945" s="6" t="s">
        <v>105</v>
      </c>
      <c r="B945" s="2" t="n">
        <v>12766.6666666667</v>
      </c>
      <c r="C945" s="2" t="n">
        <v>12783.3333333333</v>
      </c>
      <c r="D945" s="3" t="n">
        <v>0.130548302872069</v>
      </c>
    </row>
    <row r="946" customFormat="false" ht="14.4" hidden="false" customHeight="false" outlineLevel="0" collapsed="false">
      <c r="A946" s="6" t="s">
        <v>15</v>
      </c>
      <c r="B946" s="2" t="n">
        <v>13681</v>
      </c>
      <c r="C946" s="2" t="n">
        <v>13681</v>
      </c>
      <c r="D946" s="3" t="n">
        <v>0</v>
      </c>
    </row>
    <row r="947" customFormat="false" ht="14.4" hidden="false" customHeight="false" outlineLevel="0" collapsed="false">
      <c r="A947" s="6" t="s">
        <v>30</v>
      </c>
      <c r="B947" s="2" t="n">
        <v>12666.6666666667</v>
      </c>
      <c r="C947" s="2" t="n">
        <v>12666.6666666667</v>
      </c>
      <c r="D947" s="3" t="n">
        <v>0</v>
      </c>
    </row>
    <row r="948" customFormat="false" ht="14.4" hidden="false" customHeight="false" outlineLevel="0" collapsed="false">
      <c r="A948" s="6" t="s">
        <v>62</v>
      </c>
      <c r="B948" s="2" t="n">
        <v>14533.3333333333</v>
      </c>
      <c r="C948" s="2" t="n">
        <v>14866.6666666667</v>
      </c>
      <c r="D948" s="3" t="n">
        <v>2.29357798165137</v>
      </c>
    </row>
    <row r="949" customFormat="false" ht="14.4" hidden="false" customHeight="false" outlineLevel="0" collapsed="false">
      <c r="A949" s="6" t="s">
        <v>16</v>
      </c>
      <c r="B949" s="2" t="n">
        <v>12800</v>
      </c>
      <c r="C949" s="2" t="n">
        <v>12780</v>
      </c>
      <c r="D949" s="3" t="n">
        <v>-0.156250000000002</v>
      </c>
    </row>
    <row r="950" customFormat="false" ht="14.4" hidden="false" customHeight="false" outlineLevel="0" collapsed="false">
      <c r="A950" s="6" t="s">
        <v>96</v>
      </c>
      <c r="B950" s="2" t="n">
        <v>13600</v>
      </c>
      <c r="C950" s="2" t="n">
        <v>13800</v>
      </c>
      <c r="D950" s="3" t="n">
        <v>1.47058823529411</v>
      </c>
    </row>
    <row r="951" customFormat="false" ht="14.4" hidden="false" customHeight="false" outlineLevel="0" collapsed="false">
      <c r="A951" s="6" t="s">
        <v>17</v>
      </c>
      <c r="B951" s="2" t="n">
        <v>12400</v>
      </c>
      <c r="C951" s="2" t="n">
        <v>12400</v>
      </c>
      <c r="D951" s="3" t="n">
        <v>0</v>
      </c>
    </row>
    <row r="952" customFormat="false" ht="14.4" hidden="false" customHeight="false" outlineLevel="0" collapsed="false">
      <c r="A952" s="6" t="s">
        <v>18</v>
      </c>
      <c r="B952" s="2" t="n">
        <v>11750</v>
      </c>
      <c r="C952" s="2" t="n">
        <v>12125</v>
      </c>
      <c r="D952" s="3" t="n">
        <v>3.19148936170213</v>
      </c>
    </row>
    <row r="953" customFormat="false" ht="14.4" hidden="false" customHeight="false" outlineLevel="0" collapsed="false">
      <c r="A953" s="6" t="s">
        <v>63</v>
      </c>
      <c r="B953" s="2" t="n">
        <v>12810</v>
      </c>
      <c r="C953" s="2" t="n">
        <v>13110</v>
      </c>
      <c r="D953" s="3" t="n">
        <v>2.34192037470726</v>
      </c>
    </row>
    <row r="954" customFormat="false" ht="14.4" hidden="false" customHeight="false" outlineLevel="0" collapsed="false">
      <c r="A954" s="6" t="s">
        <v>19</v>
      </c>
      <c r="B954" s="2" t="n">
        <v>14100</v>
      </c>
      <c r="C954" s="2" t="n">
        <v>14000</v>
      </c>
      <c r="D954" s="3" t="n">
        <v>-0.709219858156029</v>
      </c>
    </row>
    <row r="955" customFormat="false" ht="14.4" hidden="false" customHeight="false" outlineLevel="0" collapsed="false">
      <c r="A955" s="6" t="s">
        <v>20</v>
      </c>
      <c r="B955" s="2" t="n">
        <v>14233.3333333333</v>
      </c>
      <c r="C955" s="2" t="n">
        <v>14411.1111111111</v>
      </c>
      <c r="D955" s="3" t="n">
        <v>1.24902419984387</v>
      </c>
    </row>
    <row r="956" customFormat="false" ht="14.4" hidden="false" customHeight="false" outlineLevel="0" collapsed="false">
      <c r="A956" s="6" t="s">
        <v>214</v>
      </c>
      <c r="B956" s="2" t="n">
        <v>16333.3333333333</v>
      </c>
      <c r="C956" s="2" t="n">
        <v>15666.6666666667</v>
      </c>
      <c r="D956" s="3" t="n">
        <v>-4.08163265306123</v>
      </c>
    </row>
    <row r="957" customFormat="false" ht="14.4" hidden="false" customHeight="false" outlineLevel="0" collapsed="false">
      <c r="A957" s="6" t="s">
        <v>44</v>
      </c>
      <c r="B957" s="2" t="n">
        <v>12766.6666666667</v>
      </c>
      <c r="C957" s="2" t="n">
        <v>13366.6666666667</v>
      </c>
      <c r="D957" s="3" t="n">
        <v>4.69973890339426</v>
      </c>
    </row>
    <row r="958" customFormat="false" ht="14.4" hidden="false" customHeight="false" outlineLevel="0" collapsed="false">
      <c r="A958" s="6" t="s">
        <v>92</v>
      </c>
      <c r="B958" s="2" t="n">
        <v>13500</v>
      </c>
      <c r="C958" s="2" t="n">
        <v>13750</v>
      </c>
      <c r="D958" s="3" t="n">
        <v>1.85185185185186</v>
      </c>
    </row>
    <row r="959" customFormat="false" ht="14.4" hidden="false" customHeight="false" outlineLevel="0" collapsed="false">
      <c r="A959" s="6" t="s">
        <v>116</v>
      </c>
      <c r="B959" s="2" t="n">
        <v>14166.6666666667</v>
      </c>
      <c r="C959" s="2" t="n">
        <v>14333.3333333333</v>
      </c>
      <c r="D959" s="3" t="n">
        <v>1.17647058823531</v>
      </c>
    </row>
    <row r="960" customFormat="false" ht="14.4" hidden="false" customHeight="false" outlineLevel="0" collapsed="false">
      <c r="A960" s="6" t="s">
        <v>36</v>
      </c>
      <c r="B960" s="2" t="n">
        <v>14633.3333333333</v>
      </c>
      <c r="C960" s="2" t="n">
        <v>14350</v>
      </c>
      <c r="D960" s="3" t="n">
        <v>-1.93621867881549</v>
      </c>
    </row>
    <row r="961" customFormat="false" ht="14.4" hidden="false" customHeight="false" outlineLevel="0" collapsed="false">
      <c r="A961" s="6" t="s">
        <v>117</v>
      </c>
      <c r="B961" s="2" t="n">
        <v>12666.6666666667</v>
      </c>
      <c r="C961" s="2" t="n">
        <v>12800</v>
      </c>
      <c r="D961" s="3" t="n">
        <v>1.05263157894737</v>
      </c>
    </row>
    <row r="962" customFormat="false" ht="14.4" hidden="false" customHeight="false" outlineLevel="0" collapsed="false">
      <c r="A962" s="6" t="s">
        <v>83</v>
      </c>
      <c r="B962" s="2" t="n">
        <v>14300</v>
      </c>
      <c r="C962" s="2" t="n">
        <v>14633.3333333333</v>
      </c>
      <c r="D962" s="3" t="n">
        <v>2.33100233100234</v>
      </c>
    </row>
    <row r="963" customFormat="false" ht="14.4" hidden="false" customHeight="false" outlineLevel="0" collapsed="false">
      <c r="A963" s="6" t="s">
        <v>186</v>
      </c>
      <c r="B963" s="2" t="n">
        <v>14200</v>
      </c>
      <c r="C963" s="2" t="n">
        <v>14200</v>
      </c>
      <c r="D963" s="3" t="n">
        <v>0</v>
      </c>
    </row>
    <row r="964" customFormat="false" ht="14.4" hidden="false" customHeight="false" outlineLevel="0" collapsed="false">
      <c r="A964" s="6" t="s">
        <v>45</v>
      </c>
      <c r="B964" s="2" t="n">
        <v>13533.3333333333</v>
      </c>
      <c r="C964" s="2" t="n">
        <v>13200</v>
      </c>
      <c r="D964" s="3" t="n">
        <v>-2.46305418719213</v>
      </c>
    </row>
    <row r="965" customFormat="false" ht="14.4" hidden="false" customHeight="false" outlineLevel="0" collapsed="false">
      <c r="A965" s="6" t="s">
        <v>67</v>
      </c>
      <c r="B965" s="2" t="n">
        <v>14666.6666666667</v>
      </c>
      <c r="C965" s="2" t="n">
        <v>14250</v>
      </c>
      <c r="D965" s="3" t="n">
        <v>-2.84090909090908</v>
      </c>
    </row>
    <row r="966" customFormat="false" ht="14.4" hidden="false" customHeight="false" outlineLevel="0" collapsed="false">
      <c r="A966" s="6" t="s">
        <v>37</v>
      </c>
      <c r="B966" s="2" t="n">
        <v>13666.6666666667</v>
      </c>
      <c r="C966" s="2" t="n">
        <v>13666.6666666667</v>
      </c>
      <c r="D966" s="3" t="n">
        <v>0</v>
      </c>
    </row>
    <row r="967" customFormat="false" ht="14.4" hidden="false" customHeight="false" outlineLevel="0" collapsed="false">
      <c r="A967" s="6" t="s">
        <v>110</v>
      </c>
      <c r="B967" s="2" t="n">
        <v>13400</v>
      </c>
      <c r="C967" s="2" t="n">
        <v>13400</v>
      </c>
      <c r="D967" s="3" t="n">
        <v>0</v>
      </c>
    </row>
    <row r="968" customFormat="false" ht="14.4" hidden="false" customHeight="false" outlineLevel="0" collapsed="false">
      <c r="A968" s="6" t="s">
        <v>38</v>
      </c>
      <c r="B968" s="2" t="n">
        <v>13066.6666666667</v>
      </c>
      <c r="C968" s="2" t="n">
        <v>13233.3333333333</v>
      </c>
      <c r="D968" s="3" t="n">
        <v>1.27551020408163</v>
      </c>
    </row>
    <row r="969" customFormat="false" ht="14.4" hidden="false" customHeight="false" outlineLevel="0" collapsed="false">
      <c r="A969" s="6" t="s">
        <v>46</v>
      </c>
      <c r="B969" s="2" t="n">
        <v>13500</v>
      </c>
      <c r="C969" s="2" t="n">
        <v>13500</v>
      </c>
      <c r="D969" s="3" t="n">
        <v>0</v>
      </c>
    </row>
    <row r="970" customFormat="false" ht="14.4" hidden="false" customHeight="false" outlineLevel="0" collapsed="false">
      <c r="A970" s="6" t="s">
        <v>24</v>
      </c>
      <c r="B970" s="2" t="n">
        <v>13850</v>
      </c>
      <c r="C970" s="2" t="n">
        <v>13850</v>
      </c>
      <c r="D970" s="3" t="n">
        <v>0</v>
      </c>
    </row>
    <row r="971" customFormat="false" ht="14.4" hidden="false" customHeight="false" outlineLevel="0" collapsed="false">
      <c r="A971" s="6" t="s">
        <v>228</v>
      </c>
      <c r="B971" s="2" t="n">
        <v>16100</v>
      </c>
      <c r="C971" s="2" t="n">
        <v>14313</v>
      </c>
      <c r="D971" s="3" t="n">
        <v>-11.0993788819876</v>
      </c>
    </row>
    <row r="972" customFormat="false" ht="14.4" hidden="false" customHeight="false" outlineLevel="0" collapsed="false">
      <c r="A972" s="6" t="s">
        <v>69</v>
      </c>
      <c r="B972" s="2" t="n">
        <v>13000</v>
      </c>
      <c r="C972" s="2" t="n">
        <v>12833.3333333333</v>
      </c>
      <c r="D972" s="3" t="n">
        <v>-1.28205128205128</v>
      </c>
    </row>
    <row r="973" customFormat="false" ht="14.4" hidden="false" customHeight="false" outlineLevel="0" collapsed="false">
      <c r="A973" s="6" t="s">
        <v>134</v>
      </c>
      <c r="B973" s="2" t="n">
        <v>14000</v>
      </c>
      <c r="C973" s="2" t="n">
        <v>13987.8</v>
      </c>
      <c r="D973" s="3" t="n">
        <v>-0.0871428571428634</v>
      </c>
    </row>
    <row r="974" customFormat="false" ht="14.4" hidden="false" customHeight="false" outlineLevel="0" collapsed="false">
      <c r="A974" s="1" t="s">
        <v>229</v>
      </c>
    </row>
    <row r="975" customFormat="false" ht="14.4" hidden="false" customHeight="false" outlineLevel="0" collapsed="false">
      <c r="A975" s="6" t="s">
        <v>113</v>
      </c>
      <c r="B975" s="2" t="n">
        <v>179266.666666667</v>
      </c>
      <c r="C975" s="2" t="n">
        <v>180683.333333333</v>
      </c>
      <c r="D975" s="3" t="n">
        <v>0.790256600966921</v>
      </c>
    </row>
    <row r="976" customFormat="false" ht="14.4" hidden="false" customHeight="false" outlineLevel="0" collapsed="false">
      <c r="A976" s="6" t="s">
        <v>82</v>
      </c>
      <c r="B976" s="2" t="n">
        <v>177750</v>
      </c>
      <c r="C976" s="2" t="n">
        <v>182500</v>
      </c>
      <c r="D976" s="3" t="n">
        <v>2.67229254571026</v>
      </c>
    </row>
    <row r="977" customFormat="false" ht="14.4" hidden="false" customHeight="false" outlineLevel="0" collapsed="false">
      <c r="A977" s="6" t="s">
        <v>15</v>
      </c>
      <c r="B977" s="2" t="n">
        <v>166980</v>
      </c>
      <c r="C977" s="2" t="n">
        <v>166983.333333333</v>
      </c>
      <c r="D977" s="3" t="n">
        <v>0.0019962470555468</v>
      </c>
    </row>
    <row r="978" customFormat="false" ht="14.4" hidden="false" customHeight="false" outlineLevel="0" collapsed="false">
      <c r="A978" s="6" t="s">
        <v>16</v>
      </c>
      <c r="B978" s="2" t="n">
        <v>175833.333333333</v>
      </c>
      <c r="C978" s="2" t="n">
        <v>175833.333333333</v>
      </c>
      <c r="D978" s="3" t="n">
        <v>0</v>
      </c>
    </row>
    <row r="979" customFormat="false" ht="14.4" hidden="false" customHeight="false" outlineLevel="0" collapsed="false">
      <c r="A979" s="6" t="s">
        <v>20</v>
      </c>
      <c r="B979" s="2" t="n">
        <v>163000</v>
      </c>
      <c r="C979" s="2" t="n">
        <v>164400</v>
      </c>
      <c r="D979" s="3" t="n">
        <v>0.858895705521467</v>
      </c>
    </row>
    <row r="980" customFormat="false" ht="14.4" hidden="false" customHeight="false" outlineLevel="0" collapsed="false">
      <c r="A980" s="1" t="s">
        <v>230</v>
      </c>
    </row>
    <row r="981" customFormat="false" ht="14.4" hidden="false" customHeight="false" outlineLevel="0" collapsed="false">
      <c r="A981" s="6" t="s">
        <v>26</v>
      </c>
      <c r="B981" s="2" t="n">
        <v>16000</v>
      </c>
      <c r="C981" s="2" t="n">
        <v>16666.6666666667</v>
      </c>
      <c r="D981" s="3" t="n">
        <v>4.16666666666667</v>
      </c>
    </row>
    <row r="982" customFormat="false" ht="14.4" hidden="false" customHeight="false" outlineLevel="0" collapsed="false">
      <c r="A982" s="6" t="s">
        <v>73</v>
      </c>
      <c r="B982" s="2" t="n">
        <v>18199.6666666667</v>
      </c>
      <c r="C982" s="2" t="n">
        <v>18699.6666666667</v>
      </c>
      <c r="D982" s="3" t="n">
        <v>2.74730306415869</v>
      </c>
    </row>
    <row r="983" customFormat="false" ht="14.4" hidden="false" customHeight="false" outlineLevel="0" collapsed="false">
      <c r="A983" s="6" t="s">
        <v>74</v>
      </c>
      <c r="B983" s="2" t="n">
        <v>20766.6666666667</v>
      </c>
      <c r="C983" s="2" t="n">
        <v>21000</v>
      </c>
      <c r="D983" s="3" t="n">
        <v>1.12359550561798</v>
      </c>
    </row>
    <row r="984" customFormat="false" ht="14.4" hidden="false" customHeight="false" outlineLevel="0" collapsed="false">
      <c r="A984" s="6" t="s">
        <v>151</v>
      </c>
      <c r="B984" s="2" t="n">
        <v>17000</v>
      </c>
      <c r="C984" s="2" t="n">
        <v>17000</v>
      </c>
      <c r="D984" s="3" t="n">
        <v>0</v>
      </c>
    </row>
    <row r="985" customFormat="false" ht="14.4" hidden="false" customHeight="false" outlineLevel="0" collapsed="false">
      <c r="A985" s="6" t="s">
        <v>113</v>
      </c>
      <c r="B985" s="2" t="n">
        <v>20250</v>
      </c>
      <c r="C985" s="2" t="n">
        <v>20516.6666666667</v>
      </c>
      <c r="D985" s="3" t="n">
        <v>1.31687242798355</v>
      </c>
    </row>
    <row r="986" customFormat="false" ht="14.4" hidden="false" customHeight="false" outlineLevel="0" collapsed="false">
      <c r="A986" s="6" t="s">
        <v>50</v>
      </c>
      <c r="B986" s="2" t="n">
        <v>20900</v>
      </c>
      <c r="C986" s="2" t="n">
        <v>20737.5</v>
      </c>
      <c r="D986" s="3" t="n">
        <v>-0.777511961722488</v>
      </c>
    </row>
    <row r="987" customFormat="false" ht="14.4" hidden="false" customHeight="false" outlineLevel="0" collapsed="false">
      <c r="A987" s="6" t="s">
        <v>5</v>
      </c>
      <c r="B987" s="2" t="n">
        <v>20675</v>
      </c>
      <c r="C987" s="2" t="n">
        <v>20675</v>
      </c>
      <c r="D987" s="3" t="n">
        <v>0</v>
      </c>
    </row>
    <row r="988" customFormat="false" ht="14.4" hidden="false" customHeight="false" outlineLevel="0" collapsed="false">
      <c r="A988" s="6" t="s">
        <v>33</v>
      </c>
      <c r="B988" s="2" t="n">
        <v>20966.6666666667</v>
      </c>
      <c r="C988" s="2" t="n">
        <v>21666.6666666667</v>
      </c>
      <c r="D988" s="3" t="n">
        <v>3.33863275039745</v>
      </c>
    </row>
    <row r="989" customFormat="false" ht="14.4" hidden="false" customHeight="false" outlineLevel="0" collapsed="false">
      <c r="A989" s="6" t="s">
        <v>6</v>
      </c>
      <c r="B989" s="2" t="n">
        <v>19333.3333333333</v>
      </c>
      <c r="C989" s="2" t="n">
        <v>19333.3333333333</v>
      </c>
      <c r="D989" s="3" t="n">
        <v>0</v>
      </c>
    </row>
    <row r="990" customFormat="false" ht="14.4" hidden="false" customHeight="false" outlineLevel="0" collapsed="false">
      <c r="A990" s="6" t="s">
        <v>7</v>
      </c>
      <c r="B990" s="2" t="n">
        <v>17333.3333333333</v>
      </c>
      <c r="C990" s="2" t="n">
        <v>17333.3333333333</v>
      </c>
      <c r="D990" s="3" t="n">
        <v>0</v>
      </c>
    </row>
    <row r="991" customFormat="false" ht="14.4" hidden="false" customHeight="false" outlineLevel="0" collapsed="false">
      <c r="A991" s="6" t="s">
        <v>8</v>
      </c>
      <c r="B991" s="2" t="n">
        <v>18300</v>
      </c>
      <c r="C991" s="2" t="n">
        <v>18833.3333333333</v>
      </c>
      <c r="D991" s="3" t="n">
        <v>2.9143897996357</v>
      </c>
    </row>
    <row r="992" customFormat="false" ht="14.4" hidden="false" customHeight="false" outlineLevel="0" collapsed="false">
      <c r="A992" s="6" t="s">
        <v>121</v>
      </c>
      <c r="B992" s="2" t="n">
        <v>18333.3333333333</v>
      </c>
      <c r="C992" s="2" t="n">
        <v>19000</v>
      </c>
      <c r="D992" s="3" t="n">
        <v>3.63636363636364</v>
      </c>
    </row>
    <row r="993" customFormat="false" ht="14.4" hidden="false" customHeight="false" outlineLevel="0" collapsed="false">
      <c r="A993" s="6" t="s">
        <v>11</v>
      </c>
      <c r="B993" s="2" t="n">
        <v>17125</v>
      </c>
      <c r="C993" s="2" t="n">
        <v>17175</v>
      </c>
      <c r="D993" s="3" t="n">
        <v>0.291970802919717</v>
      </c>
    </row>
    <row r="994" customFormat="false" ht="14.4" hidden="false" customHeight="false" outlineLevel="0" collapsed="false">
      <c r="A994" s="6" t="s">
        <v>34</v>
      </c>
      <c r="B994" s="2" t="n">
        <v>19900</v>
      </c>
      <c r="C994" s="2" t="n">
        <v>19600</v>
      </c>
      <c r="D994" s="3" t="n">
        <v>-1.50753768844221</v>
      </c>
    </row>
    <row r="995" customFormat="false" ht="14.4" hidden="false" customHeight="false" outlineLevel="0" collapsed="false">
      <c r="A995" s="6" t="s">
        <v>29</v>
      </c>
      <c r="B995" s="2" t="n">
        <v>19000</v>
      </c>
      <c r="C995" s="2" t="n">
        <v>18750</v>
      </c>
      <c r="D995" s="3" t="n">
        <v>-1.31578947368421</v>
      </c>
    </row>
    <row r="996" customFormat="false" ht="14.4" hidden="false" customHeight="false" outlineLevel="0" collapsed="false">
      <c r="A996" s="6" t="s">
        <v>99</v>
      </c>
      <c r="B996" s="2" t="n">
        <v>20900</v>
      </c>
      <c r="C996" s="2" t="n">
        <v>20900</v>
      </c>
      <c r="D996" s="3" t="n">
        <v>0</v>
      </c>
    </row>
    <row r="997" customFormat="false" ht="14.4" hidden="false" customHeight="false" outlineLevel="0" collapsed="false">
      <c r="A997" s="6" t="s">
        <v>43</v>
      </c>
      <c r="B997" s="2" t="n">
        <v>20250</v>
      </c>
      <c r="C997" s="2" t="n">
        <v>20375</v>
      </c>
      <c r="D997" s="3" t="n">
        <v>0.617283950617287</v>
      </c>
    </row>
    <row r="998" customFormat="false" ht="14.4" hidden="false" customHeight="false" outlineLevel="0" collapsed="false">
      <c r="A998" s="6" t="s">
        <v>75</v>
      </c>
      <c r="B998" s="2" t="n">
        <v>19500</v>
      </c>
      <c r="C998" s="2" t="n">
        <v>19500</v>
      </c>
      <c r="D998" s="3" t="n">
        <v>0</v>
      </c>
    </row>
    <row r="999" customFormat="false" ht="14.4" hidden="false" customHeight="false" outlineLevel="0" collapsed="false">
      <c r="A999" s="6" t="s">
        <v>90</v>
      </c>
      <c r="B999" s="2" t="n">
        <v>20137.5</v>
      </c>
      <c r="C999" s="2" t="n">
        <v>20137.5</v>
      </c>
      <c r="D999" s="3" t="n">
        <v>0</v>
      </c>
    </row>
    <row r="1000" customFormat="false" ht="14.4" hidden="false" customHeight="false" outlineLevel="0" collapsed="false">
      <c r="A1000" s="6" t="s">
        <v>14</v>
      </c>
      <c r="B1000" s="2" t="n">
        <v>18243.3333333333</v>
      </c>
      <c r="C1000" s="2" t="n">
        <v>18243.3333333333</v>
      </c>
      <c r="D1000" s="3" t="n">
        <v>0</v>
      </c>
    </row>
    <row r="1001" customFormat="false" ht="14.4" hidden="false" customHeight="false" outlineLevel="0" collapsed="false">
      <c r="A1001" s="6" t="s">
        <v>105</v>
      </c>
      <c r="B1001" s="2" t="n">
        <v>20433.3333333333</v>
      </c>
      <c r="C1001" s="2" t="n">
        <v>21200</v>
      </c>
      <c r="D1001" s="3" t="n">
        <v>3.75203915171289</v>
      </c>
    </row>
    <row r="1002" customFormat="false" ht="14.4" hidden="false" customHeight="false" outlineLevel="0" collapsed="false">
      <c r="A1002" s="6" t="s">
        <v>15</v>
      </c>
      <c r="B1002" s="2" t="n">
        <v>19066.6666666667</v>
      </c>
      <c r="C1002" s="2" t="n">
        <v>19066.6666666667</v>
      </c>
      <c r="D1002" s="3" t="n">
        <v>0</v>
      </c>
    </row>
    <row r="1003" customFormat="false" ht="14.4" hidden="false" customHeight="false" outlineLevel="0" collapsed="false">
      <c r="A1003" s="6" t="s">
        <v>16</v>
      </c>
      <c r="B1003" s="2" t="n">
        <v>19825</v>
      </c>
      <c r="C1003" s="2" t="n">
        <v>20050</v>
      </c>
      <c r="D1003" s="3" t="n">
        <v>1.13493064312737</v>
      </c>
    </row>
    <row r="1004" customFormat="false" ht="14.4" hidden="false" customHeight="false" outlineLevel="0" collapsed="false">
      <c r="A1004" s="6" t="s">
        <v>18</v>
      </c>
      <c r="B1004" s="2" t="n">
        <v>16375</v>
      </c>
      <c r="C1004" s="2" t="n">
        <v>16375</v>
      </c>
      <c r="D1004" s="3" t="n">
        <v>0</v>
      </c>
    </row>
    <row r="1005" customFormat="false" ht="14.4" hidden="false" customHeight="false" outlineLevel="0" collapsed="false">
      <c r="A1005" s="6" t="s">
        <v>63</v>
      </c>
      <c r="B1005" s="2" t="n">
        <v>19400</v>
      </c>
      <c r="C1005" s="2" t="n">
        <v>20800</v>
      </c>
      <c r="D1005" s="3" t="n">
        <v>7.21649484536082</v>
      </c>
    </row>
    <row r="1006" customFormat="false" ht="14.4" hidden="false" customHeight="false" outlineLevel="0" collapsed="false">
      <c r="A1006" s="6" t="s">
        <v>19</v>
      </c>
      <c r="B1006" s="2" t="n">
        <v>18675</v>
      </c>
      <c r="C1006" s="2" t="n">
        <v>18600</v>
      </c>
      <c r="D1006" s="3" t="n">
        <v>-0.401606425702816</v>
      </c>
    </row>
    <row r="1007" customFormat="false" ht="14.4" hidden="false" customHeight="false" outlineLevel="0" collapsed="false">
      <c r="A1007" s="6" t="s">
        <v>78</v>
      </c>
      <c r="B1007" s="2" t="n">
        <v>20800</v>
      </c>
      <c r="C1007" s="2" t="n">
        <v>20800</v>
      </c>
      <c r="D1007" s="3" t="n">
        <v>0</v>
      </c>
    </row>
    <row r="1008" customFormat="false" ht="14.4" hidden="false" customHeight="false" outlineLevel="0" collapsed="false">
      <c r="A1008" s="6" t="s">
        <v>20</v>
      </c>
      <c r="B1008" s="2" t="n">
        <v>18820</v>
      </c>
      <c r="C1008" s="2" t="n">
        <v>19180</v>
      </c>
      <c r="D1008" s="3" t="n">
        <v>1.91285866099893</v>
      </c>
    </row>
    <row r="1009" customFormat="false" ht="14.4" hidden="false" customHeight="false" outlineLevel="0" collapsed="false">
      <c r="A1009" s="6" t="s">
        <v>64</v>
      </c>
      <c r="B1009" s="2" t="n">
        <v>20566.6666666667</v>
      </c>
      <c r="C1009" s="2" t="n">
        <v>20800</v>
      </c>
      <c r="D1009" s="3" t="n">
        <v>1.13452188006482</v>
      </c>
    </row>
    <row r="1010" customFormat="false" ht="14.4" hidden="false" customHeight="false" outlineLevel="0" collapsed="false">
      <c r="A1010" s="6" t="s">
        <v>79</v>
      </c>
      <c r="B1010" s="2" t="n">
        <v>20133.3333333333</v>
      </c>
      <c r="C1010" s="2" t="n">
        <v>20150</v>
      </c>
      <c r="D1010" s="3" t="n">
        <v>0.08278145695364</v>
      </c>
    </row>
    <row r="1011" customFormat="false" ht="14.4" hidden="false" customHeight="false" outlineLevel="0" collapsed="false">
      <c r="A1011" s="6" t="s">
        <v>116</v>
      </c>
      <c r="B1011" s="2" t="n">
        <v>18633.3333333333</v>
      </c>
      <c r="C1011" s="2" t="n">
        <v>18633.3333333333</v>
      </c>
      <c r="D1011" s="3" t="n">
        <v>0</v>
      </c>
    </row>
    <row r="1012" customFormat="false" ht="14.4" hidden="false" customHeight="false" outlineLevel="0" collapsed="false">
      <c r="A1012" s="6" t="s">
        <v>110</v>
      </c>
      <c r="B1012" s="2" t="n">
        <v>18566.6666666667</v>
      </c>
      <c r="C1012" s="2" t="n">
        <v>18900</v>
      </c>
      <c r="D1012" s="3" t="n">
        <v>1.79533213644523</v>
      </c>
    </row>
    <row r="1013" customFormat="false" ht="14.4" hidden="false" customHeight="false" outlineLevel="0" collapsed="false">
      <c r="A1013" s="6" t="s">
        <v>38</v>
      </c>
      <c r="B1013" s="2" t="n">
        <v>20283.3333333333</v>
      </c>
      <c r="C1013" s="2" t="n">
        <v>20416.6666666667</v>
      </c>
      <c r="D1013" s="3" t="n">
        <v>0.657354149548084</v>
      </c>
    </row>
    <row r="1014" customFormat="false" ht="14.4" hidden="false" customHeight="false" outlineLevel="0" collapsed="false">
      <c r="A1014" s="6" t="s">
        <v>69</v>
      </c>
      <c r="B1014" s="2" t="n">
        <v>17666.6666666667</v>
      </c>
      <c r="C1014" s="2" t="n">
        <v>17333.3333333333</v>
      </c>
      <c r="D1014" s="3" t="n">
        <v>-1.8867924528302</v>
      </c>
    </row>
    <row r="1015" customFormat="false" ht="14.4" hidden="false" customHeight="false" outlineLevel="0" collapsed="false">
      <c r="A1015" s="1" t="s">
        <v>231</v>
      </c>
    </row>
    <row r="1016" customFormat="false" ht="14.4" hidden="false" customHeight="false" outlineLevel="0" collapsed="false">
      <c r="A1016" s="6" t="s">
        <v>113</v>
      </c>
      <c r="B1016" s="2" t="n">
        <v>139200</v>
      </c>
      <c r="C1016" s="2" t="n">
        <v>141000</v>
      </c>
      <c r="D1016" s="3" t="n">
        <v>1.29310344827587</v>
      </c>
    </row>
    <row r="1017" customFormat="false" ht="14.4" hidden="false" customHeight="false" outlineLevel="0" collapsed="false">
      <c r="A1017" s="6" t="s">
        <v>5</v>
      </c>
      <c r="B1017" s="2" t="n">
        <v>151000</v>
      </c>
      <c r="C1017" s="2" t="n">
        <v>150333.333333333</v>
      </c>
      <c r="D1017" s="3" t="n">
        <v>-0.441501103752751</v>
      </c>
    </row>
    <row r="1018" customFormat="false" ht="14.4" hidden="false" customHeight="false" outlineLevel="0" collapsed="false">
      <c r="A1018" s="6" t="s">
        <v>142</v>
      </c>
      <c r="B1018" s="2" t="n">
        <v>155233.333333333</v>
      </c>
      <c r="C1018" s="2" t="n">
        <v>155266.666666667</v>
      </c>
      <c r="D1018" s="3" t="n">
        <v>0.0214730513205863</v>
      </c>
    </row>
    <row r="1019" customFormat="false" ht="14.4" hidden="false" customHeight="false" outlineLevel="0" collapsed="false">
      <c r="A1019" s="6" t="s">
        <v>14</v>
      </c>
      <c r="B1019" s="2" t="n">
        <v>142500</v>
      </c>
      <c r="C1019" s="2" t="n">
        <v>142650</v>
      </c>
      <c r="D1019" s="3" t="n">
        <v>0.105263157894742</v>
      </c>
    </row>
    <row r="1020" customFormat="false" ht="14.4" hidden="false" customHeight="false" outlineLevel="0" collapsed="false">
      <c r="A1020" s="6" t="s">
        <v>63</v>
      </c>
      <c r="B1020" s="2" t="n">
        <v>151850</v>
      </c>
      <c r="C1020" s="2" t="n">
        <v>151850</v>
      </c>
      <c r="D1020" s="3" t="n">
        <v>0</v>
      </c>
    </row>
    <row r="1021" customFormat="false" ht="14.4" hidden="false" customHeight="false" outlineLevel="0" collapsed="false">
      <c r="A1021" s="1" t="s">
        <v>232</v>
      </c>
    </row>
    <row r="1022" customFormat="false" ht="14.4" hidden="false" customHeight="false" outlineLevel="0" collapsed="false">
      <c r="A1022" s="6" t="s">
        <v>50</v>
      </c>
      <c r="B1022" s="2" t="n">
        <v>20383.3333333333</v>
      </c>
      <c r="C1022" s="2" t="n">
        <v>20383.3333333333</v>
      </c>
      <c r="D1022" s="3" t="n">
        <v>0</v>
      </c>
    </row>
    <row r="1023" customFormat="false" ht="14.4" hidden="false" customHeight="false" outlineLevel="0" collapsed="false">
      <c r="A1023" s="6" t="s">
        <v>5</v>
      </c>
      <c r="B1023" s="2" t="n">
        <v>21475</v>
      </c>
      <c r="C1023" s="2" t="n">
        <v>21475</v>
      </c>
      <c r="D1023" s="3" t="n">
        <v>0</v>
      </c>
    </row>
    <row r="1024" customFormat="false" ht="14.4" hidden="false" customHeight="false" outlineLevel="0" collapsed="false">
      <c r="A1024" s="6" t="s">
        <v>142</v>
      </c>
      <c r="B1024" s="2" t="n">
        <v>20966.6666666667</v>
      </c>
      <c r="C1024" s="2" t="n">
        <v>20933.3333333333</v>
      </c>
      <c r="D1024" s="3" t="n">
        <v>-0.1589825119237</v>
      </c>
    </row>
    <row r="1025" customFormat="false" ht="14.4" hidden="false" customHeight="false" outlineLevel="0" collapsed="false">
      <c r="A1025" s="6" t="s">
        <v>98</v>
      </c>
      <c r="B1025" s="2" t="n">
        <v>19666.6666666667</v>
      </c>
      <c r="C1025" s="2" t="n">
        <v>19666.6666666667</v>
      </c>
      <c r="D1025" s="3" t="n">
        <v>0</v>
      </c>
    </row>
    <row r="1026" customFormat="false" ht="14.4" hidden="false" customHeight="false" outlineLevel="0" collapsed="false">
      <c r="A1026" s="6" t="s">
        <v>11</v>
      </c>
      <c r="B1026" s="2" t="n">
        <v>18900</v>
      </c>
      <c r="C1026" s="2" t="n">
        <v>19000</v>
      </c>
      <c r="D1026" s="3" t="n">
        <v>0.529100529100535</v>
      </c>
    </row>
    <row r="1027" customFormat="false" ht="14.4" hidden="false" customHeight="false" outlineLevel="0" collapsed="false">
      <c r="A1027" s="6" t="s">
        <v>29</v>
      </c>
      <c r="B1027" s="2" t="n">
        <v>20050</v>
      </c>
      <c r="C1027" s="2" t="n">
        <v>19675</v>
      </c>
      <c r="D1027" s="3" t="n">
        <v>-1.87032418952618</v>
      </c>
    </row>
    <row r="1028" customFormat="false" ht="14.4" hidden="false" customHeight="false" outlineLevel="0" collapsed="false">
      <c r="A1028" s="6" t="s">
        <v>90</v>
      </c>
      <c r="B1028" s="2" t="n">
        <v>20550</v>
      </c>
      <c r="C1028" s="2" t="n">
        <v>20500</v>
      </c>
      <c r="D1028" s="3" t="n">
        <v>-0.24330900243309</v>
      </c>
    </row>
    <row r="1029" customFormat="false" ht="14.4" hidden="false" customHeight="false" outlineLevel="0" collapsed="false">
      <c r="A1029" s="6" t="s">
        <v>30</v>
      </c>
      <c r="B1029" s="2" t="n">
        <v>19750</v>
      </c>
      <c r="C1029" s="2" t="n">
        <v>19750</v>
      </c>
      <c r="D1029" s="3" t="n">
        <v>0</v>
      </c>
    </row>
    <row r="1030" customFormat="false" ht="14.4" hidden="false" customHeight="false" outlineLevel="0" collapsed="false">
      <c r="A1030" s="6" t="s">
        <v>96</v>
      </c>
      <c r="B1030" s="2" t="n">
        <v>19666.6666666667</v>
      </c>
      <c r="C1030" s="2" t="n">
        <v>20000</v>
      </c>
      <c r="D1030" s="3" t="n">
        <v>1.69491525423728</v>
      </c>
    </row>
    <row r="1031" customFormat="false" ht="14.4" hidden="false" customHeight="false" outlineLevel="0" collapsed="false">
      <c r="A1031" s="6" t="s">
        <v>18</v>
      </c>
      <c r="B1031" s="2" t="n">
        <v>18400</v>
      </c>
      <c r="C1031" s="2" t="n">
        <v>18500</v>
      </c>
      <c r="D1031" s="3" t="n">
        <v>0.543478260869557</v>
      </c>
    </row>
    <row r="1032" customFormat="false" ht="14.4" hidden="false" customHeight="false" outlineLevel="0" collapsed="false">
      <c r="A1032" s="6" t="s">
        <v>63</v>
      </c>
      <c r="B1032" s="2" t="n">
        <v>20483.3333333333</v>
      </c>
      <c r="C1032" s="2" t="n">
        <v>20316.6666666667</v>
      </c>
      <c r="D1032" s="3" t="n">
        <v>-0.81366965012204</v>
      </c>
    </row>
    <row r="1033" customFormat="false" ht="14.4" hidden="false" customHeight="false" outlineLevel="0" collapsed="false">
      <c r="A1033" s="6" t="s">
        <v>64</v>
      </c>
      <c r="B1033" s="2" t="n">
        <v>20483.3333333333</v>
      </c>
      <c r="C1033" s="2" t="n">
        <v>20650</v>
      </c>
      <c r="D1033" s="3" t="n">
        <v>0.813669650122062</v>
      </c>
    </row>
    <row r="1034" customFormat="false" ht="14.4" hidden="false" customHeight="false" outlineLevel="0" collapsed="false">
      <c r="A1034" s="6" t="s">
        <v>117</v>
      </c>
      <c r="B1034" s="2" t="n">
        <v>19783.3333333333</v>
      </c>
      <c r="C1034" s="2" t="n">
        <v>19783.3333333333</v>
      </c>
      <c r="D1034" s="3" t="n">
        <v>0</v>
      </c>
    </row>
    <row r="1035" customFormat="false" ht="14.4" hidden="false" customHeight="false" outlineLevel="0" collapsed="false">
      <c r="A1035" s="1" t="s">
        <v>233</v>
      </c>
    </row>
    <row r="1036" customFormat="false" ht="14.4" hidden="false" customHeight="false" outlineLevel="0" collapsed="false">
      <c r="A1036" s="6" t="s">
        <v>32</v>
      </c>
      <c r="B1036" s="2" t="n">
        <v>131625</v>
      </c>
      <c r="C1036" s="2" t="n">
        <v>135900</v>
      </c>
      <c r="D1036" s="3" t="n">
        <v>3.24786324786326</v>
      </c>
    </row>
    <row r="1037" customFormat="false" ht="14.4" hidden="false" customHeight="false" outlineLevel="0" collapsed="false">
      <c r="A1037" s="6" t="s">
        <v>43</v>
      </c>
      <c r="B1037" s="2" t="n">
        <v>129600</v>
      </c>
      <c r="C1037" s="2" t="n">
        <v>133266.666666667</v>
      </c>
      <c r="D1037" s="3" t="n">
        <v>2.82921810699588</v>
      </c>
    </row>
    <row r="1038" customFormat="false" ht="14.4" hidden="false" customHeight="false" outlineLevel="0" collapsed="false">
      <c r="A1038" s="6" t="s">
        <v>96</v>
      </c>
      <c r="B1038" s="2" t="n">
        <v>123750</v>
      </c>
      <c r="C1038" s="2" t="n">
        <v>124250</v>
      </c>
      <c r="D1038" s="3" t="n">
        <v>0.404040404040407</v>
      </c>
    </row>
    <row r="1039" customFormat="false" ht="14.4" hidden="false" customHeight="false" outlineLevel="0" collapsed="false">
      <c r="A1039" s="1" t="s">
        <v>234</v>
      </c>
    </row>
    <row r="1040" customFormat="false" ht="14.4" hidden="false" customHeight="false" outlineLevel="0" collapsed="false">
      <c r="A1040" s="6" t="s">
        <v>50</v>
      </c>
      <c r="B1040" s="2" t="n">
        <v>14500</v>
      </c>
      <c r="C1040" s="2" t="n">
        <v>14500</v>
      </c>
      <c r="D1040" s="3" t="n">
        <v>0</v>
      </c>
    </row>
    <row r="1041" customFormat="false" ht="14.4" hidden="false" customHeight="false" outlineLevel="0" collapsed="false">
      <c r="A1041" s="6" t="s">
        <v>5</v>
      </c>
      <c r="B1041" s="2" t="n">
        <v>16166.6666666667</v>
      </c>
      <c r="C1041" s="2" t="n">
        <v>16166.6666666667</v>
      </c>
      <c r="D1041" s="3" t="n">
        <v>0</v>
      </c>
    </row>
    <row r="1042" customFormat="false" ht="14.4" hidden="false" customHeight="false" outlineLevel="0" collapsed="false">
      <c r="A1042" s="6" t="s">
        <v>33</v>
      </c>
      <c r="B1042" s="2" t="n">
        <v>17466.6666666667</v>
      </c>
      <c r="C1042" s="2" t="n">
        <v>17200</v>
      </c>
      <c r="D1042" s="3" t="n">
        <v>-1.52671755725191</v>
      </c>
    </row>
    <row r="1043" customFormat="false" ht="14.4" hidden="false" customHeight="false" outlineLevel="0" collapsed="false">
      <c r="A1043" s="6" t="s">
        <v>6</v>
      </c>
      <c r="B1043" s="2" t="n">
        <v>15625</v>
      </c>
      <c r="C1043" s="2" t="n">
        <v>15625</v>
      </c>
      <c r="D1043" s="3" t="n">
        <v>0</v>
      </c>
    </row>
    <row r="1044" customFormat="false" ht="14.4" hidden="false" customHeight="false" outlineLevel="0" collapsed="false">
      <c r="A1044" s="6" t="s">
        <v>7</v>
      </c>
      <c r="B1044" s="2" t="n">
        <v>18000</v>
      </c>
      <c r="C1044" s="2" t="n">
        <v>18800</v>
      </c>
      <c r="D1044" s="3" t="n">
        <v>4.44444444444445</v>
      </c>
    </row>
    <row r="1045" customFormat="false" ht="14.4" hidden="false" customHeight="false" outlineLevel="0" collapsed="false">
      <c r="A1045" s="6" t="s">
        <v>8</v>
      </c>
      <c r="B1045" s="2" t="n">
        <v>15233.3333333333</v>
      </c>
      <c r="C1045" s="2" t="n">
        <v>15233.3333333333</v>
      </c>
      <c r="D1045" s="3" t="n">
        <v>0</v>
      </c>
    </row>
    <row r="1046" customFormat="false" ht="14.4" hidden="false" customHeight="false" outlineLevel="0" collapsed="false">
      <c r="A1046" s="6" t="s">
        <v>121</v>
      </c>
      <c r="B1046" s="2" t="n">
        <v>15666.6666666667</v>
      </c>
      <c r="C1046" s="2" t="n">
        <v>15666.6666666667</v>
      </c>
      <c r="D1046" s="3" t="n">
        <v>0</v>
      </c>
    </row>
    <row r="1047" customFormat="false" ht="14.4" hidden="false" customHeight="false" outlineLevel="0" collapsed="false">
      <c r="A1047" s="6" t="s">
        <v>53</v>
      </c>
      <c r="B1047" s="2" t="n">
        <v>16000</v>
      </c>
      <c r="C1047" s="2" t="n">
        <v>15500</v>
      </c>
      <c r="D1047" s="3" t="n">
        <v>-3.125</v>
      </c>
    </row>
    <row r="1048" customFormat="false" ht="14.4" hidden="false" customHeight="false" outlineLevel="0" collapsed="false">
      <c r="A1048" s="6" t="s">
        <v>41</v>
      </c>
      <c r="B1048" s="2" t="n">
        <v>15600</v>
      </c>
      <c r="C1048" s="2" t="n">
        <v>15666.6666666667</v>
      </c>
      <c r="D1048" s="3" t="n">
        <v>0.427350427350426</v>
      </c>
    </row>
    <row r="1049" customFormat="false" ht="14.4" hidden="false" customHeight="false" outlineLevel="0" collapsed="false">
      <c r="A1049" s="6" t="s">
        <v>11</v>
      </c>
      <c r="B1049" s="2" t="n">
        <v>14333.3333333333</v>
      </c>
      <c r="C1049" s="2" t="n">
        <v>14166.6666666667</v>
      </c>
      <c r="D1049" s="3" t="n">
        <v>-1.16279069767443</v>
      </c>
    </row>
    <row r="1050" customFormat="false" ht="14.4" hidden="false" customHeight="false" outlineLevel="0" collapsed="false">
      <c r="A1050" s="6" t="s">
        <v>42</v>
      </c>
      <c r="B1050" s="2" t="n">
        <v>15666.6666666667</v>
      </c>
      <c r="C1050" s="2" t="n">
        <v>16000</v>
      </c>
      <c r="D1050" s="3" t="n">
        <v>2.1276595744681</v>
      </c>
    </row>
    <row r="1051" customFormat="false" ht="14.4" hidden="false" customHeight="false" outlineLevel="0" collapsed="false">
      <c r="A1051" s="6" t="s">
        <v>56</v>
      </c>
      <c r="B1051" s="2" t="n">
        <v>16000</v>
      </c>
      <c r="C1051" s="2" t="n">
        <v>16166.6666666667</v>
      </c>
      <c r="D1051" s="3" t="n">
        <v>1.04166666666665</v>
      </c>
    </row>
    <row r="1052" customFormat="false" ht="14.4" hidden="false" customHeight="false" outlineLevel="0" collapsed="false">
      <c r="A1052" s="6" t="s">
        <v>34</v>
      </c>
      <c r="B1052" s="2" t="n">
        <v>15375</v>
      </c>
      <c r="C1052" s="2" t="n">
        <v>16450</v>
      </c>
      <c r="D1052" s="3" t="n">
        <v>6.99186991869918</v>
      </c>
    </row>
    <row r="1053" customFormat="false" ht="14.4" hidden="false" customHeight="false" outlineLevel="0" collapsed="false">
      <c r="A1053" s="6" t="s">
        <v>35</v>
      </c>
      <c r="B1053" s="2" t="n">
        <v>17750</v>
      </c>
      <c r="C1053" s="2" t="n">
        <v>17875</v>
      </c>
      <c r="D1053" s="3" t="n">
        <v>0.704225352112675</v>
      </c>
    </row>
    <row r="1054" customFormat="false" ht="14.4" hidden="false" customHeight="false" outlineLevel="0" collapsed="false">
      <c r="A1054" s="6" t="s">
        <v>13</v>
      </c>
      <c r="B1054" s="2" t="n">
        <v>14700</v>
      </c>
      <c r="C1054" s="2" t="n">
        <v>14600</v>
      </c>
      <c r="D1054" s="3" t="n">
        <v>-0.680272108843538</v>
      </c>
    </row>
    <row r="1055" customFormat="false" ht="14.4" hidden="false" customHeight="false" outlineLevel="0" collapsed="false">
      <c r="A1055" s="6" t="s">
        <v>59</v>
      </c>
      <c r="B1055" s="2" t="n">
        <v>14700</v>
      </c>
      <c r="C1055" s="2" t="n">
        <v>14600</v>
      </c>
      <c r="D1055" s="3" t="n">
        <v>-0.680272108843538</v>
      </c>
    </row>
    <row r="1056" customFormat="false" ht="14.4" hidden="false" customHeight="false" outlineLevel="0" collapsed="false">
      <c r="A1056" s="6" t="s">
        <v>14</v>
      </c>
      <c r="B1056" s="2" t="n">
        <v>12750</v>
      </c>
      <c r="C1056" s="2" t="n">
        <v>13766.6666666667</v>
      </c>
      <c r="D1056" s="3" t="n">
        <v>7.97385620915032</v>
      </c>
    </row>
    <row r="1057" customFormat="false" ht="14.4" hidden="false" customHeight="false" outlineLevel="0" collapsed="false">
      <c r="A1057" s="6" t="s">
        <v>15</v>
      </c>
      <c r="B1057" s="2" t="n">
        <v>16200</v>
      </c>
      <c r="C1057" s="2" t="n">
        <v>16300</v>
      </c>
      <c r="D1057" s="3" t="n">
        <v>0.617283950617287</v>
      </c>
    </row>
    <row r="1058" customFormat="false" ht="14.4" hidden="false" customHeight="false" outlineLevel="0" collapsed="false">
      <c r="A1058" s="6" t="s">
        <v>16</v>
      </c>
      <c r="B1058" s="2" t="n">
        <v>15333.3333333333</v>
      </c>
      <c r="C1058" s="2" t="n">
        <v>15533.3333333333</v>
      </c>
      <c r="D1058" s="3" t="n">
        <v>1.30434782608695</v>
      </c>
    </row>
    <row r="1059" customFormat="false" ht="14.4" hidden="false" customHeight="false" outlineLevel="0" collapsed="false">
      <c r="A1059" s="6" t="s">
        <v>18</v>
      </c>
      <c r="B1059" s="2" t="n">
        <v>14000</v>
      </c>
      <c r="C1059" s="2" t="n">
        <v>14125</v>
      </c>
      <c r="D1059" s="3" t="n">
        <v>0.89285714285714</v>
      </c>
    </row>
    <row r="1060" customFormat="false" ht="14.4" hidden="false" customHeight="false" outlineLevel="0" collapsed="false">
      <c r="A1060" s="6" t="s">
        <v>78</v>
      </c>
      <c r="B1060" s="2" t="n">
        <v>15966.6666666667</v>
      </c>
      <c r="C1060" s="2" t="n">
        <v>16700</v>
      </c>
      <c r="D1060" s="3" t="n">
        <v>4.59290187891441</v>
      </c>
    </row>
    <row r="1061" customFormat="false" ht="14.4" hidden="false" customHeight="false" outlineLevel="0" collapsed="false">
      <c r="A1061" s="6" t="s">
        <v>44</v>
      </c>
      <c r="B1061" s="2" t="n">
        <v>15666.6666666667</v>
      </c>
      <c r="C1061" s="2" t="n">
        <v>15666.6666666667</v>
      </c>
      <c r="D1061" s="3" t="n">
        <v>0</v>
      </c>
    </row>
    <row r="1062" customFormat="false" ht="14.4" hidden="false" customHeight="false" outlineLevel="0" collapsed="false">
      <c r="A1062" s="6" t="s">
        <v>21</v>
      </c>
      <c r="B1062" s="2" t="n">
        <v>14900</v>
      </c>
      <c r="C1062" s="2" t="n">
        <v>14850</v>
      </c>
      <c r="D1062" s="3" t="n">
        <v>-0.335570469798663</v>
      </c>
    </row>
    <row r="1063" customFormat="false" ht="14.4" hidden="false" customHeight="false" outlineLevel="0" collapsed="false">
      <c r="A1063" s="6" t="s">
        <v>22</v>
      </c>
      <c r="B1063" s="2" t="n">
        <v>14380</v>
      </c>
      <c r="C1063" s="2" t="n">
        <v>14600</v>
      </c>
      <c r="D1063" s="3" t="n">
        <v>1.5299026425591</v>
      </c>
    </row>
    <row r="1064" customFormat="false" ht="14.4" hidden="false" customHeight="false" outlineLevel="0" collapsed="false">
      <c r="A1064" s="6" t="s">
        <v>45</v>
      </c>
      <c r="B1064" s="2" t="n">
        <v>15666.6666666667</v>
      </c>
      <c r="C1064" s="2" t="n">
        <v>16000</v>
      </c>
      <c r="D1064" s="3" t="n">
        <v>2.1276595744681</v>
      </c>
    </row>
    <row r="1065" customFormat="false" ht="14.4" hidden="false" customHeight="false" outlineLevel="0" collapsed="false">
      <c r="A1065" s="6" t="s">
        <v>68</v>
      </c>
      <c r="B1065" s="2" t="n">
        <v>18000</v>
      </c>
      <c r="C1065" s="2" t="n">
        <v>18000</v>
      </c>
      <c r="D1065" s="3" t="n">
        <v>0</v>
      </c>
    </row>
    <row r="1066" customFormat="false" ht="14.4" hidden="false" customHeight="false" outlineLevel="0" collapsed="false">
      <c r="A1066" s="6" t="s">
        <v>110</v>
      </c>
      <c r="B1066" s="2" t="n">
        <v>15533.3333333333</v>
      </c>
      <c r="C1066" s="2" t="n">
        <v>15533.3333333333</v>
      </c>
      <c r="D1066" s="3" t="n">
        <v>0</v>
      </c>
    </row>
    <row r="1067" customFormat="false" ht="14.4" hidden="false" customHeight="false" outlineLevel="0" collapsed="false">
      <c r="A1067" s="6" t="s">
        <v>38</v>
      </c>
      <c r="B1067" s="2" t="n">
        <v>16100</v>
      </c>
      <c r="C1067" s="2" t="n">
        <v>16033.3333333333</v>
      </c>
      <c r="D1067" s="3" t="n">
        <v>-0.414078674948237</v>
      </c>
    </row>
    <row r="1068" customFormat="false" ht="14.4" hidden="false" customHeight="false" outlineLevel="0" collapsed="false">
      <c r="A1068" s="6" t="s">
        <v>46</v>
      </c>
      <c r="B1068" s="2" t="n">
        <v>14666.6666666667</v>
      </c>
      <c r="C1068" s="2" t="n">
        <v>15333.3333333333</v>
      </c>
      <c r="D1068" s="3" t="n">
        <v>4.54545454545456</v>
      </c>
    </row>
    <row r="1069" customFormat="false" ht="14.4" hidden="false" customHeight="false" outlineLevel="0" collapsed="false">
      <c r="A1069" s="1" t="s">
        <v>235</v>
      </c>
    </row>
    <row r="1070" customFormat="false" ht="14.4" hidden="false" customHeight="false" outlineLevel="0" collapsed="false">
      <c r="A1070" s="6" t="s">
        <v>27</v>
      </c>
      <c r="B1070" s="2" t="n">
        <v>18750</v>
      </c>
      <c r="C1070" s="2" t="n">
        <v>19250</v>
      </c>
      <c r="D1070" s="3" t="n">
        <v>2.66666666666666</v>
      </c>
    </row>
    <row r="1071" customFormat="false" ht="14.4" hidden="false" customHeight="false" outlineLevel="0" collapsed="false">
      <c r="A1071" s="6" t="s">
        <v>73</v>
      </c>
      <c r="B1071" s="2" t="n">
        <v>12090.5</v>
      </c>
      <c r="C1071" s="2" t="n">
        <v>12081.5</v>
      </c>
      <c r="D1071" s="3" t="n">
        <v>-0.0744386088251114</v>
      </c>
    </row>
    <row r="1072" customFormat="false" ht="14.4" hidden="false" customHeight="false" outlineLevel="0" collapsed="false">
      <c r="A1072" s="6" t="s">
        <v>74</v>
      </c>
      <c r="B1072" s="2" t="n">
        <v>13100</v>
      </c>
      <c r="C1072" s="2" t="n">
        <v>13866.6666666667</v>
      </c>
      <c r="D1072" s="3" t="n">
        <v>5.85241730279897</v>
      </c>
    </row>
    <row r="1073" customFormat="false" ht="14.4" hidden="false" customHeight="false" outlineLevel="0" collapsed="false">
      <c r="A1073" s="6" t="s">
        <v>49</v>
      </c>
      <c r="B1073" s="2" t="n">
        <v>9333.33333333333</v>
      </c>
      <c r="C1073" s="2" t="n">
        <v>9333.33333333333</v>
      </c>
      <c r="D1073" s="3" t="n">
        <v>0</v>
      </c>
    </row>
    <row r="1074" customFormat="false" ht="14.4" hidden="false" customHeight="false" outlineLevel="0" collapsed="false">
      <c r="A1074" s="6" t="s">
        <v>50</v>
      </c>
      <c r="B1074" s="2" t="n">
        <v>10666.6666666667</v>
      </c>
      <c r="C1074" s="2" t="n">
        <v>10450</v>
      </c>
      <c r="D1074" s="3" t="n">
        <v>-2.03125</v>
      </c>
    </row>
    <row r="1075" customFormat="false" ht="14.4" hidden="false" customHeight="false" outlineLevel="0" collapsed="false">
      <c r="A1075" s="6" t="s">
        <v>32</v>
      </c>
      <c r="B1075" s="2" t="n">
        <v>12583.3333333333</v>
      </c>
      <c r="C1075" s="2" t="n">
        <v>12642.8571428571</v>
      </c>
      <c r="D1075" s="3" t="n">
        <v>0.473036896877943</v>
      </c>
    </row>
    <row r="1076" customFormat="false" ht="14.4" hidden="false" customHeight="false" outlineLevel="0" collapsed="false">
      <c r="A1076" s="6" t="s">
        <v>51</v>
      </c>
      <c r="B1076" s="2" t="n">
        <v>10666.6666666667</v>
      </c>
      <c r="C1076" s="2" t="n">
        <v>11333.3333333333</v>
      </c>
      <c r="D1076" s="3" t="n">
        <v>6.25000000000002</v>
      </c>
    </row>
    <row r="1077" customFormat="false" ht="14.4" hidden="false" customHeight="false" outlineLevel="0" collapsed="false">
      <c r="A1077" s="6" t="s">
        <v>236</v>
      </c>
      <c r="B1077" s="2" t="n">
        <v>14750</v>
      </c>
      <c r="C1077" s="2" t="n">
        <v>13666.6666666667</v>
      </c>
      <c r="D1077" s="3" t="n">
        <v>-7.34463276836158</v>
      </c>
    </row>
    <row r="1078" customFormat="false" ht="14.4" hidden="false" customHeight="false" outlineLevel="0" collapsed="false">
      <c r="A1078" s="6" t="s">
        <v>5</v>
      </c>
      <c r="B1078" s="2" t="n">
        <v>10250</v>
      </c>
      <c r="C1078" s="2" t="n">
        <v>10250</v>
      </c>
      <c r="D1078" s="3" t="n">
        <v>0</v>
      </c>
    </row>
    <row r="1079" customFormat="false" ht="14.4" hidden="false" customHeight="false" outlineLevel="0" collapsed="false">
      <c r="A1079" s="6" t="s">
        <v>33</v>
      </c>
      <c r="B1079" s="2" t="n">
        <v>11700</v>
      </c>
      <c r="C1079" s="2" t="n">
        <v>12133.3333333333</v>
      </c>
      <c r="D1079" s="3" t="n">
        <v>3.7037037037037</v>
      </c>
    </row>
    <row r="1080" customFormat="false" ht="14.4" hidden="false" customHeight="false" outlineLevel="0" collapsed="false">
      <c r="A1080" s="6" t="s">
        <v>6</v>
      </c>
      <c r="B1080" s="2" t="n">
        <v>12875</v>
      </c>
      <c r="C1080" s="2" t="n">
        <v>12875</v>
      </c>
      <c r="D1080" s="3" t="n">
        <v>0</v>
      </c>
    </row>
    <row r="1081" customFormat="false" ht="14.4" hidden="false" customHeight="false" outlineLevel="0" collapsed="false">
      <c r="A1081" s="6" t="s">
        <v>142</v>
      </c>
      <c r="B1081" s="2" t="n">
        <v>12866.6666666667</v>
      </c>
      <c r="C1081" s="2" t="n">
        <v>12866.6666666667</v>
      </c>
      <c r="D1081" s="3" t="n">
        <v>0</v>
      </c>
    </row>
    <row r="1082" customFormat="false" ht="14.4" hidden="false" customHeight="false" outlineLevel="0" collapsed="false">
      <c r="A1082" s="6" t="s">
        <v>7</v>
      </c>
      <c r="B1082" s="2" t="n">
        <v>13400</v>
      </c>
      <c r="C1082" s="2" t="n">
        <v>13600</v>
      </c>
      <c r="D1082" s="3" t="n">
        <v>1.49253731343284</v>
      </c>
    </row>
    <row r="1083" customFormat="false" ht="14.4" hidden="false" customHeight="false" outlineLevel="0" collapsed="false">
      <c r="A1083" s="6" t="s">
        <v>8</v>
      </c>
      <c r="B1083" s="2" t="n">
        <v>13000</v>
      </c>
      <c r="C1083" s="2" t="n">
        <v>12966.6666666667</v>
      </c>
      <c r="D1083" s="3" t="n">
        <v>-0.256410256410267</v>
      </c>
    </row>
    <row r="1084" customFormat="false" ht="14.4" hidden="false" customHeight="false" outlineLevel="0" collapsed="false">
      <c r="A1084" s="6" t="s">
        <v>121</v>
      </c>
      <c r="B1084" s="2" t="n">
        <v>12666.6666666667</v>
      </c>
      <c r="C1084" s="2" t="n">
        <v>12750</v>
      </c>
      <c r="D1084" s="3" t="n">
        <v>0.657894736842102</v>
      </c>
    </row>
    <row r="1085" customFormat="false" ht="14.4" hidden="false" customHeight="false" outlineLevel="0" collapsed="false">
      <c r="A1085" s="6" t="s">
        <v>53</v>
      </c>
      <c r="B1085" s="2" t="n">
        <v>12333.3333333333</v>
      </c>
      <c r="C1085" s="2" t="n">
        <v>12500</v>
      </c>
      <c r="D1085" s="3" t="n">
        <v>1.35135135135134</v>
      </c>
    </row>
    <row r="1086" customFormat="false" ht="14.4" hidden="false" customHeight="false" outlineLevel="0" collapsed="false">
      <c r="A1086" s="6" t="s">
        <v>9</v>
      </c>
      <c r="B1086" s="2" t="n">
        <v>13500</v>
      </c>
      <c r="C1086" s="2" t="n">
        <v>13500</v>
      </c>
      <c r="D1086" s="3" t="n">
        <v>0</v>
      </c>
    </row>
    <row r="1087" customFormat="false" ht="14.4" hidden="false" customHeight="false" outlineLevel="0" collapsed="false">
      <c r="A1087" s="6" t="s">
        <v>108</v>
      </c>
      <c r="B1087" s="2" t="n">
        <v>12466.6666666667</v>
      </c>
      <c r="C1087" s="2" t="n">
        <v>12466.6666666667</v>
      </c>
      <c r="D1087" s="3" t="n">
        <v>0</v>
      </c>
    </row>
    <row r="1088" customFormat="false" ht="14.4" hidden="false" customHeight="false" outlineLevel="0" collapsed="false">
      <c r="A1088" s="6" t="s">
        <v>54</v>
      </c>
      <c r="B1088" s="2" t="n">
        <v>10350</v>
      </c>
      <c r="C1088" s="2" t="n">
        <v>10350</v>
      </c>
      <c r="D1088" s="3" t="n">
        <v>0</v>
      </c>
    </row>
    <row r="1089" customFormat="false" ht="14.4" hidden="false" customHeight="false" outlineLevel="0" collapsed="false">
      <c r="A1089" s="6" t="s">
        <v>10</v>
      </c>
      <c r="B1089" s="2" t="n">
        <v>12450</v>
      </c>
      <c r="C1089" s="2" t="n">
        <v>12450</v>
      </c>
      <c r="D1089" s="3" t="n">
        <v>0</v>
      </c>
    </row>
    <row r="1090" customFormat="false" ht="14.4" hidden="false" customHeight="false" outlineLevel="0" collapsed="false">
      <c r="A1090" s="6" t="s">
        <v>11</v>
      </c>
      <c r="B1090" s="2" t="n">
        <v>10966.6666666667</v>
      </c>
      <c r="C1090" s="2" t="n">
        <v>10833.3333333333</v>
      </c>
      <c r="D1090" s="3" t="n">
        <v>-1.21580547112461</v>
      </c>
    </row>
    <row r="1091" customFormat="false" ht="14.4" hidden="false" customHeight="false" outlineLevel="0" collapsed="false">
      <c r="A1091" s="6" t="s">
        <v>42</v>
      </c>
      <c r="B1091" s="2" t="n">
        <v>12000</v>
      </c>
      <c r="C1091" s="2" t="n">
        <v>12000</v>
      </c>
      <c r="D1091" s="3" t="n">
        <v>0</v>
      </c>
    </row>
    <row r="1092" customFormat="false" ht="14.4" hidden="false" customHeight="false" outlineLevel="0" collapsed="false">
      <c r="A1092" s="6" t="s">
        <v>82</v>
      </c>
      <c r="B1092" s="2" t="n">
        <v>10300</v>
      </c>
      <c r="C1092" s="2" t="n">
        <v>12100</v>
      </c>
      <c r="D1092" s="3" t="n">
        <v>17.4757281553398</v>
      </c>
    </row>
    <row r="1093" customFormat="false" ht="14.4" hidden="false" customHeight="false" outlineLevel="0" collapsed="false">
      <c r="A1093" s="6" t="s">
        <v>34</v>
      </c>
      <c r="B1093" s="2" t="n">
        <v>12000</v>
      </c>
      <c r="C1093" s="2" t="n">
        <v>12000</v>
      </c>
      <c r="D1093" s="3" t="n">
        <v>0</v>
      </c>
    </row>
    <row r="1094" customFormat="false" ht="14.4" hidden="false" customHeight="false" outlineLevel="0" collapsed="false">
      <c r="A1094" s="6" t="s">
        <v>29</v>
      </c>
      <c r="B1094" s="2" t="n">
        <v>13366.6666666667</v>
      </c>
      <c r="C1094" s="2" t="n">
        <v>13800</v>
      </c>
      <c r="D1094" s="3" t="n">
        <v>3.2418952618454</v>
      </c>
    </row>
    <row r="1095" customFormat="false" ht="14.4" hidden="false" customHeight="false" outlineLevel="0" collapsed="false">
      <c r="A1095" s="6" t="s">
        <v>99</v>
      </c>
      <c r="B1095" s="2" t="n">
        <v>10166.6666666667</v>
      </c>
      <c r="C1095" s="2" t="n">
        <v>10166.6666666667</v>
      </c>
      <c r="D1095" s="3" t="n">
        <v>0</v>
      </c>
    </row>
    <row r="1096" customFormat="false" ht="14.4" hidden="false" customHeight="false" outlineLevel="0" collapsed="false">
      <c r="A1096" s="6" t="s">
        <v>57</v>
      </c>
      <c r="B1096" s="2" t="n">
        <v>12560</v>
      </c>
      <c r="C1096" s="2" t="n">
        <v>12575</v>
      </c>
      <c r="D1096" s="3" t="n">
        <v>0.119426751592355</v>
      </c>
    </row>
    <row r="1097" customFormat="false" ht="14.4" hidden="false" customHeight="false" outlineLevel="0" collapsed="false">
      <c r="A1097" s="6" t="s">
        <v>58</v>
      </c>
      <c r="B1097" s="2" t="n">
        <v>14750</v>
      </c>
      <c r="C1097" s="2" t="n">
        <v>15000</v>
      </c>
      <c r="D1097" s="3" t="n">
        <v>1.69491525423728</v>
      </c>
    </row>
    <row r="1098" customFormat="false" ht="14.4" hidden="false" customHeight="false" outlineLevel="0" collapsed="false">
      <c r="A1098" s="6" t="s">
        <v>76</v>
      </c>
      <c r="B1098" s="2" t="n">
        <v>14533.3333333333</v>
      </c>
      <c r="C1098" s="2" t="n">
        <v>14433.3333333333</v>
      </c>
      <c r="D1098" s="3" t="n">
        <v>-0.688073394495414</v>
      </c>
    </row>
    <row r="1099" customFormat="false" ht="14.4" hidden="false" customHeight="false" outlineLevel="0" collapsed="false">
      <c r="A1099" s="6" t="s">
        <v>90</v>
      </c>
      <c r="B1099" s="2" t="n">
        <v>12533.3333333333</v>
      </c>
      <c r="C1099" s="2" t="n">
        <v>12533.3333333333</v>
      </c>
      <c r="D1099" s="3" t="n">
        <v>0</v>
      </c>
    </row>
    <row r="1100" customFormat="false" ht="14.4" hidden="false" customHeight="false" outlineLevel="0" collapsed="false">
      <c r="A1100" s="6" t="s">
        <v>14</v>
      </c>
      <c r="B1100" s="2" t="n">
        <v>12326.6666666667</v>
      </c>
      <c r="C1100" s="2" t="n">
        <v>12326.6666666667</v>
      </c>
      <c r="D1100" s="3" t="n">
        <v>0</v>
      </c>
    </row>
    <row r="1101" customFormat="false" ht="14.4" hidden="false" customHeight="false" outlineLevel="0" collapsed="false">
      <c r="A1101" s="6" t="s">
        <v>105</v>
      </c>
      <c r="B1101" s="2" t="n">
        <v>12233.3333333333</v>
      </c>
      <c r="C1101" s="2" t="n">
        <v>11500</v>
      </c>
      <c r="D1101" s="3" t="n">
        <v>-5.99455040871935</v>
      </c>
    </row>
    <row r="1102" customFormat="false" ht="14.4" hidden="false" customHeight="false" outlineLevel="0" collapsed="false">
      <c r="A1102" s="6" t="s">
        <v>15</v>
      </c>
      <c r="B1102" s="2" t="n">
        <v>12635</v>
      </c>
      <c r="C1102" s="2" t="n">
        <v>12635</v>
      </c>
      <c r="D1102" s="3" t="n">
        <v>0</v>
      </c>
    </row>
    <row r="1103" customFormat="false" ht="14.4" hidden="false" customHeight="false" outlineLevel="0" collapsed="false">
      <c r="A1103" s="6" t="s">
        <v>77</v>
      </c>
      <c r="B1103" s="2" t="n">
        <v>14095</v>
      </c>
      <c r="C1103" s="2" t="n">
        <v>14420</v>
      </c>
      <c r="D1103" s="3" t="n">
        <v>2.30578219226676</v>
      </c>
    </row>
    <row r="1104" customFormat="false" ht="14.4" hidden="false" customHeight="false" outlineLevel="0" collapsed="false">
      <c r="A1104" s="6" t="s">
        <v>96</v>
      </c>
      <c r="B1104" s="2" t="n">
        <v>12666.6666666667</v>
      </c>
      <c r="C1104" s="2" t="n">
        <v>12750</v>
      </c>
      <c r="D1104" s="3" t="n">
        <v>0.657894736842102</v>
      </c>
    </row>
    <row r="1105" customFormat="false" ht="14.4" hidden="false" customHeight="false" outlineLevel="0" collapsed="false">
      <c r="A1105" s="6" t="s">
        <v>18</v>
      </c>
      <c r="B1105" s="2" t="n">
        <v>12666.6666666667</v>
      </c>
      <c r="C1105" s="2" t="n">
        <v>13500</v>
      </c>
      <c r="D1105" s="3" t="n">
        <v>6.57894736842106</v>
      </c>
    </row>
    <row r="1106" customFormat="false" ht="14.4" hidden="false" customHeight="false" outlineLevel="0" collapsed="false">
      <c r="A1106" s="6" t="s">
        <v>63</v>
      </c>
      <c r="B1106" s="2" t="n">
        <v>9500</v>
      </c>
      <c r="C1106" s="2" t="n">
        <v>9975</v>
      </c>
      <c r="D1106" s="3" t="n">
        <v>5</v>
      </c>
    </row>
    <row r="1107" customFormat="false" ht="14.4" hidden="false" customHeight="false" outlineLevel="0" collapsed="false">
      <c r="A1107" s="6" t="s">
        <v>78</v>
      </c>
      <c r="B1107" s="2" t="n">
        <v>14180</v>
      </c>
      <c r="C1107" s="2" t="n">
        <v>14180</v>
      </c>
      <c r="D1107" s="3" t="n">
        <v>0</v>
      </c>
    </row>
    <row r="1108" customFormat="false" ht="14.4" hidden="false" customHeight="false" outlineLevel="0" collapsed="false">
      <c r="A1108" s="6" t="s">
        <v>20</v>
      </c>
      <c r="B1108" s="2" t="n">
        <v>12580</v>
      </c>
      <c r="C1108" s="2" t="n">
        <v>12580</v>
      </c>
      <c r="D1108" s="3" t="n">
        <v>0</v>
      </c>
    </row>
    <row r="1109" customFormat="false" ht="14.4" hidden="false" customHeight="false" outlineLevel="0" collapsed="false">
      <c r="A1109" s="6" t="s">
        <v>224</v>
      </c>
      <c r="B1109" s="2" t="n">
        <v>12000</v>
      </c>
      <c r="C1109" s="2" t="n">
        <v>12000</v>
      </c>
      <c r="D1109" s="3" t="n">
        <v>0</v>
      </c>
    </row>
    <row r="1110" customFormat="false" ht="14.4" hidden="false" customHeight="false" outlineLevel="0" collapsed="false">
      <c r="A1110" s="6" t="s">
        <v>22</v>
      </c>
      <c r="B1110" s="2" t="n">
        <v>10950</v>
      </c>
      <c r="C1110" s="2" t="n">
        <v>11075</v>
      </c>
      <c r="D1110" s="3" t="n">
        <v>1.14155251141552</v>
      </c>
    </row>
    <row r="1111" customFormat="false" ht="14.4" hidden="false" customHeight="false" outlineLevel="0" collapsed="false">
      <c r="A1111" s="6" t="s">
        <v>117</v>
      </c>
      <c r="B1111" s="2" t="n">
        <v>9450</v>
      </c>
      <c r="C1111" s="2" t="n">
        <v>10650</v>
      </c>
      <c r="D1111" s="3" t="n">
        <v>12.6984126984127</v>
      </c>
    </row>
    <row r="1112" customFormat="false" ht="14.4" hidden="false" customHeight="false" outlineLevel="0" collapsed="false">
      <c r="A1112" s="6" t="s">
        <v>45</v>
      </c>
      <c r="B1112" s="2" t="n">
        <v>11750</v>
      </c>
      <c r="C1112" s="2" t="n">
        <v>11666.6666666667</v>
      </c>
      <c r="D1112" s="3" t="n">
        <v>-0.709219858156029</v>
      </c>
    </row>
    <row r="1113" customFormat="false" ht="14.4" hidden="false" customHeight="false" outlineLevel="0" collapsed="false">
      <c r="A1113" s="6" t="s">
        <v>148</v>
      </c>
      <c r="B1113" s="2" t="n">
        <v>11500</v>
      </c>
      <c r="C1113" s="2" t="n">
        <v>11500</v>
      </c>
      <c r="D1113" s="3" t="n">
        <v>0</v>
      </c>
    </row>
    <row r="1114" customFormat="false" ht="14.4" hidden="false" customHeight="false" outlineLevel="0" collapsed="false">
      <c r="A1114" s="6" t="s">
        <v>23</v>
      </c>
      <c r="B1114" s="2" t="n">
        <v>11793.3333333333</v>
      </c>
      <c r="C1114" s="2" t="n">
        <v>12366.6666666667</v>
      </c>
      <c r="D1114" s="3" t="n">
        <v>4.86150367439231</v>
      </c>
    </row>
    <row r="1115" customFormat="false" ht="14.4" hidden="false" customHeight="false" outlineLevel="0" collapsed="false">
      <c r="A1115" s="6" t="s">
        <v>110</v>
      </c>
      <c r="B1115" s="2" t="n">
        <v>12733.3333333333</v>
      </c>
      <c r="C1115" s="2" t="n">
        <v>12733.3333333333</v>
      </c>
      <c r="D1115" s="3" t="n">
        <v>0</v>
      </c>
    </row>
    <row r="1116" customFormat="false" ht="14.4" hidden="false" customHeight="false" outlineLevel="0" collapsed="false">
      <c r="A1116" s="6" t="s">
        <v>46</v>
      </c>
      <c r="B1116" s="2" t="n">
        <v>14000</v>
      </c>
      <c r="C1116" s="2" t="n">
        <v>13125</v>
      </c>
      <c r="D1116" s="3" t="n">
        <v>-6.25</v>
      </c>
    </row>
    <row r="1117" customFormat="false" ht="14.4" hidden="false" customHeight="false" outlineLevel="0" collapsed="false">
      <c r="A1117" s="6" t="s">
        <v>24</v>
      </c>
      <c r="B1117" s="2" t="n">
        <v>14666.6666666667</v>
      </c>
      <c r="C1117" s="2" t="n">
        <v>15250</v>
      </c>
      <c r="D1117" s="3" t="n">
        <v>3.97727272727273</v>
      </c>
    </row>
    <row r="1118" customFormat="false" ht="14.4" hidden="false" customHeight="false" outlineLevel="0" collapsed="false">
      <c r="A1118" s="6" t="s">
        <v>47</v>
      </c>
      <c r="B1118" s="2" t="n">
        <v>12533.3333333333</v>
      </c>
      <c r="C1118" s="2" t="n">
        <v>12700</v>
      </c>
      <c r="D1118" s="3" t="n">
        <v>1.32978723404256</v>
      </c>
    </row>
    <row r="1119" customFormat="false" ht="14.4" hidden="false" customHeight="false" outlineLevel="0" collapsed="false">
      <c r="A1119" s="6" t="s">
        <v>69</v>
      </c>
      <c r="B1119" s="2" t="n">
        <v>12333.3333333333</v>
      </c>
      <c r="C1119" s="2" t="n">
        <v>12833.3333333333</v>
      </c>
      <c r="D1119" s="3" t="n">
        <v>4.05405405405406</v>
      </c>
    </row>
    <row r="1120" customFormat="false" ht="14.4" hidden="false" customHeight="false" outlineLevel="0" collapsed="false">
      <c r="A1120" s="1" t="s">
        <v>237</v>
      </c>
    </row>
    <row r="1121" customFormat="false" ht="14.4" hidden="false" customHeight="false" outlineLevel="0" collapsed="false">
      <c r="A1121" s="6" t="s">
        <v>54</v>
      </c>
      <c r="B1121" s="2" t="n">
        <v>9745</v>
      </c>
      <c r="C1121" s="2" t="n">
        <v>9733.33333333333</v>
      </c>
      <c r="D1121" s="3" t="n">
        <v>-0.119719514280825</v>
      </c>
    </row>
    <row r="1122" customFormat="false" ht="14.4" hidden="false" customHeight="false" outlineLevel="0" collapsed="false">
      <c r="A1122" s="6" t="s">
        <v>19</v>
      </c>
      <c r="B1122" s="2" t="n">
        <v>17666.6666666667</v>
      </c>
      <c r="C1122" s="2" t="n">
        <v>17300</v>
      </c>
      <c r="D1122" s="3" t="n">
        <v>-2.07547169811322</v>
      </c>
    </row>
    <row r="1123" customFormat="false" ht="14.4" hidden="false" customHeight="false" outlineLevel="0" collapsed="false">
      <c r="A1123" s="6" t="s">
        <v>24</v>
      </c>
      <c r="B1123" s="2" t="n">
        <v>11666.6666666667</v>
      </c>
      <c r="C1123" s="2" t="n">
        <v>11666.6666666667</v>
      </c>
      <c r="D1123" s="3" t="n">
        <v>0</v>
      </c>
    </row>
    <row r="1124" customFormat="false" ht="14.4" hidden="false" customHeight="false" outlineLevel="0" collapsed="false">
      <c r="A1124" s="1" t="s">
        <v>238</v>
      </c>
    </row>
    <row r="1125" customFormat="false" ht="14.4" hidden="false" customHeight="false" outlineLevel="0" collapsed="false">
      <c r="A1125" s="6" t="s">
        <v>26</v>
      </c>
      <c r="B1125" s="2" t="n">
        <v>17333.3333333333</v>
      </c>
      <c r="C1125" s="2" t="n">
        <v>17333.3333333333</v>
      </c>
      <c r="D1125" s="3" t="n">
        <v>0</v>
      </c>
    </row>
    <row r="1126" customFormat="false" ht="14.4" hidden="false" customHeight="false" outlineLevel="0" collapsed="false">
      <c r="A1126" s="6" t="s">
        <v>43</v>
      </c>
      <c r="B1126" s="2" t="n">
        <v>19000</v>
      </c>
      <c r="C1126" s="2" t="n">
        <v>19333.3333333333</v>
      </c>
      <c r="D1126" s="3" t="n">
        <v>1.75438596491226</v>
      </c>
    </row>
    <row r="1127" customFormat="false" ht="14.4" hidden="false" customHeight="false" outlineLevel="0" collapsed="false">
      <c r="A1127" s="6" t="s">
        <v>96</v>
      </c>
      <c r="B1127" s="2" t="n">
        <v>20333.3333333333</v>
      </c>
      <c r="C1127" s="2" t="n">
        <v>20333.3333333333</v>
      </c>
      <c r="D1127" s="3" t="n">
        <v>0</v>
      </c>
    </row>
    <row r="1128" customFormat="false" ht="14.4" hidden="false" customHeight="false" outlineLevel="0" collapsed="false">
      <c r="A1128" s="6" t="s">
        <v>44</v>
      </c>
      <c r="B1128" s="2" t="n">
        <v>22666.6666666667</v>
      </c>
      <c r="C1128" s="2" t="n">
        <v>22500</v>
      </c>
      <c r="D1128" s="3" t="n">
        <v>-0.735294117647067</v>
      </c>
    </row>
    <row r="1129" customFormat="false" ht="14.4" hidden="false" customHeight="false" outlineLevel="0" collapsed="false">
      <c r="A1129" s="1" t="s">
        <v>239</v>
      </c>
    </row>
    <row r="1130" customFormat="false" ht="14.4" hidden="false" customHeight="false" outlineLevel="0" collapsed="false">
      <c r="A1130" s="6" t="s">
        <v>108</v>
      </c>
      <c r="B1130" s="2" t="n">
        <v>16600</v>
      </c>
      <c r="C1130" s="2" t="n">
        <v>16700</v>
      </c>
      <c r="D1130" s="3" t="n">
        <v>0.602409638554224</v>
      </c>
    </row>
    <row r="1131" customFormat="false" ht="14.4" hidden="false" customHeight="false" outlineLevel="0" collapsed="false">
      <c r="A1131" s="6" t="s">
        <v>17</v>
      </c>
      <c r="B1131" s="2" t="n">
        <v>14025</v>
      </c>
      <c r="C1131" s="2" t="n">
        <v>14025</v>
      </c>
      <c r="D1131" s="3" t="n">
        <v>0</v>
      </c>
    </row>
    <row r="1132" customFormat="false" ht="14.4" hidden="false" customHeight="false" outlineLevel="0" collapsed="false">
      <c r="A1132" s="6" t="s">
        <v>18</v>
      </c>
      <c r="B1132" s="2" t="n">
        <v>14375</v>
      </c>
      <c r="C1132" s="2" t="n">
        <v>14575</v>
      </c>
      <c r="D1132" s="3" t="n">
        <v>1.39130434782608</v>
      </c>
    </row>
    <row r="1133" customFormat="false" ht="14.4" hidden="false" customHeight="false" outlineLevel="0" collapsed="false">
      <c r="A1133" s="1" t="s">
        <v>240</v>
      </c>
    </row>
    <row r="1134" customFormat="false" ht="14.4" hidden="false" customHeight="false" outlineLevel="0" collapsed="false">
      <c r="A1134" s="6" t="s">
        <v>73</v>
      </c>
      <c r="B1134" s="2" t="n">
        <v>54933.5</v>
      </c>
      <c r="C1134" s="2" t="n">
        <v>51910</v>
      </c>
      <c r="D1134" s="3" t="n">
        <v>-5.50392747594819</v>
      </c>
    </row>
    <row r="1135" customFormat="false" ht="14.4" hidden="false" customHeight="false" outlineLevel="0" collapsed="false">
      <c r="A1135" s="6" t="s">
        <v>29</v>
      </c>
      <c r="B1135" s="2" t="n">
        <v>47460</v>
      </c>
      <c r="C1135" s="2" t="n">
        <v>46860</v>
      </c>
      <c r="D1135" s="3" t="n">
        <v>-1.26422250316056</v>
      </c>
    </row>
    <row r="1136" customFormat="false" ht="14.4" hidden="false" customHeight="false" outlineLevel="0" collapsed="false">
      <c r="A1136" s="6" t="s">
        <v>75</v>
      </c>
      <c r="B1136" s="2" t="n">
        <v>49275</v>
      </c>
      <c r="C1136" s="2" t="n">
        <v>49275</v>
      </c>
      <c r="D1136" s="3" t="n">
        <v>0</v>
      </c>
    </row>
    <row r="1137" customFormat="false" ht="14.4" hidden="false" customHeight="false" outlineLevel="0" collapsed="false">
      <c r="A1137" s="6" t="s">
        <v>15</v>
      </c>
      <c r="B1137" s="2" t="n">
        <v>45226.6666666667</v>
      </c>
      <c r="C1137" s="2" t="n">
        <v>45226.6666666667</v>
      </c>
      <c r="D1137" s="3" t="n">
        <v>0</v>
      </c>
    </row>
    <row r="1138" customFormat="false" ht="14.4" hidden="false" customHeight="false" outlineLevel="0" collapsed="false">
      <c r="A1138" s="6" t="s">
        <v>77</v>
      </c>
      <c r="B1138" s="2" t="n">
        <v>44635</v>
      </c>
      <c r="C1138" s="2" t="n">
        <v>47267.25</v>
      </c>
      <c r="D1138" s="3" t="n">
        <v>5.89727792091408</v>
      </c>
    </row>
    <row r="1139" customFormat="false" ht="14.4" hidden="false" customHeight="false" outlineLevel="0" collapsed="false">
      <c r="A1139" s="6" t="s">
        <v>78</v>
      </c>
      <c r="B1139" s="2" t="n">
        <v>48580</v>
      </c>
      <c r="C1139" s="2" t="n">
        <v>49450</v>
      </c>
      <c r="D1139" s="3" t="n">
        <v>1.79086043639358</v>
      </c>
    </row>
    <row r="1140" customFormat="false" ht="14.4" hidden="false" customHeight="false" outlineLevel="0" collapsed="false">
      <c r="A1140" s="6" t="s">
        <v>134</v>
      </c>
      <c r="B1140" s="2" t="n">
        <v>39910</v>
      </c>
      <c r="C1140" s="2" t="n">
        <v>40385</v>
      </c>
      <c r="D1140" s="3" t="n">
        <v>1.19017790027562</v>
      </c>
    </row>
    <row r="1141" customFormat="false" ht="14.4" hidden="false" customHeight="false" outlineLevel="0" collapsed="false">
      <c r="A1141" s="6" t="s">
        <v>118</v>
      </c>
      <c r="B1141" s="2" t="n">
        <v>44276</v>
      </c>
      <c r="C1141" s="2" t="n">
        <v>44276</v>
      </c>
      <c r="D1141" s="3" t="n">
        <v>0</v>
      </c>
    </row>
    <row r="1142" customFormat="false" ht="14.4" hidden="false" customHeight="false" outlineLevel="0" collapsed="false">
      <c r="A1142" s="1" t="s">
        <v>241</v>
      </c>
    </row>
    <row r="1143" customFormat="false" ht="14.4" hidden="false" customHeight="false" outlineLevel="0" collapsed="false">
      <c r="A1143" s="6" t="s">
        <v>29</v>
      </c>
      <c r="B1143" s="2" t="n">
        <v>15166.6666666667</v>
      </c>
      <c r="C1143" s="2" t="n">
        <v>14333.3333333333</v>
      </c>
      <c r="D1143" s="3" t="n">
        <v>-5.49450549450549</v>
      </c>
    </row>
    <row r="1144" customFormat="false" ht="14.4" hidden="false" customHeight="false" outlineLevel="0" collapsed="false">
      <c r="A1144" s="6" t="s">
        <v>75</v>
      </c>
      <c r="B1144" s="2" t="n">
        <v>14025</v>
      </c>
      <c r="C1144" s="2" t="n">
        <v>14175</v>
      </c>
      <c r="D1144" s="3" t="n">
        <v>1.06951871657754</v>
      </c>
    </row>
    <row r="1145" customFormat="false" ht="14.4" hidden="false" customHeight="false" outlineLevel="0" collapsed="false">
      <c r="A1145" s="6" t="s">
        <v>78</v>
      </c>
      <c r="B1145" s="2" t="n">
        <v>14600</v>
      </c>
      <c r="C1145" s="2" t="n">
        <v>14600</v>
      </c>
      <c r="D1145" s="3" t="n">
        <v>0</v>
      </c>
    </row>
    <row r="1146" customFormat="false" ht="14.4" hidden="false" customHeight="false" outlineLevel="0" collapsed="false">
      <c r="A1146" s="1" t="s">
        <v>242</v>
      </c>
    </row>
    <row r="1147" customFormat="false" ht="14.4" hidden="false" customHeight="false" outlineLevel="0" collapsed="false">
      <c r="A1147" s="6" t="s">
        <v>43</v>
      </c>
      <c r="B1147" s="2" t="n">
        <v>144500</v>
      </c>
      <c r="C1147" s="2" t="n">
        <v>152500</v>
      </c>
      <c r="D1147" s="3" t="n">
        <v>5.53633217993079</v>
      </c>
    </row>
    <row r="1148" customFormat="false" ht="14.4" hidden="false" customHeight="false" outlineLevel="0" collapsed="false">
      <c r="A1148" s="6" t="s">
        <v>44</v>
      </c>
      <c r="B1148" s="2" t="n">
        <v>141666.666666667</v>
      </c>
      <c r="C1148" s="2" t="n">
        <v>143333.333333333</v>
      </c>
      <c r="D1148" s="3" t="n">
        <v>1.17647058823531</v>
      </c>
    </row>
    <row r="1149" customFormat="false" ht="14.4" hidden="false" customHeight="false" outlineLevel="0" collapsed="false">
      <c r="A1149" s="6" t="s">
        <v>24</v>
      </c>
      <c r="B1149" s="2" t="n">
        <v>133500</v>
      </c>
      <c r="C1149" s="2" t="n">
        <v>133000</v>
      </c>
      <c r="D1149" s="3" t="n">
        <v>-0.374531835205993</v>
      </c>
    </row>
    <row r="1150" customFormat="false" ht="14.4" hidden="false" customHeight="false" outlineLevel="0" collapsed="false">
      <c r="A1150" s="1" t="s">
        <v>243</v>
      </c>
    </row>
    <row r="1151" customFormat="false" ht="14.4" hidden="false" customHeight="false" outlineLevel="0" collapsed="false">
      <c r="A1151" s="6" t="s">
        <v>59</v>
      </c>
      <c r="B1151" s="2" t="n">
        <v>20666.6666666667</v>
      </c>
      <c r="C1151" s="2" t="n">
        <v>20666.6666666667</v>
      </c>
      <c r="D1151" s="3" t="n">
        <v>0</v>
      </c>
    </row>
    <row r="1152" customFormat="false" ht="14.4" hidden="false" customHeight="false" outlineLevel="0" collapsed="false">
      <c r="A1152" s="6" t="s">
        <v>18</v>
      </c>
      <c r="B1152" s="2" t="n">
        <v>17750</v>
      </c>
      <c r="C1152" s="2" t="n">
        <v>18125</v>
      </c>
      <c r="D1152" s="3" t="n">
        <v>2.11267605633803</v>
      </c>
    </row>
    <row r="1153" customFormat="false" ht="14.4" hidden="false" customHeight="false" outlineLevel="0" collapsed="false">
      <c r="A1153" s="6" t="s">
        <v>21</v>
      </c>
      <c r="B1153" s="2" t="n">
        <v>20500</v>
      </c>
      <c r="C1153" s="2" t="n">
        <v>20375</v>
      </c>
      <c r="D1153" s="3" t="n">
        <v>-0.609756097560976</v>
      </c>
    </row>
    <row r="1154" customFormat="false" ht="14.4" hidden="false" customHeight="false" outlineLevel="0" collapsed="false">
      <c r="A1154" s="6" t="s">
        <v>22</v>
      </c>
      <c r="B1154" s="2" t="n">
        <v>19050</v>
      </c>
      <c r="C1154" s="2" t="n">
        <v>19300</v>
      </c>
      <c r="D1154" s="3" t="n">
        <v>1.31233595800524</v>
      </c>
    </row>
    <row r="1155" customFormat="false" ht="14.4" hidden="false" customHeight="false" outlineLevel="0" collapsed="false">
      <c r="A1155" s="1" t="s">
        <v>244</v>
      </c>
    </row>
    <row r="1156" customFormat="false" ht="14.4" hidden="false" customHeight="false" outlineLevel="0" collapsed="false">
      <c r="A1156" s="6" t="s">
        <v>26</v>
      </c>
      <c r="B1156" s="2" t="n">
        <v>15333.3333333333</v>
      </c>
      <c r="C1156" s="2" t="n">
        <v>15333.3333333333</v>
      </c>
      <c r="D1156" s="3" t="n">
        <v>0</v>
      </c>
    </row>
    <row r="1157" customFormat="false" ht="14.4" hidden="false" customHeight="false" outlineLevel="0" collapsed="false">
      <c r="A1157" s="6" t="s">
        <v>29</v>
      </c>
      <c r="B1157" s="2" t="n">
        <v>16166.6666666667</v>
      </c>
      <c r="C1157" s="2" t="n">
        <v>17566.6666666667</v>
      </c>
      <c r="D1157" s="3" t="n">
        <v>8.659793814433</v>
      </c>
    </row>
    <row r="1158" customFormat="false" ht="14.4" hidden="false" customHeight="false" outlineLevel="0" collapsed="false">
      <c r="A1158" s="6" t="s">
        <v>75</v>
      </c>
      <c r="B1158" s="2" t="n">
        <v>16166.6666666667</v>
      </c>
      <c r="C1158" s="2" t="n">
        <v>17366.6666666667</v>
      </c>
      <c r="D1158" s="3" t="n">
        <v>7.42268041237115</v>
      </c>
    </row>
    <row r="1159" customFormat="false" ht="14.4" hidden="false" customHeight="false" outlineLevel="0" collapsed="false">
      <c r="A1159" s="6" t="s">
        <v>96</v>
      </c>
      <c r="B1159" s="2" t="n">
        <v>16333.3333333333</v>
      </c>
      <c r="C1159" s="2" t="n">
        <v>16333.3333333333</v>
      </c>
      <c r="D1159" s="3" t="n">
        <v>0</v>
      </c>
    </row>
    <row r="1160" customFormat="false" ht="14.4" hidden="false" customHeight="false" outlineLevel="0" collapsed="false">
      <c r="A1160" s="6" t="s">
        <v>17</v>
      </c>
      <c r="B1160" s="2" t="n">
        <v>15033.3333333333</v>
      </c>
      <c r="C1160" s="2" t="n">
        <v>15033.3333333333</v>
      </c>
      <c r="D1160" s="3" t="n">
        <v>0</v>
      </c>
    </row>
    <row r="1161" customFormat="false" ht="14.4" hidden="false" customHeight="false" outlineLevel="0" collapsed="false">
      <c r="A1161" s="6" t="s">
        <v>78</v>
      </c>
      <c r="B1161" s="2" t="n">
        <v>16200</v>
      </c>
      <c r="C1161" s="2" t="n">
        <v>16200</v>
      </c>
      <c r="D1161" s="3" t="n">
        <v>0</v>
      </c>
    </row>
    <row r="1162" customFormat="false" ht="14.4" hidden="false" customHeight="false" outlineLevel="0" collapsed="false">
      <c r="A1162" s="6" t="s">
        <v>171</v>
      </c>
      <c r="B1162" s="2" t="n">
        <v>16528</v>
      </c>
      <c r="C1162" s="2" t="n">
        <v>16765.5</v>
      </c>
      <c r="D1162" s="3" t="n">
        <v>1.43695546950628</v>
      </c>
    </row>
    <row r="1163" customFormat="false" ht="14.4" hidden="false" customHeight="false" outlineLevel="0" collapsed="false">
      <c r="A1163" s="6" t="s">
        <v>110</v>
      </c>
      <c r="B1163" s="2" t="n">
        <v>13333.3333333333</v>
      </c>
      <c r="C1163" s="2" t="n">
        <v>13066.6666666667</v>
      </c>
      <c r="D1163" s="3" t="n">
        <v>-2.00000000000001</v>
      </c>
    </row>
    <row r="1164" customFormat="false" ht="14.4" hidden="false" customHeight="false" outlineLevel="0" collapsed="false">
      <c r="A1164" s="1" t="s">
        <v>245</v>
      </c>
    </row>
    <row r="1165" customFormat="false" ht="14.4" hidden="false" customHeight="false" outlineLevel="0" collapsed="false">
      <c r="A1165" s="6" t="s">
        <v>151</v>
      </c>
      <c r="B1165" s="2" t="n">
        <v>118333.333333333</v>
      </c>
      <c r="C1165" s="2" t="n">
        <v>121666.666666667</v>
      </c>
      <c r="D1165" s="3" t="n">
        <v>2.81690140845072</v>
      </c>
    </row>
    <row r="1166" customFormat="false" ht="14.4" hidden="false" customHeight="false" outlineLevel="0" collapsed="false">
      <c r="A1166" s="6" t="s">
        <v>10</v>
      </c>
      <c r="B1166" s="2" t="n">
        <v>113200</v>
      </c>
      <c r="C1166" s="2" t="n">
        <v>113700</v>
      </c>
      <c r="D1166" s="3" t="n">
        <v>0.441696113074208</v>
      </c>
    </row>
    <row r="1167" customFormat="false" ht="14.4" hidden="false" customHeight="false" outlineLevel="0" collapsed="false">
      <c r="A1167" s="6" t="s">
        <v>14</v>
      </c>
      <c r="B1167" s="2" t="n">
        <v>112433.333333333</v>
      </c>
      <c r="C1167" s="2" t="n">
        <v>112650</v>
      </c>
      <c r="D1167" s="3" t="n">
        <v>0.192706789208419</v>
      </c>
    </row>
    <row r="1168" customFormat="false" ht="14.4" hidden="false" customHeight="false" outlineLevel="0" collapsed="false">
      <c r="A1168" s="6" t="s">
        <v>18</v>
      </c>
      <c r="B1168" s="2" t="n">
        <v>106500</v>
      </c>
      <c r="C1168" s="2" t="n">
        <v>106000</v>
      </c>
      <c r="D1168" s="3" t="n">
        <v>-0.469483568075113</v>
      </c>
    </row>
    <row r="1169" customFormat="false" ht="14.4" hidden="false" customHeight="false" outlineLevel="0" collapsed="false">
      <c r="A1169" s="6" t="s">
        <v>20</v>
      </c>
      <c r="B1169" s="2" t="n">
        <v>120333.333333333</v>
      </c>
      <c r="C1169" s="2" t="n">
        <v>122000</v>
      </c>
      <c r="D1169" s="3" t="n">
        <v>1.38504155124655</v>
      </c>
    </row>
    <row r="1170" customFormat="false" ht="14.4" hidden="false" customHeight="false" outlineLevel="0" collapsed="false">
      <c r="A1170" s="1" t="s">
        <v>246</v>
      </c>
    </row>
    <row r="1171" customFormat="false" ht="14.4" hidden="false" customHeight="false" outlineLevel="0" collapsed="false">
      <c r="A1171" s="6" t="s">
        <v>26</v>
      </c>
      <c r="B1171" s="2" t="n">
        <v>17250</v>
      </c>
      <c r="C1171" s="2" t="n">
        <v>17250</v>
      </c>
      <c r="D1171" s="3" t="n">
        <v>0</v>
      </c>
    </row>
    <row r="1172" customFormat="false" ht="14.4" hidden="false" customHeight="false" outlineLevel="0" collapsed="false">
      <c r="A1172" s="6" t="s">
        <v>151</v>
      </c>
      <c r="B1172" s="2" t="n">
        <v>15666.6666666667</v>
      </c>
      <c r="C1172" s="2" t="n">
        <v>15666.6666666667</v>
      </c>
      <c r="D1172" s="3" t="n">
        <v>0</v>
      </c>
    </row>
    <row r="1173" customFormat="false" ht="14.4" hidden="false" customHeight="false" outlineLevel="0" collapsed="false">
      <c r="A1173" s="6" t="s">
        <v>11</v>
      </c>
      <c r="B1173" s="2" t="n">
        <v>13833.3333333333</v>
      </c>
      <c r="C1173" s="2" t="n">
        <v>14666.6666666667</v>
      </c>
      <c r="D1173" s="3" t="n">
        <v>6.02409638554216</v>
      </c>
    </row>
    <row r="1174" customFormat="false" ht="14.4" hidden="false" customHeight="false" outlineLevel="0" collapsed="false">
      <c r="A1174" s="6" t="s">
        <v>29</v>
      </c>
      <c r="B1174" s="2" t="n">
        <v>16075</v>
      </c>
      <c r="C1174" s="2" t="n">
        <v>16075</v>
      </c>
      <c r="D1174" s="3" t="n">
        <v>0</v>
      </c>
    </row>
    <row r="1175" customFormat="false" ht="14.4" hidden="false" customHeight="false" outlineLevel="0" collapsed="false">
      <c r="A1175" s="6" t="s">
        <v>43</v>
      </c>
      <c r="B1175" s="2" t="n">
        <v>16780</v>
      </c>
      <c r="C1175" s="2" t="n">
        <v>16580</v>
      </c>
      <c r="D1175" s="3" t="n">
        <v>-1.19189511323003</v>
      </c>
    </row>
    <row r="1176" customFormat="false" ht="14.4" hidden="false" customHeight="false" outlineLevel="0" collapsed="false">
      <c r="A1176" s="6" t="s">
        <v>14</v>
      </c>
      <c r="B1176" s="2" t="n">
        <v>14900</v>
      </c>
      <c r="C1176" s="2" t="n">
        <v>14925</v>
      </c>
      <c r="D1176" s="3" t="n">
        <v>0.167785234899331</v>
      </c>
    </row>
    <row r="1177" customFormat="false" ht="14.4" hidden="false" customHeight="false" outlineLevel="0" collapsed="false">
      <c r="A1177" s="6" t="s">
        <v>20</v>
      </c>
      <c r="B1177" s="2" t="n">
        <v>17833.3333333333</v>
      </c>
      <c r="C1177" s="2" t="n">
        <v>18333.3333333333</v>
      </c>
      <c r="D1177" s="3" t="n">
        <v>2.803738317757</v>
      </c>
    </row>
    <row r="1178" customFormat="false" ht="14.4" hidden="false" customHeight="false" outlineLevel="0" collapsed="false">
      <c r="A1178" s="6" t="s">
        <v>21</v>
      </c>
      <c r="B1178" s="2" t="n">
        <v>15166.6666666667</v>
      </c>
      <c r="C1178" s="2" t="n">
        <v>15333.3333333333</v>
      </c>
      <c r="D1178" s="3" t="n">
        <v>1.09890109890112</v>
      </c>
    </row>
    <row r="1179" customFormat="false" ht="14.4" hidden="false" customHeight="false" outlineLevel="0" collapsed="false">
      <c r="A1179" s="6" t="s">
        <v>46</v>
      </c>
      <c r="B1179" s="2" t="n">
        <v>15125</v>
      </c>
      <c r="C1179" s="2" t="n">
        <v>14750</v>
      </c>
      <c r="D1179" s="3" t="n">
        <v>-2.47933884297521</v>
      </c>
    </row>
    <row r="1180" customFormat="false" ht="14.4" hidden="false" customHeight="false" outlineLevel="0" collapsed="false">
      <c r="A1180" s="1" t="s">
        <v>247</v>
      </c>
    </row>
    <row r="1181" customFormat="false" ht="14.4" hidden="false" customHeight="false" outlineLevel="0" collapsed="false">
      <c r="A1181" s="6" t="s">
        <v>73</v>
      </c>
      <c r="B1181" s="2" t="n">
        <v>17600</v>
      </c>
      <c r="C1181" s="2" t="n">
        <v>17766.6666666667</v>
      </c>
      <c r="D1181" s="3" t="n">
        <v>0.946969696969702</v>
      </c>
    </row>
    <row r="1182" customFormat="false" ht="14.4" hidden="false" customHeight="false" outlineLevel="0" collapsed="false">
      <c r="A1182" s="6" t="s">
        <v>74</v>
      </c>
      <c r="B1182" s="2" t="n">
        <v>17300</v>
      </c>
      <c r="C1182" s="2" t="n">
        <v>17283.3333333333</v>
      </c>
      <c r="D1182" s="3" t="n">
        <v>-0.0963391136801661</v>
      </c>
    </row>
    <row r="1183" customFormat="false" ht="14.4" hidden="false" customHeight="false" outlineLevel="0" collapsed="false">
      <c r="A1183" s="6" t="s">
        <v>151</v>
      </c>
      <c r="B1183" s="2" t="n">
        <v>16300</v>
      </c>
      <c r="C1183" s="2" t="n">
        <v>16500</v>
      </c>
      <c r="D1183" s="3" t="n">
        <v>1.22699386503067</v>
      </c>
    </row>
    <row r="1184" customFormat="false" ht="14.4" hidden="false" customHeight="false" outlineLevel="0" collapsed="false">
      <c r="A1184" s="6" t="s">
        <v>113</v>
      </c>
      <c r="B1184" s="2" t="n">
        <v>16587.5</v>
      </c>
      <c r="C1184" s="2" t="n">
        <v>16537.5</v>
      </c>
      <c r="D1184" s="3" t="n">
        <v>-0.301431801055008</v>
      </c>
    </row>
    <row r="1185" customFormat="false" ht="14.4" hidden="false" customHeight="false" outlineLevel="0" collapsed="false">
      <c r="A1185" s="6" t="s">
        <v>50</v>
      </c>
      <c r="B1185" s="2" t="n">
        <v>17300</v>
      </c>
      <c r="C1185" s="2" t="n">
        <v>17625</v>
      </c>
      <c r="D1185" s="3" t="n">
        <v>1.878612716763</v>
      </c>
    </row>
    <row r="1186" customFormat="false" ht="14.4" hidden="false" customHeight="false" outlineLevel="0" collapsed="false">
      <c r="A1186" s="6" t="s">
        <v>32</v>
      </c>
      <c r="B1186" s="2" t="n">
        <v>17000</v>
      </c>
      <c r="C1186" s="2" t="n">
        <v>17314.2857142857</v>
      </c>
      <c r="D1186" s="3" t="n">
        <v>1.84873949579831</v>
      </c>
    </row>
    <row r="1187" customFormat="false" ht="14.4" hidden="false" customHeight="false" outlineLevel="0" collapsed="false">
      <c r="A1187" s="6" t="s">
        <v>114</v>
      </c>
      <c r="B1187" s="2" t="n">
        <v>17483.3333333333</v>
      </c>
      <c r="C1187" s="2" t="n">
        <v>17483.3333333333</v>
      </c>
      <c r="D1187" s="3" t="n">
        <v>0</v>
      </c>
    </row>
    <row r="1188" customFormat="false" ht="14.4" hidden="false" customHeight="false" outlineLevel="0" collapsed="false">
      <c r="A1188" s="6" t="s">
        <v>5</v>
      </c>
      <c r="B1188" s="2" t="n">
        <v>20600</v>
      </c>
      <c r="C1188" s="2" t="n">
        <v>20600</v>
      </c>
      <c r="D1188" s="3" t="n">
        <v>0</v>
      </c>
    </row>
    <row r="1189" customFormat="false" ht="14.4" hidden="false" customHeight="false" outlineLevel="0" collapsed="false">
      <c r="A1189" s="6" t="s">
        <v>33</v>
      </c>
      <c r="B1189" s="2" t="n">
        <v>19066.6666666667</v>
      </c>
      <c r="C1189" s="2" t="n">
        <v>19666.6666666667</v>
      </c>
      <c r="D1189" s="3" t="n">
        <v>3.14685314685315</v>
      </c>
    </row>
    <row r="1190" customFormat="false" ht="14.4" hidden="false" customHeight="false" outlineLevel="0" collapsed="false">
      <c r="A1190" s="6" t="s">
        <v>6</v>
      </c>
      <c r="B1190" s="2" t="n">
        <v>17000</v>
      </c>
      <c r="C1190" s="2" t="n">
        <v>17000</v>
      </c>
      <c r="D1190" s="3" t="n">
        <v>0</v>
      </c>
    </row>
    <row r="1191" customFormat="false" ht="14.4" hidden="false" customHeight="false" outlineLevel="0" collapsed="false">
      <c r="A1191" s="6" t="s">
        <v>142</v>
      </c>
      <c r="B1191" s="2" t="n">
        <v>18466.6666666667</v>
      </c>
      <c r="C1191" s="2" t="n">
        <v>18466.6666666667</v>
      </c>
      <c r="D1191" s="3" t="n">
        <v>0</v>
      </c>
    </row>
    <row r="1192" customFormat="false" ht="14.4" hidden="false" customHeight="false" outlineLevel="0" collapsed="false">
      <c r="A1192" s="6" t="s">
        <v>7</v>
      </c>
      <c r="B1192" s="2" t="n">
        <v>17600</v>
      </c>
      <c r="C1192" s="2" t="n">
        <v>17400</v>
      </c>
      <c r="D1192" s="3" t="n">
        <v>-1.13636363636364</v>
      </c>
    </row>
    <row r="1193" customFormat="false" ht="14.4" hidden="false" customHeight="false" outlineLevel="0" collapsed="false">
      <c r="A1193" s="6" t="s">
        <v>8</v>
      </c>
      <c r="B1193" s="2" t="n">
        <v>16700</v>
      </c>
      <c r="C1193" s="2" t="n">
        <v>16900</v>
      </c>
      <c r="D1193" s="3" t="n">
        <v>1.19760479041917</v>
      </c>
    </row>
    <row r="1194" customFormat="false" ht="14.4" hidden="false" customHeight="false" outlineLevel="0" collapsed="false">
      <c r="A1194" s="6" t="s">
        <v>98</v>
      </c>
      <c r="B1194" s="2" t="n">
        <v>17250</v>
      </c>
      <c r="C1194" s="2" t="n">
        <v>18000</v>
      </c>
      <c r="D1194" s="3" t="n">
        <v>4.34782608695652</v>
      </c>
    </row>
    <row r="1195" customFormat="false" ht="14.4" hidden="false" customHeight="false" outlineLevel="0" collapsed="false">
      <c r="A1195" s="6" t="s">
        <v>121</v>
      </c>
      <c r="B1195" s="2" t="n">
        <v>17000</v>
      </c>
      <c r="C1195" s="2" t="n">
        <v>17250</v>
      </c>
      <c r="D1195" s="3" t="n">
        <v>1.47058823529411</v>
      </c>
    </row>
    <row r="1196" customFormat="false" ht="14.4" hidden="false" customHeight="false" outlineLevel="0" collapsed="false">
      <c r="A1196" s="6" t="s">
        <v>9</v>
      </c>
      <c r="B1196" s="2" t="n">
        <v>19400</v>
      </c>
      <c r="C1196" s="2" t="n">
        <v>19400</v>
      </c>
      <c r="D1196" s="3" t="n">
        <v>0</v>
      </c>
    </row>
    <row r="1197" customFormat="false" ht="14.4" hidden="false" customHeight="false" outlineLevel="0" collapsed="false">
      <c r="A1197" s="6" t="s">
        <v>108</v>
      </c>
      <c r="B1197" s="2" t="n">
        <v>18250</v>
      </c>
      <c r="C1197" s="2" t="n">
        <v>18250</v>
      </c>
      <c r="D1197" s="3" t="n">
        <v>0</v>
      </c>
    </row>
    <row r="1198" customFormat="false" ht="14.4" hidden="false" customHeight="false" outlineLevel="0" collapsed="false">
      <c r="A1198" s="6" t="s">
        <v>54</v>
      </c>
      <c r="B1198" s="2" t="n">
        <v>18333.3333333333</v>
      </c>
      <c r="C1198" s="2" t="n">
        <v>18333.3333333333</v>
      </c>
      <c r="D1198" s="3" t="n">
        <v>0</v>
      </c>
    </row>
    <row r="1199" customFormat="false" ht="14.4" hidden="false" customHeight="false" outlineLevel="0" collapsed="false">
      <c r="A1199" s="6" t="s">
        <v>41</v>
      </c>
      <c r="B1199" s="2" t="n">
        <v>16600</v>
      </c>
      <c r="C1199" s="2" t="n">
        <v>16233.3333333333</v>
      </c>
      <c r="D1199" s="3" t="n">
        <v>-2.20883534136546</v>
      </c>
    </row>
    <row r="1200" customFormat="false" ht="14.4" hidden="false" customHeight="false" outlineLevel="0" collapsed="false">
      <c r="A1200" s="6" t="s">
        <v>11</v>
      </c>
      <c r="B1200" s="2" t="n">
        <v>15750</v>
      </c>
      <c r="C1200" s="2" t="n">
        <v>15750</v>
      </c>
      <c r="D1200" s="3" t="n">
        <v>0</v>
      </c>
    </row>
    <row r="1201" customFormat="false" ht="14.4" hidden="false" customHeight="false" outlineLevel="0" collapsed="false">
      <c r="A1201" s="6" t="s">
        <v>42</v>
      </c>
      <c r="B1201" s="2" t="n">
        <v>17000</v>
      </c>
      <c r="C1201" s="2" t="n">
        <v>17000</v>
      </c>
      <c r="D1201" s="3" t="n">
        <v>0</v>
      </c>
    </row>
    <row r="1202" customFormat="false" ht="14.4" hidden="false" customHeight="false" outlineLevel="0" collapsed="false">
      <c r="A1202" s="6" t="s">
        <v>82</v>
      </c>
      <c r="B1202" s="2" t="n">
        <v>18150</v>
      </c>
      <c r="C1202" s="2" t="n">
        <v>18875</v>
      </c>
      <c r="D1202" s="3" t="n">
        <v>3.99449035812671</v>
      </c>
    </row>
    <row r="1203" customFormat="false" ht="14.4" hidden="false" customHeight="false" outlineLevel="0" collapsed="false">
      <c r="A1203" s="6" t="s">
        <v>34</v>
      </c>
      <c r="B1203" s="2" t="n">
        <v>16750</v>
      </c>
      <c r="C1203" s="2" t="n">
        <v>16550</v>
      </c>
      <c r="D1203" s="3" t="n">
        <v>-1.19402985074627</v>
      </c>
    </row>
    <row r="1204" customFormat="false" ht="14.4" hidden="false" customHeight="false" outlineLevel="0" collapsed="false">
      <c r="A1204" s="6" t="s">
        <v>29</v>
      </c>
      <c r="B1204" s="2" t="n">
        <v>16875</v>
      </c>
      <c r="C1204" s="2" t="n">
        <v>17375</v>
      </c>
      <c r="D1204" s="3" t="n">
        <v>2.96296296296297</v>
      </c>
    </row>
    <row r="1205" customFormat="false" ht="14.4" hidden="false" customHeight="false" outlineLevel="0" collapsed="false">
      <c r="A1205" s="6" t="s">
        <v>103</v>
      </c>
      <c r="B1205" s="2" t="n">
        <v>17796.3333333333</v>
      </c>
      <c r="C1205" s="2" t="n">
        <v>17796.3333333333</v>
      </c>
      <c r="D1205" s="3" t="n">
        <v>0</v>
      </c>
    </row>
    <row r="1206" customFormat="false" ht="14.4" hidden="false" customHeight="false" outlineLevel="0" collapsed="false">
      <c r="A1206" s="6" t="s">
        <v>35</v>
      </c>
      <c r="B1206" s="2" t="n">
        <v>17816.6666666667</v>
      </c>
      <c r="C1206" s="2" t="n">
        <v>17950</v>
      </c>
      <c r="D1206" s="3" t="n">
        <v>0.748362956033666</v>
      </c>
    </row>
    <row r="1207" customFormat="false" ht="14.4" hidden="false" customHeight="false" outlineLevel="0" collapsed="false">
      <c r="A1207" s="6" t="s">
        <v>58</v>
      </c>
      <c r="B1207" s="2" t="n">
        <v>22000</v>
      </c>
      <c r="C1207" s="2" t="n">
        <v>22000</v>
      </c>
      <c r="D1207" s="3" t="n">
        <v>0</v>
      </c>
    </row>
    <row r="1208" customFormat="false" ht="14.4" hidden="false" customHeight="false" outlineLevel="0" collapsed="false">
      <c r="A1208" s="6" t="s">
        <v>76</v>
      </c>
      <c r="B1208" s="2" t="n">
        <v>18682.6666666667</v>
      </c>
      <c r="C1208" s="2" t="n">
        <v>19716.6666666667</v>
      </c>
      <c r="D1208" s="3" t="n">
        <v>5.53454182129602</v>
      </c>
    </row>
    <row r="1209" customFormat="false" ht="14.4" hidden="false" customHeight="false" outlineLevel="0" collapsed="false">
      <c r="A1209" s="6" t="s">
        <v>90</v>
      </c>
      <c r="B1209" s="2" t="n">
        <v>17658.3333333333</v>
      </c>
      <c r="C1209" s="2" t="n">
        <v>17675</v>
      </c>
      <c r="D1209" s="3" t="n">
        <v>0.0943841434638992</v>
      </c>
    </row>
    <row r="1210" customFormat="false" ht="14.4" hidden="false" customHeight="false" outlineLevel="0" collapsed="false">
      <c r="A1210" s="6" t="s">
        <v>14</v>
      </c>
      <c r="B1210" s="2" t="n">
        <v>16300</v>
      </c>
      <c r="C1210" s="2" t="n">
        <v>17150</v>
      </c>
      <c r="D1210" s="3" t="n">
        <v>5.21472392638036</v>
      </c>
    </row>
    <row r="1211" customFormat="false" ht="14.4" hidden="false" customHeight="false" outlineLevel="0" collapsed="false">
      <c r="A1211" s="6" t="s">
        <v>105</v>
      </c>
      <c r="B1211" s="2" t="n">
        <v>18600</v>
      </c>
      <c r="C1211" s="2" t="n">
        <v>18725</v>
      </c>
      <c r="D1211" s="3" t="n">
        <v>0.672043010752699</v>
      </c>
    </row>
    <row r="1212" customFormat="false" ht="14.4" hidden="false" customHeight="false" outlineLevel="0" collapsed="false">
      <c r="A1212" s="6" t="s">
        <v>15</v>
      </c>
      <c r="B1212" s="2" t="n">
        <v>17650</v>
      </c>
      <c r="C1212" s="2" t="n">
        <v>17700</v>
      </c>
      <c r="D1212" s="3" t="n">
        <v>0.283286118980164</v>
      </c>
    </row>
    <row r="1213" customFormat="false" ht="14.4" hidden="false" customHeight="false" outlineLevel="0" collapsed="false">
      <c r="A1213" s="6" t="s">
        <v>30</v>
      </c>
      <c r="B1213" s="2" t="n">
        <v>17000</v>
      </c>
      <c r="C1213" s="2" t="n">
        <v>16833.3333333333</v>
      </c>
      <c r="D1213" s="3" t="n">
        <v>-0.980392156862753</v>
      </c>
    </row>
    <row r="1214" customFormat="false" ht="14.4" hidden="false" customHeight="false" outlineLevel="0" collapsed="false">
      <c r="A1214" s="6" t="s">
        <v>16</v>
      </c>
      <c r="B1214" s="2" t="n">
        <v>18866.6666666667</v>
      </c>
      <c r="C1214" s="2" t="n">
        <v>18866.6666666667</v>
      </c>
      <c r="D1214" s="3" t="n">
        <v>0</v>
      </c>
    </row>
    <row r="1215" customFormat="false" ht="14.4" hidden="false" customHeight="false" outlineLevel="0" collapsed="false">
      <c r="A1215" s="6" t="s">
        <v>96</v>
      </c>
      <c r="B1215" s="2" t="n">
        <v>18000</v>
      </c>
      <c r="C1215" s="2" t="n">
        <v>18140</v>
      </c>
      <c r="D1215" s="3" t="n">
        <v>0.777777777777788</v>
      </c>
    </row>
    <row r="1216" customFormat="false" ht="14.4" hidden="false" customHeight="false" outlineLevel="0" collapsed="false">
      <c r="A1216" s="6" t="s">
        <v>18</v>
      </c>
      <c r="B1216" s="2" t="n">
        <v>16250</v>
      </c>
      <c r="C1216" s="2" t="n">
        <v>16250</v>
      </c>
      <c r="D1216" s="3" t="n">
        <v>0</v>
      </c>
    </row>
    <row r="1217" customFormat="false" ht="14.4" hidden="false" customHeight="false" outlineLevel="0" collapsed="false">
      <c r="A1217" s="6" t="s">
        <v>63</v>
      </c>
      <c r="B1217" s="2" t="n">
        <v>17225</v>
      </c>
      <c r="C1217" s="2" t="n">
        <v>17380</v>
      </c>
      <c r="D1217" s="3" t="n">
        <v>0.899854862119009</v>
      </c>
    </row>
    <row r="1218" customFormat="false" ht="14.4" hidden="false" customHeight="false" outlineLevel="0" collapsed="false">
      <c r="A1218" s="6" t="s">
        <v>19</v>
      </c>
      <c r="B1218" s="2" t="n">
        <v>17100</v>
      </c>
      <c r="C1218" s="2" t="n">
        <v>17450</v>
      </c>
      <c r="D1218" s="3" t="n">
        <v>2.04678362573099</v>
      </c>
    </row>
    <row r="1219" customFormat="false" ht="14.4" hidden="false" customHeight="false" outlineLevel="0" collapsed="false">
      <c r="A1219" s="6" t="s">
        <v>20</v>
      </c>
      <c r="B1219" s="2" t="n">
        <v>17200</v>
      </c>
      <c r="C1219" s="2" t="n">
        <v>17400</v>
      </c>
      <c r="D1219" s="3" t="n">
        <v>1.16279069767442</v>
      </c>
    </row>
    <row r="1220" customFormat="false" ht="14.4" hidden="false" customHeight="false" outlineLevel="0" collapsed="false">
      <c r="A1220" s="6" t="s">
        <v>44</v>
      </c>
      <c r="B1220" s="2" t="n">
        <v>18233.3333333333</v>
      </c>
      <c r="C1220" s="2" t="n">
        <v>18233.3333333333</v>
      </c>
      <c r="D1220" s="3" t="n">
        <v>0</v>
      </c>
    </row>
    <row r="1221" customFormat="false" ht="14.4" hidden="false" customHeight="false" outlineLevel="0" collapsed="false">
      <c r="A1221" s="6" t="s">
        <v>64</v>
      </c>
      <c r="B1221" s="2" t="n">
        <v>17716.6666666667</v>
      </c>
      <c r="C1221" s="2" t="n">
        <v>17716.6666666667</v>
      </c>
      <c r="D1221" s="3" t="n">
        <v>0</v>
      </c>
    </row>
    <row r="1222" customFormat="false" ht="14.4" hidden="false" customHeight="false" outlineLevel="0" collapsed="false">
      <c r="A1222" s="6" t="s">
        <v>79</v>
      </c>
      <c r="B1222" s="2" t="n">
        <v>18383.3333333333</v>
      </c>
      <c r="C1222" s="2" t="n">
        <v>18500</v>
      </c>
      <c r="D1222" s="3" t="n">
        <v>0.634632819582959</v>
      </c>
    </row>
    <row r="1223" customFormat="false" ht="14.4" hidden="false" customHeight="false" outlineLevel="0" collapsed="false">
      <c r="A1223" s="6" t="s">
        <v>92</v>
      </c>
      <c r="B1223" s="2" t="n">
        <v>16500</v>
      </c>
      <c r="C1223" s="2" t="n">
        <v>15833.3333333333</v>
      </c>
      <c r="D1223" s="3" t="n">
        <v>-4.04040404040403</v>
      </c>
    </row>
    <row r="1224" customFormat="false" ht="14.4" hidden="false" customHeight="false" outlineLevel="0" collapsed="false">
      <c r="A1224" s="6" t="s">
        <v>117</v>
      </c>
      <c r="B1224" s="2" t="n">
        <v>17475</v>
      </c>
      <c r="C1224" s="2" t="n">
        <v>17475</v>
      </c>
      <c r="D1224" s="3" t="n">
        <v>0</v>
      </c>
    </row>
    <row r="1225" customFormat="false" ht="14.4" hidden="false" customHeight="false" outlineLevel="0" collapsed="false">
      <c r="A1225" s="6" t="s">
        <v>186</v>
      </c>
      <c r="B1225" s="2" t="n">
        <v>19600</v>
      </c>
      <c r="C1225" s="2" t="n">
        <v>19866.6666666667</v>
      </c>
      <c r="D1225" s="3" t="n">
        <v>1.36054421768708</v>
      </c>
    </row>
    <row r="1226" customFormat="false" ht="14.4" hidden="false" customHeight="false" outlineLevel="0" collapsed="false">
      <c r="A1226" s="6" t="s">
        <v>67</v>
      </c>
      <c r="B1226" s="2" t="n">
        <v>19500</v>
      </c>
      <c r="C1226" s="2" t="n">
        <v>19125</v>
      </c>
      <c r="D1226" s="3" t="n">
        <v>-1.92307692307693</v>
      </c>
    </row>
    <row r="1227" customFormat="false" ht="14.4" hidden="false" customHeight="false" outlineLevel="0" collapsed="false">
      <c r="A1227" s="6" t="s">
        <v>159</v>
      </c>
      <c r="B1227" s="2" t="n">
        <v>17900</v>
      </c>
      <c r="C1227" s="2" t="n">
        <v>18066.6666666667</v>
      </c>
      <c r="D1227" s="3" t="n">
        <v>0.931098696461841</v>
      </c>
    </row>
    <row r="1228" customFormat="false" ht="14.4" hidden="false" customHeight="false" outlineLevel="0" collapsed="false">
      <c r="A1228" s="6" t="s">
        <v>110</v>
      </c>
      <c r="B1228" s="2" t="n">
        <v>16633.3333333333</v>
      </c>
      <c r="C1228" s="2" t="n">
        <v>16533.3333333333</v>
      </c>
      <c r="D1228" s="3" t="n">
        <v>-0.60120240480962</v>
      </c>
    </row>
    <row r="1229" customFormat="false" ht="14.4" hidden="false" customHeight="false" outlineLevel="0" collapsed="false">
      <c r="A1229" s="6" t="s">
        <v>38</v>
      </c>
      <c r="B1229" s="2" t="n">
        <v>18787.5</v>
      </c>
      <c r="C1229" s="2" t="n">
        <v>18662.5</v>
      </c>
      <c r="D1229" s="3" t="n">
        <v>-0.665335994677307</v>
      </c>
    </row>
    <row r="1230" customFormat="false" ht="14.4" hidden="false" customHeight="false" outlineLevel="0" collapsed="false">
      <c r="A1230" s="6" t="s">
        <v>46</v>
      </c>
      <c r="B1230" s="2" t="n">
        <v>16900</v>
      </c>
      <c r="C1230" s="2" t="n">
        <v>16800</v>
      </c>
      <c r="D1230" s="3" t="n">
        <v>-0.591715976331364</v>
      </c>
    </row>
    <row r="1231" customFormat="false" ht="14.4" hidden="false" customHeight="false" outlineLevel="0" collapsed="false">
      <c r="A1231" s="6" t="s">
        <v>24</v>
      </c>
      <c r="B1231" s="2" t="n">
        <v>17000</v>
      </c>
      <c r="C1231" s="2" t="n">
        <v>17000</v>
      </c>
      <c r="D1231" s="3" t="n">
        <v>0</v>
      </c>
    </row>
    <row r="1232" customFormat="false" ht="14.4" hidden="false" customHeight="false" outlineLevel="0" collapsed="false">
      <c r="A1232" s="6" t="s">
        <v>47</v>
      </c>
      <c r="B1232" s="2" t="n">
        <v>16666.6666666667</v>
      </c>
      <c r="C1232" s="2" t="n">
        <v>16933.3333333333</v>
      </c>
      <c r="D1232" s="3" t="n">
        <v>1.59999999999998</v>
      </c>
    </row>
    <row r="1233" customFormat="false" ht="14.4" hidden="false" customHeight="false" outlineLevel="0" collapsed="false">
      <c r="A1233" s="6" t="s">
        <v>69</v>
      </c>
      <c r="B1233" s="2" t="n">
        <v>16166.6666666667</v>
      </c>
      <c r="C1233" s="2" t="n">
        <v>16333.3333333333</v>
      </c>
      <c r="D1233" s="3" t="n">
        <v>1.03092783505157</v>
      </c>
    </row>
    <row r="1234" customFormat="false" ht="14.4" hidden="false" customHeight="false" outlineLevel="0" collapsed="false">
      <c r="A1234" s="6" t="s">
        <v>70</v>
      </c>
      <c r="B1234" s="2" t="n">
        <v>17366.6666666667</v>
      </c>
      <c r="C1234" s="2" t="n">
        <v>17500</v>
      </c>
      <c r="D1234" s="3" t="n">
        <v>0.767754318618041</v>
      </c>
    </row>
    <row r="1235" customFormat="false" ht="14.4" hidden="false" customHeight="false" outlineLevel="0" collapsed="false">
      <c r="A1235" s="1" t="s">
        <v>248</v>
      </c>
    </row>
    <row r="1236" customFormat="false" ht="14.4" hidden="false" customHeight="false" outlineLevel="0" collapsed="false">
      <c r="A1236" s="6" t="s">
        <v>26</v>
      </c>
      <c r="B1236" s="2" t="n">
        <v>16285.7142857143</v>
      </c>
      <c r="C1236" s="2" t="n">
        <v>16285.7142857143</v>
      </c>
      <c r="D1236" s="3" t="n">
        <v>0</v>
      </c>
    </row>
    <row r="1237" customFormat="false" ht="14.4" hidden="false" customHeight="false" outlineLevel="0" collapsed="false">
      <c r="A1237" s="6" t="s">
        <v>27</v>
      </c>
      <c r="B1237" s="2" t="n">
        <v>24000</v>
      </c>
      <c r="C1237" s="2" t="n">
        <v>23333.3333333333</v>
      </c>
      <c r="D1237" s="3" t="n">
        <v>-2.77777777777778</v>
      </c>
    </row>
    <row r="1238" customFormat="false" ht="14.4" hidden="false" customHeight="false" outlineLevel="0" collapsed="false">
      <c r="A1238" s="6" t="s">
        <v>73</v>
      </c>
      <c r="B1238" s="2" t="n">
        <v>17730.3333333333</v>
      </c>
      <c r="C1238" s="2" t="n">
        <v>18230.3333333333</v>
      </c>
      <c r="D1238" s="3" t="n">
        <v>2.82002594423869</v>
      </c>
    </row>
    <row r="1239" customFormat="false" ht="14.4" hidden="false" customHeight="false" outlineLevel="0" collapsed="false">
      <c r="A1239" s="6" t="s">
        <v>74</v>
      </c>
      <c r="B1239" s="2" t="n">
        <v>18000</v>
      </c>
      <c r="C1239" s="2" t="n">
        <v>18166.6666666667</v>
      </c>
      <c r="D1239" s="3" t="n">
        <v>0.92592592592593</v>
      </c>
    </row>
    <row r="1240" customFormat="false" ht="14.4" hidden="false" customHeight="false" outlineLevel="0" collapsed="false">
      <c r="A1240" s="6" t="s">
        <v>49</v>
      </c>
      <c r="B1240" s="2" t="n">
        <v>18000</v>
      </c>
      <c r="C1240" s="2" t="n">
        <v>18500</v>
      </c>
      <c r="D1240" s="3" t="n">
        <v>2.77777777777777</v>
      </c>
    </row>
    <row r="1241" customFormat="false" ht="14.4" hidden="false" customHeight="false" outlineLevel="0" collapsed="false">
      <c r="A1241" s="6" t="s">
        <v>151</v>
      </c>
      <c r="B1241" s="2" t="n">
        <v>17000</v>
      </c>
      <c r="C1241" s="2" t="n">
        <v>17166.6666666667</v>
      </c>
      <c r="D1241" s="3" t="n">
        <v>0.980392156862742</v>
      </c>
    </row>
    <row r="1242" customFormat="false" ht="14.4" hidden="false" customHeight="false" outlineLevel="0" collapsed="false">
      <c r="A1242" s="6" t="s">
        <v>113</v>
      </c>
      <c r="B1242" s="2" t="n">
        <v>17166.6666666667</v>
      </c>
      <c r="C1242" s="2" t="n">
        <v>17266.6666666667</v>
      </c>
      <c r="D1242" s="3" t="n">
        <v>0.582524271844664</v>
      </c>
    </row>
    <row r="1243" customFormat="false" ht="14.4" hidden="false" customHeight="false" outlineLevel="0" collapsed="false">
      <c r="A1243" s="6" t="s">
        <v>50</v>
      </c>
      <c r="B1243" s="2" t="n">
        <v>17275</v>
      </c>
      <c r="C1243" s="2" t="n">
        <v>17275</v>
      </c>
      <c r="D1243" s="3" t="n">
        <v>0</v>
      </c>
    </row>
    <row r="1244" customFormat="false" ht="14.4" hidden="false" customHeight="false" outlineLevel="0" collapsed="false">
      <c r="A1244" s="6" t="s">
        <v>32</v>
      </c>
      <c r="B1244" s="2" t="n">
        <v>17009.0909090909</v>
      </c>
      <c r="C1244" s="2" t="n">
        <v>17020.8333333333</v>
      </c>
      <c r="D1244" s="3" t="n">
        <v>0.0690361660431238</v>
      </c>
    </row>
    <row r="1245" customFormat="false" ht="14.4" hidden="false" customHeight="false" outlineLevel="0" collapsed="false">
      <c r="A1245" s="6" t="s">
        <v>51</v>
      </c>
      <c r="B1245" s="2" t="n">
        <v>18000</v>
      </c>
      <c r="C1245" s="2" t="n">
        <v>16233.3333333333</v>
      </c>
      <c r="D1245" s="3" t="n">
        <v>-9.81481481481481</v>
      </c>
    </row>
    <row r="1246" customFormat="false" ht="14.4" hidden="false" customHeight="false" outlineLevel="0" collapsed="false">
      <c r="A1246" s="6" t="s">
        <v>114</v>
      </c>
      <c r="B1246" s="2" t="n">
        <v>16725</v>
      </c>
      <c r="C1246" s="2" t="n">
        <v>17316.6666666667</v>
      </c>
      <c r="D1246" s="3" t="n">
        <v>3.53761833582462</v>
      </c>
    </row>
    <row r="1247" customFormat="false" ht="14.4" hidden="false" customHeight="false" outlineLevel="0" collapsed="false">
      <c r="A1247" s="6" t="s">
        <v>5</v>
      </c>
      <c r="B1247" s="2" t="n">
        <v>19500</v>
      </c>
      <c r="C1247" s="2" t="n">
        <v>19500</v>
      </c>
      <c r="D1247" s="3" t="n">
        <v>0</v>
      </c>
    </row>
    <row r="1248" customFormat="false" ht="14.4" hidden="false" customHeight="false" outlineLevel="0" collapsed="false">
      <c r="A1248" s="6" t="s">
        <v>33</v>
      </c>
      <c r="B1248" s="2" t="n">
        <v>18966.6666666667</v>
      </c>
      <c r="C1248" s="2" t="n">
        <v>19000</v>
      </c>
      <c r="D1248" s="3" t="n">
        <v>0.17574692442881</v>
      </c>
    </row>
    <row r="1249" customFormat="false" ht="14.4" hidden="false" customHeight="false" outlineLevel="0" collapsed="false">
      <c r="A1249" s="6" t="s">
        <v>6</v>
      </c>
      <c r="B1249" s="2" t="n">
        <v>16666.6666666667</v>
      </c>
      <c r="C1249" s="2" t="n">
        <v>17666.6666666667</v>
      </c>
      <c r="D1249" s="3" t="n">
        <v>6.00000000000001</v>
      </c>
    </row>
    <row r="1250" customFormat="false" ht="14.4" hidden="false" customHeight="false" outlineLevel="0" collapsed="false">
      <c r="A1250" s="6" t="s">
        <v>123</v>
      </c>
      <c r="B1250" s="2" t="n">
        <v>18800</v>
      </c>
      <c r="C1250" s="2" t="n">
        <v>19100</v>
      </c>
      <c r="D1250" s="3" t="n">
        <v>1.59574468085106</v>
      </c>
    </row>
    <row r="1251" customFormat="false" ht="14.4" hidden="false" customHeight="false" outlineLevel="0" collapsed="false">
      <c r="A1251" s="6" t="s">
        <v>142</v>
      </c>
      <c r="B1251" s="2" t="n">
        <v>17866.6666666667</v>
      </c>
      <c r="C1251" s="2" t="n">
        <v>18300</v>
      </c>
      <c r="D1251" s="3" t="n">
        <v>2.42537313432836</v>
      </c>
    </row>
    <row r="1252" customFormat="false" ht="14.4" hidden="false" customHeight="false" outlineLevel="0" collapsed="false">
      <c r="A1252" s="6" t="s">
        <v>7</v>
      </c>
      <c r="B1252" s="2" t="n">
        <v>17800</v>
      </c>
      <c r="C1252" s="2" t="n">
        <v>18400</v>
      </c>
      <c r="D1252" s="3" t="n">
        <v>3.37078651685394</v>
      </c>
    </row>
    <row r="1253" customFormat="false" ht="14.4" hidden="false" customHeight="false" outlineLevel="0" collapsed="false">
      <c r="A1253" s="6" t="s">
        <v>8</v>
      </c>
      <c r="B1253" s="2" t="n">
        <v>16625</v>
      </c>
      <c r="C1253" s="2" t="n">
        <v>16750</v>
      </c>
      <c r="D1253" s="3" t="n">
        <v>0.751879699248126</v>
      </c>
    </row>
    <row r="1254" customFormat="false" ht="14.4" hidden="false" customHeight="false" outlineLevel="0" collapsed="false">
      <c r="A1254" s="6" t="s">
        <v>53</v>
      </c>
      <c r="B1254" s="2" t="n">
        <v>16666.6666666667</v>
      </c>
      <c r="C1254" s="2" t="n">
        <v>16666.6666666667</v>
      </c>
      <c r="D1254" s="3" t="n">
        <v>0</v>
      </c>
    </row>
    <row r="1255" customFormat="false" ht="14.4" hidden="false" customHeight="false" outlineLevel="0" collapsed="false">
      <c r="A1255" s="6" t="s">
        <v>108</v>
      </c>
      <c r="B1255" s="2" t="n">
        <v>18600</v>
      </c>
      <c r="C1255" s="2" t="n">
        <v>18933.3333333333</v>
      </c>
      <c r="D1255" s="3" t="n">
        <v>1.79211469534049</v>
      </c>
    </row>
    <row r="1256" customFormat="false" ht="14.4" hidden="false" customHeight="false" outlineLevel="0" collapsed="false">
      <c r="A1256" s="6" t="s">
        <v>54</v>
      </c>
      <c r="B1256" s="2" t="n">
        <v>19000</v>
      </c>
      <c r="C1256" s="2" t="n">
        <v>18666.6666666667</v>
      </c>
      <c r="D1256" s="3" t="n">
        <v>-1.75438596491228</v>
      </c>
    </row>
    <row r="1257" customFormat="false" ht="14.4" hidden="false" customHeight="false" outlineLevel="0" collapsed="false">
      <c r="A1257" s="6" t="s">
        <v>41</v>
      </c>
      <c r="B1257" s="2" t="n">
        <v>17700</v>
      </c>
      <c r="C1257" s="2" t="n">
        <v>17766.6666666667</v>
      </c>
      <c r="D1257" s="3" t="n">
        <v>0.376647834274957</v>
      </c>
    </row>
    <row r="1258" customFormat="false" ht="14.4" hidden="false" customHeight="false" outlineLevel="0" collapsed="false">
      <c r="A1258" s="6" t="s">
        <v>10</v>
      </c>
      <c r="B1258" s="2" t="n">
        <v>17715</v>
      </c>
      <c r="C1258" s="2" t="n">
        <v>17715</v>
      </c>
      <c r="D1258" s="3" t="n">
        <v>0</v>
      </c>
    </row>
    <row r="1259" customFormat="false" ht="14.4" hidden="false" customHeight="false" outlineLevel="0" collapsed="false">
      <c r="A1259" s="6" t="s">
        <v>11</v>
      </c>
      <c r="B1259" s="2" t="n">
        <v>15750</v>
      </c>
      <c r="C1259" s="2" t="n">
        <v>15750</v>
      </c>
      <c r="D1259" s="3" t="n">
        <v>0</v>
      </c>
    </row>
    <row r="1260" customFormat="false" ht="14.4" hidden="false" customHeight="false" outlineLevel="0" collapsed="false">
      <c r="A1260" s="6" t="s">
        <v>42</v>
      </c>
      <c r="B1260" s="2" t="n">
        <v>16666.6666666667</v>
      </c>
      <c r="C1260" s="2" t="n">
        <v>16666.6666666667</v>
      </c>
      <c r="D1260" s="3" t="n">
        <v>0</v>
      </c>
    </row>
    <row r="1261" customFormat="false" ht="14.4" hidden="false" customHeight="false" outlineLevel="0" collapsed="false">
      <c r="A1261" s="6" t="s">
        <v>82</v>
      </c>
      <c r="B1261" s="2" t="n">
        <v>19500</v>
      </c>
      <c r="C1261" s="2" t="n">
        <v>19500</v>
      </c>
      <c r="D1261" s="3" t="n">
        <v>0</v>
      </c>
    </row>
    <row r="1262" customFormat="false" ht="14.4" hidden="false" customHeight="false" outlineLevel="0" collapsed="false">
      <c r="A1262" s="6" t="s">
        <v>56</v>
      </c>
      <c r="B1262" s="2" t="n">
        <v>19120</v>
      </c>
      <c r="C1262" s="2" t="n">
        <v>18275</v>
      </c>
      <c r="D1262" s="3" t="n">
        <v>-4.4194560669456</v>
      </c>
    </row>
    <row r="1263" customFormat="false" ht="14.4" hidden="false" customHeight="false" outlineLevel="0" collapsed="false">
      <c r="A1263" s="6" t="s">
        <v>34</v>
      </c>
      <c r="B1263" s="2" t="n">
        <v>17600</v>
      </c>
      <c r="C1263" s="2" t="n">
        <v>17840</v>
      </c>
      <c r="D1263" s="3" t="n">
        <v>1.36363636363637</v>
      </c>
    </row>
    <row r="1264" customFormat="false" ht="14.4" hidden="false" customHeight="false" outlineLevel="0" collapsed="false">
      <c r="A1264" s="6" t="s">
        <v>29</v>
      </c>
      <c r="B1264" s="2" t="n">
        <v>18100</v>
      </c>
      <c r="C1264" s="2" t="n">
        <v>18225</v>
      </c>
      <c r="D1264" s="3" t="n">
        <v>0.690607734806625</v>
      </c>
    </row>
    <row r="1265" customFormat="false" ht="14.4" hidden="false" customHeight="false" outlineLevel="0" collapsed="false">
      <c r="A1265" s="6" t="s">
        <v>35</v>
      </c>
      <c r="B1265" s="2" t="n">
        <v>17987.5</v>
      </c>
      <c r="C1265" s="2" t="n">
        <v>18000</v>
      </c>
      <c r="D1265" s="3" t="n">
        <v>0.0694927032661497</v>
      </c>
    </row>
    <row r="1266" customFormat="false" ht="14.4" hidden="false" customHeight="false" outlineLevel="0" collapsed="false">
      <c r="A1266" s="6" t="s">
        <v>13</v>
      </c>
      <c r="B1266" s="2" t="n">
        <v>17590</v>
      </c>
      <c r="C1266" s="2" t="n">
        <v>17587.5</v>
      </c>
      <c r="D1266" s="3" t="n">
        <v>-0.0142126208072746</v>
      </c>
    </row>
    <row r="1267" customFormat="false" ht="14.4" hidden="false" customHeight="false" outlineLevel="0" collapsed="false">
      <c r="A1267" s="6" t="s">
        <v>43</v>
      </c>
      <c r="B1267" s="2" t="n">
        <v>17642.8571428571</v>
      </c>
      <c r="C1267" s="2" t="n">
        <v>17842.8571428571</v>
      </c>
      <c r="D1267" s="3" t="n">
        <v>1.1336032388664</v>
      </c>
    </row>
    <row r="1268" customFormat="false" ht="14.4" hidden="false" customHeight="false" outlineLevel="0" collapsed="false">
      <c r="A1268" s="6" t="s">
        <v>57</v>
      </c>
      <c r="B1268" s="2" t="n">
        <v>17965</v>
      </c>
      <c r="C1268" s="2" t="n">
        <v>17950</v>
      </c>
      <c r="D1268" s="3" t="n">
        <v>-0.083495686056223</v>
      </c>
    </row>
    <row r="1269" customFormat="false" ht="14.4" hidden="false" customHeight="false" outlineLevel="0" collapsed="false">
      <c r="A1269" s="6" t="s">
        <v>59</v>
      </c>
      <c r="B1269" s="2" t="n">
        <v>18190</v>
      </c>
      <c r="C1269" s="2" t="n">
        <v>17975</v>
      </c>
      <c r="D1269" s="3" t="n">
        <v>-1.18196811434854</v>
      </c>
    </row>
    <row r="1270" customFormat="false" ht="14.4" hidden="false" customHeight="false" outlineLevel="0" collapsed="false">
      <c r="A1270" s="6" t="s">
        <v>90</v>
      </c>
      <c r="B1270" s="2" t="n">
        <v>17408.3333333333</v>
      </c>
      <c r="C1270" s="2" t="n">
        <v>17458.3333333333</v>
      </c>
      <c r="D1270" s="3" t="n">
        <v>0.287218764959318</v>
      </c>
    </row>
    <row r="1271" customFormat="false" ht="14.4" hidden="false" customHeight="false" outlineLevel="0" collapsed="false">
      <c r="A1271" s="6" t="s">
        <v>14</v>
      </c>
      <c r="B1271" s="2" t="n">
        <v>16900</v>
      </c>
      <c r="C1271" s="2" t="n">
        <v>17325</v>
      </c>
      <c r="D1271" s="3" t="n">
        <v>2.51479289940828</v>
      </c>
    </row>
    <row r="1272" customFormat="false" ht="14.4" hidden="false" customHeight="false" outlineLevel="0" collapsed="false">
      <c r="A1272" s="6" t="s">
        <v>105</v>
      </c>
      <c r="B1272" s="2" t="n">
        <v>18000</v>
      </c>
      <c r="C1272" s="2" t="n">
        <v>18180</v>
      </c>
      <c r="D1272" s="3" t="n">
        <v>1</v>
      </c>
    </row>
    <row r="1273" customFormat="false" ht="14.4" hidden="false" customHeight="false" outlineLevel="0" collapsed="false">
      <c r="A1273" s="6" t="s">
        <v>15</v>
      </c>
      <c r="B1273" s="2" t="n">
        <v>17962.2222222222</v>
      </c>
      <c r="C1273" s="2" t="n">
        <v>18006.6666666667</v>
      </c>
      <c r="D1273" s="3" t="n">
        <v>0.247432883830268</v>
      </c>
    </row>
    <row r="1274" customFormat="false" ht="14.4" hidden="false" customHeight="false" outlineLevel="0" collapsed="false">
      <c r="A1274" s="6" t="s">
        <v>146</v>
      </c>
      <c r="B1274" s="2" t="n">
        <v>21500</v>
      </c>
      <c r="C1274" s="2" t="n">
        <v>21666.6666666667</v>
      </c>
      <c r="D1274" s="3" t="n">
        <v>0.775193798449614</v>
      </c>
    </row>
    <row r="1275" customFormat="false" ht="14.4" hidden="false" customHeight="false" outlineLevel="0" collapsed="false">
      <c r="A1275" s="6" t="s">
        <v>77</v>
      </c>
      <c r="B1275" s="2" t="n">
        <v>18545.75</v>
      </c>
      <c r="C1275" s="2" t="n">
        <v>18545.75</v>
      </c>
      <c r="D1275" s="3" t="n">
        <v>0</v>
      </c>
    </row>
    <row r="1276" customFormat="false" ht="14.4" hidden="false" customHeight="false" outlineLevel="0" collapsed="false">
      <c r="A1276" s="6" t="s">
        <v>30</v>
      </c>
      <c r="B1276" s="2" t="n">
        <v>16900</v>
      </c>
      <c r="C1276" s="2" t="n">
        <v>16900</v>
      </c>
      <c r="D1276" s="3" t="n">
        <v>0</v>
      </c>
    </row>
    <row r="1277" customFormat="false" ht="14.4" hidden="false" customHeight="false" outlineLevel="0" collapsed="false">
      <c r="A1277" s="6" t="s">
        <v>16</v>
      </c>
      <c r="B1277" s="2" t="n">
        <v>17600</v>
      </c>
      <c r="C1277" s="2" t="n">
        <v>17666.6666666667</v>
      </c>
      <c r="D1277" s="3" t="n">
        <v>0.37878787878789</v>
      </c>
    </row>
    <row r="1278" customFormat="false" ht="14.4" hidden="false" customHeight="false" outlineLevel="0" collapsed="false">
      <c r="A1278" s="6" t="s">
        <v>96</v>
      </c>
      <c r="B1278" s="2" t="n">
        <v>18000</v>
      </c>
      <c r="C1278" s="2" t="n">
        <v>17750</v>
      </c>
      <c r="D1278" s="3" t="n">
        <v>-1.38888888888888</v>
      </c>
    </row>
    <row r="1279" customFormat="false" ht="14.4" hidden="false" customHeight="false" outlineLevel="0" collapsed="false">
      <c r="A1279" s="6" t="s">
        <v>17</v>
      </c>
      <c r="B1279" s="2" t="n">
        <v>17225</v>
      </c>
      <c r="C1279" s="2" t="n">
        <v>17225</v>
      </c>
      <c r="D1279" s="3" t="n">
        <v>0</v>
      </c>
    </row>
    <row r="1280" customFormat="false" ht="14.4" hidden="false" customHeight="false" outlineLevel="0" collapsed="false">
      <c r="A1280" s="6" t="s">
        <v>18</v>
      </c>
      <c r="B1280" s="2" t="n">
        <v>16325</v>
      </c>
      <c r="C1280" s="2" t="n">
        <v>16700</v>
      </c>
      <c r="D1280" s="3" t="n">
        <v>2.29709035222052</v>
      </c>
    </row>
    <row r="1281" customFormat="false" ht="14.4" hidden="false" customHeight="false" outlineLevel="0" collapsed="false">
      <c r="A1281" s="6" t="s">
        <v>63</v>
      </c>
      <c r="B1281" s="2" t="n">
        <v>17450</v>
      </c>
      <c r="C1281" s="2" t="n">
        <v>18500</v>
      </c>
      <c r="D1281" s="3" t="n">
        <v>6.01719197707737</v>
      </c>
    </row>
    <row r="1282" customFormat="false" ht="14.4" hidden="false" customHeight="false" outlineLevel="0" collapsed="false">
      <c r="A1282" s="6" t="s">
        <v>19</v>
      </c>
      <c r="B1282" s="2" t="n">
        <v>17300</v>
      </c>
      <c r="C1282" s="2" t="n">
        <v>17333.3333333333</v>
      </c>
      <c r="D1282" s="3" t="n">
        <v>0.19267822736031</v>
      </c>
    </row>
    <row r="1283" customFormat="false" ht="14.4" hidden="false" customHeight="false" outlineLevel="0" collapsed="false">
      <c r="A1283" s="6" t="s">
        <v>78</v>
      </c>
      <c r="B1283" s="2" t="n">
        <v>18750</v>
      </c>
      <c r="C1283" s="2" t="n">
        <v>18750</v>
      </c>
      <c r="D1283" s="3" t="n">
        <v>0</v>
      </c>
    </row>
    <row r="1284" customFormat="false" ht="14.4" hidden="false" customHeight="false" outlineLevel="0" collapsed="false">
      <c r="A1284" s="6" t="s">
        <v>20</v>
      </c>
      <c r="B1284" s="2" t="n">
        <v>16933.3333333333</v>
      </c>
      <c r="C1284" s="2" t="n">
        <v>17333.3333333333</v>
      </c>
      <c r="D1284" s="3" t="n">
        <v>2.36220472440944</v>
      </c>
    </row>
    <row r="1285" customFormat="false" ht="14.4" hidden="false" customHeight="false" outlineLevel="0" collapsed="false">
      <c r="A1285" s="6" t="s">
        <v>44</v>
      </c>
      <c r="B1285" s="2" t="n">
        <v>17500</v>
      </c>
      <c r="C1285" s="2" t="n">
        <v>17750</v>
      </c>
      <c r="D1285" s="3" t="n">
        <v>1.42857142857142</v>
      </c>
    </row>
    <row r="1286" customFormat="false" ht="14.4" hidden="false" customHeight="false" outlineLevel="0" collapsed="false">
      <c r="A1286" s="6" t="s">
        <v>21</v>
      </c>
      <c r="B1286" s="2" t="n">
        <v>18160</v>
      </c>
      <c r="C1286" s="2" t="n">
        <v>17900</v>
      </c>
      <c r="D1286" s="3" t="n">
        <v>-1.431718061674</v>
      </c>
    </row>
    <row r="1287" customFormat="false" ht="14.4" hidden="false" customHeight="false" outlineLevel="0" collapsed="false">
      <c r="A1287" s="6" t="s">
        <v>64</v>
      </c>
      <c r="B1287" s="2" t="n">
        <v>18183.3333333333</v>
      </c>
      <c r="C1287" s="2" t="n">
        <v>18250</v>
      </c>
      <c r="D1287" s="3" t="n">
        <v>0.366636113657193</v>
      </c>
    </row>
    <row r="1288" customFormat="false" ht="14.4" hidden="false" customHeight="false" outlineLevel="0" collapsed="false">
      <c r="A1288" s="6" t="s">
        <v>79</v>
      </c>
      <c r="B1288" s="2" t="n">
        <v>18300</v>
      </c>
      <c r="C1288" s="2" t="n">
        <v>18633.3333333333</v>
      </c>
      <c r="D1288" s="3" t="n">
        <v>1.82149362477231</v>
      </c>
    </row>
    <row r="1289" customFormat="false" ht="14.4" hidden="false" customHeight="false" outlineLevel="0" collapsed="false">
      <c r="A1289" s="6" t="s">
        <v>92</v>
      </c>
      <c r="B1289" s="2" t="n">
        <v>16500</v>
      </c>
      <c r="C1289" s="2" t="n">
        <v>16500</v>
      </c>
      <c r="D1289" s="3" t="n">
        <v>0</v>
      </c>
    </row>
    <row r="1290" customFormat="false" ht="14.4" hidden="false" customHeight="false" outlineLevel="0" collapsed="false">
      <c r="A1290" s="6" t="s">
        <v>116</v>
      </c>
      <c r="B1290" s="2" t="n">
        <v>18066.6666666667</v>
      </c>
      <c r="C1290" s="2" t="n">
        <v>18066.6666666667</v>
      </c>
      <c r="D1290" s="3" t="n">
        <v>0</v>
      </c>
    </row>
    <row r="1291" customFormat="false" ht="14.4" hidden="false" customHeight="false" outlineLevel="0" collapsed="false">
      <c r="A1291" s="6" t="s">
        <v>65</v>
      </c>
      <c r="B1291" s="2" t="n">
        <v>18020</v>
      </c>
      <c r="C1291" s="2" t="n">
        <v>18020</v>
      </c>
      <c r="D1291" s="3" t="n">
        <v>0</v>
      </c>
    </row>
    <row r="1292" customFormat="false" ht="14.4" hidden="false" customHeight="false" outlineLevel="0" collapsed="false">
      <c r="A1292" s="6" t="s">
        <v>22</v>
      </c>
      <c r="B1292" s="2" t="n">
        <v>17660</v>
      </c>
      <c r="C1292" s="2" t="n">
        <v>17660</v>
      </c>
      <c r="D1292" s="3" t="n">
        <v>0</v>
      </c>
    </row>
    <row r="1293" customFormat="false" ht="14.4" hidden="false" customHeight="false" outlineLevel="0" collapsed="false">
      <c r="A1293" s="6" t="s">
        <v>36</v>
      </c>
      <c r="B1293" s="2" t="n">
        <v>20350</v>
      </c>
      <c r="C1293" s="2" t="n">
        <v>20475</v>
      </c>
      <c r="D1293" s="3" t="n">
        <v>0.614250614250622</v>
      </c>
    </row>
    <row r="1294" customFormat="false" ht="14.4" hidden="false" customHeight="false" outlineLevel="0" collapsed="false">
      <c r="A1294" s="6" t="s">
        <v>117</v>
      </c>
      <c r="B1294" s="2" t="n">
        <v>18000</v>
      </c>
      <c r="C1294" s="2" t="n">
        <v>18033.3333333333</v>
      </c>
      <c r="D1294" s="3" t="n">
        <v>0.185185185185177</v>
      </c>
    </row>
    <row r="1295" customFormat="false" ht="14.4" hidden="false" customHeight="false" outlineLevel="0" collapsed="false">
      <c r="A1295" s="6" t="s">
        <v>66</v>
      </c>
      <c r="B1295" s="2" t="n">
        <v>17762</v>
      </c>
      <c r="C1295" s="2" t="n">
        <v>17762</v>
      </c>
      <c r="D1295" s="3" t="n">
        <v>0</v>
      </c>
    </row>
    <row r="1296" customFormat="false" ht="14.4" hidden="false" customHeight="false" outlineLevel="0" collapsed="false">
      <c r="A1296" s="6" t="s">
        <v>83</v>
      </c>
      <c r="B1296" s="2" t="n">
        <v>18733.3333333333</v>
      </c>
      <c r="C1296" s="2" t="n">
        <v>18600</v>
      </c>
      <c r="D1296" s="3" t="n">
        <v>-0.711743772241991</v>
      </c>
    </row>
    <row r="1297" customFormat="false" ht="14.4" hidden="false" customHeight="false" outlineLevel="0" collapsed="false">
      <c r="A1297" s="6" t="s">
        <v>186</v>
      </c>
      <c r="B1297" s="2" t="n">
        <v>18933.3333333333</v>
      </c>
      <c r="C1297" s="2" t="n">
        <v>18933.3333333333</v>
      </c>
      <c r="D1297" s="3" t="n">
        <v>0</v>
      </c>
    </row>
    <row r="1298" customFormat="false" ht="14.4" hidden="false" customHeight="false" outlineLevel="0" collapsed="false">
      <c r="A1298" s="6" t="s">
        <v>45</v>
      </c>
      <c r="B1298" s="2" t="n">
        <v>17933.3333333333</v>
      </c>
      <c r="C1298" s="2" t="n">
        <v>18140</v>
      </c>
      <c r="D1298" s="3" t="n">
        <v>1.15241635687733</v>
      </c>
    </row>
    <row r="1299" customFormat="false" ht="14.4" hidden="false" customHeight="false" outlineLevel="0" collapsed="false">
      <c r="A1299" s="6" t="s">
        <v>67</v>
      </c>
      <c r="B1299" s="2" t="n">
        <v>19500</v>
      </c>
      <c r="C1299" s="2" t="n">
        <v>19000</v>
      </c>
      <c r="D1299" s="3" t="n">
        <v>-2.56410256410257</v>
      </c>
    </row>
    <row r="1300" customFormat="false" ht="14.4" hidden="false" customHeight="false" outlineLevel="0" collapsed="false">
      <c r="A1300" s="6" t="s">
        <v>37</v>
      </c>
      <c r="B1300" s="2" t="n">
        <v>17933.3333333333</v>
      </c>
      <c r="C1300" s="2" t="n">
        <v>18533.3333333333</v>
      </c>
      <c r="D1300" s="3" t="n">
        <v>3.3457249070632</v>
      </c>
    </row>
    <row r="1301" customFormat="false" ht="14.4" hidden="false" customHeight="false" outlineLevel="0" collapsed="false">
      <c r="A1301" s="6" t="s">
        <v>68</v>
      </c>
      <c r="B1301" s="2" t="n">
        <v>18000</v>
      </c>
      <c r="C1301" s="2" t="n">
        <v>18000</v>
      </c>
      <c r="D1301" s="3" t="n">
        <v>0</v>
      </c>
    </row>
    <row r="1302" customFormat="false" ht="14.4" hidden="false" customHeight="false" outlineLevel="0" collapsed="false">
      <c r="A1302" s="6" t="s">
        <v>159</v>
      </c>
      <c r="B1302" s="2" t="n">
        <v>17900</v>
      </c>
      <c r="C1302" s="2" t="n">
        <v>18033.3333333333</v>
      </c>
      <c r="D1302" s="3" t="n">
        <v>0.744878957169459</v>
      </c>
    </row>
    <row r="1303" customFormat="false" ht="14.4" hidden="false" customHeight="false" outlineLevel="0" collapsed="false">
      <c r="A1303" s="6" t="s">
        <v>110</v>
      </c>
      <c r="B1303" s="2" t="n">
        <v>17066.6666666667</v>
      </c>
      <c r="C1303" s="2" t="n">
        <v>17066.6666666667</v>
      </c>
      <c r="D1303" s="3" t="n">
        <v>0</v>
      </c>
    </row>
    <row r="1304" customFormat="false" ht="14.4" hidden="false" customHeight="false" outlineLevel="0" collapsed="false">
      <c r="A1304" s="6" t="s">
        <v>38</v>
      </c>
      <c r="B1304" s="2" t="n">
        <v>17716.6666666667</v>
      </c>
      <c r="C1304" s="2" t="n">
        <v>17933.3333333333</v>
      </c>
      <c r="D1304" s="3" t="n">
        <v>1.22295390404514</v>
      </c>
    </row>
    <row r="1305" customFormat="false" ht="14.4" hidden="false" customHeight="false" outlineLevel="0" collapsed="false">
      <c r="A1305" s="6" t="s">
        <v>46</v>
      </c>
      <c r="B1305" s="2" t="n">
        <v>16666.6666666667</v>
      </c>
      <c r="C1305" s="2" t="n">
        <v>16583.3333333333</v>
      </c>
      <c r="D1305" s="3" t="n">
        <v>-0.500000000000012</v>
      </c>
    </row>
    <row r="1306" customFormat="false" ht="14.4" hidden="false" customHeight="false" outlineLevel="0" collapsed="false">
      <c r="A1306" s="6" t="s">
        <v>24</v>
      </c>
      <c r="B1306" s="2" t="n">
        <v>18000</v>
      </c>
      <c r="C1306" s="2" t="n">
        <v>17750</v>
      </c>
      <c r="D1306" s="3" t="n">
        <v>-1.38888888888888</v>
      </c>
    </row>
    <row r="1307" customFormat="false" ht="14.4" hidden="false" customHeight="false" outlineLevel="0" collapsed="false">
      <c r="A1307" s="6" t="s">
        <v>47</v>
      </c>
      <c r="B1307" s="2" t="n">
        <v>17633.3333333333</v>
      </c>
      <c r="C1307" s="2" t="n">
        <v>17666.6666666667</v>
      </c>
      <c r="D1307" s="3" t="n">
        <v>0.189035916824221</v>
      </c>
    </row>
    <row r="1308" customFormat="false" ht="14.4" hidden="false" customHeight="false" outlineLevel="0" collapsed="false">
      <c r="A1308" s="6" t="s">
        <v>69</v>
      </c>
      <c r="B1308" s="2" t="n">
        <v>17166.6666666667</v>
      </c>
      <c r="C1308" s="2" t="n">
        <v>17000</v>
      </c>
      <c r="D1308" s="3" t="n">
        <v>-0.970873786407778</v>
      </c>
    </row>
    <row r="1309" customFormat="false" ht="14.4" hidden="false" customHeight="false" outlineLevel="0" collapsed="false">
      <c r="A1309" s="6" t="s">
        <v>70</v>
      </c>
      <c r="B1309" s="2" t="n">
        <v>17766.6666666667</v>
      </c>
      <c r="C1309" s="2" t="n">
        <v>17933.3333333333</v>
      </c>
      <c r="D1309" s="3" t="n">
        <v>0.938086303939945</v>
      </c>
    </row>
    <row r="1310" customFormat="false" ht="14.4" hidden="false" customHeight="false" outlineLevel="0" collapsed="false">
      <c r="A1310" s="1" t="s">
        <v>249</v>
      </c>
    </row>
    <row r="1311" customFormat="false" ht="14.4" hidden="false" customHeight="false" outlineLevel="0" collapsed="false">
      <c r="A1311" s="6" t="s">
        <v>50</v>
      </c>
      <c r="B1311" s="2" t="n">
        <v>143700</v>
      </c>
      <c r="C1311" s="2" t="n">
        <v>143700</v>
      </c>
      <c r="D1311" s="3" t="n">
        <v>0</v>
      </c>
    </row>
    <row r="1312" customFormat="false" ht="14.4" hidden="false" customHeight="false" outlineLevel="0" collapsed="false">
      <c r="A1312" s="6" t="s">
        <v>32</v>
      </c>
      <c r="B1312" s="2" t="n">
        <v>133650</v>
      </c>
      <c r="C1312" s="2" t="n">
        <v>134300</v>
      </c>
      <c r="D1312" s="3" t="n">
        <v>0.486344930789384</v>
      </c>
    </row>
    <row r="1313" customFormat="false" ht="14.4" hidden="false" customHeight="false" outlineLevel="0" collapsed="false">
      <c r="A1313" s="6" t="s">
        <v>5</v>
      </c>
      <c r="B1313" s="2" t="n">
        <v>137625</v>
      </c>
      <c r="C1313" s="2" t="n">
        <v>137625</v>
      </c>
      <c r="D1313" s="3" t="n">
        <v>0</v>
      </c>
    </row>
    <row r="1314" customFormat="false" ht="14.4" hidden="false" customHeight="false" outlineLevel="0" collapsed="false">
      <c r="A1314" s="6" t="s">
        <v>8</v>
      </c>
      <c r="B1314" s="2" t="n">
        <v>132000</v>
      </c>
      <c r="C1314" s="2" t="n">
        <v>132433.333333333</v>
      </c>
      <c r="D1314" s="3" t="n">
        <v>0.328282828282833</v>
      </c>
    </row>
    <row r="1315" customFormat="false" ht="14.4" hidden="false" customHeight="false" outlineLevel="0" collapsed="false">
      <c r="A1315" s="6" t="s">
        <v>10</v>
      </c>
      <c r="B1315" s="2" t="n">
        <v>134230</v>
      </c>
      <c r="C1315" s="2" t="n">
        <v>134230</v>
      </c>
      <c r="D1315" s="3" t="n">
        <v>0</v>
      </c>
    </row>
    <row r="1316" customFormat="false" ht="14.4" hidden="false" customHeight="false" outlineLevel="0" collapsed="false">
      <c r="A1316" s="6" t="s">
        <v>11</v>
      </c>
      <c r="B1316" s="2" t="n">
        <v>123750</v>
      </c>
      <c r="C1316" s="2" t="n">
        <v>126000</v>
      </c>
      <c r="D1316" s="3" t="n">
        <v>1.81818181818181</v>
      </c>
    </row>
    <row r="1317" customFormat="false" ht="14.4" hidden="false" customHeight="false" outlineLevel="0" collapsed="false">
      <c r="A1317" s="6" t="s">
        <v>82</v>
      </c>
      <c r="B1317" s="2" t="n">
        <v>145166.666666667</v>
      </c>
      <c r="C1317" s="2" t="n">
        <v>145166.666666667</v>
      </c>
      <c r="D1317" s="3" t="n">
        <v>0</v>
      </c>
    </row>
    <row r="1318" customFormat="false" ht="14.4" hidden="false" customHeight="false" outlineLevel="0" collapsed="false">
      <c r="A1318" s="6" t="s">
        <v>56</v>
      </c>
      <c r="B1318" s="2" t="n">
        <v>140380</v>
      </c>
      <c r="C1318" s="2" t="n">
        <v>147633.333333333</v>
      </c>
      <c r="D1318" s="3" t="n">
        <v>5.16692786246855</v>
      </c>
    </row>
    <row r="1319" customFormat="false" ht="14.4" hidden="false" customHeight="false" outlineLevel="0" collapsed="false">
      <c r="A1319" s="6" t="s">
        <v>34</v>
      </c>
      <c r="B1319" s="2" t="n">
        <v>141000</v>
      </c>
      <c r="C1319" s="2" t="n">
        <v>139500</v>
      </c>
      <c r="D1319" s="3" t="n">
        <v>-1.06382978723404</v>
      </c>
    </row>
    <row r="1320" customFormat="false" ht="14.4" hidden="false" customHeight="false" outlineLevel="0" collapsed="false">
      <c r="A1320" s="6" t="s">
        <v>99</v>
      </c>
      <c r="B1320" s="2" t="n">
        <v>139333.333333333</v>
      </c>
      <c r="C1320" s="2" t="n">
        <v>139333.333333333</v>
      </c>
      <c r="D1320" s="3" t="n">
        <v>0</v>
      </c>
    </row>
    <row r="1321" customFormat="false" ht="14.4" hidden="false" customHeight="false" outlineLevel="0" collapsed="false">
      <c r="A1321" s="6" t="s">
        <v>14</v>
      </c>
      <c r="B1321" s="2" t="n">
        <v>131360</v>
      </c>
      <c r="C1321" s="2" t="n">
        <v>131188</v>
      </c>
      <c r="D1321" s="3" t="n">
        <v>-0.130937880633375</v>
      </c>
    </row>
    <row r="1322" customFormat="false" ht="14.4" hidden="false" customHeight="false" outlineLevel="0" collapsed="false">
      <c r="A1322" s="6" t="s">
        <v>15</v>
      </c>
      <c r="B1322" s="2" t="n">
        <v>140100</v>
      </c>
      <c r="C1322" s="2" t="n">
        <v>140100</v>
      </c>
      <c r="D1322" s="3" t="n">
        <v>0</v>
      </c>
    </row>
    <row r="1323" customFormat="false" ht="14.4" hidden="false" customHeight="false" outlineLevel="0" collapsed="false">
      <c r="A1323" s="6" t="s">
        <v>16</v>
      </c>
      <c r="B1323" s="2" t="n">
        <v>141333.333333333</v>
      </c>
      <c r="C1323" s="2" t="n">
        <v>141333.333333333</v>
      </c>
      <c r="D1323" s="3" t="n">
        <v>0</v>
      </c>
    </row>
    <row r="1324" customFormat="false" ht="14.4" hidden="false" customHeight="false" outlineLevel="0" collapsed="false">
      <c r="A1324" s="6" t="s">
        <v>18</v>
      </c>
      <c r="B1324" s="2" t="n">
        <v>126000</v>
      </c>
      <c r="C1324" s="2" t="n">
        <v>124800</v>
      </c>
      <c r="D1324" s="3" t="n">
        <v>-0.952380952380949</v>
      </c>
    </row>
    <row r="1325" customFormat="false" ht="14.4" hidden="false" customHeight="false" outlineLevel="0" collapsed="false">
      <c r="A1325" s="6" t="s">
        <v>63</v>
      </c>
      <c r="B1325" s="2" t="n">
        <v>145675</v>
      </c>
      <c r="C1325" s="2" t="n">
        <v>147275</v>
      </c>
      <c r="D1325" s="3" t="n">
        <v>1.09833533550712</v>
      </c>
    </row>
    <row r="1326" customFormat="false" ht="14.4" hidden="false" customHeight="false" outlineLevel="0" collapsed="false">
      <c r="A1326" s="6" t="s">
        <v>19</v>
      </c>
      <c r="B1326" s="2" t="n">
        <v>141666.666666667</v>
      </c>
      <c r="C1326" s="2" t="n">
        <v>141666.666666667</v>
      </c>
      <c r="D1326" s="3" t="n">
        <v>0</v>
      </c>
    </row>
    <row r="1327" customFormat="false" ht="14.4" hidden="false" customHeight="false" outlineLevel="0" collapsed="false">
      <c r="A1327" s="6" t="s">
        <v>21</v>
      </c>
      <c r="B1327" s="2" t="n">
        <v>134500</v>
      </c>
      <c r="C1327" s="2" t="n">
        <v>134875</v>
      </c>
      <c r="D1327" s="3" t="n">
        <v>0.278810408921926</v>
      </c>
    </row>
    <row r="1328" customFormat="false" ht="14.4" hidden="false" customHeight="false" outlineLevel="0" collapsed="false">
      <c r="A1328" s="6" t="s">
        <v>22</v>
      </c>
      <c r="B1328" s="2" t="n">
        <v>131980</v>
      </c>
      <c r="C1328" s="2" t="n">
        <v>131940</v>
      </c>
      <c r="D1328" s="3" t="n">
        <v>-0.0303076223670207</v>
      </c>
    </row>
    <row r="1329" customFormat="false" ht="14.4" hidden="false" customHeight="false" outlineLevel="0" collapsed="false">
      <c r="A1329" s="6" t="s">
        <v>117</v>
      </c>
      <c r="B1329" s="2" t="n">
        <v>142800</v>
      </c>
      <c r="C1329" s="2" t="n">
        <v>142800</v>
      </c>
      <c r="D1329" s="3" t="n">
        <v>0</v>
      </c>
    </row>
    <row r="1330" customFormat="false" ht="14.4" hidden="false" customHeight="false" outlineLevel="0" collapsed="false">
      <c r="A1330" s="6" t="s">
        <v>66</v>
      </c>
      <c r="B1330" s="2" t="n">
        <v>134000</v>
      </c>
      <c r="C1330" s="2" t="n">
        <v>134000</v>
      </c>
      <c r="D1330" s="3" t="n">
        <v>0</v>
      </c>
    </row>
    <row r="1331" customFormat="false" ht="14.4" hidden="false" customHeight="false" outlineLevel="0" collapsed="false">
      <c r="A1331" s="6" t="s">
        <v>23</v>
      </c>
      <c r="B1331" s="2" t="e">
        <f aca="false"/>
        <v>#DIV/0!</v>
      </c>
      <c r="C1331" s="2" t="n">
        <v>135383.333333333</v>
      </c>
      <c r="D1331" s="3" t="s">
        <v>179</v>
      </c>
    </row>
    <row r="1332" customFormat="false" ht="14.4" hidden="false" customHeight="false" outlineLevel="0" collapsed="false">
      <c r="A1332" s="1" t="s">
        <v>250</v>
      </c>
    </row>
    <row r="1333" customFormat="false" ht="14.4" hidden="false" customHeight="false" outlineLevel="0" collapsed="false">
      <c r="A1333" s="6" t="s">
        <v>73</v>
      </c>
      <c r="B1333" s="2" t="n">
        <v>19238</v>
      </c>
      <c r="C1333" s="2" t="n">
        <v>19571.3333333333</v>
      </c>
      <c r="D1333" s="3" t="n">
        <v>1.73268184495963</v>
      </c>
    </row>
    <row r="1334" customFormat="false" ht="14.4" hidden="false" customHeight="false" outlineLevel="0" collapsed="false">
      <c r="A1334" s="6" t="s">
        <v>74</v>
      </c>
      <c r="B1334" s="2" t="n">
        <v>17433.3333333333</v>
      </c>
      <c r="C1334" s="2" t="n">
        <v>17600</v>
      </c>
      <c r="D1334" s="3" t="n">
        <v>0.956022944550683</v>
      </c>
    </row>
    <row r="1335" customFormat="false" ht="14.4" hidden="false" customHeight="false" outlineLevel="0" collapsed="false">
      <c r="A1335" s="6" t="s">
        <v>50</v>
      </c>
      <c r="B1335" s="2" t="n">
        <v>17300</v>
      </c>
      <c r="C1335" s="2" t="n">
        <v>17300</v>
      </c>
      <c r="D1335" s="3" t="n">
        <v>0</v>
      </c>
    </row>
    <row r="1336" customFormat="false" ht="14.4" hidden="false" customHeight="false" outlineLevel="0" collapsed="false">
      <c r="A1336" s="6" t="s">
        <v>5</v>
      </c>
      <c r="B1336" s="2" t="n">
        <v>17075</v>
      </c>
      <c r="C1336" s="2" t="n">
        <v>17175</v>
      </c>
      <c r="D1336" s="3" t="n">
        <v>0.585651537335274</v>
      </c>
    </row>
    <row r="1337" customFormat="false" ht="14.4" hidden="false" customHeight="false" outlineLevel="0" collapsed="false">
      <c r="A1337" s="6" t="s">
        <v>7</v>
      </c>
      <c r="B1337" s="2" t="n">
        <v>16500</v>
      </c>
      <c r="C1337" s="2" t="n">
        <v>16250</v>
      </c>
      <c r="D1337" s="3" t="n">
        <v>-1.51515151515151</v>
      </c>
    </row>
    <row r="1338" customFormat="false" ht="14.4" hidden="false" customHeight="false" outlineLevel="0" collapsed="false">
      <c r="A1338" s="6" t="s">
        <v>8</v>
      </c>
      <c r="B1338" s="2" t="n">
        <v>15866.6666666667</v>
      </c>
      <c r="C1338" s="2" t="n">
        <v>15866.6666666667</v>
      </c>
      <c r="D1338" s="3" t="n">
        <v>0</v>
      </c>
    </row>
    <row r="1339" customFormat="false" ht="14.4" hidden="false" customHeight="false" outlineLevel="0" collapsed="false">
      <c r="A1339" s="6" t="s">
        <v>98</v>
      </c>
      <c r="B1339" s="2" t="n">
        <v>16666.6666666667</v>
      </c>
      <c r="C1339" s="2" t="n">
        <v>16750</v>
      </c>
      <c r="D1339" s="3" t="n">
        <v>0.499999999999989</v>
      </c>
    </row>
    <row r="1340" customFormat="false" ht="14.4" hidden="false" customHeight="false" outlineLevel="0" collapsed="false">
      <c r="A1340" s="6" t="s">
        <v>53</v>
      </c>
      <c r="B1340" s="2" t="n">
        <v>17000</v>
      </c>
      <c r="C1340" s="2" t="n">
        <v>17000</v>
      </c>
      <c r="D1340" s="3" t="n">
        <v>0</v>
      </c>
    </row>
    <row r="1341" customFormat="false" ht="14.4" hidden="false" customHeight="false" outlineLevel="0" collapsed="false">
      <c r="A1341" s="6" t="s">
        <v>9</v>
      </c>
      <c r="B1341" s="2" t="n">
        <v>17833.3333333333</v>
      </c>
      <c r="C1341" s="2" t="n">
        <v>17833.3333333333</v>
      </c>
      <c r="D1341" s="3" t="n">
        <v>0</v>
      </c>
    </row>
    <row r="1342" customFormat="false" ht="14.4" hidden="false" customHeight="false" outlineLevel="0" collapsed="false">
      <c r="A1342" s="6" t="s">
        <v>54</v>
      </c>
      <c r="B1342" s="2" t="n">
        <v>16400</v>
      </c>
      <c r="C1342" s="2" t="n">
        <v>16400</v>
      </c>
      <c r="D1342" s="3" t="n">
        <v>0</v>
      </c>
    </row>
    <row r="1343" customFormat="false" ht="14.4" hidden="false" customHeight="false" outlineLevel="0" collapsed="false">
      <c r="A1343" s="6" t="s">
        <v>41</v>
      </c>
      <c r="B1343" s="2" t="n">
        <v>16700</v>
      </c>
      <c r="C1343" s="2" t="n">
        <v>16825</v>
      </c>
      <c r="D1343" s="3" t="n">
        <v>0.748502994011968</v>
      </c>
    </row>
    <row r="1344" customFormat="false" ht="14.4" hidden="false" customHeight="false" outlineLevel="0" collapsed="false">
      <c r="A1344" s="6" t="s">
        <v>10</v>
      </c>
      <c r="B1344" s="2" t="n">
        <v>16100</v>
      </c>
      <c r="C1344" s="2" t="n">
        <v>16100</v>
      </c>
      <c r="D1344" s="3" t="n">
        <v>0</v>
      </c>
    </row>
    <row r="1345" customFormat="false" ht="14.4" hidden="false" customHeight="false" outlineLevel="0" collapsed="false">
      <c r="A1345" s="6" t="s">
        <v>11</v>
      </c>
      <c r="B1345" s="2" t="n">
        <v>14666.6666666667</v>
      </c>
      <c r="C1345" s="2" t="n">
        <v>15333.3333333333</v>
      </c>
      <c r="D1345" s="3" t="n">
        <v>4.54545454545456</v>
      </c>
    </row>
    <row r="1346" customFormat="false" ht="14.4" hidden="false" customHeight="false" outlineLevel="0" collapsed="false">
      <c r="A1346" s="6" t="s">
        <v>56</v>
      </c>
      <c r="B1346" s="2" t="n">
        <v>18263.3333333333</v>
      </c>
      <c r="C1346" s="2" t="n">
        <v>18263.3333333333</v>
      </c>
      <c r="D1346" s="3" t="n">
        <v>0</v>
      </c>
    </row>
    <row r="1347" customFormat="false" ht="14.4" hidden="false" customHeight="false" outlineLevel="0" collapsed="false">
      <c r="A1347" s="6" t="s">
        <v>34</v>
      </c>
      <c r="B1347" s="2" t="n">
        <v>17325</v>
      </c>
      <c r="C1347" s="2" t="n">
        <v>17525</v>
      </c>
      <c r="D1347" s="3" t="n">
        <v>1.15440115440115</v>
      </c>
    </row>
    <row r="1348" customFormat="false" ht="14.4" hidden="false" customHeight="false" outlineLevel="0" collapsed="false">
      <c r="A1348" s="6" t="s">
        <v>29</v>
      </c>
      <c r="B1348" s="2" t="n">
        <v>16920</v>
      </c>
      <c r="C1348" s="2" t="n">
        <v>17520</v>
      </c>
      <c r="D1348" s="3" t="n">
        <v>3.54609929078014</v>
      </c>
    </row>
    <row r="1349" customFormat="false" ht="14.4" hidden="false" customHeight="false" outlineLevel="0" collapsed="false">
      <c r="A1349" s="6" t="s">
        <v>13</v>
      </c>
      <c r="B1349" s="2" t="n">
        <v>16547.5</v>
      </c>
      <c r="C1349" s="2" t="n">
        <v>16547.5</v>
      </c>
      <c r="D1349" s="3" t="n">
        <v>0</v>
      </c>
    </row>
    <row r="1350" customFormat="false" ht="14.4" hidden="false" customHeight="false" outlineLevel="0" collapsed="false">
      <c r="A1350" s="6" t="s">
        <v>43</v>
      </c>
      <c r="B1350" s="2" t="n">
        <v>16850</v>
      </c>
      <c r="C1350" s="2" t="n">
        <v>17080</v>
      </c>
      <c r="D1350" s="3" t="n">
        <v>1.36498516320476</v>
      </c>
    </row>
    <row r="1351" customFormat="false" ht="14.4" hidden="false" customHeight="false" outlineLevel="0" collapsed="false">
      <c r="A1351" s="6" t="s">
        <v>75</v>
      </c>
      <c r="B1351" s="2" t="n">
        <v>16700</v>
      </c>
      <c r="C1351" s="2" t="n">
        <v>16700</v>
      </c>
      <c r="D1351" s="3" t="n">
        <v>0</v>
      </c>
    </row>
    <row r="1352" customFormat="false" ht="14.4" hidden="false" customHeight="false" outlineLevel="0" collapsed="false">
      <c r="A1352" s="6" t="s">
        <v>14</v>
      </c>
      <c r="B1352" s="2" t="n">
        <v>15697.5</v>
      </c>
      <c r="C1352" s="2" t="n">
        <v>15947.5</v>
      </c>
      <c r="D1352" s="3" t="n">
        <v>1.59261028826245</v>
      </c>
    </row>
    <row r="1353" customFormat="false" ht="14.4" hidden="false" customHeight="false" outlineLevel="0" collapsed="false">
      <c r="A1353" s="6" t="s">
        <v>15</v>
      </c>
      <c r="B1353" s="2" t="n">
        <v>16418</v>
      </c>
      <c r="C1353" s="2" t="n">
        <v>16418</v>
      </c>
      <c r="D1353" s="3" t="n">
        <v>0</v>
      </c>
    </row>
    <row r="1354" customFormat="false" ht="14.4" hidden="false" customHeight="false" outlineLevel="0" collapsed="false">
      <c r="A1354" s="6" t="s">
        <v>77</v>
      </c>
      <c r="B1354" s="2" t="n">
        <v>16766.6666666667</v>
      </c>
      <c r="C1354" s="2" t="n">
        <v>16766.6666666667</v>
      </c>
      <c r="D1354" s="3" t="n">
        <v>0</v>
      </c>
    </row>
    <row r="1355" customFormat="false" ht="14.4" hidden="false" customHeight="false" outlineLevel="0" collapsed="false">
      <c r="A1355" s="6" t="s">
        <v>96</v>
      </c>
      <c r="B1355" s="2" t="n">
        <v>15950</v>
      </c>
      <c r="C1355" s="2" t="n">
        <v>15966.6666666667</v>
      </c>
      <c r="D1355" s="3" t="n">
        <v>0.104493207941481</v>
      </c>
    </row>
    <row r="1356" customFormat="false" ht="14.4" hidden="false" customHeight="false" outlineLevel="0" collapsed="false">
      <c r="A1356" s="6" t="s">
        <v>18</v>
      </c>
      <c r="B1356" s="2" t="n">
        <v>15100</v>
      </c>
      <c r="C1356" s="2" t="n">
        <v>15600</v>
      </c>
      <c r="D1356" s="3" t="n">
        <v>3.31125827814569</v>
      </c>
    </row>
    <row r="1357" customFormat="false" ht="14.4" hidden="false" customHeight="false" outlineLevel="0" collapsed="false">
      <c r="A1357" s="6" t="s">
        <v>63</v>
      </c>
      <c r="B1357" s="2" t="n">
        <v>17466.6666666667</v>
      </c>
      <c r="C1357" s="2" t="n">
        <v>17466.6666666667</v>
      </c>
      <c r="D1357" s="3" t="n">
        <v>0</v>
      </c>
    </row>
    <row r="1358" customFormat="false" ht="14.4" hidden="false" customHeight="false" outlineLevel="0" collapsed="false">
      <c r="A1358" s="6" t="s">
        <v>78</v>
      </c>
      <c r="B1358" s="2" t="n">
        <v>17833.3333333333</v>
      </c>
      <c r="C1358" s="2" t="n">
        <v>17600</v>
      </c>
      <c r="D1358" s="3" t="n">
        <v>-1.30841121495326</v>
      </c>
    </row>
    <row r="1359" customFormat="false" ht="14.4" hidden="false" customHeight="false" outlineLevel="0" collapsed="false">
      <c r="A1359" s="6" t="s">
        <v>21</v>
      </c>
      <c r="B1359" s="2" t="n">
        <v>16375</v>
      </c>
      <c r="C1359" s="2" t="n">
        <v>16625</v>
      </c>
      <c r="D1359" s="3" t="n">
        <v>1.52671755725191</v>
      </c>
    </row>
    <row r="1360" customFormat="false" ht="14.4" hidden="false" customHeight="false" outlineLevel="0" collapsed="false">
      <c r="A1360" s="6" t="s">
        <v>64</v>
      </c>
      <c r="B1360" s="2" t="n">
        <v>17366.6666666667</v>
      </c>
      <c r="C1360" s="2" t="n">
        <v>17500</v>
      </c>
      <c r="D1360" s="3" t="n">
        <v>0.767754318618041</v>
      </c>
    </row>
    <row r="1361" customFormat="false" ht="14.4" hidden="false" customHeight="false" outlineLevel="0" collapsed="false">
      <c r="A1361" s="6" t="s">
        <v>79</v>
      </c>
      <c r="B1361" s="2" t="n">
        <v>17266.6666666667</v>
      </c>
      <c r="C1361" s="2" t="n">
        <v>17283.3333333333</v>
      </c>
      <c r="D1361" s="3" t="n">
        <v>0.0965250965250908</v>
      </c>
    </row>
    <row r="1362" customFormat="false" ht="14.4" hidden="false" customHeight="false" outlineLevel="0" collapsed="false">
      <c r="A1362" s="6" t="s">
        <v>65</v>
      </c>
      <c r="B1362" s="2" t="n">
        <v>16096.6666666667</v>
      </c>
      <c r="C1362" s="2" t="n">
        <v>16263.3333333333</v>
      </c>
      <c r="D1362" s="3" t="n">
        <v>1.03541105819012</v>
      </c>
    </row>
    <row r="1363" customFormat="false" ht="14.4" hidden="false" customHeight="false" outlineLevel="0" collapsed="false">
      <c r="A1363" s="6" t="s">
        <v>22</v>
      </c>
      <c r="B1363" s="2" t="n">
        <v>15780</v>
      </c>
      <c r="C1363" s="2" t="n">
        <v>15780</v>
      </c>
      <c r="D1363" s="3" t="n">
        <v>0</v>
      </c>
    </row>
    <row r="1364" customFormat="false" ht="14.4" hidden="false" customHeight="false" outlineLevel="0" collapsed="false">
      <c r="A1364" s="6" t="s">
        <v>117</v>
      </c>
      <c r="B1364" s="2" t="n">
        <v>17433.3333333333</v>
      </c>
      <c r="C1364" s="2" t="n">
        <v>17433.3333333333</v>
      </c>
      <c r="D1364" s="3" t="n">
        <v>0</v>
      </c>
    </row>
    <row r="1365" customFormat="false" ht="14.4" hidden="false" customHeight="false" outlineLevel="0" collapsed="false">
      <c r="A1365" s="6" t="s">
        <v>67</v>
      </c>
      <c r="B1365" s="2" t="n">
        <v>18250</v>
      </c>
      <c r="C1365" s="2" t="n">
        <v>17500</v>
      </c>
      <c r="D1365" s="3" t="n">
        <v>-4.1095890410959</v>
      </c>
    </row>
    <row r="1366" customFormat="false" ht="14.4" hidden="false" customHeight="false" outlineLevel="0" collapsed="false">
      <c r="A1366" s="6" t="s">
        <v>37</v>
      </c>
      <c r="B1366" s="2" t="n">
        <v>16933.3333333333</v>
      </c>
      <c r="C1366" s="2" t="n">
        <v>17566.6666666667</v>
      </c>
      <c r="D1366" s="3" t="n">
        <v>3.74015748031498</v>
      </c>
    </row>
    <row r="1367" customFormat="false" ht="14.4" hidden="false" customHeight="false" outlineLevel="0" collapsed="false">
      <c r="A1367" s="6" t="s">
        <v>46</v>
      </c>
      <c r="B1367" s="2" t="n">
        <v>16000</v>
      </c>
      <c r="C1367" s="2" t="n">
        <v>16000</v>
      </c>
      <c r="D1367" s="3" t="n">
        <v>0</v>
      </c>
    </row>
    <row r="1368" customFormat="false" ht="14.4" hidden="false" customHeight="false" outlineLevel="0" collapsed="false">
      <c r="A1368" s="6" t="s">
        <v>47</v>
      </c>
      <c r="B1368" s="2" t="n">
        <v>15766.6666666667</v>
      </c>
      <c r="C1368" s="2" t="n">
        <v>15733.3333333333</v>
      </c>
      <c r="D1368" s="3" t="n">
        <v>-0.211416490486249</v>
      </c>
    </row>
    <row r="1369" customFormat="false" ht="14.4" hidden="false" customHeight="false" outlineLevel="0" collapsed="false">
      <c r="A1369" s="6" t="s">
        <v>172</v>
      </c>
      <c r="B1369" s="2" t="n">
        <v>18050</v>
      </c>
      <c r="C1369" s="2" t="n">
        <v>17766.6666666667</v>
      </c>
      <c r="D1369" s="3" t="n">
        <v>-1.56971375807941</v>
      </c>
    </row>
    <row r="1370" customFormat="false" ht="14.4" hidden="false" customHeight="false" outlineLevel="0" collapsed="false">
      <c r="A1370" s="6" t="s">
        <v>70</v>
      </c>
      <c r="B1370" s="2" t="n">
        <v>16900</v>
      </c>
      <c r="C1370" s="2" t="n">
        <v>16866.6666666667</v>
      </c>
      <c r="D1370" s="3" t="n">
        <v>-0.19723865877711</v>
      </c>
    </row>
    <row r="1371" customFormat="false" ht="14.4" hidden="false" customHeight="false" outlineLevel="0" collapsed="false">
      <c r="A1371" s="1" t="s">
        <v>251</v>
      </c>
    </row>
    <row r="1372" customFormat="false" ht="14.4" hidden="false" customHeight="false" outlineLevel="0" collapsed="false">
      <c r="A1372" s="6" t="s">
        <v>26</v>
      </c>
      <c r="B1372" s="2" t="n">
        <v>33500</v>
      </c>
      <c r="C1372" s="2" t="n">
        <v>33666.6666666667</v>
      </c>
      <c r="D1372" s="3" t="n">
        <v>0.497512437810932</v>
      </c>
    </row>
    <row r="1373" customFormat="false" ht="14.4" hidden="false" customHeight="false" outlineLevel="0" collapsed="false">
      <c r="A1373" s="6" t="s">
        <v>73</v>
      </c>
      <c r="B1373" s="2" t="n">
        <v>38602.5</v>
      </c>
      <c r="C1373" s="2" t="n">
        <v>39477.5</v>
      </c>
      <c r="D1373" s="3" t="n">
        <v>2.26669257172463</v>
      </c>
    </row>
    <row r="1374" customFormat="false" ht="14.4" hidden="false" customHeight="false" outlineLevel="0" collapsed="false">
      <c r="A1374" s="6" t="s">
        <v>74</v>
      </c>
      <c r="B1374" s="2" t="n">
        <v>41300</v>
      </c>
      <c r="C1374" s="2" t="n">
        <v>41300</v>
      </c>
      <c r="D1374" s="3" t="n">
        <v>0</v>
      </c>
    </row>
    <row r="1375" customFormat="false" ht="14.4" hidden="false" customHeight="false" outlineLevel="0" collapsed="false">
      <c r="A1375" s="6" t="s">
        <v>151</v>
      </c>
      <c r="B1375" s="2" t="n">
        <v>37500</v>
      </c>
      <c r="C1375" s="2" t="n">
        <v>37500</v>
      </c>
      <c r="D1375" s="3" t="n">
        <v>0</v>
      </c>
    </row>
    <row r="1376" customFormat="false" ht="14.4" hidden="false" customHeight="false" outlineLevel="0" collapsed="false">
      <c r="A1376" s="6" t="s">
        <v>50</v>
      </c>
      <c r="B1376" s="2" t="n">
        <v>40366.6666666667</v>
      </c>
      <c r="C1376" s="2" t="n">
        <v>40366.6666666667</v>
      </c>
      <c r="D1376" s="3" t="n">
        <v>0</v>
      </c>
    </row>
    <row r="1377" customFormat="false" ht="14.4" hidden="false" customHeight="false" outlineLevel="0" collapsed="false">
      <c r="A1377" s="6" t="s">
        <v>5</v>
      </c>
      <c r="B1377" s="2" t="n">
        <v>40925</v>
      </c>
      <c r="C1377" s="2" t="n">
        <v>41000</v>
      </c>
      <c r="D1377" s="3" t="n">
        <v>0.183262064752587</v>
      </c>
    </row>
    <row r="1378" customFormat="false" ht="14.4" hidden="false" customHeight="false" outlineLevel="0" collapsed="false">
      <c r="A1378" s="6" t="s">
        <v>54</v>
      </c>
      <c r="B1378" s="2" t="n">
        <v>38133.3333333333</v>
      </c>
      <c r="C1378" s="2" t="n">
        <v>37733.3333333333</v>
      </c>
      <c r="D1378" s="3" t="n">
        <v>-1.04895104895105</v>
      </c>
    </row>
    <row r="1379" customFormat="false" ht="14.4" hidden="false" customHeight="false" outlineLevel="0" collapsed="false">
      <c r="A1379" s="6" t="s">
        <v>41</v>
      </c>
      <c r="B1379" s="2" t="n">
        <v>36425</v>
      </c>
      <c r="C1379" s="2" t="n">
        <v>36860</v>
      </c>
      <c r="D1379" s="3" t="n">
        <v>1.19423472889499</v>
      </c>
    </row>
    <row r="1380" customFormat="false" ht="14.4" hidden="false" customHeight="false" outlineLevel="0" collapsed="false">
      <c r="A1380" s="6" t="s">
        <v>10</v>
      </c>
      <c r="B1380" s="2" t="n">
        <v>37190</v>
      </c>
      <c r="C1380" s="2" t="n">
        <v>37523.3333333333</v>
      </c>
      <c r="D1380" s="3" t="n">
        <v>0.896298288070274</v>
      </c>
    </row>
    <row r="1381" customFormat="false" ht="14.4" hidden="false" customHeight="false" outlineLevel="0" collapsed="false">
      <c r="A1381" s="6" t="s">
        <v>11</v>
      </c>
      <c r="B1381" s="2" t="n">
        <v>35000</v>
      </c>
      <c r="C1381" s="2" t="n">
        <v>35000</v>
      </c>
      <c r="D1381" s="3" t="n">
        <v>0</v>
      </c>
    </row>
    <row r="1382" customFormat="false" ht="14.4" hidden="false" customHeight="false" outlineLevel="0" collapsed="false">
      <c r="A1382" s="6" t="s">
        <v>82</v>
      </c>
      <c r="B1382" s="2" t="n">
        <v>40766.6666666667</v>
      </c>
      <c r="C1382" s="2" t="n">
        <v>40766.6666666667</v>
      </c>
      <c r="D1382" s="3" t="n">
        <v>0</v>
      </c>
    </row>
    <row r="1383" customFormat="false" ht="14.4" hidden="false" customHeight="false" outlineLevel="0" collapsed="false">
      <c r="A1383" s="6" t="s">
        <v>29</v>
      </c>
      <c r="B1383" s="2" t="n">
        <v>39000</v>
      </c>
      <c r="C1383" s="2" t="n">
        <v>38000</v>
      </c>
      <c r="D1383" s="3" t="n">
        <v>-2.56410256410257</v>
      </c>
    </row>
    <row r="1384" customFormat="false" ht="14.4" hidden="false" customHeight="false" outlineLevel="0" collapsed="false">
      <c r="A1384" s="6" t="s">
        <v>90</v>
      </c>
      <c r="B1384" s="2" t="n">
        <v>39716.6666666667</v>
      </c>
      <c r="C1384" s="2" t="n">
        <v>40250</v>
      </c>
      <c r="D1384" s="3" t="n">
        <v>1.34284515316827</v>
      </c>
    </row>
    <row r="1385" customFormat="false" ht="14.4" hidden="false" customHeight="false" outlineLevel="0" collapsed="false">
      <c r="A1385" s="6" t="s">
        <v>14</v>
      </c>
      <c r="B1385" s="2" t="n">
        <v>36517.5</v>
      </c>
      <c r="C1385" s="2" t="n">
        <v>36892.5</v>
      </c>
      <c r="D1385" s="3" t="n">
        <v>1.02690490860546</v>
      </c>
    </row>
    <row r="1386" customFormat="false" ht="14.4" hidden="false" customHeight="false" outlineLevel="0" collapsed="false">
      <c r="A1386" s="6" t="s">
        <v>15</v>
      </c>
      <c r="B1386" s="2" t="n">
        <v>37670</v>
      </c>
      <c r="C1386" s="2" t="n">
        <v>37670</v>
      </c>
      <c r="D1386" s="3" t="n">
        <v>0</v>
      </c>
    </row>
    <row r="1387" customFormat="false" ht="14.4" hidden="false" customHeight="false" outlineLevel="0" collapsed="false">
      <c r="A1387" s="6" t="s">
        <v>77</v>
      </c>
      <c r="B1387" s="2" t="n">
        <v>38933.3333333333</v>
      </c>
      <c r="C1387" s="2" t="n">
        <v>38933.3333333333</v>
      </c>
      <c r="D1387" s="3" t="n">
        <v>0</v>
      </c>
    </row>
    <row r="1388" customFormat="false" ht="14.4" hidden="false" customHeight="false" outlineLevel="0" collapsed="false">
      <c r="A1388" s="6" t="s">
        <v>30</v>
      </c>
      <c r="B1388" s="2" t="n">
        <v>33500</v>
      </c>
      <c r="C1388" s="2" t="n">
        <v>33500</v>
      </c>
      <c r="D1388" s="3" t="n">
        <v>0</v>
      </c>
    </row>
    <row r="1389" customFormat="false" ht="14.4" hidden="false" customHeight="false" outlineLevel="0" collapsed="false">
      <c r="A1389" s="6" t="s">
        <v>16</v>
      </c>
      <c r="B1389" s="2" t="n">
        <v>39600</v>
      </c>
      <c r="C1389" s="2" t="n">
        <v>39600</v>
      </c>
      <c r="D1389" s="3" t="n">
        <v>0</v>
      </c>
    </row>
    <row r="1390" customFormat="false" ht="14.4" hidden="false" customHeight="false" outlineLevel="0" collapsed="false">
      <c r="A1390" s="6" t="s">
        <v>96</v>
      </c>
      <c r="B1390" s="2" t="n">
        <v>37000</v>
      </c>
      <c r="C1390" s="2" t="n">
        <v>35666.6666666667</v>
      </c>
      <c r="D1390" s="3" t="n">
        <v>-3.60360360360361</v>
      </c>
    </row>
    <row r="1391" customFormat="false" ht="14.4" hidden="false" customHeight="false" outlineLevel="0" collapsed="false">
      <c r="A1391" s="6" t="s">
        <v>18</v>
      </c>
      <c r="B1391" s="2" t="n">
        <v>33700</v>
      </c>
      <c r="C1391" s="2" t="n">
        <v>33600</v>
      </c>
      <c r="D1391" s="3" t="n">
        <v>-0.29673590504451</v>
      </c>
    </row>
    <row r="1392" customFormat="false" ht="14.4" hidden="false" customHeight="false" outlineLevel="0" collapsed="false">
      <c r="A1392" s="6" t="s">
        <v>63</v>
      </c>
      <c r="B1392" s="2" t="n">
        <v>41025</v>
      </c>
      <c r="C1392" s="2" t="n">
        <v>41550</v>
      </c>
      <c r="D1392" s="3" t="n">
        <v>1.27970749542961</v>
      </c>
    </row>
    <row r="1393" customFormat="false" ht="14.4" hidden="false" customHeight="false" outlineLevel="0" collapsed="false">
      <c r="A1393" s="6" t="s">
        <v>78</v>
      </c>
      <c r="B1393" s="2" t="n">
        <v>40333.3333333333</v>
      </c>
      <c r="C1393" s="2" t="n">
        <v>40333.3333333333</v>
      </c>
      <c r="D1393" s="3" t="n">
        <v>0</v>
      </c>
    </row>
    <row r="1394" customFormat="false" ht="14.4" hidden="false" customHeight="false" outlineLevel="0" collapsed="false">
      <c r="A1394" s="6" t="s">
        <v>21</v>
      </c>
      <c r="B1394" s="2" t="n">
        <v>38250</v>
      </c>
      <c r="C1394" s="2" t="n">
        <v>39000</v>
      </c>
      <c r="D1394" s="3" t="n">
        <v>1.96078431372548</v>
      </c>
    </row>
    <row r="1395" customFormat="false" ht="14.4" hidden="false" customHeight="false" outlineLevel="0" collapsed="false">
      <c r="A1395" s="6" t="s">
        <v>22</v>
      </c>
      <c r="B1395" s="2" t="n">
        <v>36480</v>
      </c>
      <c r="C1395" s="2" t="n">
        <v>36480</v>
      </c>
      <c r="D1395" s="3" t="n">
        <v>0</v>
      </c>
    </row>
    <row r="1396" customFormat="false" ht="14.4" hidden="false" customHeight="false" outlineLevel="0" collapsed="false">
      <c r="A1396" s="6" t="s">
        <v>117</v>
      </c>
      <c r="B1396" s="2" t="n">
        <v>40566.6666666667</v>
      </c>
      <c r="C1396" s="2" t="n">
        <v>40566.6666666667</v>
      </c>
      <c r="D1396" s="3" t="n">
        <v>0</v>
      </c>
    </row>
    <row r="1397" customFormat="false" ht="14.4" hidden="false" customHeight="false" outlineLevel="0" collapsed="false">
      <c r="A1397" s="6" t="s">
        <v>66</v>
      </c>
      <c r="B1397" s="2" t="n">
        <v>38666.6666666667</v>
      </c>
      <c r="C1397" s="2" t="n">
        <v>38666.6666666667</v>
      </c>
      <c r="D1397" s="3" t="n">
        <v>0</v>
      </c>
    </row>
    <row r="1398" customFormat="false" ht="14.4" hidden="false" customHeight="false" outlineLevel="0" collapsed="false">
      <c r="A1398" s="6" t="s">
        <v>67</v>
      </c>
      <c r="B1398" s="2" t="n">
        <v>38333.3333333333</v>
      </c>
      <c r="C1398" s="2" t="n">
        <v>38666.6666666667</v>
      </c>
      <c r="D1398" s="3" t="n">
        <v>0.869565217391299</v>
      </c>
    </row>
    <row r="1399" customFormat="false" ht="14.4" hidden="false" customHeight="false" outlineLevel="0" collapsed="false">
      <c r="A1399" s="6" t="s">
        <v>37</v>
      </c>
      <c r="B1399" s="2" t="n">
        <v>38466.6666666667</v>
      </c>
      <c r="C1399" s="2" t="n">
        <v>38433.3333333333</v>
      </c>
      <c r="D1399" s="3" t="n">
        <v>-0.0866551126516346</v>
      </c>
    </row>
    <row r="1400" customFormat="false" ht="14.4" hidden="false" customHeight="false" outlineLevel="0" collapsed="false">
      <c r="A1400" s="1" t="s">
        <v>252</v>
      </c>
    </row>
    <row r="1401" customFormat="false" ht="14.4" hidden="false" customHeight="false" outlineLevel="0" collapsed="false">
      <c r="A1401" s="6" t="s">
        <v>26</v>
      </c>
      <c r="B1401" s="2" t="n">
        <v>16250</v>
      </c>
      <c r="C1401" s="2" t="n">
        <v>16250</v>
      </c>
      <c r="D1401" s="3" t="n">
        <v>0</v>
      </c>
    </row>
    <row r="1402" customFormat="false" ht="14.4" hidden="false" customHeight="false" outlineLevel="0" collapsed="false">
      <c r="A1402" s="6" t="s">
        <v>11</v>
      </c>
      <c r="B1402" s="2" t="n">
        <v>14375</v>
      </c>
      <c r="C1402" s="2" t="n">
        <v>14875</v>
      </c>
      <c r="D1402" s="3" t="n">
        <v>3.47826086956522</v>
      </c>
    </row>
    <row r="1403" customFormat="false" ht="14.4" hidden="false" customHeight="false" outlineLevel="0" collapsed="false">
      <c r="A1403" s="6" t="s">
        <v>18</v>
      </c>
      <c r="B1403" s="2" t="n">
        <v>14375</v>
      </c>
      <c r="C1403" s="2" t="n">
        <v>14625</v>
      </c>
      <c r="D1403" s="3" t="n">
        <v>1.7391304347826</v>
      </c>
    </row>
    <row r="1404" customFormat="false" ht="14.4" hidden="false" customHeight="false" outlineLevel="0" collapsed="false">
      <c r="A1404" s="1" t="s">
        <v>253</v>
      </c>
    </row>
    <row r="1405" customFormat="false" ht="14.4" hidden="false" customHeight="false" outlineLevel="0" collapsed="false">
      <c r="A1405" s="6" t="s">
        <v>32</v>
      </c>
      <c r="B1405" s="2" t="n">
        <v>80633.3333333333</v>
      </c>
      <c r="C1405" s="2" t="n">
        <v>79883.3333333333</v>
      </c>
      <c r="D1405" s="3" t="n">
        <v>-0.930136420008265</v>
      </c>
    </row>
    <row r="1406" customFormat="false" ht="14.4" hidden="false" customHeight="false" outlineLevel="0" collapsed="false">
      <c r="A1406" s="6" t="s">
        <v>8</v>
      </c>
      <c r="B1406" s="2" t="n">
        <v>76933.3333333333</v>
      </c>
      <c r="C1406" s="2" t="n">
        <v>76933.3333333333</v>
      </c>
      <c r="D1406" s="3" t="n">
        <v>0</v>
      </c>
    </row>
    <row r="1407" customFormat="false" ht="14.4" hidden="false" customHeight="false" outlineLevel="0" collapsed="false">
      <c r="A1407" s="6" t="s">
        <v>159</v>
      </c>
      <c r="B1407" s="2" t="n">
        <v>79400</v>
      </c>
      <c r="C1407" s="2" t="n">
        <v>79533.3333333333</v>
      </c>
      <c r="D1407" s="3" t="n">
        <v>0.167926112510486</v>
      </c>
    </row>
    <row r="1408" customFormat="false" ht="14.4" hidden="false" customHeight="false" outlineLevel="0" collapsed="false">
      <c r="A1408" s="1" t="s">
        <v>254</v>
      </c>
    </row>
    <row r="1409" customFormat="false" ht="14.4" hidden="false" customHeight="false" outlineLevel="0" collapsed="false">
      <c r="A1409" s="6" t="s">
        <v>151</v>
      </c>
      <c r="B1409" s="2" t="n">
        <v>13666.6666666667</v>
      </c>
      <c r="C1409" s="2" t="n">
        <v>13933.3333333333</v>
      </c>
      <c r="D1409" s="3" t="n">
        <v>1.95121951219512</v>
      </c>
    </row>
    <row r="1410" customFormat="false" ht="14.4" hidden="false" customHeight="false" outlineLevel="0" collapsed="false">
      <c r="A1410" s="6" t="s">
        <v>5</v>
      </c>
      <c r="B1410" s="2" t="n">
        <v>13166.6666666667</v>
      </c>
      <c r="C1410" s="2" t="n">
        <v>13333.3333333333</v>
      </c>
      <c r="D1410" s="3" t="n">
        <v>1.26582278481013</v>
      </c>
    </row>
    <row r="1411" customFormat="false" ht="14.4" hidden="false" customHeight="false" outlineLevel="0" collapsed="false">
      <c r="A1411" s="6" t="s">
        <v>8</v>
      </c>
      <c r="B1411" s="2" t="n">
        <v>12200</v>
      </c>
      <c r="C1411" s="2" t="n">
        <v>12433.3333333333</v>
      </c>
      <c r="D1411" s="3" t="n">
        <v>1.91256830601094</v>
      </c>
    </row>
    <row r="1412" customFormat="false" ht="14.4" hidden="false" customHeight="false" outlineLevel="0" collapsed="false">
      <c r="A1412" s="6" t="s">
        <v>53</v>
      </c>
      <c r="B1412" s="2" t="n">
        <v>12333.3333333333</v>
      </c>
      <c r="C1412" s="2" t="n">
        <v>12333.3333333333</v>
      </c>
      <c r="D1412" s="3" t="n">
        <v>0</v>
      </c>
    </row>
    <row r="1413" customFormat="false" ht="14.4" hidden="false" customHeight="false" outlineLevel="0" collapsed="false">
      <c r="A1413" s="6" t="s">
        <v>34</v>
      </c>
      <c r="B1413" s="2" t="n">
        <v>13166.6666666667</v>
      </c>
      <c r="C1413" s="2" t="n">
        <v>12633.3333333333</v>
      </c>
      <c r="D1413" s="3" t="n">
        <v>-4.05063291139239</v>
      </c>
    </row>
    <row r="1414" customFormat="false" ht="14.4" hidden="false" customHeight="false" outlineLevel="0" collapsed="false">
      <c r="A1414" s="6" t="s">
        <v>43</v>
      </c>
      <c r="B1414" s="2" t="n">
        <v>12750</v>
      </c>
      <c r="C1414" s="2" t="n">
        <v>12750</v>
      </c>
      <c r="D1414" s="3" t="n">
        <v>0</v>
      </c>
    </row>
    <row r="1415" customFormat="false" ht="14.4" hidden="false" customHeight="false" outlineLevel="0" collapsed="false">
      <c r="A1415" s="6" t="s">
        <v>19</v>
      </c>
      <c r="B1415" s="2" t="n">
        <v>12950</v>
      </c>
      <c r="C1415" s="2" t="n">
        <v>12800</v>
      </c>
      <c r="D1415" s="3" t="n">
        <v>-1.15830115830116</v>
      </c>
    </row>
    <row r="1416" customFormat="false" ht="14.4" hidden="false" customHeight="false" outlineLevel="0" collapsed="false">
      <c r="A1416" s="6" t="s">
        <v>44</v>
      </c>
      <c r="B1416" s="2" t="n">
        <v>12700</v>
      </c>
      <c r="C1416" s="2" t="n">
        <v>12900</v>
      </c>
      <c r="D1416" s="3" t="n">
        <v>1.5748031496063</v>
      </c>
    </row>
    <row r="1417" customFormat="false" ht="14.4" hidden="false" customHeight="false" outlineLevel="0" collapsed="false">
      <c r="A1417" s="6" t="s">
        <v>110</v>
      </c>
      <c r="B1417" s="2" t="n">
        <v>12300</v>
      </c>
      <c r="C1417" s="2" t="n">
        <v>12233.3333333333</v>
      </c>
      <c r="D1417" s="3" t="n">
        <v>-0.542005420054192</v>
      </c>
    </row>
    <row r="1418" customFormat="false" ht="14.4" hidden="false" customHeight="false" outlineLevel="0" collapsed="false">
      <c r="A1418" s="6" t="s">
        <v>46</v>
      </c>
      <c r="B1418" s="2" t="n">
        <v>11840</v>
      </c>
      <c r="C1418" s="2" t="n">
        <v>12000</v>
      </c>
      <c r="D1418" s="3" t="n">
        <v>1.35135135135136</v>
      </c>
    </row>
    <row r="1419" customFormat="false" ht="14.4" hidden="false" customHeight="false" outlineLevel="0" collapsed="false">
      <c r="A1419" s="6" t="s">
        <v>69</v>
      </c>
      <c r="B1419" s="2" t="n">
        <v>12500</v>
      </c>
      <c r="C1419" s="2" t="n">
        <v>12500</v>
      </c>
      <c r="D1419" s="3" t="n">
        <v>0</v>
      </c>
    </row>
    <row r="1420" customFormat="false" ht="14.4" hidden="false" customHeight="false" outlineLevel="0" collapsed="false">
      <c r="A1420" s="1" t="s">
        <v>255</v>
      </c>
    </row>
    <row r="1421" customFormat="false" ht="14.4" hidden="false" customHeight="false" outlineLevel="0" collapsed="false">
      <c r="A1421" s="6" t="s">
        <v>26</v>
      </c>
      <c r="B1421" s="2" t="n">
        <v>16611.1111111111</v>
      </c>
      <c r="C1421" s="2" t="n">
        <v>16611.1111111111</v>
      </c>
      <c r="D1421" s="3" t="n">
        <v>0</v>
      </c>
    </row>
    <row r="1422" customFormat="false" ht="14.4" hidden="false" customHeight="false" outlineLevel="0" collapsed="false">
      <c r="A1422" s="6" t="s">
        <v>113</v>
      </c>
      <c r="B1422" s="2" t="n">
        <v>16975</v>
      </c>
      <c r="C1422" s="2" t="n">
        <v>17150</v>
      </c>
      <c r="D1422" s="3" t="n">
        <v>1.03092783505154</v>
      </c>
    </row>
    <row r="1423" customFormat="false" ht="14.4" hidden="false" customHeight="false" outlineLevel="0" collapsed="false">
      <c r="A1423" s="6" t="s">
        <v>50</v>
      </c>
      <c r="B1423" s="2" t="n">
        <v>17537.5</v>
      </c>
      <c r="C1423" s="2" t="n">
        <v>17537.5</v>
      </c>
      <c r="D1423" s="3" t="n">
        <v>0</v>
      </c>
    </row>
    <row r="1424" customFormat="false" ht="14.4" hidden="false" customHeight="false" outlineLevel="0" collapsed="false">
      <c r="A1424" s="6" t="s">
        <v>32</v>
      </c>
      <c r="B1424" s="2" t="n">
        <v>17430</v>
      </c>
      <c r="C1424" s="2" t="n">
        <v>17530</v>
      </c>
      <c r="D1424" s="3" t="n">
        <v>0.573723465289722</v>
      </c>
    </row>
    <row r="1425" customFormat="false" ht="14.4" hidden="false" customHeight="false" outlineLevel="0" collapsed="false">
      <c r="A1425" s="6" t="s">
        <v>5</v>
      </c>
      <c r="B1425" s="2" t="n">
        <v>18666.6666666667</v>
      </c>
      <c r="C1425" s="2" t="n">
        <v>18666.6666666667</v>
      </c>
      <c r="D1425" s="3" t="n">
        <v>0</v>
      </c>
    </row>
    <row r="1426" customFormat="false" ht="14.4" hidden="false" customHeight="false" outlineLevel="0" collapsed="false">
      <c r="A1426" s="6" t="s">
        <v>33</v>
      </c>
      <c r="B1426" s="2" t="n">
        <v>18800</v>
      </c>
      <c r="C1426" s="2" t="n">
        <v>19933.3333333333</v>
      </c>
      <c r="D1426" s="3" t="n">
        <v>6.02836879432624</v>
      </c>
    </row>
    <row r="1427" customFormat="false" ht="14.4" hidden="false" customHeight="false" outlineLevel="0" collapsed="false">
      <c r="A1427" s="6" t="s">
        <v>6</v>
      </c>
      <c r="B1427" s="2" t="n">
        <v>17500</v>
      </c>
      <c r="C1427" s="2" t="n">
        <v>17500</v>
      </c>
      <c r="D1427" s="3" t="n">
        <v>0</v>
      </c>
    </row>
    <row r="1428" customFormat="false" ht="14.4" hidden="false" customHeight="false" outlineLevel="0" collapsed="false">
      <c r="A1428" s="6" t="s">
        <v>142</v>
      </c>
      <c r="B1428" s="2" t="n">
        <v>19150</v>
      </c>
      <c r="C1428" s="2" t="n">
        <v>19133.3333333333</v>
      </c>
      <c r="D1428" s="3" t="n">
        <v>-0.0870322019147163</v>
      </c>
    </row>
    <row r="1429" customFormat="false" ht="14.4" hidden="false" customHeight="false" outlineLevel="0" collapsed="false">
      <c r="A1429" s="6" t="s">
        <v>7</v>
      </c>
      <c r="B1429" s="2" t="n">
        <v>17400</v>
      </c>
      <c r="C1429" s="2" t="n">
        <v>17400</v>
      </c>
      <c r="D1429" s="3" t="n">
        <v>0</v>
      </c>
    </row>
    <row r="1430" customFormat="false" ht="14.4" hidden="false" customHeight="false" outlineLevel="0" collapsed="false">
      <c r="A1430" s="6" t="s">
        <v>98</v>
      </c>
      <c r="B1430" s="2" t="n">
        <v>18500</v>
      </c>
      <c r="C1430" s="2" t="n">
        <v>18500</v>
      </c>
      <c r="D1430" s="3" t="n">
        <v>0</v>
      </c>
    </row>
    <row r="1431" customFormat="false" ht="14.4" hidden="false" customHeight="false" outlineLevel="0" collapsed="false">
      <c r="A1431" s="6" t="s">
        <v>121</v>
      </c>
      <c r="B1431" s="2" t="n">
        <v>18250</v>
      </c>
      <c r="C1431" s="2" t="n">
        <v>18125</v>
      </c>
      <c r="D1431" s="3" t="n">
        <v>-0.684931506849318</v>
      </c>
    </row>
    <row r="1432" customFormat="false" ht="14.4" hidden="false" customHeight="false" outlineLevel="0" collapsed="false">
      <c r="A1432" s="6" t="s">
        <v>55</v>
      </c>
      <c r="B1432" s="2" t="n">
        <v>17450</v>
      </c>
      <c r="C1432" s="2" t="n">
        <v>17483.3333333333</v>
      </c>
      <c r="D1432" s="3" t="n">
        <v>0.19102196752625</v>
      </c>
    </row>
    <row r="1433" customFormat="false" ht="14.4" hidden="false" customHeight="false" outlineLevel="0" collapsed="false">
      <c r="A1433" s="6" t="s">
        <v>42</v>
      </c>
      <c r="B1433" s="2" t="n">
        <v>17000</v>
      </c>
      <c r="C1433" s="2" t="n">
        <v>17333.3333333333</v>
      </c>
      <c r="D1433" s="3" t="n">
        <v>1.96078431372548</v>
      </c>
    </row>
    <row r="1434" customFormat="false" ht="14.4" hidden="false" customHeight="false" outlineLevel="0" collapsed="false">
      <c r="A1434" s="6" t="s">
        <v>34</v>
      </c>
      <c r="B1434" s="2" t="n">
        <v>16700</v>
      </c>
      <c r="C1434" s="2" t="n">
        <v>16750</v>
      </c>
      <c r="D1434" s="3" t="n">
        <v>0.299401197604787</v>
      </c>
    </row>
    <row r="1435" customFormat="false" ht="14.4" hidden="false" customHeight="false" outlineLevel="0" collapsed="false">
      <c r="A1435" s="6" t="s">
        <v>29</v>
      </c>
      <c r="B1435" s="2" t="n">
        <v>17260</v>
      </c>
      <c r="C1435" s="2" t="n">
        <v>17183.3333333333</v>
      </c>
      <c r="D1435" s="3" t="n">
        <v>-0.444186944766323</v>
      </c>
    </row>
    <row r="1436" customFormat="false" ht="14.4" hidden="false" customHeight="false" outlineLevel="0" collapsed="false">
      <c r="A1436" s="6" t="s">
        <v>99</v>
      </c>
      <c r="B1436" s="2" t="n">
        <v>18566.6666666667</v>
      </c>
      <c r="C1436" s="2" t="n">
        <v>18233.3333333333</v>
      </c>
      <c r="D1436" s="3" t="n">
        <v>-1.79533213644526</v>
      </c>
    </row>
    <row r="1437" customFormat="false" ht="14.4" hidden="false" customHeight="false" outlineLevel="0" collapsed="false">
      <c r="A1437" s="6" t="s">
        <v>43</v>
      </c>
      <c r="B1437" s="2" t="n">
        <v>18200</v>
      </c>
      <c r="C1437" s="2" t="n">
        <v>18600</v>
      </c>
      <c r="D1437" s="3" t="n">
        <v>2.19780219780219</v>
      </c>
    </row>
    <row r="1438" customFormat="false" ht="14.4" hidden="false" customHeight="false" outlineLevel="0" collapsed="false">
      <c r="A1438" s="6" t="s">
        <v>58</v>
      </c>
      <c r="B1438" s="2" t="n">
        <v>19500</v>
      </c>
      <c r="C1438" s="2" t="n">
        <v>19500</v>
      </c>
      <c r="D1438" s="3" t="n">
        <v>0</v>
      </c>
    </row>
    <row r="1439" customFormat="false" ht="14.4" hidden="false" customHeight="false" outlineLevel="0" collapsed="false">
      <c r="A1439" s="6" t="s">
        <v>76</v>
      </c>
      <c r="B1439" s="2" t="n">
        <v>18277</v>
      </c>
      <c r="C1439" s="2" t="n">
        <v>18650</v>
      </c>
      <c r="D1439" s="3" t="n">
        <v>2.04081632653061</v>
      </c>
    </row>
    <row r="1440" customFormat="false" ht="14.4" hidden="false" customHeight="false" outlineLevel="0" collapsed="false">
      <c r="A1440" s="6" t="s">
        <v>90</v>
      </c>
      <c r="B1440" s="2" t="n">
        <v>18000</v>
      </c>
      <c r="C1440" s="2" t="n">
        <v>17900</v>
      </c>
      <c r="D1440" s="3" t="n">
        <v>-0.555555555555554</v>
      </c>
    </row>
    <row r="1441" customFormat="false" ht="14.4" hidden="false" customHeight="false" outlineLevel="0" collapsed="false">
      <c r="A1441" s="6" t="s">
        <v>30</v>
      </c>
      <c r="B1441" s="2" t="n">
        <v>17000</v>
      </c>
      <c r="C1441" s="2" t="n">
        <v>17000</v>
      </c>
      <c r="D1441" s="3" t="n">
        <v>0</v>
      </c>
    </row>
    <row r="1442" customFormat="false" ht="14.4" hidden="false" customHeight="false" outlineLevel="0" collapsed="false">
      <c r="A1442" s="6" t="s">
        <v>96</v>
      </c>
      <c r="B1442" s="2" t="n">
        <v>17760</v>
      </c>
      <c r="C1442" s="2" t="n">
        <v>17960</v>
      </c>
      <c r="D1442" s="3" t="n">
        <v>1.12612612612613</v>
      </c>
    </row>
    <row r="1443" customFormat="false" ht="14.4" hidden="false" customHeight="false" outlineLevel="0" collapsed="false">
      <c r="A1443" s="6" t="s">
        <v>17</v>
      </c>
      <c r="B1443" s="2" t="n">
        <v>17875</v>
      </c>
      <c r="C1443" s="2" t="n">
        <v>17875</v>
      </c>
      <c r="D1443" s="3" t="n">
        <v>0</v>
      </c>
    </row>
    <row r="1444" customFormat="false" ht="14.4" hidden="false" customHeight="false" outlineLevel="0" collapsed="false">
      <c r="A1444" s="6" t="s">
        <v>18</v>
      </c>
      <c r="B1444" s="2" t="n">
        <v>16125</v>
      </c>
      <c r="C1444" s="2" t="n">
        <v>16625</v>
      </c>
      <c r="D1444" s="3" t="n">
        <v>3.10077519379846</v>
      </c>
    </row>
    <row r="1445" customFormat="false" ht="14.4" hidden="false" customHeight="false" outlineLevel="0" collapsed="false">
      <c r="A1445" s="6" t="s">
        <v>63</v>
      </c>
      <c r="B1445" s="2" t="n">
        <v>17666.6666666667</v>
      </c>
      <c r="C1445" s="2" t="n">
        <v>17833.3333333333</v>
      </c>
      <c r="D1445" s="3" t="n">
        <v>0.943396226415083</v>
      </c>
    </row>
    <row r="1446" customFormat="false" ht="14.4" hidden="false" customHeight="false" outlineLevel="0" collapsed="false">
      <c r="A1446" s="6" t="s">
        <v>19</v>
      </c>
      <c r="B1446" s="2" t="n">
        <v>17300</v>
      </c>
      <c r="C1446" s="2" t="n">
        <v>17300</v>
      </c>
      <c r="D1446" s="3" t="n">
        <v>0</v>
      </c>
    </row>
    <row r="1447" customFormat="false" ht="14.4" hidden="false" customHeight="false" outlineLevel="0" collapsed="false">
      <c r="A1447" s="6" t="s">
        <v>78</v>
      </c>
      <c r="B1447" s="2" t="n">
        <v>17900</v>
      </c>
      <c r="C1447" s="2" t="n">
        <v>17900</v>
      </c>
      <c r="D1447" s="3" t="n">
        <v>0</v>
      </c>
    </row>
    <row r="1448" customFormat="false" ht="14.4" hidden="false" customHeight="false" outlineLevel="0" collapsed="false">
      <c r="A1448" s="6" t="s">
        <v>20</v>
      </c>
      <c r="B1448" s="2" t="n">
        <v>17333.3333333333</v>
      </c>
      <c r="C1448" s="2" t="n">
        <v>17666.6666666667</v>
      </c>
      <c r="D1448" s="3" t="n">
        <v>1.92307692307694</v>
      </c>
    </row>
    <row r="1449" customFormat="false" ht="14.4" hidden="false" customHeight="false" outlineLevel="0" collapsed="false">
      <c r="A1449" s="6" t="s">
        <v>44</v>
      </c>
      <c r="B1449" s="2" t="n">
        <v>18333.3333333333</v>
      </c>
      <c r="C1449" s="2" t="n">
        <v>18966.6666666667</v>
      </c>
      <c r="D1449" s="3" t="n">
        <v>3.45454545454547</v>
      </c>
    </row>
    <row r="1450" customFormat="false" ht="14.4" hidden="false" customHeight="false" outlineLevel="0" collapsed="false">
      <c r="A1450" s="6" t="s">
        <v>64</v>
      </c>
      <c r="B1450" s="2" t="n">
        <v>18366.6666666667</v>
      </c>
      <c r="C1450" s="2" t="n">
        <v>18300</v>
      </c>
      <c r="D1450" s="3" t="n">
        <v>-0.362976406533577</v>
      </c>
    </row>
    <row r="1451" customFormat="false" ht="14.4" hidden="false" customHeight="false" outlineLevel="0" collapsed="false">
      <c r="A1451" s="6" t="s">
        <v>186</v>
      </c>
      <c r="B1451" s="2" t="n">
        <v>19200</v>
      </c>
      <c r="C1451" s="2" t="n">
        <v>19200</v>
      </c>
      <c r="D1451" s="3" t="n">
        <v>0</v>
      </c>
    </row>
    <row r="1452" customFormat="false" ht="14.4" hidden="false" customHeight="false" outlineLevel="0" collapsed="false">
      <c r="A1452" s="6" t="s">
        <v>37</v>
      </c>
      <c r="B1452" s="2" t="n">
        <v>18000</v>
      </c>
      <c r="C1452" s="2" t="n">
        <v>18125</v>
      </c>
      <c r="D1452" s="3" t="n">
        <v>0.694444444444442</v>
      </c>
    </row>
    <row r="1453" customFormat="false" ht="14.4" hidden="false" customHeight="false" outlineLevel="0" collapsed="false">
      <c r="A1453" s="6" t="s">
        <v>110</v>
      </c>
      <c r="B1453" s="2" t="n">
        <v>16400</v>
      </c>
      <c r="C1453" s="2" t="n">
        <v>16400</v>
      </c>
      <c r="D1453" s="3" t="n">
        <v>0</v>
      </c>
    </row>
    <row r="1454" customFormat="false" ht="14.4" hidden="false" customHeight="false" outlineLevel="0" collapsed="false">
      <c r="A1454" s="6" t="s">
        <v>38</v>
      </c>
      <c r="B1454" s="2" t="n">
        <v>18775</v>
      </c>
      <c r="C1454" s="2" t="n">
        <v>18066.6666666667</v>
      </c>
      <c r="D1454" s="3" t="n">
        <v>-3.77274744784731</v>
      </c>
    </row>
    <row r="1455" customFormat="false" ht="14.4" hidden="false" customHeight="false" outlineLevel="0" collapsed="false">
      <c r="A1455" s="6" t="s">
        <v>46</v>
      </c>
      <c r="B1455" s="2" t="n">
        <v>16625</v>
      </c>
      <c r="C1455" s="2" t="n">
        <v>16625</v>
      </c>
      <c r="D1455" s="3" t="n">
        <v>0</v>
      </c>
    </row>
    <row r="1456" customFormat="false" ht="14.4" hidden="false" customHeight="false" outlineLevel="0" collapsed="false">
      <c r="A1456" s="6" t="s">
        <v>24</v>
      </c>
      <c r="B1456" s="2" t="n">
        <v>18000</v>
      </c>
      <c r="C1456" s="2" t="n">
        <v>18000</v>
      </c>
      <c r="D1456" s="3" t="n">
        <v>0</v>
      </c>
    </row>
    <row r="1457" customFormat="false" ht="14.4" hidden="false" customHeight="false" outlineLevel="0" collapsed="false">
      <c r="A1457" s="6" t="s">
        <v>47</v>
      </c>
      <c r="B1457" s="2" t="n">
        <v>16625</v>
      </c>
      <c r="C1457" s="2" t="n">
        <v>16750</v>
      </c>
      <c r="D1457" s="3" t="n">
        <v>0.751879699248126</v>
      </c>
    </row>
    <row r="1458" customFormat="false" ht="14.4" hidden="false" customHeight="false" outlineLevel="0" collapsed="false">
      <c r="A1458" s="6" t="s">
        <v>69</v>
      </c>
      <c r="B1458" s="2" t="n">
        <v>16166.6666666667</v>
      </c>
      <c r="C1458" s="2" t="n">
        <v>16000</v>
      </c>
      <c r="D1458" s="3" t="n">
        <v>-1.03092783505154</v>
      </c>
    </row>
    <row r="1459" customFormat="false" ht="14.4" hidden="false" customHeight="false" outlineLevel="0" collapsed="false">
      <c r="A1459" s="6" t="s">
        <v>70</v>
      </c>
      <c r="B1459" s="2" t="n">
        <v>17350</v>
      </c>
      <c r="C1459" s="2" t="n">
        <v>17450</v>
      </c>
      <c r="D1459" s="3" t="n">
        <v>0.576368876080702</v>
      </c>
    </row>
    <row r="1460" customFormat="false" ht="14.4" hidden="false" customHeight="false" outlineLevel="0" collapsed="false">
      <c r="A1460" s="1" t="s">
        <v>256</v>
      </c>
    </row>
    <row r="1461" customFormat="false" ht="14.4" hidden="false" customHeight="false" outlineLevel="0" collapsed="false">
      <c r="A1461" s="6" t="s">
        <v>6</v>
      </c>
      <c r="B1461" s="2" t="n">
        <v>29666.6666666667</v>
      </c>
      <c r="C1461" s="2" t="n">
        <v>29333.3333333333</v>
      </c>
      <c r="D1461" s="3" t="n">
        <v>-1.12359550561798</v>
      </c>
    </row>
    <row r="1462" customFormat="false" ht="14.4" hidden="false" customHeight="false" outlineLevel="0" collapsed="false">
      <c r="A1462" s="6" t="s">
        <v>8</v>
      </c>
      <c r="B1462" s="2" t="n">
        <v>24100</v>
      </c>
      <c r="C1462" s="2" t="n">
        <v>23966.6666666667</v>
      </c>
      <c r="D1462" s="3" t="n">
        <v>-0.553250345781464</v>
      </c>
    </row>
    <row r="1463" customFormat="false" ht="14.4" hidden="false" customHeight="false" outlineLevel="0" collapsed="false">
      <c r="A1463" s="6" t="s">
        <v>34</v>
      </c>
      <c r="B1463" s="2" t="n">
        <v>26666.6666666667</v>
      </c>
      <c r="C1463" s="2" t="n">
        <v>26833.3333333333</v>
      </c>
      <c r="D1463" s="3" t="n">
        <v>0.624999999999987</v>
      </c>
    </row>
    <row r="1464" customFormat="false" ht="14.4" hidden="false" customHeight="false" outlineLevel="0" collapsed="false">
      <c r="A1464" s="6" t="s">
        <v>29</v>
      </c>
      <c r="B1464" s="2" t="n">
        <v>24133.3333333333</v>
      </c>
      <c r="C1464" s="2" t="n">
        <v>24133.3333333333</v>
      </c>
      <c r="D1464" s="3" t="n">
        <v>0</v>
      </c>
    </row>
    <row r="1465" customFormat="false" ht="14.4" hidden="false" customHeight="false" outlineLevel="0" collapsed="false">
      <c r="A1465" s="6" t="s">
        <v>43</v>
      </c>
      <c r="B1465" s="2" t="n">
        <v>26860</v>
      </c>
      <c r="C1465" s="2" t="n">
        <v>27860</v>
      </c>
      <c r="D1465" s="3" t="n">
        <v>3.72300819061802</v>
      </c>
    </row>
    <row r="1466" customFormat="false" ht="14.4" hidden="false" customHeight="false" outlineLevel="0" collapsed="false">
      <c r="A1466" s="6" t="s">
        <v>96</v>
      </c>
      <c r="B1466" s="2" t="n">
        <v>28000</v>
      </c>
      <c r="C1466" s="2" t="n">
        <v>28333.3333333333</v>
      </c>
      <c r="D1466" s="3" t="n">
        <v>1.19047619047619</v>
      </c>
    </row>
    <row r="1467" customFormat="false" ht="14.4" hidden="false" customHeight="false" outlineLevel="0" collapsed="false">
      <c r="A1467" s="6" t="s">
        <v>78</v>
      </c>
      <c r="B1467" s="2" t="n">
        <v>26225</v>
      </c>
      <c r="C1467" s="2" t="n">
        <v>26675</v>
      </c>
      <c r="D1467" s="3" t="n">
        <v>1.7159199237369</v>
      </c>
    </row>
    <row r="1468" customFormat="false" ht="14.4" hidden="false" customHeight="false" outlineLevel="0" collapsed="false">
      <c r="A1468" s="6" t="s">
        <v>44</v>
      </c>
      <c r="B1468" s="2" t="n">
        <v>28333.3333333333</v>
      </c>
      <c r="C1468" s="2" t="n">
        <v>29833.3333333333</v>
      </c>
      <c r="D1468" s="3" t="n">
        <v>5.29411764705883</v>
      </c>
    </row>
    <row r="1469" customFormat="false" ht="14.4" hidden="false" customHeight="false" outlineLevel="0" collapsed="false">
      <c r="A1469" s="6" t="s">
        <v>24</v>
      </c>
      <c r="B1469" s="2" t="n">
        <v>28166.6666666667</v>
      </c>
      <c r="C1469" s="2" t="n">
        <v>28333.3333333333</v>
      </c>
      <c r="D1469" s="3" t="n">
        <v>0.591715976331342</v>
      </c>
    </row>
    <row r="1470" customFormat="false" ht="14.4" hidden="false" customHeight="false" outlineLevel="0" collapsed="false">
      <c r="A1470" s="1" t="s">
        <v>257</v>
      </c>
    </row>
    <row r="1471" customFormat="false" ht="14.4" hidden="false" customHeight="false" outlineLevel="0" collapsed="false">
      <c r="A1471" s="6" t="s">
        <v>43</v>
      </c>
      <c r="B1471" s="2" t="n">
        <v>9575</v>
      </c>
      <c r="C1471" s="2" t="n">
        <v>9660</v>
      </c>
      <c r="D1471" s="3" t="n">
        <v>0.887728459530024</v>
      </c>
    </row>
    <row r="1472" customFormat="false" ht="14.4" hidden="false" customHeight="false" outlineLevel="0" collapsed="false">
      <c r="A1472" s="6" t="s">
        <v>44</v>
      </c>
      <c r="B1472" s="2" t="n">
        <v>10000</v>
      </c>
      <c r="C1472" s="2" t="n">
        <v>10000</v>
      </c>
      <c r="D1472" s="3" t="n">
        <v>0</v>
      </c>
    </row>
    <row r="1473" customFormat="false" ht="14.4" hidden="false" customHeight="false" outlineLevel="0" collapsed="false">
      <c r="A1473" s="6" t="s">
        <v>24</v>
      </c>
      <c r="B1473" s="2" t="n">
        <v>10200</v>
      </c>
      <c r="C1473" s="2" t="n">
        <v>10200</v>
      </c>
      <c r="D1473" s="3" t="n">
        <v>0</v>
      </c>
    </row>
    <row r="1474" customFormat="false" ht="14.4" hidden="false" customHeight="false" outlineLevel="0" collapsed="false">
      <c r="A1474" s="1" t="s">
        <v>258</v>
      </c>
    </row>
    <row r="1475" customFormat="false" ht="14.4" hidden="false" customHeight="false" outlineLevel="0" collapsed="false">
      <c r="A1475" s="6" t="s">
        <v>50</v>
      </c>
      <c r="B1475" s="2" t="n">
        <v>346400</v>
      </c>
      <c r="C1475" s="2" t="n">
        <v>346400</v>
      </c>
      <c r="D1475" s="3" t="n">
        <v>0</v>
      </c>
    </row>
    <row r="1476" customFormat="false" ht="14.4" hidden="false" customHeight="false" outlineLevel="0" collapsed="false">
      <c r="A1476" s="6" t="s">
        <v>29</v>
      </c>
      <c r="B1476" s="2" t="n">
        <v>365500</v>
      </c>
      <c r="C1476" s="2" t="n">
        <v>366433.333333333</v>
      </c>
      <c r="D1476" s="3" t="n">
        <v>0.255357957136337</v>
      </c>
    </row>
    <row r="1477" customFormat="false" ht="14.4" hidden="false" customHeight="false" outlineLevel="0" collapsed="false">
      <c r="A1477" s="6" t="s">
        <v>75</v>
      </c>
      <c r="B1477" s="2" t="n">
        <v>365500</v>
      </c>
      <c r="C1477" s="2" t="n">
        <v>365500</v>
      </c>
      <c r="D1477" s="3" t="n">
        <v>0</v>
      </c>
    </row>
    <row r="1478" customFormat="false" ht="14.4" hidden="false" customHeight="false" outlineLevel="0" collapsed="false">
      <c r="A1478" s="6" t="s">
        <v>63</v>
      </c>
      <c r="B1478" s="2" t="n">
        <v>347733.333333333</v>
      </c>
      <c r="C1478" s="2" t="n">
        <v>344066.666666667</v>
      </c>
      <c r="D1478" s="3" t="n">
        <v>-1.05444785276072</v>
      </c>
    </row>
    <row r="1479" customFormat="false" ht="14.4" hidden="false" customHeight="false" outlineLevel="0" collapsed="false">
      <c r="A1479" s="6" t="s">
        <v>78</v>
      </c>
      <c r="B1479" s="2" t="n">
        <v>370500</v>
      </c>
      <c r="C1479" s="2" t="n">
        <v>370500</v>
      </c>
      <c r="D1479" s="3" t="n">
        <v>0</v>
      </c>
    </row>
    <row r="1480" customFormat="false" ht="14.4" hidden="false" customHeight="false" outlineLevel="0" collapsed="false">
      <c r="A1480" s="1" t="s">
        <v>259</v>
      </c>
    </row>
    <row r="1481" customFormat="false" ht="14.4" hidden="false" customHeight="false" outlineLevel="0" collapsed="false">
      <c r="A1481" s="6" t="s">
        <v>50</v>
      </c>
      <c r="B1481" s="2" t="n">
        <v>20037.5</v>
      </c>
      <c r="C1481" s="2" t="n">
        <v>20037.5</v>
      </c>
      <c r="D1481" s="3" t="n">
        <v>0</v>
      </c>
    </row>
    <row r="1482" customFormat="false" ht="14.4" hidden="false" customHeight="false" outlineLevel="0" collapsed="false">
      <c r="A1482" s="6" t="s">
        <v>29</v>
      </c>
      <c r="B1482" s="2" t="n">
        <v>20850</v>
      </c>
      <c r="C1482" s="2" t="n">
        <v>20850</v>
      </c>
      <c r="D1482" s="3" t="n">
        <v>0</v>
      </c>
    </row>
    <row r="1483" customFormat="false" ht="14.4" hidden="false" customHeight="false" outlineLevel="0" collapsed="false">
      <c r="A1483" s="6" t="s">
        <v>63</v>
      </c>
      <c r="B1483" s="2" t="n">
        <v>20416.6666666667</v>
      </c>
      <c r="C1483" s="2" t="n">
        <v>20416.6666666667</v>
      </c>
      <c r="D1483" s="3" t="n">
        <v>0</v>
      </c>
    </row>
    <row r="1484" customFormat="false" ht="14.4" hidden="false" customHeight="false" outlineLevel="0" collapsed="false">
      <c r="A1484" s="1" t="s">
        <v>260</v>
      </c>
    </row>
    <row r="1485" customFormat="false" ht="14.4" hidden="false" customHeight="false" outlineLevel="0" collapsed="false">
      <c r="A1485" s="6" t="s">
        <v>50</v>
      </c>
      <c r="B1485" s="2" t="n">
        <v>29350</v>
      </c>
      <c r="C1485" s="2" t="n">
        <v>29350</v>
      </c>
      <c r="D1485" s="3" t="n">
        <v>0</v>
      </c>
    </row>
    <row r="1486" customFormat="false" ht="14.4" hidden="false" customHeight="false" outlineLevel="0" collapsed="false">
      <c r="A1486" s="6" t="s">
        <v>34</v>
      </c>
      <c r="B1486" s="2" t="n">
        <v>34500</v>
      </c>
      <c r="C1486" s="2" t="n">
        <v>35000</v>
      </c>
      <c r="D1486" s="3" t="n">
        <v>1.44927536231885</v>
      </c>
    </row>
    <row r="1487" customFormat="false" ht="14.4" hidden="false" customHeight="false" outlineLevel="0" collapsed="false">
      <c r="A1487" s="6" t="s">
        <v>29</v>
      </c>
      <c r="B1487" s="2" t="n">
        <v>30600</v>
      </c>
      <c r="C1487" s="2" t="n">
        <v>29100</v>
      </c>
      <c r="D1487" s="3" t="n">
        <v>-4.90196078431373</v>
      </c>
    </row>
    <row r="1488" customFormat="false" ht="14.4" hidden="false" customHeight="false" outlineLevel="0" collapsed="false">
      <c r="A1488" s="6" t="s">
        <v>35</v>
      </c>
      <c r="B1488" s="2" t="n">
        <v>30666.6666666667</v>
      </c>
      <c r="C1488" s="2" t="n">
        <v>30650</v>
      </c>
      <c r="D1488" s="3" t="n">
        <v>-0.0543478260869645</v>
      </c>
    </row>
    <row r="1489" customFormat="false" ht="14.4" hidden="false" customHeight="false" outlineLevel="0" collapsed="false">
      <c r="A1489" s="6" t="s">
        <v>43</v>
      </c>
      <c r="B1489" s="2" t="n">
        <v>29160</v>
      </c>
      <c r="C1489" s="2" t="n">
        <v>29760</v>
      </c>
      <c r="D1489" s="3" t="n">
        <v>2.05761316872428</v>
      </c>
    </row>
    <row r="1490" customFormat="false" ht="14.4" hidden="false" customHeight="false" outlineLevel="0" collapsed="false">
      <c r="A1490" s="6" t="s">
        <v>17</v>
      </c>
      <c r="B1490" s="2" t="n">
        <v>30333.3333333333</v>
      </c>
      <c r="C1490" s="2" t="n">
        <v>30333.3333333333</v>
      </c>
      <c r="D1490" s="3" t="n">
        <v>0</v>
      </c>
    </row>
    <row r="1491" customFormat="false" ht="14.4" hidden="false" customHeight="false" outlineLevel="0" collapsed="false">
      <c r="A1491" s="6" t="s">
        <v>63</v>
      </c>
      <c r="B1491" s="2" t="n">
        <v>30512.5</v>
      </c>
      <c r="C1491" s="2" t="n">
        <v>31437.5</v>
      </c>
      <c r="D1491" s="3" t="n">
        <v>3.03154444899632</v>
      </c>
    </row>
    <row r="1492" customFormat="false" ht="14.4" hidden="false" customHeight="false" outlineLevel="0" collapsed="false">
      <c r="A1492" s="6" t="s">
        <v>78</v>
      </c>
      <c r="B1492" s="2" t="n">
        <v>30700</v>
      </c>
      <c r="C1492" s="2" t="n">
        <v>30700</v>
      </c>
      <c r="D1492" s="3" t="n">
        <v>0</v>
      </c>
    </row>
    <row r="1493" customFormat="false" ht="14.4" hidden="false" customHeight="false" outlineLevel="0" collapsed="false">
      <c r="A1493" s="6" t="s">
        <v>44</v>
      </c>
      <c r="B1493" s="2" t="n">
        <v>30000</v>
      </c>
      <c r="C1493" s="2" t="n">
        <v>30000</v>
      </c>
      <c r="D1493" s="3" t="n">
        <v>0</v>
      </c>
    </row>
    <row r="1494" customFormat="false" ht="14.4" hidden="false" customHeight="false" outlineLevel="0" collapsed="false">
      <c r="A1494" s="6" t="s">
        <v>38</v>
      </c>
      <c r="B1494" s="2" t="n">
        <v>29883.3333333333</v>
      </c>
      <c r="C1494" s="2" t="n">
        <v>29950</v>
      </c>
      <c r="D1494" s="3" t="n">
        <v>0.22308979364194</v>
      </c>
    </row>
    <row r="1495" customFormat="false" ht="14.4" hidden="false" customHeight="false" outlineLevel="0" collapsed="false">
      <c r="A1495" s="6" t="s">
        <v>24</v>
      </c>
      <c r="B1495" s="2" t="n">
        <v>29333.3333333333</v>
      </c>
      <c r="C1495" s="2" t="n">
        <v>29333.3333333333</v>
      </c>
      <c r="D149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2" width="29.32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61</v>
      </c>
    </row>
    <row r="3" customFormat="false" ht="14.4" hidden="false" customHeight="false" outlineLevel="0" collapsed="false">
      <c r="A3" s="6" t="s">
        <v>50</v>
      </c>
      <c r="B3" s="2" t="n">
        <v>35480</v>
      </c>
      <c r="C3" s="2" t="n">
        <v>35880</v>
      </c>
      <c r="D3" s="3" t="n">
        <v>1.12739571589628</v>
      </c>
    </row>
    <row r="4" customFormat="false" ht="15" hidden="false" customHeight="false" outlineLevel="0" collapsed="false">
      <c r="A4" s="6" t="s">
        <v>105</v>
      </c>
      <c r="B4" s="2" t="n">
        <v>35216.6666666667</v>
      </c>
      <c r="C4" s="2" t="n">
        <v>35325</v>
      </c>
      <c r="D4" s="3" t="n">
        <v>0.307619498343592</v>
      </c>
    </row>
    <row r="5" customFormat="false" ht="15" hidden="false" customHeight="false" outlineLevel="0" collapsed="false">
      <c r="A5" s="6" t="s">
        <v>63</v>
      </c>
      <c r="B5" s="2" t="n">
        <v>35100</v>
      </c>
      <c r="C5" s="2" t="n">
        <v>34433.3333333333</v>
      </c>
      <c r="D5" s="3" t="n">
        <v>-1.89933523266856</v>
      </c>
    </row>
    <row r="6" customFormat="false" ht="15" hidden="false" customHeight="false" outlineLevel="0" collapsed="false">
      <c r="A6" s="1" t="s">
        <v>262</v>
      </c>
    </row>
    <row r="7" customFormat="false" ht="15" hidden="false" customHeight="false" outlineLevel="0" collapsed="false">
      <c r="A7" s="6" t="s">
        <v>10</v>
      </c>
      <c r="B7" s="2" t="n">
        <v>24750</v>
      </c>
      <c r="C7" s="2" t="n">
        <v>24875</v>
      </c>
      <c r="D7" s="3" t="n">
        <v>0.505050505050497</v>
      </c>
    </row>
    <row r="8" customFormat="false" ht="15" hidden="false" customHeight="false" outlineLevel="0" collapsed="false">
      <c r="A8" s="6" t="s">
        <v>14</v>
      </c>
      <c r="B8" s="2" t="n">
        <v>23800</v>
      </c>
      <c r="C8" s="2" t="n">
        <v>24325</v>
      </c>
      <c r="D8" s="3" t="n">
        <v>2.20588235294117</v>
      </c>
    </row>
    <row r="9" customFormat="false" ht="14.4" hidden="false" customHeight="false" outlineLevel="0" collapsed="false">
      <c r="A9" s="6" t="s">
        <v>15</v>
      </c>
      <c r="B9" s="2" t="n">
        <v>26066.6666666667</v>
      </c>
      <c r="C9" s="2" t="n">
        <v>26066.6666666667</v>
      </c>
      <c r="D9" s="3" t="n">
        <v>0</v>
      </c>
    </row>
    <row r="10" customFormat="false" ht="14.4" hidden="false" customHeight="false" outlineLevel="0" collapsed="false">
      <c r="A10" s="6" t="s">
        <v>18</v>
      </c>
      <c r="B10" s="2" t="n">
        <v>24600</v>
      </c>
      <c r="C10" s="2" t="n">
        <v>25200</v>
      </c>
      <c r="D10" s="3" t="n">
        <v>2.4390243902439</v>
      </c>
    </row>
    <row r="11" customFormat="false" ht="15" hidden="false" customHeight="false" outlineLevel="0" collapsed="false">
      <c r="A11" s="6" t="s">
        <v>21</v>
      </c>
      <c r="B11" s="2" t="n">
        <v>26400</v>
      </c>
      <c r="C11" s="2" t="n">
        <v>26666.6666666667</v>
      </c>
      <c r="D11" s="3" t="n">
        <v>1.01010101010102</v>
      </c>
    </row>
    <row r="12" customFormat="false" ht="15" hidden="false" customHeight="false" outlineLevel="0" collapsed="false">
      <c r="A12" s="6" t="s">
        <v>22</v>
      </c>
      <c r="B12" s="2" t="n">
        <v>25350</v>
      </c>
      <c r="C12" s="2" t="n">
        <v>25566.6666666667</v>
      </c>
      <c r="D12" s="3" t="n">
        <v>0.854700854700852</v>
      </c>
    </row>
    <row r="13" customFormat="false" ht="15" hidden="false" customHeight="false" outlineLevel="0" collapsed="false">
      <c r="A13" s="1" t="s">
        <v>263</v>
      </c>
    </row>
    <row r="14" customFormat="false" ht="14.4" hidden="false" customHeight="false" outlineLevel="0" collapsed="false">
      <c r="A14" s="6" t="s">
        <v>26</v>
      </c>
      <c r="B14" s="2" t="n">
        <v>5000</v>
      </c>
      <c r="C14" s="2" t="n">
        <v>5000</v>
      </c>
      <c r="D14" s="3" t="n">
        <v>0</v>
      </c>
    </row>
    <row r="15" customFormat="false" ht="15" hidden="false" customHeight="false" outlineLevel="0" collapsed="false">
      <c r="A15" s="6" t="s">
        <v>74</v>
      </c>
      <c r="B15" s="2" t="n">
        <v>4600</v>
      </c>
      <c r="C15" s="2" t="n">
        <v>4533.33333333333</v>
      </c>
      <c r="D15" s="3" t="n">
        <v>-1.44927536231885</v>
      </c>
    </row>
    <row r="16" customFormat="false" ht="14.4" hidden="false" customHeight="false" outlineLevel="0" collapsed="false">
      <c r="A16" s="6" t="s">
        <v>49</v>
      </c>
      <c r="B16" s="2" t="n">
        <v>4387.5</v>
      </c>
      <c r="C16" s="2" t="n">
        <v>4387.5</v>
      </c>
      <c r="D16" s="3" t="n">
        <v>0</v>
      </c>
    </row>
    <row r="17" customFormat="false" ht="14.4" hidden="false" customHeight="false" outlineLevel="0" collapsed="false">
      <c r="A17" s="6" t="s">
        <v>113</v>
      </c>
      <c r="B17" s="2" t="n">
        <v>4150</v>
      </c>
      <c r="C17" s="2" t="n">
        <v>4150</v>
      </c>
      <c r="D17" s="3" t="n">
        <v>0</v>
      </c>
    </row>
    <row r="18" customFormat="false" ht="14.4" hidden="false" customHeight="false" outlineLevel="0" collapsed="false">
      <c r="A18" s="6" t="s">
        <v>50</v>
      </c>
      <c r="B18" s="2" t="n">
        <v>4441.66666666667</v>
      </c>
      <c r="C18" s="2" t="n">
        <v>4441.66666666667</v>
      </c>
      <c r="D18" s="3" t="n">
        <v>0</v>
      </c>
    </row>
    <row r="19" customFormat="false" ht="14.4" hidden="false" customHeight="false" outlineLevel="0" collapsed="false">
      <c r="A19" s="6" t="s">
        <v>32</v>
      </c>
      <c r="B19" s="2" t="n">
        <v>4680</v>
      </c>
      <c r="C19" s="2" t="n">
        <v>4680</v>
      </c>
      <c r="D19" s="3" t="n">
        <v>0</v>
      </c>
    </row>
    <row r="20" customFormat="false" ht="15" hidden="false" customHeight="false" outlineLevel="0" collapsed="false">
      <c r="A20" s="6" t="s">
        <v>33</v>
      </c>
      <c r="B20" s="2" t="n">
        <v>4366.66666666667</v>
      </c>
      <c r="C20" s="2" t="n">
        <v>4500</v>
      </c>
      <c r="D20" s="3" t="n">
        <v>3.0534351145038</v>
      </c>
    </row>
    <row r="21" customFormat="false" ht="14.4" hidden="false" customHeight="false" outlineLevel="0" collapsed="false">
      <c r="A21" s="6" t="s">
        <v>6</v>
      </c>
      <c r="B21" s="2" t="n">
        <v>5000</v>
      </c>
      <c r="C21" s="2" t="n">
        <v>5125</v>
      </c>
      <c r="D21" s="3" t="n">
        <v>2.49999999999999</v>
      </c>
    </row>
    <row r="22" customFormat="false" ht="15" hidden="false" customHeight="false" outlineLevel="0" collapsed="false">
      <c r="A22" s="6" t="s">
        <v>123</v>
      </c>
      <c r="B22" s="2" t="n">
        <v>4566.66666666667</v>
      </c>
      <c r="C22" s="2" t="n">
        <v>4600</v>
      </c>
      <c r="D22" s="3" t="n">
        <v>0.729927007299258</v>
      </c>
    </row>
    <row r="23" customFormat="false" ht="14.4" hidden="false" customHeight="false" outlineLevel="0" collapsed="false">
      <c r="A23" s="6" t="s">
        <v>127</v>
      </c>
      <c r="B23" s="2" t="n">
        <v>5750</v>
      </c>
      <c r="C23" s="2" t="n">
        <v>5750</v>
      </c>
      <c r="D23" s="3" t="n">
        <v>0</v>
      </c>
    </row>
    <row r="24" customFormat="false" ht="14.4" hidden="false" customHeight="false" outlineLevel="0" collapsed="false">
      <c r="A24" s="6" t="s">
        <v>142</v>
      </c>
      <c r="B24" s="2" t="n">
        <v>4466.66666666667</v>
      </c>
      <c r="C24" s="2" t="n">
        <v>4466.66666666667</v>
      </c>
      <c r="D24" s="3" t="n">
        <v>0</v>
      </c>
    </row>
    <row r="25" customFormat="false" ht="14.4" hidden="false" customHeight="false" outlineLevel="0" collapsed="false">
      <c r="A25" s="6" t="s">
        <v>7</v>
      </c>
      <c r="B25" s="2" t="n">
        <v>5166.66666666667</v>
      </c>
      <c r="C25" s="2" t="n">
        <v>5166.66666666667</v>
      </c>
      <c r="D25" s="3" t="n">
        <v>0</v>
      </c>
    </row>
    <row r="26" customFormat="false" ht="14.4" hidden="false" customHeight="false" outlineLevel="0" collapsed="false">
      <c r="A26" s="6" t="s">
        <v>121</v>
      </c>
      <c r="B26" s="2" t="n">
        <v>5000</v>
      </c>
      <c r="C26" s="2" t="n">
        <v>5000</v>
      </c>
      <c r="D26" s="3" t="n">
        <v>0</v>
      </c>
    </row>
    <row r="27" customFormat="false" ht="14.4" hidden="false" customHeight="false" outlineLevel="0" collapsed="false">
      <c r="A27" s="6" t="s">
        <v>53</v>
      </c>
      <c r="B27" s="2" t="n">
        <v>5000</v>
      </c>
      <c r="C27" s="2" t="n">
        <v>5000</v>
      </c>
      <c r="D27" s="3" t="n">
        <v>0</v>
      </c>
    </row>
    <row r="28" customFormat="false" ht="14.4" hidden="false" customHeight="false" outlineLevel="0" collapsed="false">
      <c r="A28" s="6" t="s">
        <v>9</v>
      </c>
      <c r="B28" s="2" t="n">
        <v>4833.33333333333</v>
      </c>
      <c r="C28" s="2" t="n">
        <v>4833.33333333333</v>
      </c>
      <c r="D28" s="3" t="n">
        <v>0</v>
      </c>
    </row>
    <row r="29" customFormat="false" ht="14.4" hidden="false" customHeight="false" outlineLevel="0" collapsed="false">
      <c r="A29" s="6" t="s">
        <v>54</v>
      </c>
      <c r="B29" s="2" t="n">
        <v>4233.33333333333</v>
      </c>
      <c r="C29" s="2" t="n">
        <v>4233.33333333333</v>
      </c>
      <c r="D29" s="3" t="n">
        <v>0</v>
      </c>
    </row>
    <row r="30" customFormat="false" ht="14.4" hidden="false" customHeight="false" outlineLevel="0" collapsed="false">
      <c r="A30" s="6" t="s">
        <v>35</v>
      </c>
      <c r="B30" s="2" t="n">
        <v>4925</v>
      </c>
      <c r="C30" s="2" t="n">
        <v>5025</v>
      </c>
      <c r="D30" s="3" t="n">
        <v>2.03045685279188</v>
      </c>
    </row>
    <row r="31" customFormat="false" ht="14.4" hidden="false" customHeight="false" outlineLevel="0" collapsed="false">
      <c r="A31" s="6" t="s">
        <v>99</v>
      </c>
      <c r="B31" s="2" t="n">
        <v>4800</v>
      </c>
      <c r="C31" s="2" t="n">
        <v>4800</v>
      </c>
      <c r="D31" s="3" t="n">
        <v>0</v>
      </c>
    </row>
    <row r="32" customFormat="false" ht="14.4" hidden="false" customHeight="false" outlineLevel="0" collapsed="false">
      <c r="A32" s="6" t="s">
        <v>213</v>
      </c>
      <c r="B32" s="2" t="n">
        <v>4150</v>
      </c>
      <c r="C32" s="2" t="n">
        <v>4550</v>
      </c>
      <c r="D32" s="3" t="n">
        <v>9.63855421686748</v>
      </c>
    </row>
    <row r="33" customFormat="false" ht="14.4" hidden="false" customHeight="false" outlineLevel="0" collapsed="false">
      <c r="A33" s="6" t="s">
        <v>75</v>
      </c>
      <c r="B33" s="2" t="n">
        <v>4300</v>
      </c>
      <c r="C33" s="2" t="n">
        <v>4300</v>
      </c>
      <c r="D33" s="3" t="n">
        <v>0</v>
      </c>
    </row>
    <row r="34" customFormat="false" ht="14.4" hidden="false" customHeight="false" outlineLevel="0" collapsed="false">
      <c r="A34" s="6" t="s">
        <v>90</v>
      </c>
      <c r="B34" s="2" t="n">
        <v>4262.5</v>
      </c>
      <c r="C34" s="2" t="n">
        <v>4250</v>
      </c>
      <c r="D34" s="3" t="n">
        <v>-0.293255131964809</v>
      </c>
    </row>
    <row r="35" customFormat="false" ht="14.4" hidden="false" customHeight="false" outlineLevel="0" collapsed="false">
      <c r="A35" s="6" t="s">
        <v>105</v>
      </c>
      <c r="B35" s="2" t="n">
        <v>4350</v>
      </c>
      <c r="C35" s="2" t="n">
        <v>4412.5</v>
      </c>
      <c r="D35" s="3" t="n">
        <v>1.4367816091954</v>
      </c>
    </row>
    <row r="36" customFormat="false" ht="14.4" hidden="false" customHeight="false" outlineLevel="0" collapsed="false">
      <c r="A36" s="6" t="s">
        <v>30</v>
      </c>
      <c r="B36" s="2" t="n">
        <v>4766.66666666667</v>
      </c>
      <c r="C36" s="2" t="n">
        <v>4766.66666666667</v>
      </c>
      <c r="D36" s="3" t="n">
        <v>0</v>
      </c>
    </row>
    <row r="37" customFormat="false" ht="14.4" hidden="false" customHeight="false" outlineLevel="0" collapsed="false">
      <c r="A37" s="6" t="s">
        <v>96</v>
      </c>
      <c r="B37" s="2" t="n">
        <v>5375</v>
      </c>
      <c r="C37" s="2" t="n">
        <v>5250</v>
      </c>
      <c r="D37" s="3" t="n">
        <v>-2.32558139534884</v>
      </c>
    </row>
    <row r="38" customFormat="false" ht="14.4" hidden="false" customHeight="false" outlineLevel="0" collapsed="false">
      <c r="A38" s="6" t="s">
        <v>17</v>
      </c>
      <c r="B38" s="2" t="n">
        <v>5066.66666666667</v>
      </c>
      <c r="C38" s="2" t="n">
        <v>5066.66666666667</v>
      </c>
      <c r="D38" s="3" t="n">
        <v>0</v>
      </c>
    </row>
    <row r="39" customFormat="false" ht="14.4" hidden="false" customHeight="false" outlineLevel="0" collapsed="false">
      <c r="A39" s="6" t="s">
        <v>63</v>
      </c>
      <c r="B39" s="2" t="n">
        <v>4412.5</v>
      </c>
      <c r="C39" s="2" t="n">
        <v>4412.5</v>
      </c>
      <c r="D39" s="3" t="n">
        <v>0</v>
      </c>
    </row>
    <row r="40" customFormat="false" ht="14.4" hidden="false" customHeight="false" outlineLevel="0" collapsed="false">
      <c r="A40" s="6" t="s">
        <v>19</v>
      </c>
      <c r="B40" s="2" t="n">
        <v>4333.33333333333</v>
      </c>
      <c r="C40" s="2" t="n">
        <v>4400</v>
      </c>
      <c r="D40" s="3" t="n">
        <v>1.53846153846156</v>
      </c>
    </row>
    <row r="41" customFormat="false" ht="14.4" hidden="false" customHeight="false" outlineLevel="0" collapsed="false">
      <c r="A41" s="6" t="s">
        <v>20</v>
      </c>
      <c r="B41" s="2" t="n">
        <v>5000</v>
      </c>
      <c r="C41" s="2" t="n">
        <v>4933.33333333333</v>
      </c>
      <c r="D41" s="3" t="n">
        <v>-1.33333333333334</v>
      </c>
    </row>
    <row r="42" customFormat="false" ht="14.4" hidden="false" customHeight="false" outlineLevel="0" collapsed="false">
      <c r="A42" s="6" t="s">
        <v>44</v>
      </c>
      <c r="B42" s="2" t="n">
        <v>5000</v>
      </c>
      <c r="C42" s="2" t="n">
        <v>5000</v>
      </c>
      <c r="D42" s="3" t="n">
        <v>0</v>
      </c>
    </row>
    <row r="43" customFormat="false" ht="14.4" hidden="false" customHeight="false" outlineLevel="0" collapsed="false">
      <c r="A43" s="6" t="s">
        <v>79</v>
      </c>
      <c r="B43" s="2" t="n">
        <v>4233.33333333333</v>
      </c>
      <c r="C43" s="2" t="n">
        <v>4250</v>
      </c>
      <c r="D43" s="3" t="n">
        <v>0.393700787401574</v>
      </c>
    </row>
    <row r="44" customFormat="false" ht="14.4" hidden="false" customHeight="false" outlineLevel="0" collapsed="false">
      <c r="A44" s="6" t="s">
        <v>92</v>
      </c>
      <c r="B44" s="2" t="n">
        <v>4950</v>
      </c>
      <c r="C44" s="2" t="n">
        <v>4950</v>
      </c>
      <c r="D44" s="3" t="n">
        <v>0</v>
      </c>
    </row>
    <row r="45" customFormat="false" ht="14.4" hidden="false" customHeight="false" outlineLevel="0" collapsed="false">
      <c r="A45" s="6" t="s">
        <v>117</v>
      </c>
      <c r="B45" s="2" t="n">
        <v>4350</v>
      </c>
      <c r="C45" s="2" t="n">
        <v>4350</v>
      </c>
      <c r="D45" s="3" t="n">
        <v>0</v>
      </c>
    </row>
    <row r="46" customFormat="false" ht="14.4" hidden="false" customHeight="false" outlineLevel="0" collapsed="false">
      <c r="A46" s="6" t="s">
        <v>186</v>
      </c>
      <c r="B46" s="2" t="n">
        <v>4566.66666666667</v>
      </c>
      <c r="C46" s="2" t="n">
        <v>4575</v>
      </c>
      <c r="D46" s="3" t="n">
        <v>0.182481751824803</v>
      </c>
    </row>
    <row r="47" customFormat="false" ht="14.4" hidden="false" customHeight="false" outlineLevel="0" collapsed="false">
      <c r="A47" s="6" t="s">
        <v>110</v>
      </c>
      <c r="B47" s="2" t="n">
        <v>4766.66666666667</v>
      </c>
      <c r="C47" s="2" t="n">
        <v>4766.66666666667</v>
      </c>
      <c r="D47" s="3" t="n">
        <v>0</v>
      </c>
    </row>
    <row r="48" customFormat="false" ht="14.4" hidden="false" customHeight="false" outlineLevel="0" collapsed="false">
      <c r="A48" s="6" t="s">
        <v>46</v>
      </c>
      <c r="B48" s="2" t="n">
        <v>5050</v>
      </c>
      <c r="C48" s="2" t="n">
        <v>5050</v>
      </c>
      <c r="D48" s="3" t="n">
        <v>0</v>
      </c>
    </row>
    <row r="49" customFormat="false" ht="14.4" hidden="false" customHeight="false" outlineLevel="0" collapsed="false">
      <c r="A49" s="6" t="s">
        <v>47</v>
      </c>
      <c r="B49" s="2" t="n">
        <v>4700</v>
      </c>
      <c r="C49" s="2" t="n">
        <v>4733.33333333333</v>
      </c>
      <c r="D49" s="3" t="n">
        <v>0.709219858156018</v>
      </c>
    </row>
    <row r="50" customFormat="false" ht="14.4" hidden="false" customHeight="false" outlineLevel="0" collapsed="false">
      <c r="A50" s="6" t="s">
        <v>69</v>
      </c>
      <c r="B50" s="2" t="n">
        <v>4666.66666666667</v>
      </c>
      <c r="C50" s="2" t="n">
        <v>4766.66666666667</v>
      </c>
      <c r="D50" s="3" t="n">
        <v>2.14285714285714</v>
      </c>
    </row>
    <row r="51" customFormat="false" ht="14.4" hidden="false" customHeight="false" outlineLevel="0" collapsed="false">
      <c r="A51" s="6" t="s">
        <v>172</v>
      </c>
      <c r="B51" s="2" t="n">
        <v>5000</v>
      </c>
      <c r="C51" s="2" t="n">
        <v>4766.66666666667</v>
      </c>
      <c r="D51" s="3" t="n">
        <v>-4.66666666666666</v>
      </c>
    </row>
    <row r="52" customFormat="false" ht="14.4" hidden="false" customHeight="false" outlineLevel="0" collapsed="false">
      <c r="A52" s="1" t="s">
        <v>264</v>
      </c>
    </row>
    <row r="53" customFormat="false" ht="14.4" hidden="false" customHeight="false" outlineLevel="0" collapsed="false">
      <c r="A53" s="6" t="s">
        <v>10</v>
      </c>
      <c r="B53" s="2" t="n">
        <v>23636.6666666667</v>
      </c>
      <c r="C53" s="2" t="n">
        <v>23803.3333333333</v>
      </c>
      <c r="D53" s="3" t="n">
        <v>0.70511916513889</v>
      </c>
    </row>
    <row r="54" customFormat="false" ht="14.4" hidden="false" customHeight="false" outlineLevel="0" collapsed="false">
      <c r="A54" s="6" t="s">
        <v>11</v>
      </c>
      <c r="B54" s="2" t="n">
        <v>23833.3333333333</v>
      </c>
      <c r="C54" s="2" t="n">
        <v>23666.6666666667</v>
      </c>
      <c r="D54" s="3" t="n">
        <v>-0.699300699300687</v>
      </c>
    </row>
    <row r="55" customFormat="false" ht="14.4" hidden="false" customHeight="false" outlineLevel="0" collapsed="false">
      <c r="A55" s="6" t="s">
        <v>18</v>
      </c>
      <c r="B55" s="2" t="n">
        <v>23700</v>
      </c>
      <c r="C55" s="2" t="n">
        <v>23700</v>
      </c>
      <c r="D55" s="3" t="n">
        <v>0</v>
      </c>
    </row>
    <row r="56" customFormat="false" ht="14.4" hidden="false" customHeight="false" outlineLevel="0" collapsed="false">
      <c r="A56" s="1" t="s">
        <v>265</v>
      </c>
    </row>
    <row r="57" customFormat="false" ht="14.4" hidden="false" customHeight="false" outlineLevel="0" collapsed="false">
      <c r="A57" s="6" t="s">
        <v>26</v>
      </c>
      <c r="B57" s="2" t="n">
        <v>72500</v>
      </c>
      <c r="C57" s="2" t="n">
        <v>72800</v>
      </c>
      <c r="D57" s="3" t="n">
        <v>0.413793103448268</v>
      </c>
    </row>
    <row r="58" customFormat="false" ht="14.4" hidden="false" customHeight="false" outlineLevel="0" collapsed="false">
      <c r="A58" s="6" t="s">
        <v>32</v>
      </c>
      <c r="B58" s="2" t="n">
        <v>85200</v>
      </c>
      <c r="C58" s="2" t="n">
        <v>83400</v>
      </c>
      <c r="D58" s="3" t="n">
        <v>-2.11267605633803</v>
      </c>
    </row>
    <row r="59" customFormat="false" ht="14.4" hidden="false" customHeight="false" outlineLevel="0" collapsed="false">
      <c r="A59" s="6" t="s">
        <v>5</v>
      </c>
      <c r="B59" s="2" t="n">
        <v>100000</v>
      </c>
      <c r="C59" s="2" t="n">
        <v>99000</v>
      </c>
      <c r="D59" s="3" t="n">
        <v>-1</v>
      </c>
    </row>
    <row r="60" customFormat="false" ht="14.4" hidden="false" customHeight="false" outlineLevel="0" collapsed="false">
      <c r="A60" s="6" t="s">
        <v>57</v>
      </c>
      <c r="B60" s="2" t="n">
        <v>87707.5</v>
      </c>
      <c r="C60" s="2" t="n">
        <v>87250</v>
      </c>
      <c r="D60" s="3" t="n">
        <v>-0.52162015791124</v>
      </c>
    </row>
    <row r="61" customFormat="false" ht="14.4" hidden="false" customHeight="false" outlineLevel="0" collapsed="false">
      <c r="A61" s="6" t="s">
        <v>59</v>
      </c>
      <c r="B61" s="2" t="n">
        <v>83707.5</v>
      </c>
      <c r="C61" s="2" t="n">
        <v>86900</v>
      </c>
      <c r="D61" s="3" t="n">
        <v>3.81387569811547</v>
      </c>
    </row>
    <row r="62" customFormat="false" ht="14.4" hidden="false" customHeight="false" outlineLevel="0" collapsed="false">
      <c r="A62" s="6" t="s">
        <v>30</v>
      </c>
      <c r="B62" s="2" t="n">
        <v>75375</v>
      </c>
      <c r="C62" s="2" t="n">
        <v>75375</v>
      </c>
      <c r="D62" s="3" t="n">
        <v>0</v>
      </c>
    </row>
    <row r="63" customFormat="false" ht="14.4" hidden="false" customHeight="false" outlineLevel="0" collapsed="false">
      <c r="A63" s="6" t="s">
        <v>96</v>
      </c>
      <c r="B63" s="2" t="n">
        <v>77500</v>
      </c>
      <c r="C63" s="2" t="n">
        <v>86500</v>
      </c>
      <c r="D63" s="3" t="n">
        <v>11.6129032258065</v>
      </c>
    </row>
    <row r="64" customFormat="false" ht="14.4" hidden="false" customHeight="false" outlineLevel="0" collapsed="false">
      <c r="A64" s="6" t="s">
        <v>21</v>
      </c>
      <c r="B64" s="2" t="n">
        <v>78800</v>
      </c>
      <c r="C64" s="2" t="n">
        <v>82000</v>
      </c>
      <c r="D64" s="3" t="n">
        <v>4.06091370558375</v>
      </c>
    </row>
    <row r="65" customFormat="false" ht="14.4" hidden="false" customHeight="false" outlineLevel="0" collapsed="false">
      <c r="A65" s="6" t="s">
        <v>65</v>
      </c>
      <c r="B65" s="2" t="n">
        <v>87943.3333333333</v>
      </c>
      <c r="C65" s="2" t="n">
        <v>91676.6666666667</v>
      </c>
      <c r="D65" s="3" t="n">
        <v>4.24515786680819</v>
      </c>
    </row>
    <row r="66" customFormat="false" ht="14.4" hidden="false" customHeight="false" outlineLevel="0" collapsed="false">
      <c r="A66" s="6" t="s">
        <v>22</v>
      </c>
      <c r="B66" s="2" t="n">
        <v>87550</v>
      </c>
      <c r="C66" s="2" t="n">
        <v>88175</v>
      </c>
      <c r="D66" s="3" t="n">
        <v>0.713877784123351</v>
      </c>
    </row>
    <row r="67" customFormat="false" ht="14.4" hidden="false" customHeight="false" outlineLevel="0" collapsed="false">
      <c r="A67" s="6" t="s">
        <v>23</v>
      </c>
      <c r="B67" s="2" t="n">
        <v>89315</v>
      </c>
      <c r="C67" s="2" t="n">
        <v>89650</v>
      </c>
      <c r="D67" s="3" t="n">
        <v>0.375076974752275</v>
      </c>
    </row>
    <row r="68" customFormat="false" ht="14.4" hidden="false" customHeight="false" outlineLevel="0" collapsed="false">
      <c r="A68" s="6" t="s">
        <v>125</v>
      </c>
      <c r="B68" s="2" t="n">
        <v>93933.3333333333</v>
      </c>
      <c r="C68" s="2" t="n">
        <v>94266.6666666667</v>
      </c>
      <c r="D68" s="3" t="n">
        <v>0.354861603974466</v>
      </c>
    </row>
    <row r="69" customFormat="false" ht="14.4" hidden="false" customHeight="false" outlineLevel="0" collapsed="false">
      <c r="A69" s="6" t="s">
        <v>70</v>
      </c>
      <c r="B69" s="2" t="n">
        <v>92100</v>
      </c>
      <c r="C69" s="2" t="n">
        <v>92800</v>
      </c>
      <c r="D69" s="3" t="n">
        <v>0.760043431053203</v>
      </c>
    </row>
    <row r="70" customFormat="false" ht="14.4" hidden="false" customHeight="false" outlineLevel="0" collapsed="false">
      <c r="A70" s="1" t="s">
        <v>266</v>
      </c>
    </row>
    <row r="71" customFormat="false" ht="14.4" hidden="false" customHeight="false" outlineLevel="0" collapsed="false">
      <c r="A71" s="6" t="s">
        <v>26</v>
      </c>
      <c r="B71" s="2" t="n">
        <v>23857.1428571429</v>
      </c>
      <c r="C71" s="2" t="n">
        <v>24114.2857142857</v>
      </c>
      <c r="D71" s="3" t="n">
        <v>1.07784431137723</v>
      </c>
    </row>
    <row r="72" customFormat="false" ht="14.4" hidden="false" customHeight="false" outlineLevel="0" collapsed="false">
      <c r="A72" s="6" t="s">
        <v>57</v>
      </c>
      <c r="B72" s="2" t="n">
        <v>24125</v>
      </c>
      <c r="C72" s="2" t="n">
        <v>24125</v>
      </c>
      <c r="D72" s="3" t="n">
        <v>0</v>
      </c>
    </row>
    <row r="73" customFormat="false" ht="14.4" hidden="false" customHeight="false" outlineLevel="0" collapsed="false">
      <c r="A73" s="6" t="s">
        <v>59</v>
      </c>
      <c r="B73" s="2" t="n">
        <v>26025</v>
      </c>
      <c r="C73" s="2" t="n">
        <v>26075</v>
      </c>
      <c r="D73" s="3" t="n">
        <v>0.192122958693575</v>
      </c>
    </row>
    <row r="74" customFormat="false" ht="14.4" hidden="false" customHeight="false" outlineLevel="0" collapsed="false">
      <c r="A74" s="6" t="s">
        <v>30</v>
      </c>
      <c r="B74" s="2" t="n">
        <v>23333.3333333333</v>
      </c>
      <c r="C74" s="2" t="n">
        <v>23500</v>
      </c>
      <c r="D74" s="3" t="n">
        <v>0.714285714285712</v>
      </c>
    </row>
    <row r="75" customFormat="false" ht="14.4" hidden="false" customHeight="false" outlineLevel="0" collapsed="false">
      <c r="A75" s="6" t="s">
        <v>96</v>
      </c>
      <c r="B75" s="2" t="n">
        <v>24500</v>
      </c>
      <c r="C75" s="2" t="n">
        <v>26250</v>
      </c>
      <c r="D75" s="3" t="n">
        <v>7.14285714285714</v>
      </c>
    </row>
    <row r="76" customFormat="false" ht="14.4" hidden="false" customHeight="false" outlineLevel="0" collapsed="false">
      <c r="A76" s="6" t="s">
        <v>21</v>
      </c>
      <c r="B76" s="2" t="n">
        <v>23500</v>
      </c>
      <c r="C76" s="2" t="n">
        <v>24500</v>
      </c>
      <c r="D76" s="3" t="n">
        <v>4.25531914893618</v>
      </c>
    </row>
    <row r="77" customFormat="false" ht="14.4" hidden="false" customHeight="false" outlineLevel="0" collapsed="false">
      <c r="A77" s="6" t="s">
        <v>65</v>
      </c>
      <c r="B77" s="2" t="n">
        <v>25600</v>
      </c>
      <c r="C77" s="2" t="n">
        <v>25600</v>
      </c>
      <c r="D77" s="3" t="n">
        <v>0</v>
      </c>
    </row>
    <row r="78" customFormat="false" ht="14.4" hidden="false" customHeight="false" outlineLevel="0" collapsed="false">
      <c r="A78" s="6" t="s">
        <v>22</v>
      </c>
      <c r="B78" s="2" t="n">
        <v>23675</v>
      </c>
      <c r="C78" s="2" t="n">
        <v>23675</v>
      </c>
      <c r="D78" s="3" t="n">
        <v>0</v>
      </c>
    </row>
    <row r="79" customFormat="false" ht="14.4" hidden="false" customHeight="false" outlineLevel="0" collapsed="false">
      <c r="A79" s="6" t="s">
        <v>23</v>
      </c>
      <c r="B79" s="2" t="n">
        <v>24912.5</v>
      </c>
      <c r="C79" s="2" t="n">
        <v>25080</v>
      </c>
      <c r="D79" s="3" t="n">
        <v>0.67235323632715</v>
      </c>
    </row>
    <row r="80" customFormat="false" ht="14.4" hidden="false" customHeight="false" outlineLevel="0" collapsed="false">
      <c r="A80" s="6" t="s">
        <v>70</v>
      </c>
      <c r="B80" s="2" t="n">
        <v>25483.3333333333</v>
      </c>
      <c r="C80" s="2" t="n">
        <v>25483.3333333333</v>
      </c>
      <c r="D80" s="3" t="n">
        <v>0</v>
      </c>
    </row>
    <row r="81" customFormat="false" ht="14.4" hidden="false" customHeight="false" outlineLevel="0" collapsed="false">
      <c r="A81" s="1" t="s">
        <v>267</v>
      </c>
    </row>
    <row r="82" customFormat="false" ht="14.4" hidden="false" customHeight="false" outlineLevel="0" collapsed="false">
      <c r="A82" s="6" t="s">
        <v>29</v>
      </c>
      <c r="B82" s="2" t="n">
        <v>7650</v>
      </c>
      <c r="C82" s="2" t="n">
        <v>7720</v>
      </c>
      <c r="D82" s="3" t="n">
        <v>0.915032679738559</v>
      </c>
    </row>
    <row r="83" customFormat="false" ht="14.4" hidden="false" customHeight="false" outlineLevel="0" collapsed="false">
      <c r="A83" s="6" t="s">
        <v>99</v>
      </c>
      <c r="B83" s="2" t="n">
        <v>8200</v>
      </c>
      <c r="C83" s="2" t="n">
        <v>8200</v>
      </c>
      <c r="D83" s="3" t="n">
        <v>0</v>
      </c>
    </row>
    <row r="84" customFormat="false" ht="14.4" hidden="false" customHeight="false" outlineLevel="0" collapsed="false">
      <c r="A84" s="6" t="s">
        <v>75</v>
      </c>
      <c r="B84" s="2" t="n">
        <v>7300</v>
      </c>
      <c r="C84" s="2" t="n">
        <v>7300</v>
      </c>
      <c r="D84" s="3" t="n">
        <v>0</v>
      </c>
    </row>
    <row r="85" customFormat="false" ht="14.4" hidden="false" customHeight="false" outlineLevel="0" collapsed="false">
      <c r="A85" s="6" t="s">
        <v>15</v>
      </c>
      <c r="B85" s="2" t="n">
        <v>7233.33333333333</v>
      </c>
      <c r="C85" s="2" t="n">
        <v>7400</v>
      </c>
      <c r="D85" s="3" t="n">
        <v>2.30414746543779</v>
      </c>
    </row>
    <row r="86" customFormat="false" ht="14.4" hidden="false" customHeight="false" outlineLevel="0" collapsed="false">
      <c r="A86" s="6" t="s">
        <v>78</v>
      </c>
      <c r="B86" s="2" t="n">
        <v>8150</v>
      </c>
      <c r="C86" s="2" t="n">
        <v>8150</v>
      </c>
      <c r="D86" s="3" t="n">
        <v>0</v>
      </c>
    </row>
    <row r="87" customFormat="false" ht="14.4" hidden="false" customHeight="false" outlineLevel="0" collapsed="false">
      <c r="A87" s="6" t="s">
        <v>36</v>
      </c>
      <c r="B87" s="2" t="n">
        <v>7966.66666666667</v>
      </c>
      <c r="C87" s="2" t="n">
        <v>8133.33333333333</v>
      </c>
      <c r="D87" s="3" t="n">
        <v>2.09205020920502</v>
      </c>
    </row>
    <row r="88" customFormat="false" ht="14.4" hidden="false" customHeight="false" outlineLevel="0" collapsed="false">
      <c r="A88" s="1" t="s">
        <v>268</v>
      </c>
    </row>
    <row r="89" customFormat="false" ht="14.4" hidden="false" customHeight="false" outlineLevel="0" collapsed="false">
      <c r="A89" s="6" t="s">
        <v>33</v>
      </c>
      <c r="B89" s="2" t="n">
        <v>13966.6666666667</v>
      </c>
      <c r="C89" s="2" t="n">
        <v>13900</v>
      </c>
      <c r="D89" s="3" t="n">
        <v>-0.477326968973746</v>
      </c>
    </row>
    <row r="90" customFormat="false" ht="14.4" hidden="false" customHeight="false" outlineLevel="0" collapsed="false">
      <c r="A90" s="6" t="s">
        <v>34</v>
      </c>
      <c r="B90" s="2" t="n">
        <v>13950</v>
      </c>
      <c r="C90" s="2" t="n">
        <v>14340</v>
      </c>
      <c r="D90" s="3" t="n">
        <v>2.79569892473119</v>
      </c>
    </row>
    <row r="91" customFormat="false" ht="14.4" hidden="false" customHeight="false" outlineLevel="0" collapsed="false">
      <c r="A91" s="6" t="s">
        <v>29</v>
      </c>
      <c r="B91" s="2" t="n">
        <v>13933.3333333333</v>
      </c>
      <c r="C91" s="2" t="n">
        <v>13933.3333333333</v>
      </c>
      <c r="D91" s="3" t="n">
        <v>0</v>
      </c>
    </row>
    <row r="92" customFormat="false" ht="14.4" hidden="false" customHeight="false" outlineLevel="0" collapsed="false">
      <c r="A92" s="6" t="s">
        <v>35</v>
      </c>
      <c r="B92" s="2" t="n">
        <v>13887.5</v>
      </c>
      <c r="C92" s="2" t="n">
        <v>13937.5</v>
      </c>
      <c r="D92" s="3" t="n">
        <v>0.36003600360035</v>
      </c>
    </row>
    <row r="93" customFormat="false" ht="14.4" hidden="false" customHeight="false" outlineLevel="0" collapsed="false">
      <c r="A93" s="6" t="s">
        <v>99</v>
      </c>
      <c r="B93" s="2" t="n">
        <v>14150</v>
      </c>
      <c r="C93" s="2" t="n">
        <v>14100</v>
      </c>
      <c r="D93" s="3" t="n">
        <v>-0.353356890459366</v>
      </c>
    </row>
    <row r="94" customFormat="false" ht="14.4" hidden="false" customHeight="false" outlineLevel="0" collapsed="false">
      <c r="A94" s="6" t="s">
        <v>90</v>
      </c>
      <c r="B94" s="2" t="n">
        <v>12466.6666666667</v>
      </c>
      <c r="C94" s="2" t="n">
        <v>12666.6666666667</v>
      </c>
      <c r="D94" s="3" t="n">
        <v>1.60427807486632</v>
      </c>
    </row>
    <row r="95" customFormat="false" ht="14.4" hidden="false" customHeight="false" outlineLevel="0" collapsed="false">
      <c r="A95" s="6" t="s">
        <v>62</v>
      </c>
      <c r="B95" s="2" t="n">
        <v>12783.3333333333</v>
      </c>
      <c r="C95" s="2" t="n">
        <v>12783.3333333333</v>
      </c>
      <c r="D95" s="3" t="n">
        <v>0</v>
      </c>
    </row>
    <row r="96" customFormat="false" ht="14.4" hidden="false" customHeight="false" outlineLevel="0" collapsed="false">
      <c r="A96" s="6" t="s">
        <v>78</v>
      </c>
      <c r="B96" s="2" t="n">
        <v>14433.3333333333</v>
      </c>
      <c r="C96" s="2" t="n">
        <v>14600</v>
      </c>
      <c r="D96" s="3" t="n">
        <v>1.15473441108545</v>
      </c>
    </row>
    <row r="97" customFormat="false" ht="14.4" hidden="false" customHeight="false" outlineLevel="0" collapsed="false">
      <c r="A97" s="6" t="s">
        <v>20</v>
      </c>
      <c r="B97" s="2" t="n">
        <v>13675</v>
      </c>
      <c r="C97" s="2" t="n">
        <v>13700</v>
      </c>
      <c r="D97" s="3" t="n">
        <v>0.18281535648994</v>
      </c>
    </row>
    <row r="98" customFormat="false" ht="14.4" hidden="false" customHeight="false" outlineLevel="0" collapsed="false">
      <c r="A98" s="6" t="s">
        <v>36</v>
      </c>
      <c r="B98" s="2" t="n">
        <v>13833.3333333333</v>
      </c>
      <c r="C98" s="2" t="n">
        <v>14333.3333333333</v>
      </c>
      <c r="D98" s="3" t="n">
        <v>3.6144578313253</v>
      </c>
    </row>
    <row r="99" customFormat="false" ht="14.4" hidden="false" customHeight="false" outlineLevel="0" collapsed="false">
      <c r="A99" s="1" t="s">
        <v>269</v>
      </c>
    </row>
    <row r="100" customFormat="false" ht="14.4" hidden="false" customHeight="false" outlineLevel="0" collapsed="false">
      <c r="A100" s="6" t="s">
        <v>26</v>
      </c>
      <c r="B100" s="2" t="n">
        <v>35333.3333333333</v>
      </c>
      <c r="C100" s="2" t="n">
        <v>35333.3333333333</v>
      </c>
      <c r="D100" s="3" t="n">
        <v>0</v>
      </c>
    </row>
    <row r="101" customFormat="false" ht="14.4" hidden="false" customHeight="false" outlineLevel="0" collapsed="false">
      <c r="A101" s="6" t="s">
        <v>11</v>
      </c>
      <c r="B101" s="2" t="n">
        <v>35250</v>
      </c>
      <c r="C101" s="2" t="n">
        <v>35750</v>
      </c>
      <c r="D101" s="3" t="n">
        <v>1.41843971631206</v>
      </c>
    </row>
    <row r="102" customFormat="false" ht="14.4" hidden="false" customHeight="false" outlineLevel="0" collapsed="false">
      <c r="A102" s="6" t="s">
        <v>30</v>
      </c>
      <c r="B102" s="2" t="n">
        <v>35000</v>
      </c>
      <c r="C102" s="2" t="n">
        <v>35000</v>
      </c>
      <c r="D102" s="3" t="n">
        <v>0</v>
      </c>
    </row>
    <row r="103" customFormat="false" ht="14.4" hidden="false" customHeight="false" outlineLevel="0" collapsed="false">
      <c r="A103" s="1" t="s">
        <v>270</v>
      </c>
    </row>
    <row r="104" customFormat="false" ht="14.4" hidden="false" customHeight="false" outlineLevel="0" collapsed="false">
      <c r="A104" s="6" t="s">
        <v>82</v>
      </c>
      <c r="B104" s="2" t="n">
        <v>17850</v>
      </c>
      <c r="C104" s="2" t="n">
        <v>18000</v>
      </c>
      <c r="D104" s="3" t="n">
        <v>0.840336134453779</v>
      </c>
    </row>
    <row r="105" customFormat="false" ht="14.4" hidden="false" customHeight="false" outlineLevel="0" collapsed="false">
      <c r="A105" s="6" t="s">
        <v>103</v>
      </c>
      <c r="B105" s="2" t="n">
        <v>16666.6666666667</v>
      </c>
      <c r="C105" s="2" t="n">
        <v>16833.3333333333</v>
      </c>
      <c r="D105" s="3" t="n">
        <v>0.999999999999979</v>
      </c>
    </row>
    <row r="106" customFormat="false" ht="14.4" hidden="false" customHeight="false" outlineLevel="0" collapsed="false">
      <c r="A106" s="6" t="s">
        <v>19</v>
      </c>
      <c r="B106" s="2" t="n">
        <v>17250</v>
      </c>
      <c r="C106" s="2" t="n">
        <v>17333.3333333333</v>
      </c>
      <c r="D106" s="3" t="n">
        <v>0.483091787439616</v>
      </c>
    </row>
    <row r="107" customFormat="false" ht="14.4" hidden="false" customHeight="false" outlineLevel="0" collapsed="false">
      <c r="A107" s="1" t="s">
        <v>271</v>
      </c>
    </row>
    <row r="108" customFormat="false" ht="14.4" hidden="false" customHeight="false" outlineLevel="0" collapsed="false">
      <c r="A108" s="6" t="s">
        <v>43</v>
      </c>
      <c r="B108" s="2" t="n">
        <v>17000</v>
      </c>
      <c r="C108" s="2" t="n">
        <v>17000</v>
      </c>
      <c r="D108" s="3" t="n">
        <v>0</v>
      </c>
    </row>
    <row r="109" customFormat="false" ht="14.4" hidden="false" customHeight="false" outlineLevel="0" collapsed="false">
      <c r="A109" s="6" t="s">
        <v>44</v>
      </c>
      <c r="B109" s="2" t="n">
        <v>16666.6666666667</v>
      </c>
      <c r="C109" s="2" t="n">
        <v>16666.6666666667</v>
      </c>
      <c r="D109" s="3" t="n">
        <v>0</v>
      </c>
    </row>
    <row r="110" customFormat="false" ht="14.4" hidden="false" customHeight="false" outlineLevel="0" collapsed="false">
      <c r="A110" s="6" t="s">
        <v>24</v>
      </c>
      <c r="B110" s="2" t="n">
        <v>16333.3333333333</v>
      </c>
      <c r="C110" s="2" t="n">
        <v>16333.3333333333</v>
      </c>
      <c r="D110" s="3" t="n">
        <v>0</v>
      </c>
    </row>
    <row r="111" customFormat="false" ht="14.4" hidden="false" customHeight="false" outlineLevel="0" collapsed="false">
      <c r="A111" s="1" t="s">
        <v>272</v>
      </c>
    </row>
    <row r="112" customFormat="false" ht="14.4" hidden="false" customHeight="false" outlineLevel="0" collapsed="false">
      <c r="A112" s="6" t="s">
        <v>105</v>
      </c>
      <c r="B112" s="2" t="n">
        <v>20433.3333333333</v>
      </c>
      <c r="C112" s="2" t="n">
        <v>20433.3333333333</v>
      </c>
      <c r="D112" s="3" t="n">
        <v>0</v>
      </c>
    </row>
    <row r="113" customFormat="false" ht="14.4" hidden="false" customHeight="false" outlineLevel="0" collapsed="false">
      <c r="A113" s="6" t="s">
        <v>96</v>
      </c>
      <c r="B113" s="2" t="n">
        <v>22000</v>
      </c>
      <c r="C113" s="2" t="n">
        <v>22750</v>
      </c>
      <c r="D113" s="3" t="n">
        <v>3.40909090909092</v>
      </c>
    </row>
    <row r="114" customFormat="false" ht="14.4" hidden="false" customHeight="false" outlineLevel="0" collapsed="false">
      <c r="A114" s="6" t="s">
        <v>19</v>
      </c>
      <c r="B114" s="2" t="n">
        <v>20633.3333333333</v>
      </c>
      <c r="C114" s="2" t="n">
        <v>20700</v>
      </c>
      <c r="D114" s="3" t="n">
        <v>0.323101777059787</v>
      </c>
    </row>
    <row r="115" customFormat="false" ht="14.4" hidden="false" customHeight="false" outlineLevel="0" collapsed="false">
      <c r="A115" s="6" t="s">
        <v>117</v>
      </c>
      <c r="B115" s="2" t="n">
        <v>20600</v>
      </c>
      <c r="C115" s="2" t="n">
        <v>20600</v>
      </c>
      <c r="D115" s="3" t="n">
        <v>0</v>
      </c>
    </row>
    <row r="116" customFormat="false" ht="14.4" hidden="false" customHeight="false" outlineLevel="0" collapsed="false">
      <c r="A116" s="1" t="s">
        <v>273</v>
      </c>
    </row>
    <row r="117" customFormat="false" ht="14.4" hidden="false" customHeight="false" outlineLevel="0" collapsed="false">
      <c r="A117" s="6" t="s">
        <v>26</v>
      </c>
      <c r="B117" s="2" t="n">
        <v>50500</v>
      </c>
      <c r="C117" s="2" t="n">
        <v>50500</v>
      </c>
      <c r="D117" s="3" t="n">
        <v>0</v>
      </c>
    </row>
    <row r="118" customFormat="false" ht="14.4" hidden="false" customHeight="false" outlineLevel="0" collapsed="false">
      <c r="A118" s="6" t="s">
        <v>73</v>
      </c>
      <c r="B118" s="2" t="n">
        <v>53731.3333333333</v>
      </c>
      <c r="C118" s="2" t="n">
        <v>54898</v>
      </c>
      <c r="D118" s="3" t="n">
        <v>2.17129669838827</v>
      </c>
    </row>
    <row r="119" customFormat="false" ht="14.4" hidden="false" customHeight="false" outlineLevel="0" collapsed="false">
      <c r="A119" s="6" t="s">
        <v>74</v>
      </c>
      <c r="B119" s="2" t="n">
        <v>52933.3333333333</v>
      </c>
      <c r="C119" s="2" t="n">
        <v>53266.6666666667</v>
      </c>
      <c r="D119" s="3" t="n">
        <v>0.629722921914344</v>
      </c>
    </row>
    <row r="120" customFormat="false" ht="14.4" hidden="false" customHeight="false" outlineLevel="0" collapsed="false">
      <c r="A120" s="6" t="s">
        <v>50</v>
      </c>
      <c r="B120" s="2" t="n">
        <v>53837.5</v>
      </c>
      <c r="C120" s="2" t="n">
        <v>53837.5</v>
      </c>
      <c r="D120" s="3" t="n">
        <v>0</v>
      </c>
    </row>
    <row r="121" customFormat="false" ht="14.4" hidden="false" customHeight="false" outlineLevel="0" collapsed="false">
      <c r="A121" s="6" t="s">
        <v>32</v>
      </c>
      <c r="B121" s="2" t="n">
        <v>49362.5</v>
      </c>
      <c r="C121" s="2" t="n">
        <v>48800</v>
      </c>
      <c r="D121" s="3" t="n">
        <v>-1.13952899468219</v>
      </c>
    </row>
    <row r="122" customFormat="false" ht="14.4" hidden="false" customHeight="false" outlineLevel="0" collapsed="false">
      <c r="A122" s="6" t="s">
        <v>5</v>
      </c>
      <c r="B122" s="2" t="n">
        <v>54950</v>
      </c>
      <c r="C122" s="2" t="n">
        <v>55300</v>
      </c>
      <c r="D122" s="3" t="n">
        <v>0.636942675159236</v>
      </c>
    </row>
    <row r="123" customFormat="false" ht="14.4" hidden="false" customHeight="false" outlineLevel="0" collapsed="false">
      <c r="A123" s="6" t="s">
        <v>33</v>
      </c>
      <c r="B123" s="2" t="n">
        <v>58000</v>
      </c>
      <c r="C123" s="2" t="n">
        <v>58566.6666666667</v>
      </c>
      <c r="D123" s="3" t="n">
        <v>0.977011494252866</v>
      </c>
    </row>
    <row r="124" customFormat="false" ht="14.4" hidden="false" customHeight="false" outlineLevel="0" collapsed="false">
      <c r="A124" s="6" t="s">
        <v>6</v>
      </c>
      <c r="B124" s="2" t="n">
        <v>50666.6666666667</v>
      </c>
      <c r="C124" s="2" t="n">
        <v>50000</v>
      </c>
      <c r="D124" s="3" t="n">
        <v>-1.3157894736842</v>
      </c>
    </row>
    <row r="125" customFormat="false" ht="14.4" hidden="false" customHeight="false" outlineLevel="0" collapsed="false">
      <c r="A125" s="6" t="s">
        <v>123</v>
      </c>
      <c r="B125" s="2" t="n">
        <v>56816.6666666667</v>
      </c>
      <c r="C125" s="2" t="n">
        <v>56816.6666666667</v>
      </c>
      <c r="D125" s="3" t="n">
        <v>0</v>
      </c>
    </row>
    <row r="126" customFormat="false" ht="14.4" hidden="false" customHeight="false" outlineLevel="0" collapsed="false">
      <c r="A126" s="6" t="s">
        <v>7</v>
      </c>
      <c r="B126" s="2" t="n">
        <v>51666.6666666667</v>
      </c>
      <c r="C126" s="2" t="n">
        <v>51750</v>
      </c>
      <c r="D126" s="3" t="n">
        <v>0.161290322580654</v>
      </c>
    </row>
    <row r="127" customFormat="false" ht="14.4" hidden="false" customHeight="false" outlineLevel="0" collapsed="false">
      <c r="A127" s="6" t="s">
        <v>8</v>
      </c>
      <c r="B127" s="2" t="n">
        <v>48933.3333333333</v>
      </c>
      <c r="C127" s="2" t="n">
        <v>48600</v>
      </c>
      <c r="D127" s="3" t="n">
        <v>-0.681198910081748</v>
      </c>
    </row>
    <row r="128" customFormat="false" ht="14.4" hidden="false" customHeight="false" outlineLevel="0" collapsed="false">
      <c r="A128" s="6" t="s">
        <v>121</v>
      </c>
      <c r="B128" s="2" t="n">
        <v>51333.3333333333</v>
      </c>
      <c r="C128" s="2" t="n">
        <v>51333.3333333333</v>
      </c>
      <c r="D128" s="3" t="n">
        <v>0</v>
      </c>
    </row>
    <row r="129" customFormat="false" ht="14.4" hidden="false" customHeight="false" outlineLevel="0" collapsed="false">
      <c r="A129" s="6" t="s">
        <v>53</v>
      </c>
      <c r="B129" s="2" t="n">
        <v>48000</v>
      </c>
      <c r="C129" s="2" t="n">
        <v>48000</v>
      </c>
      <c r="D129" s="3" t="n">
        <v>0</v>
      </c>
    </row>
    <row r="130" customFormat="false" ht="14.4" hidden="false" customHeight="false" outlineLevel="0" collapsed="false">
      <c r="A130" s="6" t="s">
        <v>9</v>
      </c>
      <c r="B130" s="2" t="n">
        <v>55333.3333333333</v>
      </c>
      <c r="C130" s="2" t="n">
        <v>55566.6666666667</v>
      </c>
      <c r="D130" s="3" t="n">
        <v>0.421686746987948</v>
      </c>
    </row>
    <row r="131" customFormat="false" ht="14.4" hidden="false" customHeight="false" outlineLevel="0" collapsed="false">
      <c r="A131" s="6" t="s">
        <v>54</v>
      </c>
      <c r="B131" s="2" t="n">
        <v>54033.3333333333</v>
      </c>
      <c r="C131" s="2" t="n">
        <v>53633.3333333333</v>
      </c>
      <c r="D131" s="3" t="n">
        <v>-0.740283775447259</v>
      </c>
    </row>
    <row r="132" customFormat="false" ht="14.4" hidden="false" customHeight="false" outlineLevel="0" collapsed="false">
      <c r="A132" s="6" t="s">
        <v>41</v>
      </c>
      <c r="B132" s="2" t="n">
        <v>47375</v>
      </c>
      <c r="C132" s="2" t="n">
        <v>47500</v>
      </c>
      <c r="D132" s="3" t="n">
        <v>0.263852242744056</v>
      </c>
    </row>
    <row r="133" customFormat="false" ht="14.4" hidden="false" customHeight="false" outlineLevel="0" collapsed="false">
      <c r="A133" s="6" t="s">
        <v>10</v>
      </c>
      <c r="B133" s="2" t="n">
        <v>48740</v>
      </c>
      <c r="C133" s="2" t="n">
        <v>48740</v>
      </c>
      <c r="D133" s="3" t="n">
        <v>0</v>
      </c>
    </row>
    <row r="134" customFormat="false" ht="14.4" hidden="false" customHeight="false" outlineLevel="0" collapsed="false">
      <c r="A134" s="6" t="s">
        <v>11</v>
      </c>
      <c r="B134" s="2" t="n">
        <v>45000</v>
      </c>
      <c r="C134" s="2" t="n">
        <v>45250</v>
      </c>
      <c r="D134" s="3" t="n">
        <v>0.555555555555554</v>
      </c>
    </row>
    <row r="135" customFormat="false" ht="14.4" hidden="false" customHeight="false" outlineLevel="0" collapsed="false">
      <c r="A135" s="6" t="s">
        <v>12</v>
      </c>
      <c r="B135" s="2" t="n">
        <v>51500</v>
      </c>
      <c r="C135" s="2" t="n">
        <v>52045</v>
      </c>
      <c r="D135" s="3" t="n">
        <v>1.05825242718447</v>
      </c>
    </row>
    <row r="136" customFormat="false" ht="14.4" hidden="false" customHeight="false" outlineLevel="0" collapsed="false">
      <c r="A136" s="6" t="s">
        <v>55</v>
      </c>
      <c r="B136" s="2" t="n">
        <v>51250</v>
      </c>
      <c r="C136" s="2" t="n">
        <v>50916.6666666667</v>
      </c>
      <c r="D136" s="3" t="n">
        <v>-0.650406504065049</v>
      </c>
    </row>
    <row r="137" customFormat="false" ht="14.4" hidden="false" customHeight="false" outlineLevel="0" collapsed="false">
      <c r="A137" s="6" t="s">
        <v>82</v>
      </c>
      <c r="B137" s="2" t="n">
        <v>53675</v>
      </c>
      <c r="C137" s="2" t="n">
        <v>53675</v>
      </c>
      <c r="D137" s="3" t="n">
        <v>0</v>
      </c>
    </row>
    <row r="138" customFormat="false" ht="14.4" hidden="false" customHeight="false" outlineLevel="0" collapsed="false">
      <c r="A138" s="6" t="s">
        <v>56</v>
      </c>
      <c r="B138" s="2" t="n">
        <v>52860</v>
      </c>
      <c r="C138" s="2" t="n">
        <v>52866.6666666667</v>
      </c>
      <c r="D138" s="3" t="n">
        <v>0.0126119308866191</v>
      </c>
    </row>
    <row r="139" customFormat="false" ht="14.4" hidden="false" customHeight="false" outlineLevel="0" collapsed="false">
      <c r="A139" s="6" t="s">
        <v>34</v>
      </c>
      <c r="B139" s="2" t="n">
        <v>47300</v>
      </c>
      <c r="C139" s="2" t="n">
        <v>49800</v>
      </c>
      <c r="D139" s="3" t="n">
        <v>5.28541226215644</v>
      </c>
    </row>
    <row r="140" customFormat="false" ht="14.4" hidden="false" customHeight="false" outlineLevel="0" collapsed="false">
      <c r="A140" s="6" t="s">
        <v>13</v>
      </c>
      <c r="B140" s="2" t="n">
        <v>48275</v>
      </c>
      <c r="C140" s="2" t="n">
        <v>48625</v>
      </c>
      <c r="D140" s="3" t="n">
        <v>0.725012946659764</v>
      </c>
    </row>
    <row r="141" customFormat="false" ht="14.4" hidden="false" customHeight="false" outlineLevel="0" collapsed="false">
      <c r="A141" s="6" t="s">
        <v>43</v>
      </c>
      <c r="B141" s="2" t="n">
        <v>54866.6666666667</v>
      </c>
      <c r="C141" s="2" t="n">
        <v>55366.6666666667</v>
      </c>
      <c r="D141" s="3" t="n">
        <v>0.911300121506686</v>
      </c>
    </row>
    <row r="142" customFormat="false" ht="14.4" hidden="false" customHeight="false" outlineLevel="0" collapsed="false">
      <c r="A142" s="6" t="s">
        <v>57</v>
      </c>
      <c r="B142" s="2" t="n">
        <v>48400</v>
      </c>
      <c r="C142" s="2" t="n">
        <v>48250</v>
      </c>
      <c r="D142" s="3" t="n">
        <v>-0.309917355371903</v>
      </c>
    </row>
    <row r="143" customFormat="false" ht="14.4" hidden="false" customHeight="false" outlineLevel="0" collapsed="false">
      <c r="A143" s="6" t="s">
        <v>59</v>
      </c>
      <c r="B143" s="2" t="n">
        <v>53375</v>
      </c>
      <c r="C143" s="2" t="n">
        <v>53500</v>
      </c>
      <c r="D143" s="3" t="n">
        <v>0.234192037470726</v>
      </c>
    </row>
    <row r="144" customFormat="false" ht="14.4" hidden="false" customHeight="false" outlineLevel="0" collapsed="false">
      <c r="A144" s="6" t="s">
        <v>76</v>
      </c>
      <c r="B144" s="2" t="n">
        <v>56150</v>
      </c>
      <c r="C144" s="2" t="n">
        <v>56150</v>
      </c>
      <c r="D144" s="3" t="n">
        <v>0</v>
      </c>
    </row>
    <row r="145" customFormat="false" ht="14.4" hidden="false" customHeight="false" outlineLevel="0" collapsed="false">
      <c r="A145" s="6" t="s">
        <v>90</v>
      </c>
      <c r="B145" s="2" t="n">
        <v>52000</v>
      </c>
      <c r="C145" s="2" t="n">
        <v>54300</v>
      </c>
      <c r="D145" s="3" t="n">
        <v>4.42307692307693</v>
      </c>
    </row>
    <row r="146" customFormat="false" ht="14.4" hidden="false" customHeight="false" outlineLevel="0" collapsed="false">
      <c r="A146" s="6" t="s">
        <v>14</v>
      </c>
      <c r="B146" s="2" t="n">
        <v>49400</v>
      </c>
      <c r="C146" s="2" t="n">
        <v>49325</v>
      </c>
      <c r="D146" s="3" t="n">
        <v>-0.151821862348178</v>
      </c>
    </row>
    <row r="147" customFormat="false" ht="14.4" hidden="false" customHeight="false" outlineLevel="0" collapsed="false">
      <c r="A147" s="6" t="s">
        <v>15</v>
      </c>
      <c r="B147" s="2" t="n">
        <v>49116</v>
      </c>
      <c r="C147" s="2" t="n">
        <v>50546.6666666667</v>
      </c>
      <c r="D147" s="3" t="n">
        <v>2.91283220674865</v>
      </c>
    </row>
    <row r="148" customFormat="false" ht="14.4" hidden="false" customHeight="false" outlineLevel="0" collapsed="false">
      <c r="A148" s="6" t="s">
        <v>77</v>
      </c>
      <c r="B148" s="2" t="n">
        <v>52236.3333333333</v>
      </c>
      <c r="C148" s="2" t="n">
        <v>52236.3333333333</v>
      </c>
      <c r="D148" s="3" t="n">
        <v>0</v>
      </c>
    </row>
    <row r="149" customFormat="false" ht="14.4" hidden="false" customHeight="false" outlineLevel="0" collapsed="false">
      <c r="A149" s="6" t="s">
        <v>30</v>
      </c>
      <c r="B149" s="2" t="n">
        <v>43333.3333333333</v>
      </c>
      <c r="C149" s="2" t="n">
        <v>43333.3333333333</v>
      </c>
      <c r="D149" s="3" t="n">
        <v>0</v>
      </c>
    </row>
    <row r="150" customFormat="false" ht="14.4" hidden="false" customHeight="false" outlineLevel="0" collapsed="false">
      <c r="A150" s="6" t="s">
        <v>96</v>
      </c>
      <c r="B150" s="2" t="n">
        <v>49666.6666666667</v>
      </c>
      <c r="C150" s="2" t="n">
        <v>52000</v>
      </c>
      <c r="D150" s="3" t="n">
        <v>4.69798657718121</v>
      </c>
    </row>
    <row r="151" customFormat="false" ht="14.4" hidden="false" customHeight="false" outlineLevel="0" collapsed="false">
      <c r="A151" s="6" t="s">
        <v>18</v>
      </c>
      <c r="B151" s="2" t="n">
        <v>45250</v>
      </c>
      <c r="C151" s="2" t="n">
        <v>45250</v>
      </c>
      <c r="D151" s="3" t="n">
        <v>0</v>
      </c>
    </row>
    <row r="152" customFormat="false" ht="14.4" hidden="false" customHeight="false" outlineLevel="0" collapsed="false">
      <c r="A152" s="6" t="s">
        <v>78</v>
      </c>
      <c r="B152" s="2" t="n">
        <v>54033.3333333333</v>
      </c>
      <c r="C152" s="2" t="n">
        <v>54033.3333333333</v>
      </c>
      <c r="D152" s="3" t="n">
        <v>0</v>
      </c>
    </row>
    <row r="153" customFormat="false" ht="14.4" hidden="false" customHeight="false" outlineLevel="0" collapsed="false">
      <c r="A153" s="6" t="s">
        <v>20</v>
      </c>
      <c r="B153" s="2" t="n">
        <v>47600</v>
      </c>
      <c r="C153" s="2" t="n">
        <v>48000</v>
      </c>
      <c r="D153" s="3" t="n">
        <v>0.840336134453779</v>
      </c>
    </row>
    <row r="154" customFormat="false" ht="14.4" hidden="false" customHeight="false" outlineLevel="0" collapsed="false">
      <c r="A154" s="6" t="s">
        <v>21</v>
      </c>
      <c r="B154" s="2" t="n">
        <v>51500</v>
      </c>
      <c r="C154" s="2" t="n">
        <v>51700</v>
      </c>
      <c r="D154" s="3" t="n">
        <v>0.388349514563102</v>
      </c>
    </row>
    <row r="155" customFormat="false" ht="14.4" hidden="false" customHeight="false" outlineLevel="0" collapsed="false">
      <c r="A155" s="6" t="s">
        <v>79</v>
      </c>
      <c r="B155" s="2" t="n">
        <v>54325</v>
      </c>
      <c r="C155" s="2" t="n">
        <v>54912.5</v>
      </c>
      <c r="D155" s="3" t="n">
        <v>1.08145421076853</v>
      </c>
    </row>
    <row r="156" customFormat="false" ht="14.4" hidden="false" customHeight="false" outlineLevel="0" collapsed="false">
      <c r="A156" s="6" t="s">
        <v>171</v>
      </c>
      <c r="B156" s="2" t="n">
        <v>49708.3333333333</v>
      </c>
      <c r="C156" s="2" t="n">
        <v>49708.3333333333</v>
      </c>
      <c r="D156" s="3" t="n">
        <v>0</v>
      </c>
    </row>
    <row r="157" customFormat="false" ht="14.4" hidden="false" customHeight="false" outlineLevel="0" collapsed="false">
      <c r="A157" s="6" t="s">
        <v>92</v>
      </c>
      <c r="B157" s="2" t="n">
        <v>48333.3333333333</v>
      </c>
      <c r="C157" s="2" t="n">
        <v>48333.3333333333</v>
      </c>
      <c r="D157" s="3" t="n">
        <v>0</v>
      </c>
    </row>
    <row r="158" customFormat="false" ht="14.4" hidden="false" customHeight="false" outlineLevel="0" collapsed="false">
      <c r="A158" s="6" t="s">
        <v>65</v>
      </c>
      <c r="B158" s="2" t="n">
        <v>53325</v>
      </c>
      <c r="C158" s="2" t="n">
        <v>52800</v>
      </c>
      <c r="D158" s="3" t="n">
        <v>-0.984528832630094</v>
      </c>
    </row>
    <row r="159" customFormat="false" ht="14.4" hidden="false" customHeight="false" outlineLevel="0" collapsed="false">
      <c r="A159" s="6" t="s">
        <v>22</v>
      </c>
      <c r="B159" s="2" t="n">
        <v>49060</v>
      </c>
      <c r="C159" s="2" t="n">
        <v>49080</v>
      </c>
      <c r="D159" s="3" t="n">
        <v>0.040766408479409</v>
      </c>
    </row>
    <row r="160" customFormat="false" ht="14.4" hidden="false" customHeight="false" outlineLevel="0" collapsed="false">
      <c r="A160" s="6" t="s">
        <v>147</v>
      </c>
      <c r="B160" s="2" t="n">
        <v>53333.3333333333</v>
      </c>
      <c r="C160" s="2" t="n">
        <v>53333.3333333333</v>
      </c>
      <c r="D160" s="3" t="n">
        <v>0</v>
      </c>
    </row>
    <row r="161" customFormat="false" ht="14.4" hidden="false" customHeight="false" outlineLevel="0" collapsed="false">
      <c r="A161" s="6" t="s">
        <v>66</v>
      </c>
      <c r="B161" s="2" t="n">
        <v>51793.3333333333</v>
      </c>
      <c r="C161" s="2" t="n">
        <v>51793.3333333333</v>
      </c>
      <c r="D161" s="3" t="n">
        <v>0</v>
      </c>
    </row>
    <row r="162" customFormat="false" ht="14.4" hidden="false" customHeight="false" outlineLevel="0" collapsed="false">
      <c r="A162" s="6" t="s">
        <v>186</v>
      </c>
      <c r="B162" s="2" t="n">
        <v>56866.6666666667</v>
      </c>
      <c r="C162" s="2" t="n">
        <v>56025</v>
      </c>
      <c r="D162" s="3" t="n">
        <v>-1.48007033997655</v>
      </c>
    </row>
    <row r="163" customFormat="false" ht="14.4" hidden="false" customHeight="false" outlineLevel="0" collapsed="false">
      <c r="A163" s="6" t="s">
        <v>45</v>
      </c>
      <c r="B163" s="2" t="n">
        <v>49500</v>
      </c>
      <c r="C163" s="2" t="n">
        <v>50200</v>
      </c>
      <c r="D163" s="3" t="n">
        <v>1.41414141414142</v>
      </c>
    </row>
    <row r="164" customFormat="false" ht="14.4" hidden="false" customHeight="false" outlineLevel="0" collapsed="false">
      <c r="A164" s="6" t="s">
        <v>68</v>
      </c>
      <c r="B164" s="2" t="n">
        <v>47766.6666666667</v>
      </c>
      <c r="C164" s="2" t="n">
        <v>47666.6666666667</v>
      </c>
      <c r="D164" s="3" t="n">
        <v>-0.209351011863224</v>
      </c>
    </row>
    <row r="165" customFormat="false" ht="14.4" hidden="false" customHeight="false" outlineLevel="0" collapsed="false">
      <c r="A165" s="6" t="s">
        <v>23</v>
      </c>
      <c r="B165" s="2" t="n">
        <v>47075</v>
      </c>
      <c r="C165" s="2" t="n">
        <v>47625</v>
      </c>
      <c r="D165" s="3" t="n">
        <v>1.16834838024429</v>
      </c>
    </row>
    <row r="166" customFormat="false" ht="14.4" hidden="false" customHeight="false" outlineLevel="0" collapsed="false">
      <c r="A166" s="6" t="s">
        <v>159</v>
      </c>
      <c r="B166" s="2" t="n">
        <v>50866.6666666667</v>
      </c>
      <c r="C166" s="2" t="n">
        <v>51200</v>
      </c>
      <c r="D166" s="3" t="n">
        <v>0.655307994757548</v>
      </c>
    </row>
    <row r="167" customFormat="false" ht="14.4" hidden="false" customHeight="false" outlineLevel="0" collapsed="false">
      <c r="A167" s="6" t="s">
        <v>38</v>
      </c>
      <c r="B167" s="2" t="n">
        <v>54050</v>
      </c>
      <c r="C167" s="2" t="n">
        <v>55066.6666666667</v>
      </c>
      <c r="D167" s="3" t="n">
        <v>1.88097440641382</v>
      </c>
    </row>
    <row r="168" customFormat="false" ht="14.4" hidden="false" customHeight="false" outlineLevel="0" collapsed="false">
      <c r="A168" s="6" t="s">
        <v>46</v>
      </c>
      <c r="B168" s="2" t="n">
        <v>48416.6666666667</v>
      </c>
      <c r="C168" s="2" t="n">
        <v>48250</v>
      </c>
      <c r="D168" s="3" t="n">
        <v>-0.344234079173833</v>
      </c>
    </row>
    <row r="169" customFormat="false" ht="14.4" hidden="false" customHeight="false" outlineLevel="0" collapsed="false">
      <c r="A169" s="6" t="s">
        <v>47</v>
      </c>
      <c r="B169" s="2" t="n">
        <v>46250</v>
      </c>
      <c r="C169" s="2" t="n">
        <v>46175</v>
      </c>
      <c r="D169" s="3" t="n">
        <v>-0.162162162162161</v>
      </c>
    </row>
    <row r="170" customFormat="false" ht="14.4" hidden="false" customHeight="false" outlineLevel="0" collapsed="false">
      <c r="A170" s="6" t="s">
        <v>69</v>
      </c>
      <c r="B170" s="2" t="n">
        <v>47666.6666666667</v>
      </c>
      <c r="C170" s="2" t="n">
        <v>47333.3333333333</v>
      </c>
      <c r="D170" s="3" t="n">
        <v>-0.699300699300687</v>
      </c>
    </row>
    <row r="171" customFormat="false" ht="14.4" hidden="false" customHeight="false" outlineLevel="0" collapsed="false">
      <c r="A171" s="6" t="s">
        <v>70</v>
      </c>
      <c r="B171" s="2" t="n">
        <v>50366.6666666667</v>
      </c>
      <c r="C171" s="2" t="n">
        <v>51533.3333333333</v>
      </c>
      <c r="D171" s="3" t="n">
        <v>2.31634679020518</v>
      </c>
    </row>
    <row r="172" customFormat="false" ht="14.4" hidden="false" customHeight="false" outlineLevel="0" collapsed="false">
      <c r="A172" s="1" t="s">
        <v>274</v>
      </c>
    </row>
    <row r="173" customFormat="false" ht="14.4" hidden="false" customHeight="false" outlineLevel="0" collapsed="false">
      <c r="A173" s="6" t="s">
        <v>26</v>
      </c>
      <c r="B173" s="2" t="n">
        <v>17125</v>
      </c>
      <c r="C173" s="2" t="n">
        <v>17125</v>
      </c>
      <c r="D173" s="3" t="n">
        <v>0</v>
      </c>
    </row>
    <row r="174" customFormat="false" ht="14.4" hidden="false" customHeight="false" outlineLevel="0" collapsed="false">
      <c r="A174" s="6" t="s">
        <v>27</v>
      </c>
      <c r="B174" s="2" t="n">
        <v>22750</v>
      </c>
      <c r="C174" s="2" t="n">
        <v>22875</v>
      </c>
      <c r="D174" s="3" t="n">
        <v>0.549450549450548</v>
      </c>
    </row>
    <row r="175" customFormat="false" ht="14.4" hidden="false" customHeight="false" outlineLevel="0" collapsed="false">
      <c r="A175" s="6" t="s">
        <v>50</v>
      </c>
      <c r="B175" s="2" t="n">
        <v>17740</v>
      </c>
      <c r="C175" s="2" t="n">
        <v>17740</v>
      </c>
      <c r="D175" s="3" t="n">
        <v>0</v>
      </c>
    </row>
    <row r="176" customFormat="false" ht="14.4" hidden="false" customHeight="false" outlineLevel="0" collapsed="false">
      <c r="A176" s="6" t="s">
        <v>32</v>
      </c>
      <c r="B176" s="2" t="n">
        <v>16166.6666666667</v>
      </c>
      <c r="C176" s="2" t="n">
        <v>16416.6666666667</v>
      </c>
      <c r="D176" s="3" t="n">
        <v>1.54639175257734</v>
      </c>
    </row>
    <row r="177" customFormat="false" ht="14.4" hidden="false" customHeight="false" outlineLevel="0" collapsed="false">
      <c r="A177" s="6" t="s">
        <v>5</v>
      </c>
      <c r="B177" s="2" t="n">
        <v>18600</v>
      </c>
      <c r="C177" s="2" t="n">
        <v>19166.6666666667</v>
      </c>
      <c r="D177" s="3" t="n">
        <v>3.04659498207887</v>
      </c>
    </row>
    <row r="178" customFormat="false" ht="14.4" hidden="false" customHeight="false" outlineLevel="0" collapsed="false">
      <c r="A178" s="6" t="s">
        <v>33</v>
      </c>
      <c r="B178" s="2" t="n">
        <v>19033.3333333333</v>
      </c>
      <c r="C178" s="2" t="n">
        <v>19166.6666666667</v>
      </c>
      <c r="D178" s="3" t="n">
        <v>0.700525394045548</v>
      </c>
    </row>
    <row r="179" customFormat="false" ht="14.4" hidden="false" customHeight="false" outlineLevel="0" collapsed="false">
      <c r="A179" s="6" t="s">
        <v>123</v>
      </c>
      <c r="B179" s="2" t="n">
        <v>18566.6666666667</v>
      </c>
      <c r="C179" s="2" t="n">
        <v>18833.3333333333</v>
      </c>
      <c r="D179" s="3" t="n">
        <v>1.43626570915618</v>
      </c>
    </row>
    <row r="180" customFormat="false" ht="14.4" hidden="false" customHeight="false" outlineLevel="0" collapsed="false">
      <c r="A180" s="6" t="s">
        <v>8</v>
      </c>
      <c r="B180" s="2" t="n">
        <v>16300</v>
      </c>
      <c r="C180" s="2" t="n">
        <v>16300</v>
      </c>
      <c r="D180" s="3" t="n">
        <v>0</v>
      </c>
    </row>
    <row r="181" customFormat="false" ht="14.4" hidden="false" customHeight="false" outlineLevel="0" collapsed="false">
      <c r="A181" s="6" t="s">
        <v>53</v>
      </c>
      <c r="B181" s="2" t="n">
        <v>16166.6666666667</v>
      </c>
      <c r="C181" s="2" t="n">
        <v>16000</v>
      </c>
      <c r="D181" s="3" t="n">
        <v>-1.03092783505154</v>
      </c>
    </row>
    <row r="182" customFormat="false" ht="14.4" hidden="false" customHeight="false" outlineLevel="0" collapsed="false">
      <c r="A182" s="6" t="s">
        <v>9</v>
      </c>
      <c r="B182" s="2" t="n">
        <v>18000</v>
      </c>
      <c r="C182" s="2" t="n">
        <v>18033.3333333333</v>
      </c>
      <c r="D182" s="3" t="n">
        <v>0.185185185185177</v>
      </c>
    </row>
    <row r="183" customFormat="false" ht="14.4" hidden="false" customHeight="false" outlineLevel="0" collapsed="false">
      <c r="A183" s="6" t="s">
        <v>41</v>
      </c>
      <c r="B183" s="2" t="n">
        <v>16200</v>
      </c>
      <c r="C183" s="2" t="n">
        <v>16300</v>
      </c>
      <c r="D183" s="3" t="n">
        <v>0.617283950617287</v>
      </c>
    </row>
    <row r="184" customFormat="false" ht="14.4" hidden="false" customHeight="false" outlineLevel="0" collapsed="false">
      <c r="A184" s="6" t="s">
        <v>10</v>
      </c>
      <c r="B184" s="2" t="n">
        <v>16633.3333333333</v>
      </c>
      <c r="C184" s="2" t="n">
        <v>16633.3333333333</v>
      </c>
      <c r="D184" s="3" t="n">
        <v>0</v>
      </c>
    </row>
    <row r="185" customFormat="false" ht="14.4" hidden="false" customHeight="false" outlineLevel="0" collapsed="false">
      <c r="A185" s="6" t="s">
        <v>11</v>
      </c>
      <c r="B185" s="2" t="n">
        <v>15650</v>
      </c>
      <c r="C185" s="2" t="n">
        <v>15625</v>
      </c>
      <c r="D185" s="3" t="n">
        <v>-0.159744408945683</v>
      </c>
    </row>
    <row r="186" customFormat="false" ht="14.4" hidden="false" customHeight="false" outlineLevel="0" collapsed="false">
      <c r="A186" s="6" t="s">
        <v>43</v>
      </c>
      <c r="B186" s="2" t="n">
        <v>17820</v>
      </c>
      <c r="C186" s="2" t="n">
        <v>18183.3333333333</v>
      </c>
      <c r="D186" s="3" t="n">
        <v>2.03890759446315</v>
      </c>
    </row>
    <row r="187" customFormat="false" ht="14.4" hidden="false" customHeight="false" outlineLevel="0" collapsed="false">
      <c r="A187" s="6" t="s">
        <v>59</v>
      </c>
      <c r="B187" s="2" t="n">
        <v>16726.6666666667</v>
      </c>
      <c r="C187" s="2" t="n">
        <v>16900</v>
      </c>
      <c r="D187" s="3" t="n">
        <v>1.03626943005182</v>
      </c>
    </row>
    <row r="188" customFormat="false" ht="14.4" hidden="false" customHeight="false" outlineLevel="0" collapsed="false">
      <c r="A188" s="6" t="s">
        <v>76</v>
      </c>
      <c r="B188" s="2" t="n">
        <v>18300</v>
      </c>
      <c r="C188" s="2" t="n">
        <v>18333.3333333333</v>
      </c>
      <c r="D188" s="3" t="n">
        <v>0.182149362477224</v>
      </c>
    </row>
    <row r="189" customFormat="false" ht="14.4" hidden="false" customHeight="false" outlineLevel="0" collapsed="false">
      <c r="A189" s="6" t="s">
        <v>14</v>
      </c>
      <c r="B189" s="2" t="n">
        <v>16750</v>
      </c>
      <c r="C189" s="2" t="n">
        <v>16580</v>
      </c>
      <c r="D189" s="3" t="n">
        <v>-1.01492537313432</v>
      </c>
    </row>
    <row r="190" customFormat="false" ht="14.4" hidden="false" customHeight="false" outlineLevel="0" collapsed="false">
      <c r="A190" s="6" t="s">
        <v>105</v>
      </c>
      <c r="B190" s="2" t="n">
        <v>18000</v>
      </c>
      <c r="C190" s="2" t="n">
        <v>18100</v>
      </c>
      <c r="D190" s="3" t="n">
        <v>0.555555555555554</v>
      </c>
    </row>
    <row r="191" customFormat="false" ht="14.4" hidden="false" customHeight="false" outlineLevel="0" collapsed="false">
      <c r="A191" s="6" t="s">
        <v>15</v>
      </c>
      <c r="B191" s="2" t="n">
        <v>17700</v>
      </c>
      <c r="C191" s="2" t="n">
        <v>17700</v>
      </c>
      <c r="D191" s="3" t="n">
        <v>0</v>
      </c>
    </row>
    <row r="192" customFormat="false" ht="14.4" hidden="false" customHeight="false" outlineLevel="0" collapsed="false">
      <c r="A192" s="6" t="s">
        <v>30</v>
      </c>
      <c r="B192" s="2" t="n">
        <v>15375</v>
      </c>
      <c r="C192" s="2" t="n">
        <v>15375</v>
      </c>
      <c r="D192" s="3" t="n">
        <v>0</v>
      </c>
    </row>
    <row r="193" customFormat="false" ht="14.4" hidden="false" customHeight="false" outlineLevel="0" collapsed="false">
      <c r="A193" s="6" t="s">
        <v>96</v>
      </c>
      <c r="B193" s="2" t="n">
        <v>17350</v>
      </c>
      <c r="C193" s="2" t="n">
        <v>17333.3333333333</v>
      </c>
      <c r="D193" s="3" t="n">
        <v>-0.0960614793467873</v>
      </c>
    </row>
    <row r="194" customFormat="false" ht="14.4" hidden="false" customHeight="false" outlineLevel="0" collapsed="false">
      <c r="A194" s="6" t="s">
        <v>18</v>
      </c>
      <c r="B194" s="2" t="n">
        <v>15500</v>
      </c>
      <c r="C194" s="2" t="n">
        <v>15400</v>
      </c>
      <c r="D194" s="3" t="n">
        <v>-0.645161290322582</v>
      </c>
    </row>
    <row r="195" customFormat="false" ht="14.4" hidden="false" customHeight="false" outlineLevel="0" collapsed="false">
      <c r="A195" s="6" t="s">
        <v>78</v>
      </c>
      <c r="B195" s="2" t="n">
        <v>19266.6666666667</v>
      </c>
      <c r="C195" s="2" t="n">
        <v>19600</v>
      </c>
      <c r="D195" s="3" t="n">
        <v>1.73010380622838</v>
      </c>
    </row>
    <row r="196" customFormat="false" ht="14.4" hidden="false" customHeight="false" outlineLevel="0" collapsed="false">
      <c r="A196" s="6" t="s">
        <v>20</v>
      </c>
      <c r="B196" s="2" t="n">
        <v>17025</v>
      </c>
      <c r="C196" s="2" t="n">
        <v>17275</v>
      </c>
      <c r="D196" s="3" t="n">
        <v>1.4684287812041</v>
      </c>
    </row>
    <row r="197" customFormat="false" ht="14.4" hidden="false" customHeight="false" outlineLevel="0" collapsed="false">
      <c r="A197" s="6" t="s">
        <v>44</v>
      </c>
      <c r="B197" s="2" t="n">
        <v>18333.3333333333</v>
      </c>
      <c r="C197" s="2" t="n">
        <v>18333.3333333333</v>
      </c>
      <c r="D197" s="3" t="n">
        <v>0</v>
      </c>
    </row>
    <row r="198" customFormat="false" ht="14.4" hidden="false" customHeight="false" outlineLevel="0" collapsed="false">
      <c r="A198" s="6" t="s">
        <v>21</v>
      </c>
      <c r="B198" s="2" t="n">
        <v>17100</v>
      </c>
      <c r="C198" s="2" t="n">
        <v>17166.6666666667</v>
      </c>
      <c r="D198" s="3" t="n">
        <v>0.389863547758296</v>
      </c>
    </row>
    <row r="199" customFormat="false" ht="14.4" hidden="false" customHeight="false" outlineLevel="0" collapsed="false">
      <c r="A199" s="6" t="s">
        <v>79</v>
      </c>
      <c r="B199" s="2" t="n">
        <v>18366.6666666667</v>
      </c>
      <c r="C199" s="2" t="n">
        <v>18366.6666666667</v>
      </c>
      <c r="D199" s="3" t="n">
        <v>0</v>
      </c>
    </row>
    <row r="200" customFormat="false" ht="14.4" hidden="false" customHeight="false" outlineLevel="0" collapsed="false">
      <c r="A200" s="6" t="s">
        <v>92</v>
      </c>
      <c r="B200" s="2" t="n">
        <v>16166.6666666667</v>
      </c>
      <c r="C200" s="2" t="n">
        <v>16333.3333333333</v>
      </c>
      <c r="D200" s="3" t="n">
        <v>1.03092783505157</v>
      </c>
    </row>
    <row r="201" customFormat="false" ht="14.4" hidden="false" customHeight="false" outlineLevel="0" collapsed="false">
      <c r="A201" s="6" t="s">
        <v>65</v>
      </c>
      <c r="B201" s="2" t="n">
        <v>17795</v>
      </c>
      <c r="C201" s="2" t="n">
        <v>17795</v>
      </c>
      <c r="D201" s="3" t="n">
        <v>0</v>
      </c>
    </row>
    <row r="202" customFormat="false" ht="14.4" hidden="false" customHeight="false" outlineLevel="0" collapsed="false">
      <c r="A202" s="6" t="s">
        <v>22</v>
      </c>
      <c r="B202" s="2" t="n">
        <v>16550</v>
      </c>
      <c r="C202" s="2" t="n">
        <v>16550</v>
      </c>
      <c r="D202" s="3" t="n">
        <v>0</v>
      </c>
    </row>
    <row r="203" customFormat="false" ht="14.4" hidden="false" customHeight="false" outlineLevel="0" collapsed="false">
      <c r="A203" s="6" t="s">
        <v>117</v>
      </c>
      <c r="B203" s="2" t="n">
        <v>18066.6666666667</v>
      </c>
      <c r="C203" s="2" t="n">
        <v>18166.6666666667</v>
      </c>
      <c r="D203" s="3" t="n">
        <v>0.553505535055354</v>
      </c>
    </row>
    <row r="204" customFormat="false" ht="14.4" hidden="false" customHeight="false" outlineLevel="0" collapsed="false">
      <c r="A204" s="6" t="s">
        <v>66</v>
      </c>
      <c r="B204" s="2" t="n">
        <v>16993.3333333333</v>
      </c>
      <c r="C204" s="2" t="n">
        <v>16993.3333333333</v>
      </c>
      <c r="D204" s="3" t="n">
        <v>0</v>
      </c>
    </row>
    <row r="205" customFormat="false" ht="14.4" hidden="false" customHeight="false" outlineLevel="0" collapsed="false">
      <c r="A205" s="6" t="s">
        <v>23</v>
      </c>
      <c r="B205" s="2" t="n">
        <v>16200</v>
      </c>
      <c r="C205" s="2" t="n">
        <v>16495</v>
      </c>
      <c r="D205" s="3" t="n">
        <v>1.82098765432099</v>
      </c>
    </row>
    <row r="206" customFormat="false" ht="14.4" hidden="false" customHeight="false" outlineLevel="0" collapsed="false">
      <c r="A206" s="6" t="s">
        <v>110</v>
      </c>
      <c r="B206" s="2" t="n">
        <v>15866.6666666667</v>
      </c>
      <c r="C206" s="2" t="n">
        <v>15700</v>
      </c>
      <c r="D206" s="3" t="n">
        <v>-1.05042016806722</v>
      </c>
    </row>
    <row r="207" customFormat="false" ht="14.4" hidden="false" customHeight="false" outlineLevel="0" collapsed="false">
      <c r="A207" s="6" t="s">
        <v>46</v>
      </c>
      <c r="B207" s="2" t="n">
        <v>15966.6666666667</v>
      </c>
      <c r="C207" s="2" t="n">
        <v>16066.6666666667</v>
      </c>
      <c r="D207" s="3" t="n">
        <v>0.626304801670141</v>
      </c>
    </row>
    <row r="208" customFormat="false" ht="14.4" hidden="false" customHeight="false" outlineLevel="0" collapsed="false">
      <c r="A208" s="6" t="s">
        <v>24</v>
      </c>
      <c r="B208" s="2" t="n">
        <v>18000</v>
      </c>
      <c r="C208" s="2" t="n">
        <v>18000</v>
      </c>
      <c r="D208" s="3" t="n">
        <v>0</v>
      </c>
    </row>
    <row r="209" customFormat="false" ht="14.4" hidden="false" customHeight="false" outlineLevel="0" collapsed="false">
      <c r="A209" s="6" t="s">
        <v>47</v>
      </c>
      <c r="B209" s="2" t="n">
        <v>15875</v>
      </c>
      <c r="C209" s="2" t="n">
        <v>16175</v>
      </c>
      <c r="D209" s="3" t="n">
        <v>1.88976377952756</v>
      </c>
    </row>
    <row r="210" customFormat="false" ht="14.4" hidden="false" customHeight="false" outlineLevel="0" collapsed="false">
      <c r="A210" s="6" t="s">
        <v>69</v>
      </c>
      <c r="B210" s="2" t="n">
        <v>16000</v>
      </c>
      <c r="C210" s="2" t="n">
        <v>16000</v>
      </c>
      <c r="D210" s="3" t="n">
        <v>0</v>
      </c>
    </row>
    <row r="211" customFormat="false" ht="14.4" hidden="false" customHeight="false" outlineLevel="0" collapsed="false">
      <c r="A211" s="1" t="s">
        <v>275</v>
      </c>
    </row>
    <row r="212" customFormat="false" ht="14.4" hidden="false" customHeight="false" outlineLevel="0" collapsed="false">
      <c r="A212" s="6" t="s">
        <v>113</v>
      </c>
      <c r="B212" s="2" t="n">
        <v>109600</v>
      </c>
      <c r="C212" s="2" t="n">
        <v>109600</v>
      </c>
      <c r="D212" s="3" t="n">
        <v>0</v>
      </c>
    </row>
    <row r="213" customFormat="false" ht="14.4" hidden="false" customHeight="false" outlineLevel="0" collapsed="false">
      <c r="A213" s="6" t="s">
        <v>142</v>
      </c>
      <c r="B213" s="2" t="n">
        <v>115300</v>
      </c>
      <c r="C213" s="2" t="n">
        <v>116966.666666667</v>
      </c>
      <c r="D213" s="3" t="n">
        <v>1.44550448106389</v>
      </c>
    </row>
    <row r="214" customFormat="false" ht="14.4" hidden="false" customHeight="false" outlineLevel="0" collapsed="false">
      <c r="A214" s="6" t="s">
        <v>90</v>
      </c>
      <c r="B214" s="2" t="n">
        <v>114200</v>
      </c>
      <c r="C214" s="2" t="n">
        <v>116120</v>
      </c>
      <c r="D214" s="3" t="n">
        <v>1.68126094570928</v>
      </c>
    </row>
    <row r="215" customFormat="false" ht="14.4" hidden="false" customHeight="false" outlineLevel="0" collapsed="false">
      <c r="A215" s="6" t="s">
        <v>159</v>
      </c>
      <c r="B215" s="2" t="n">
        <v>108433.333333333</v>
      </c>
      <c r="C215" s="2" t="n">
        <v>108433.333333333</v>
      </c>
      <c r="D215" s="3" t="n">
        <v>0</v>
      </c>
    </row>
    <row r="216" customFormat="false" ht="14.4" hidden="false" customHeight="false" outlineLevel="0" collapsed="false">
      <c r="A216" s="6" t="s">
        <v>69</v>
      </c>
      <c r="B216" s="2" t="n">
        <v>98000</v>
      </c>
      <c r="C216" s="2" t="n">
        <v>98333.3333333333</v>
      </c>
      <c r="D216" s="3" t="n">
        <v>0.340136054421758</v>
      </c>
    </row>
    <row r="217" customFormat="false" ht="14.4" hidden="false" customHeight="false" outlineLevel="0" collapsed="false">
      <c r="A217" s="1" t="s">
        <v>276</v>
      </c>
    </row>
    <row r="218" customFormat="false" ht="14.4" hidden="false" customHeight="false" outlineLevel="0" collapsed="false">
      <c r="A218" s="6" t="s">
        <v>113</v>
      </c>
      <c r="B218" s="2" t="n">
        <v>27066.6666666667</v>
      </c>
      <c r="C218" s="2" t="n">
        <v>26933.3333333333</v>
      </c>
      <c r="D218" s="3" t="n">
        <v>-0.492610837438434</v>
      </c>
    </row>
    <row r="219" customFormat="false" ht="14.4" hidden="false" customHeight="false" outlineLevel="0" collapsed="false">
      <c r="A219" s="6" t="s">
        <v>32</v>
      </c>
      <c r="B219" s="2" t="n">
        <v>27166.6666666667</v>
      </c>
      <c r="C219" s="2" t="n">
        <v>27166.6666666667</v>
      </c>
      <c r="D219" s="3" t="n">
        <v>0</v>
      </c>
    </row>
    <row r="220" customFormat="false" ht="14.4" hidden="false" customHeight="false" outlineLevel="0" collapsed="false">
      <c r="A220" s="6" t="s">
        <v>42</v>
      </c>
      <c r="B220" s="2" t="n">
        <v>26000</v>
      </c>
      <c r="C220" s="2" t="n">
        <v>26333.3333333333</v>
      </c>
      <c r="D220" s="3" t="n">
        <v>1.28205128205128</v>
      </c>
    </row>
    <row r="221" customFormat="false" ht="14.4" hidden="false" customHeight="false" outlineLevel="0" collapsed="false">
      <c r="A221" s="6" t="s">
        <v>90</v>
      </c>
      <c r="B221" s="2" t="n">
        <v>26870</v>
      </c>
      <c r="C221" s="2" t="n">
        <v>27030</v>
      </c>
      <c r="D221" s="3" t="n">
        <v>0.59545962039449</v>
      </c>
    </row>
    <row r="222" customFormat="false" ht="14.4" hidden="false" customHeight="false" outlineLevel="0" collapsed="false">
      <c r="A222" s="6" t="s">
        <v>21</v>
      </c>
      <c r="B222" s="2" t="n">
        <v>26166.6666666667</v>
      </c>
      <c r="C222" s="2" t="n">
        <v>26000</v>
      </c>
      <c r="D222" s="3" t="n">
        <v>-0.636942675159236</v>
      </c>
    </row>
    <row r="223" customFormat="false" ht="14.4" hidden="false" customHeight="false" outlineLevel="0" collapsed="false">
      <c r="A223" s="6" t="s">
        <v>64</v>
      </c>
      <c r="B223" s="2" t="n">
        <v>28175</v>
      </c>
      <c r="C223" s="2" t="n">
        <v>28466.6666666667</v>
      </c>
      <c r="D223" s="3" t="n">
        <v>1.0351966873706</v>
      </c>
    </row>
    <row r="224" customFormat="false" ht="14.4" hidden="false" customHeight="false" outlineLevel="0" collapsed="false">
      <c r="A224" s="6" t="s">
        <v>92</v>
      </c>
      <c r="B224" s="2" t="n">
        <v>25500</v>
      </c>
      <c r="C224" s="2" t="n">
        <v>25666.6666666667</v>
      </c>
      <c r="D224" s="3" t="n">
        <v>0.653594771241828</v>
      </c>
    </row>
    <row r="225" customFormat="false" ht="14.4" hidden="false" customHeight="false" outlineLevel="0" collapsed="false">
      <c r="A225" s="6" t="s">
        <v>110</v>
      </c>
      <c r="B225" s="2" t="n">
        <v>25033.3333333333</v>
      </c>
      <c r="C225" s="2" t="n">
        <v>25200</v>
      </c>
      <c r="D225" s="3" t="n">
        <v>0.665778961384822</v>
      </c>
    </row>
    <row r="226" customFormat="false" ht="14.4" hidden="false" customHeight="false" outlineLevel="0" collapsed="false">
      <c r="A226" s="6" t="s">
        <v>47</v>
      </c>
      <c r="B226" s="2" t="n">
        <v>25166.6666666667</v>
      </c>
      <c r="C226" s="2" t="n">
        <v>25500</v>
      </c>
      <c r="D226" s="3" t="n">
        <v>1.32450331125826</v>
      </c>
    </row>
    <row r="227" customFormat="false" ht="14.4" hidden="false" customHeight="false" outlineLevel="0" collapsed="false">
      <c r="A227" s="6" t="s">
        <v>69</v>
      </c>
      <c r="B227" s="2" t="n">
        <v>24166.6666666667</v>
      </c>
      <c r="C227" s="2" t="n">
        <v>24500</v>
      </c>
      <c r="D227" s="3" t="n">
        <v>1.37931034482759</v>
      </c>
    </row>
    <row r="228" customFormat="false" ht="14.4" hidden="false" customHeight="false" outlineLevel="0" collapsed="false">
      <c r="A228" s="1" t="s">
        <v>277</v>
      </c>
    </row>
    <row r="229" customFormat="false" ht="14.4" hidden="false" customHeight="false" outlineLevel="0" collapsed="false">
      <c r="A229" s="6" t="s">
        <v>26</v>
      </c>
      <c r="B229" s="2" t="n">
        <v>40200</v>
      </c>
      <c r="C229" s="2" t="n">
        <v>40200</v>
      </c>
      <c r="D229" s="3" t="n">
        <v>0</v>
      </c>
    </row>
    <row r="230" customFormat="false" ht="14.4" hidden="false" customHeight="false" outlineLevel="0" collapsed="false">
      <c r="A230" s="6" t="s">
        <v>113</v>
      </c>
      <c r="B230" s="2" t="n">
        <v>42550</v>
      </c>
      <c r="C230" s="2" t="n">
        <v>42550</v>
      </c>
      <c r="D230" s="3" t="n">
        <v>0</v>
      </c>
    </row>
    <row r="231" customFormat="false" ht="14.4" hidden="false" customHeight="false" outlineLevel="0" collapsed="false">
      <c r="A231" s="6" t="s">
        <v>32</v>
      </c>
      <c r="B231" s="2" t="n">
        <v>40000</v>
      </c>
      <c r="C231" s="2" t="n">
        <v>40333.3333333333</v>
      </c>
      <c r="D231" s="3" t="n">
        <v>0.83333333333333</v>
      </c>
    </row>
    <row r="232" customFormat="false" ht="14.4" hidden="false" customHeight="false" outlineLevel="0" collapsed="false">
      <c r="A232" s="6" t="s">
        <v>7</v>
      </c>
      <c r="B232" s="2" t="n">
        <v>43000</v>
      </c>
      <c r="C232" s="2" t="n">
        <v>46000</v>
      </c>
      <c r="D232" s="3" t="n">
        <v>6.9767441860465</v>
      </c>
    </row>
    <row r="233" customFormat="false" ht="14.4" hidden="false" customHeight="false" outlineLevel="0" collapsed="false">
      <c r="A233" s="6" t="s">
        <v>53</v>
      </c>
      <c r="B233" s="2" t="n">
        <v>41333.3333333333</v>
      </c>
      <c r="C233" s="2" t="n">
        <v>41333.3333333333</v>
      </c>
      <c r="D233" s="3" t="n">
        <v>0</v>
      </c>
    </row>
    <row r="234" customFormat="false" ht="14.4" hidden="false" customHeight="false" outlineLevel="0" collapsed="false">
      <c r="A234" s="6" t="s">
        <v>108</v>
      </c>
      <c r="B234" s="2" t="n">
        <v>43500</v>
      </c>
      <c r="C234" s="2" t="n">
        <v>44000</v>
      </c>
      <c r="D234" s="3" t="n">
        <v>1.14942528735633</v>
      </c>
    </row>
    <row r="235" customFormat="false" ht="14.4" hidden="false" customHeight="false" outlineLevel="0" collapsed="false">
      <c r="A235" s="6" t="s">
        <v>41</v>
      </c>
      <c r="B235" s="2" t="n">
        <v>41250</v>
      </c>
      <c r="C235" s="2" t="n">
        <v>42125</v>
      </c>
      <c r="D235" s="3" t="n">
        <v>2.12121212121212</v>
      </c>
    </row>
    <row r="236" customFormat="false" ht="14.4" hidden="false" customHeight="false" outlineLevel="0" collapsed="false">
      <c r="A236" s="6" t="s">
        <v>11</v>
      </c>
      <c r="B236" s="2" t="n">
        <v>39000</v>
      </c>
      <c r="C236" s="2" t="n">
        <v>39000</v>
      </c>
      <c r="D236" s="3" t="n">
        <v>0</v>
      </c>
    </row>
    <row r="237" customFormat="false" ht="14.4" hidden="false" customHeight="false" outlineLevel="0" collapsed="false">
      <c r="A237" s="6" t="s">
        <v>55</v>
      </c>
      <c r="B237" s="2" t="n">
        <v>43700</v>
      </c>
      <c r="C237" s="2" t="n">
        <v>44433.3333333333</v>
      </c>
      <c r="D237" s="3" t="n">
        <v>1.67810831426392</v>
      </c>
    </row>
    <row r="238" customFormat="false" ht="14.4" hidden="false" customHeight="false" outlineLevel="0" collapsed="false">
      <c r="A238" s="6" t="s">
        <v>34</v>
      </c>
      <c r="B238" s="2" t="n">
        <v>40000</v>
      </c>
      <c r="C238" s="2" t="n">
        <v>40000</v>
      </c>
      <c r="D238" s="3" t="n">
        <v>0</v>
      </c>
    </row>
    <row r="239" customFormat="false" ht="14.4" hidden="false" customHeight="false" outlineLevel="0" collapsed="false">
      <c r="A239" s="6" t="s">
        <v>29</v>
      </c>
      <c r="B239" s="2" t="n">
        <v>45633.3333333333</v>
      </c>
      <c r="C239" s="2" t="n">
        <v>45633.3333333333</v>
      </c>
      <c r="D239" s="3" t="n">
        <v>0</v>
      </c>
    </row>
    <row r="240" customFormat="false" ht="14.4" hidden="false" customHeight="false" outlineLevel="0" collapsed="false">
      <c r="A240" s="6" t="s">
        <v>35</v>
      </c>
      <c r="B240" s="2" t="n">
        <v>46950</v>
      </c>
      <c r="C240" s="2" t="n">
        <v>46950</v>
      </c>
      <c r="D240" s="3" t="n">
        <v>0</v>
      </c>
    </row>
    <row r="241" customFormat="false" ht="14.4" hidden="false" customHeight="false" outlineLevel="0" collapsed="false">
      <c r="A241" s="6" t="s">
        <v>43</v>
      </c>
      <c r="B241" s="2" t="n">
        <v>44740</v>
      </c>
      <c r="C241" s="2" t="n">
        <v>43800</v>
      </c>
      <c r="D241" s="3" t="n">
        <v>-2.10102816271792</v>
      </c>
    </row>
    <row r="242" customFormat="false" ht="14.4" hidden="false" customHeight="false" outlineLevel="0" collapsed="false">
      <c r="A242" s="6" t="s">
        <v>90</v>
      </c>
      <c r="B242" s="2" t="n">
        <v>43833.3333333333</v>
      </c>
      <c r="C242" s="2" t="n">
        <v>43833.3333333333</v>
      </c>
      <c r="D242" s="3" t="n">
        <v>0</v>
      </c>
    </row>
    <row r="243" customFormat="false" ht="14.4" hidden="false" customHeight="false" outlineLevel="0" collapsed="false">
      <c r="A243" s="6" t="s">
        <v>30</v>
      </c>
      <c r="B243" s="2" t="n">
        <v>39000</v>
      </c>
      <c r="C243" s="2" t="n">
        <v>39000</v>
      </c>
      <c r="D243" s="3" t="n">
        <v>0</v>
      </c>
    </row>
    <row r="244" customFormat="false" ht="14.4" hidden="false" customHeight="false" outlineLevel="0" collapsed="false">
      <c r="A244" s="6" t="s">
        <v>16</v>
      </c>
      <c r="B244" s="2" t="n">
        <v>44166.6666666667</v>
      </c>
      <c r="C244" s="2" t="n">
        <v>44166.6666666667</v>
      </c>
      <c r="D244" s="3" t="n">
        <v>0</v>
      </c>
    </row>
    <row r="245" customFormat="false" ht="14.4" hidden="false" customHeight="false" outlineLevel="0" collapsed="false">
      <c r="A245" s="6" t="s">
        <v>18</v>
      </c>
      <c r="B245" s="2" t="n">
        <v>39333.3333333333</v>
      </c>
      <c r="C245" s="2" t="n">
        <v>39000</v>
      </c>
      <c r="D245" s="3" t="n">
        <v>-0.847457627118653</v>
      </c>
    </row>
    <row r="246" customFormat="false" ht="14.4" hidden="false" customHeight="false" outlineLevel="0" collapsed="false">
      <c r="A246" s="6" t="s">
        <v>20</v>
      </c>
      <c r="B246" s="2" t="n">
        <v>42250</v>
      </c>
      <c r="C246" s="2" t="n">
        <v>41750</v>
      </c>
      <c r="D246" s="3" t="n">
        <v>-1.18343195266272</v>
      </c>
    </row>
    <row r="247" customFormat="false" ht="14.4" hidden="false" customHeight="false" outlineLevel="0" collapsed="false">
      <c r="A247" s="6" t="s">
        <v>44</v>
      </c>
      <c r="B247" s="2" t="n">
        <v>44600</v>
      </c>
      <c r="C247" s="2" t="n">
        <v>47975</v>
      </c>
      <c r="D247" s="3" t="n">
        <v>7.56726457399104</v>
      </c>
    </row>
    <row r="248" customFormat="false" ht="14.4" hidden="false" customHeight="false" outlineLevel="0" collapsed="false">
      <c r="A248" s="6" t="s">
        <v>92</v>
      </c>
      <c r="B248" s="2" t="n">
        <v>41250</v>
      </c>
      <c r="C248" s="2" t="n">
        <v>42000</v>
      </c>
      <c r="D248" s="3" t="n">
        <v>1.81818181818181</v>
      </c>
    </row>
    <row r="249" customFormat="false" ht="14.4" hidden="false" customHeight="false" outlineLevel="0" collapsed="false">
      <c r="A249" s="6" t="s">
        <v>45</v>
      </c>
      <c r="B249" s="2" t="n">
        <v>40833.3333333333</v>
      </c>
      <c r="C249" s="2" t="n">
        <v>40000</v>
      </c>
      <c r="D249" s="3" t="n">
        <v>-2.04081632653061</v>
      </c>
    </row>
    <row r="250" customFormat="false" ht="14.4" hidden="false" customHeight="false" outlineLevel="0" collapsed="false">
      <c r="A250" s="6" t="s">
        <v>159</v>
      </c>
      <c r="B250" s="2" t="n">
        <v>42400</v>
      </c>
      <c r="C250" s="2" t="n">
        <v>42066.6666666667</v>
      </c>
      <c r="D250" s="3" t="n">
        <v>-0.786163522012584</v>
      </c>
    </row>
    <row r="251" customFormat="false" ht="14.4" hidden="false" customHeight="false" outlineLevel="0" collapsed="false">
      <c r="A251" s="6" t="s">
        <v>110</v>
      </c>
      <c r="B251" s="2" t="n">
        <v>41500</v>
      </c>
      <c r="C251" s="2" t="n">
        <v>41833.3333333333</v>
      </c>
      <c r="D251" s="3" t="n">
        <v>0.803212851405633</v>
      </c>
    </row>
    <row r="252" customFormat="false" ht="14.4" hidden="false" customHeight="false" outlineLevel="0" collapsed="false">
      <c r="A252" s="6" t="s">
        <v>46</v>
      </c>
      <c r="B252" s="2" t="n">
        <v>40166.6666666667</v>
      </c>
      <c r="C252" s="2" t="n">
        <v>40333.3333333333</v>
      </c>
      <c r="D252" s="3" t="n">
        <v>0.41493775933612</v>
      </c>
    </row>
    <row r="253" customFormat="false" ht="14.4" hidden="false" customHeight="false" outlineLevel="0" collapsed="false">
      <c r="A253" s="6" t="s">
        <v>24</v>
      </c>
      <c r="B253" s="2" t="n">
        <v>43400</v>
      </c>
      <c r="C253" s="2" t="n">
        <v>43100</v>
      </c>
      <c r="D253" s="3" t="n">
        <v>-0.691244239631339</v>
      </c>
    </row>
    <row r="254" customFormat="false" ht="14.4" hidden="false" customHeight="false" outlineLevel="0" collapsed="false">
      <c r="A254" s="6" t="s">
        <v>47</v>
      </c>
      <c r="B254" s="2" t="n">
        <v>43000</v>
      </c>
      <c r="C254" s="2" t="n">
        <v>43333.3333333333</v>
      </c>
      <c r="D254" s="3" t="n">
        <v>0.775193798449614</v>
      </c>
    </row>
    <row r="255" customFormat="false" ht="14.4" hidden="false" customHeight="false" outlineLevel="0" collapsed="false">
      <c r="A255" s="6" t="s">
        <v>69</v>
      </c>
      <c r="B255" s="2" t="n">
        <v>39250</v>
      </c>
      <c r="C255" s="2" t="n">
        <v>39333.3333333333</v>
      </c>
      <c r="D255" s="3" t="n">
        <v>0.212314225053079</v>
      </c>
    </row>
    <row r="256" customFormat="false" ht="14.4" hidden="false" customHeight="false" outlineLevel="0" collapsed="false">
      <c r="A256" s="1" t="s">
        <v>278</v>
      </c>
    </row>
    <row r="257" customFormat="false" ht="14.4" hidden="false" customHeight="false" outlineLevel="0" collapsed="false">
      <c r="A257" s="6" t="s">
        <v>113</v>
      </c>
      <c r="B257" s="2" t="n">
        <v>152962.5</v>
      </c>
      <c r="C257" s="2" t="n">
        <v>152637.5</v>
      </c>
      <c r="D257" s="3" t="n">
        <v>-0.212470376726326</v>
      </c>
    </row>
    <row r="258" customFormat="false" ht="14.4" hidden="false" customHeight="false" outlineLevel="0" collapsed="false">
      <c r="A258" s="6" t="s">
        <v>50</v>
      </c>
      <c r="B258" s="2" t="n">
        <v>162166.666666667</v>
      </c>
      <c r="C258" s="2" t="n">
        <v>166600</v>
      </c>
      <c r="D258" s="3" t="n">
        <v>2.7338129496403</v>
      </c>
    </row>
    <row r="259" customFormat="false" ht="14.4" hidden="false" customHeight="false" outlineLevel="0" collapsed="false">
      <c r="A259" s="6" t="s">
        <v>32</v>
      </c>
      <c r="B259" s="2" t="n">
        <v>151466.666666667</v>
      </c>
      <c r="C259" s="2" t="n">
        <v>153730</v>
      </c>
      <c r="D259" s="3" t="n">
        <v>1.49427816901409</v>
      </c>
    </row>
    <row r="260" customFormat="false" ht="14.4" hidden="false" customHeight="false" outlineLevel="0" collapsed="false">
      <c r="A260" s="6" t="s">
        <v>5</v>
      </c>
      <c r="B260" s="2" t="n">
        <v>161500</v>
      </c>
      <c r="C260" s="2" t="n">
        <v>164000</v>
      </c>
      <c r="D260" s="3" t="n">
        <v>1.54798761609907</v>
      </c>
    </row>
    <row r="261" customFormat="false" ht="14.4" hidden="false" customHeight="false" outlineLevel="0" collapsed="false">
      <c r="A261" s="6" t="s">
        <v>142</v>
      </c>
      <c r="B261" s="2" t="n">
        <v>167675</v>
      </c>
      <c r="C261" s="2" t="n">
        <v>165550</v>
      </c>
      <c r="D261" s="3" t="n">
        <v>-1.26733263754286</v>
      </c>
    </row>
    <row r="262" customFormat="false" ht="14.4" hidden="false" customHeight="false" outlineLevel="0" collapsed="false">
      <c r="A262" s="6" t="s">
        <v>8</v>
      </c>
      <c r="B262" s="2" t="n">
        <v>152325</v>
      </c>
      <c r="C262" s="2" t="n">
        <v>154075</v>
      </c>
      <c r="D262" s="3" t="n">
        <v>1.14885934679141</v>
      </c>
    </row>
    <row r="263" customFormat="false" ht="14.4" hidden="false" customHeight="false" outlineLevel="0" collapsed="false">
      <c r="A263" s="6" t="s">
        <v>53</v>
      </c>
      <c r="B263" s="2" t="n">
        <v>150333.333333333</v>
      </c>
      <c r="C263" s="2" t="n">
        <v>150333.333333333</v>
      </c>
      <c r="D263" s="3" t="n">
        <v>0</v>
      </c>
    </row>
    <row r="264" customFormat="false" ht="14.4" hidden="false" customHeight="false" outlineLevel="0" collapsed="false">
      <c r="A264" s="6" t="s">
        <v>41</v>
      </c>
      <c r="B264" s="2" t="n">
        <v>167500</v>
      </c>
      <c r="C264" s="2" t="n">
        <v>168333.333333333</v>
      </c>
      <c r="D264" s="3" t="n">
        <v>0.497512437810954</v>
      </c>
    </row>
    <row r="265" customFormat="false" ht="14.4" hidden="false" customHeight="false" outlineLevel="0" collapsed="false">
      <c r="A265" s="6" t="s">
        <v>10</v>
      </c>
      <c r="B265" s="2" t="n">
        <v>149155</v>
      </c>
      <c r="C265" s="2" t="n">
        <v>150205</v>
      </c>
      <c r="D265" s="3" t="n">
        <v>0.703965673292872</v>
      </c>
    </row>
    <row r="266" customFormat="false" ht="14.4" hidden="false" customHeight="false" outlineLevel="0" collapsed="false">
      <c r="A266" s="6" t="s">
        <v>11</v>
      </c>
      <c r="B266" s="2" t="n">
        <v>140000</v>
      </c>
      <c r="C266" s="2" t="n">
        <v>143000</v>
      </c>
      <c r="D266" s="3" t="n">
        <v>2.14285714285714</v>
      </c>
    </row>
    <row r="267" customFormat="false" ht="14.4" hidden="false" customHeight="false" outlineLevel="0" collapsed="false">
      <c r="A267" s="6" t="s">
        <v>82</v>
      </c>
      <c r="B267" s="2" t="n">
        <v>164733.333333333</v>
      </c>
      <c r="C267" s="2" t="n">
        <v>163500</v>
      </c>
      <c r="D267" s="3" t="n">
        <v>-0.748684743019024</v>
      </c>
    </row>
    <row r="268" customFormat="false" ht="14.4" hidden="false" customHeight="false" outlineLevel="0" collapsed="false">
      <c r="A268" s="6" t="s">
        <v>99</v>
      </c>
      <c r="B268" s="2" t="n">
        <v>161666.666666667</v>
      </c>
      <c r="C268" s="2" t="n">
        <v>161666.666666667</v>
      </c>
      <c r="D268" s="3" t="n">
        <v>0</v>
      </c>
    </row>
    <row r="269" customFormat="false" ht="14.4" hidden="false" customHeight="false" outlineLevel="0" collapsed="false">
      <c r="A269" s="6" t="s">
        <v>43</v>
      </c>
      <c r="B269" s="2" t="n">
        <v>162333.333333333</v>
      </c>
      <c r="C269" s="2" t="n">
        <v>163733.333333333</v>
      </c>
      <c r="D269" s="3" t="n">
        <v>0.86242299794661</v>
      </c>
    </row>
    <row r="270" customFormat="false" ht="14.4" hidden="false" customHeight="false" outlineLevel="0" collapsed="false">
      <c r="A270" s="6" t="s">
        <v>57</v>
      </c>
      <c r="B270" s="2" t="n">
        <v>152500</v>
      </c>
      <c r="C270" s="2" t="n">
        <v>152166.666666667</v>
      </c>
      <c r="D270" s="3" t="n">
        <v>-0.218579234972682</v>
      </c>
    </row>
    <row r="271" customFormat="false" ht="14.4" hidden="false" customHeight="false" outlineLevel="0" collapsed="false">
      <c r="A271" s="6" t="s">
        <v>59</v>
      </c>
      <c r="B271" s="2" t="n">
        <v>155500</v>
      </c>
      <c r="C271" s="2" t="n">
        <v>156000</v>
      </c>
      <c r="D271" s="3" t="n">
        <v>0.321543408360125</v>
      </c>
    </row>
    <row r="272" customFormat="false" ht="14.4" hidden="false" customHeight="false" outlineLevel="0" collapsed="false">
      <c r="A272" s="6" t="s">
        <v>76</v>
      </c>
      <c r="B272" s="2" t="n">
        <v>170583.333333333</v>
      </c>
      <c r="C272" s="2" t="n">
        <v>172516.666666667</v>
      </c>
      <c r="D272" s="3" t="n">
        <v>1.13336590131898</v>
      </c>
    </row>
    <row r="273" customFormat="false" ht="14.4" hidden="false" customHeight="false" outlineLevel="0" collapsed="false">
      <c r="A273" s="6" t="s">
        <v>115</v>
      </c>
      <c r="B273" s="2" t="n">
        <v>161000</v>
      </c>
      <c r="C273" s="2" t="n">
        <v>160766.666666667</v>
      </c>
      <c r="D273" s="3" t="n">
        <v>-0.144927536231887</v>
      </c>
    </row>
    <row r="274" customFormat="false" ht="14.4" hidden="false" customHeight="false" outlineLevel="0" collapsed="false">
      <c r="A274" s="6" t="s">
        <v>90</v>
      </c>
      <c r="B274" s="2" t="n">
        <v>159600</v>
      </c>
      <c r="C274" s="2" t="n">
        <v>160850</v>
      </c>
      <c r="D274" s="3" t="n">
        <v>0.783208020050119</v>
      </c>
    </row>
    <row r="275" customFormat="false" ht="14.4" hidden="false" customHeight="false" outlineLevel="0" collapsed="false">
      <c r="A275" s="6" t="s">
        <v>63</v>
      </c>
      <c r="B275" s="2" t="n">
        <v>169633.333333333</v>
      </c>
      <c r="C275" s="2" t="n">
        <v>171866.666666667</v>
      </c>
      <c r="D275" s="3" t="n">
        <v>1.31656514049912</v>
      </c>
    </row>
    <row r="276" customFormat="false" ht="14.4" hidden="false" customHeight="false" outlineLevel="0" collapsed="false">
      <c r="A276" s="6" t="s">
        <v>19</v>
      </c>
      <c r="B276" s="2" t="n">
        <v>161000</v>
      </c>
      <c r="C276" s="2" t="n">
        <v>161333.333333333</v>
      </c>
      <c r="D276" s="3" t="n">
        <v>0.207039337474124</v>
      </c>
    </row>
    <row r="277" customFormat="false" ht="14.4" hidden="false" customHeight="false" outlineLevel="0" collapsed="false">
      <c r="A277" s="6" t="s">
        <v>20</v>
      </c>
      <c r="B277" s="2" t="n">
        <v>160833.333333333</v>
      </c>
      <c r="C277" s="2" t="n">
        <v>160833.333333333</v>
      </c>
      <c r="D277" s="3" t="n">
        <v>0</v>
      </c>
    </row>
    <row r="278" customFormat="false" ht="14.4" hidden="false" customHeight="false" outlineLevel="0" collapsed="false">
      <c r="A278" s="6" t="s">
        <v>44</v>
      </c>
      <c r="B278" s="2" t="n">
        <v>165000</v>
      </c>
      <c r="C278" s="2" t="n">
        <v>165666.666666667</v>
      </c>
      <c r="D278" s="3" t="n">
        <v>0.404040404040407</v>
      </c>
    </row>
    <row r="279" customFormat="false" ht="14.4" hidden="false" customHeight="false" outlineLevel="0" collapsed="false">
      <c r="A279" s="6" t="s">
        <v>21</v>
      </c>
      <c r="B279" s="2" t="n">
        <v>154100</v>
      </c>
      <c r="C279" s="2" t="n">
        <v>153000</v>
      </c>
      <c r="D279" s="3" t="n">
        <v>-0.71382219338092</v>
      </c>
    </row>
    <row r="280" customFormat="false" ht="14.4" hidden="false" customHeight="false" outlineLevel="0" collapsed="false">
      <c r="A280" s="6" t="s">
        <v>171</v>
      </c>
      <c r="B280" s="2" t="n">
        <v>154433.333333333</v>
      </c>
      <c r="C280" s="2" t="n">
        <v>146066.666666667</v>
      </c>
      <c r="D280" s="3" t="n">
        <v>-5.41765594647098</v>
      </c>
    </row>
    <row r="281" customFormat="false" ht="14.4" hidden="false" customHeight="false" outlineLevel="0" collapsed="false">
      <c r="A281" s="6" t="s">
        <v>92</v>
      </c>
      <c r="B281" s="2" t="n">
        <v>149000</v>
      </c>
      <c r="C281" s="2" t="n">
        <v>151000</v>
      </c>
      <c r="D281" s="3" t="n">
        <v>1.34228187919463</v>
      </c>
    </row>
    <row r="282" customFormat="false" ht="14.4" hidden="false" customHeight="false" outlineLevel="0" collapsed="false">
      <c r="A282" s="6" t="s">
        <v>65</v>
      </c>
      <c r="B282" s="2" t="n">
        <v>153875</v>
      </c>
      <c r="C282" s="2" t="n">
        <v>153250</v>
      </c>
      <c r="D282" s="3" t="n">
        <v>-0.406173842404545</v>
      </c>
    </row>
    <row r="283" customFormat="false" ht="14.4" hidden="false" customHeight="false" outlineLevel="0" collapsed="false">
      <c r="A283" s="6" t="s">
        <v>22</v>
      </c>
      <c r="B283" s="2" t="n">
        <v>152225</v>
      </c>
      <c r="C283" s="2" t="n">
        <v>151225</v>
      </c>
      <c r="D283" s="3" t="n">
        <v>-0.656922318935782</v>
      </c>
    </row>
    <row r="284" customFormat="false" ht="14.4" hidden="false" customHeight="false" outlineLevel="0" collapsed="false">
      <c r="A284" s="6" t="s">
        <v>66</v>
      </c>
      <c r="B284" s="2" t="n">
        <v>158000</v>
      </c>
      <c r="C284" s="2" t="n">
        <v>158000</v>
      </c>
      <c r="D284" s="3" t="n">
        <v>0</v>
      </c>
    </row>
    <row r="285" customFormat="false" ht="14.4" hidden="false" customHeight="false" outlineLevel="0" collapsed="false">
      <c r="A285" s="6" t="s">
        <v>68</v>
      </c>
      <c r="B285" s="2" t="n">
        <v>153000</v>
      </c>
      <c r="C285" s="2" t="n">
        <v>151666.666666667</v>
      </c>
      <c r="D285" s="3" t="n">
        <v>-0.871459694989119</v>
      </c>
    </row>
    <row r="286" customFormat="false" ht="14.4" hidden="false" customHeight="false" outlineLevel="0" collapsed="false">
      <c r="A286" s="6" t="s">
        <v>23</v>
      </c>
      <c r="B286" s="2" t="n">
        <v>150827.5</v>
      </c>
      <c r="C286" s="2" t="n">
        <v>148730</v>
      </c>
      <c r="D286" s="3" t="n">
        <v>-1.39066151729625</v>
      </c>
    </row>
    <row r="287" customFormat="false" ht="14.4" hidden="false" customHeight="false" outlineLevel="0" collapsed="false">
      <c r="A287" s="6" t="s">
        <v>46</v>
      </c>
      <c r="B287" s="2" t="n">
        <v>151000</v>
      </c>
      <c r="C287" s="2" t="n">
        <v>151200</v>
      </c>
      <c r="D287" s="3" t="n">
        <v>0.132450331125833</v>
      </c>
    </row>
    <row r="288" customFormat="false" ht="14.4" hidden="false" customHeight="false" outlineLevel="0" collapsed="false">
      <c r="A288" s="6" t="s">
        <v>24</v>
      </c>
      <c r="B288" s="2" t="n">
        <v>155000</v>
      </c>
      <c r="C288" s="2" t="n">
        <v>155666.666666667</v>
      </c>
      <c r="D288" s="3" t="n">
        <v>0.430107526881707</v>
      </c>
    </row>
    <row r="289" customFormat="false" ht="14.4" hidden="false" customHeight="false" outlineLevel="0" collapsed="false">
      <c r="A289" s="6" t="s">
        <v>47</v>
      </c>
      <c r="B289" s="2" t="n">
        <v>145000</v>
      </c>
      <c r="C289" s="2" t="n">
        <v>146700</v>
      </c>
      <c r="D289" s="3" t="n">
        <v>1.17241379310344</v>
      </c>
    </row>
    <row r="290" customFormat="false" ht="14.4" hidden="false" customHeight="false" outlineLevel="0" collapsed="false">
      <c r="A290" s="6" t="s">
        <v>125</v>
      </c>
      <c r="B290" s="2" t="n">
        <v>163666.666666667</v>
      </c>
      <c r="C290" s="2" t="n">
        <v>163433.333333333</v>
      </c>
      <c r="D290" s="3" t="n">
        <v>-0.142566191446014</v>
      </c>
    </row>
    <row r="291" customFormat="false" ht="14.4" hidden="false" customHeight="false" outlineLevel="0" collapsed="false">
      <c r="A291" s="6" t="s">
        <v>69</v>
      </c>
      <c r="B291" s="2" t="n">
        <v>149666.666666667</v>
      </c>
      <c r="C291" s="2" t="n">
        <v>151666.666666667</v>
      </c>
      <c r="D291" s="3" t="n">
        <v>1.33630289532294</v>
      </c>
    </row>
    <row r="292" customFormat="false" ht="14.4" hidden="false" customHeight="false" outlineLevel="0" collapsed="false">
      <c r="A292" s="6" t="s">
        <v>135</v>
      </c>
      <c r="B292" s="2" t="n">
        <v>148683.333333333</v>
      </c>
      <c r="C292" s="2" t="n">
        <v>149006.666666667</v>
      </c>
      <c r="D292" s="3" t="n">
        <v>0.217464409819512</v>
      </c>
    </row>
    <row r="293" customFormat="false" ht="14.4" hidden="false" customHeight="false" outlineLevel="0" collapsed="false">
      <c r="A293" s="6" t="s">
        <v>70</v>
      </c>
      <c r="B293" s="2" t="n">
        <v>161133.333333333</v>
      </c>
      <c r="C293" s="2" t="n">
        <v>162525</v>
      </c>
      <c r="D293" s="3" t="n">
        <v>0.86367397600331</v>
      </c>
    </row>
    <row r="294" customFormat="false" ht="14.4" hidden="false" customHeight="false" outlineLevel="0" collapsed="false">
      <c r="A294" s="1" t="s">
        <v>279</v>
      </c>
    </row>
    <row r="295" customFormat="false" ht="14.4" hidden="false" customHeight="false" outlineLevel="0" collapsed="false">
      <c r="A295" s="6" t="s">
        <v>5</v>
      </c>
      <c r="B295" s="2" t="n">
        <v>20000</v>
      </c>
      <c r="C295" s="2" t="n">
        <v>20050</v>
      </c>
      <c r="D295" s="3" t="n">
        <v>0.249999999999995</v>
      </c>
    </row>
    <row r="296" customFormat="false" ht="14.4" hidden="false" customHeight="false" outlineLevel="0" collapsed="false">
      <c r="A296" s="6" t="s">
        <v>82</v>
      </c>
      <c r="B296" s="2" t="n">
        <v>19066.6666666667</v>
      </c>
      <c r="C296" s="2" t="n">
        <v>19066.6666666667</v>
      </c>
      <c r="D296" s="3" t="n">
        <v>0</v>
      </c>
    </row>
    <row r="297" customFormat="false" ht="14.4" hidden="false" customHeight="false" outlineLevel="0" collapsed="false">
      <c r="A297" s="6" t="s">
        <v>99</v>
      </c>
      <c r="B297" s="2" t="n">
        <v>20033.3333333333</v>
      </c>
      <c r="C297" s="2" t="n">
        <v>19400</v>
      </c>
      <c r="D297" s="3" t="n">
        <v>-3.16139767054908</v>
      </c>
    </row>
    <row r="298" customFormat="false" ht="14.4" hidden="false" customHeight="false" outlineLevel="0" collapsed="false">
      <c r="A298" s="6" t="s">
        <v>43</v>
      </c>
      <c r="B298" s="2" t="n">
        <v>19000</v>
      </c>
      <c r="C298" s="2" t="n">
        <v>19000</v>
      </c>
      <c r="D298" s="3" t="n">
        <v>0</v>
      </c>
    </row>
    <row r="299" customFormat="false" ht="14.4" hidden="false" customHeight="false" outlineLevel="0" collapsed="false">
      <c r="A299" s="6" t="s">
        <v>20</v>
      </c>
      <c r="B299" s="2" t="n">
        <v>19900</v>
      </c>
      <c r="C299" s="2" t="n">
        <v>19950</v>
      </c>
      <c r="D299" s="3" t="n">
        <v>0.251256281407031</v>
      </c>
    </row>
    <row r="300" customFormat="false" ht="14.4" hidden="false" customHeight="false" outlineLevel="0" collapsed="false">
      <c r="A300" s="1" t="s">
        <v>280</v>
      </c>
    </row>
    <row r="301" customFormat="false" ht="14.4" hidden="false" customHeight="false" outlineLevel="0" collapsed="false">
      <c r="A301" s="6" t="s">
        <v>26</v>
      </c>
      <c r="B301" s="2" t="n">
        <v>39666.6666666667</v>
      </c>
      <c r="C301" s="2" t="n">
        <v>39666.6666666667</v>
      </c>
      <c r="D301" s="3" t="n">
        <v>0</v>
      </c>
    </row>
    <row r="302" customFormat="false" ht="14.4" hidden="false" customHeight="false" outlineLevel="0" collapsed="false">
      <c r="A302" s="6" t="s">
        <v>73</v>
      </c>
      <c r="B302" s="2" t="n">
        <v>49950</v>
      </c>
      <c r="C302" s="2" t="n">
        <v>48316.6666666667</v>
      </c>
      <c r="D302" s="3" t="n">
        <v>-3.26993660326994</v>
      </c>
    </row>
    <row r="303" customFormat="false" ht="14.4" hidden="false" customHeight="false" outlineLevel="0" collapsed="false">
      <c r="A303" s="6" t="s">
        <v>113</v>
      </c>
      <c r="B303" s="2" t="n">
        <v>43712.5</v>
      </c>
      <c r="C303" s="2" t="n">
        <v>43812.5</v>
      </c>
      <c r="D303" s="3" t="n">
        <v>0.228767515012862</v>
      </c>
    </row>
    <row r="304" customFormat="false" ht="14.4" hidden="false" customHeight="false" outlineLevel="0" collapsed="false">
      <c r="A304" s="6" t="s">
        <v>50</v>
      </c>
      <c r="B304" s="2" t="n">
        <v>45075</v>
      </c>
      <c r="C304" s="2" t="n">
        <v>45500</v>
      </c>
      <c r="D304" s="3" t="n">
        <v>0.942872989462007</v>
      </c>
    </row>
    <row r="305" customFormat="false" ht="14.4" hidden="false" customHeight="false" outlineLevel="0" collapsed="false">
      <c r="A305" s="6" t="s">
        <v>32</v>
      </c>
      <c r="B305" s="2" t="n">
        <v>41575</v>
      </c>
      <c r="C305" s="2" t="n">
        <v>42122.2222222222</v>
      </c>
      <c r="D305" s="3" t="n">
        <v>1.3162290372152</v>
      </c>
    </row>
    <row r="306" customFormat="false" ht="14.4" hidden="false" customHeight="false" outlineLevel="0" collapsed="false">
      <c r="A306" s="6" t="s">
        <v>5</v>
      </c>
      <c r="B306" s="2" t="n">
        <v>46825</v>
      </c>
      <c r="C306" s="2" t="n">
        <v>46825</v>
      </c>
      <c r="D306" s="3" t="n">
        <v>0</v>
      </c>
    </row>
    <row r="307" customFormat="false" ht="14.4" hidden="false" customHeight="false" outlineLevel="0" collapsed="false">
      <c r="A307" s="6" t="s">
        <v>6</v>
      </c>
      <c r="B307" s="2" t="n">
        <v>42666.6666666667</v>
      </c>
      <c r="C307" s="2" t="n">
        <v>43000</v>
      </c>
      <c r="D307" s="3" t="n">
        <v>0.78125</v>
      </c>
    </row>
    <row r="308" customFormat="false" ht="14.4" hidden="false" customHeight="false" outlineLevel="0" collapsed="false">
      <c r="A308" s="6" t="s">
        <v>123</v>
      </c>
      <c r="B308" s="2" t="n">
        <v>46733.3333333333</v>
      </c>
      <c r="C308" s="2" t="n">
        <v>46983.3333333333</v>
      </c>
      <c r="D308" s="3" t="n">
        <v>0.534950071326668</v>
      </c>
    </row>
    <row r="309" customFormat="false" ht="14.4" hidden="false" customHeight="false" outlineLevel="0" collapsed="false">
      <c r="A309" s="6" t="s">
        <v>7</v>
      </c>
      <c r="B309" s="2" t="n">
        <v>42250</v>
      </c>
      <c r="C309" s="2" t="n">
        <v>43500</v>
      </c>
      <c r="D309" s="3" t="n">
        <v>2.9585798816568</v>
      </c>
    </row>
    <row r="310" customFormat="false" ht="14.4" hidden="false" customHeight="false" outlineLevel="0" collapsed="false">
      <c r="A310" s="6" t="s">
        <v>8</v>
      </c>
      <c r="B310" s="2" t="n">
        <v>42375</v>
      </c>
      <c r="C310" s="2" t="n">
        <v>42175</v>
      </c>
      <c r="D310" s="3" t="n">
        <v>-0.471976401179941</v>
      </c>
    </row>
    <row r="311" customFormat="false" ht="14.4" hidden="false" customHeight="false" outlineLevel="0" collapsed="false">
      <c r="A311" s="6" t="s">
        <v>98</v>
      </c>
      <c r="B311" s="2" t="n">
        <v>40666.6666666667</v>
      </c>
      <c r="C311" s="2" t="n">
        <v>40666.6666666667</v>
      </c>
      <c r="D311" s="3" t="n">
        <v>0</v>
      </c>
    </row>
    <row r="312" customFormat="false" ht="14.4" hidden="false" customHeight="false" outlineLevel="0" collapsed="false">
      <c r="A312" s="6" t="s">
        <v>121</v>
      </c>
      <c r="B312" s="2" t="n">
        <v>43000</v>
      </c>
      <c r="C312" s="2" t="n">
        <v>42666.6666666667</v>
      </c>
      <c r="D312" s="3" t="n">
        <v>-0.775193798449614</v>
      </c>
    </row>
    <row r="313" customFormat="false" ht="14.4" hidden="false" customHeight="false" outlineLevel="0" collapsed="false">
      <c r="A313" s="6" t="s">
        <v>53</v>
      </c>
      <c r="B313" s="2" t="n">
        <v>41666.6666666667</v>
      </c>
      <c r="C313" s="2" t="n">
        <v>41333.3333333333</v>
      </c>
      <c r="D313" s="3" t="n">
        <v>-0.79999999999999</v>
      </c>
    </row>
    <row r="314" customFormat="false" ht="14.4" hidden="false" customHeight="false" outlineLevel="0" collapsed="false">
      <c r="A314" s="6" t="s">
        <v>41</v>
      </c>
      <c r="B314" s="2" t="n">
        <v>45000</v>
      </c>
      <c r="C314" s="2" t="n">
        <v>43666.6666666667</v>
      </c>
      <c r="D314" s="3" t="n">
        <v>-2.96296296296297</v>
      </c>
    </row>
    <row r="315" customFormat="false" ht="14.4" hidden="false" customHeight="false" outlineLevel="0" collapsed="false">
      <c r="A315" s="6" t="s">
        <v>10</v>
      </c>
      <c r="B315" s="2" t="n">
        <v>42000</v>
      </c>
      <c r="C315" s="2" t="n">
        <v>43000</v>
      </c>
      <c r="D315" s="3" t="n">
        <v>2.38095238095237</v>
      </c>
    </row>
    <row r="316" customFormat="false" ht="14.4" hidden="false" customHeight="false" outlineLevel="0" collapsed="false">
      <c r="A316" s="6" t="s">
        <v>11</v>
      </c>
      <c r="B316" s="2" t="n">
        <v>38875</v>
      </c>
      <c r="C316" s="2" t="n">
        <v>40000</v>
      </c>
      <c r="D316" s="3" t="n">
        <v>2.89389067524115</v>
      </c>
    </row>
    <row r="317" customFormat="false" ht="14.4" hidden="false" customHeight="false" outlineLevel="0" collapsed="false">
      <c r="A317" s="6" t="s">
        <v>12</v>
      </c>
      <c r="B317" s="2" t="n">
        <v>42813.3333333333</v>
      </c>
      <c r="C317" s="2" t="n">
        <v>42813.3333333333</v>
      </c>
      <c r="D317" s="3" t="n">
        <v>0</v>
      </c>
    </row>
    <row r="318" customFormat="false" ht="14.4" hidden="false" customHeight="false" outlineLevel="0" collapsed="false">
      <c r="A318" s="6" t="s">
        <v>82</v>
      </c>
      <c r="B318" s="2" t="n">
        <v>44175</v>
      </c>
      <c r="C318" s="2" t="n">
        <v>45350</v>
      </c>
      <c r="D318" s="3" t="n">
        <v>2.65987549518958</v>
      </c>
    </row>
    <row r="319" customFormat="false" ht="14.4" hidden="false" customHeight="false" outlineLevel="0" collapsed="false">
      <c r="A319" s="6" t="s">
        <v>34</v>
      </c>
      <c r="B319" s="2" t="n">
        <v>42920</v>
      </c>
      <c r="C319" s="2" t="n">
        <v>44480</v>
      </c>
      <c r="D319" s="3" t="n">
        <v>3.63466915191053</v>
      </c>
    </row>
    <row r="320" customFormat="false" ht="14.4" hidden="false" customHeight="false" outlineLevel="0" collapsed="false">
      <c r="A320" s="6" t="s">
        <v>13</v>
      </c>
      <c r="B320" s="2" t="n">
        <v>40166.6666666667</v>
      </c>
      <c r="C320" s="2" t="n">
        <v>40000</v>
      </c>
      <c r="D320" s="3" t="n">
        <v>-0.414937759336098</v>
      </c>
    </row>
    <row r="321" customFormat="false" ht="14.4" hidden="false" customHeight="false" outlineLevel="0" collapsed="false">
      <c r="A321" s="6" t="s">
        <v>99</v>
      </c>
      <c r="B321" s="2" t="n">
        <v>44180</v>
      </c>
      <c r="C321" s="2" t="n">
        <v>45180</v>
      </c>
      <c r="D321" s="3" t="n">
        <v>2.26346763241285</v>
      </c>
    </row>
    <row r="322" customFormat="false" ht="14.4" hidden="false" customHeight="false" outlineLevel="0" collapsed="false">
      <c r="A322" s="6" t="s">
        <v>43</v>
      </c>
      <c r="B322" s="2" t="n">
        <v>42916.6666666667</v>
      </c>
      <c r="C322" s="2" t="n">
        <v>43650</v>
      </c>
      <c r="D322" s="3" t="n">
        <v>1.70873786407768</v>
      </c>
    </row>
    <row r="323" customFormat="false" ht="14.4" hidden="false" customHeight="false" outlineLevel="0" collapsed="false">
      <c r="A323" s="6" t="s">
        <v>57</v>
      </c>
      <c r="B323" s="2" t="n">
        <v>41616.6666666667</v>
      </c>
      <c r="C323" s="2" t="n">
        <v>41300</v>
      </c>
      <c r="D323" s="3" t="n">
        <v>-0.760913095714855</v>
      </c>
    </row>
    <row r="324" customFormat="false" ht="14.4" hidden="false" customHeight="false" outlineLevel="0" collapsed="false">
      <c r="A324" s="6" t="s">
        <v>59</v>
      </c>
      <c r="B324" s="2" t="n">
        <v>44212.5</v>
      </c>
      <c r="C324" s="2" t="n">
        <v>44250</v>
      </c>
      <c r="D324" s="3" t="n">
        <v>0.0848176420695568</v>
      </c>
    </row>
    <row r="325" customFormat="false" ht="14.4" hidden="false" customHeight="false" outlineLevel="0" collapsed="false">
      <c r="A325" s="6" t="s">
        <v>76</v>
      </c>
      <c r="B325" s="2" t="n">
        <v>45833.3333333333</v>
      </c>
      <c r="C325" s="2" t="n">
        <v>46083.3333333333</v>
      </c>
      <c r="D325" s="3" t="n">
        <v>0.545454545454538</v>
      </c>
    </row>
    <row r="326" customFormat="false" ht="14.4" hidden="false" customHeight="false" outlineLevel="0" collapsed="false">
      <c r="A326" s="6" t="s">
        <v>14</v>
      </c>
      <c r="B326" s="2" t="n">
        <v>41900</v>
      </c>
      <c r="C326" s="2" t="n">
        <v>42180</v>
      </c>
      <c r="D326" s="3" t="n">
        <v>0.668257756563251</v>
      </c>
    </row>
    <row r="327" customFormat="false" ht="14.4" hidden="false" customHeight="false" outlineLevel="0" collapsed="false">
      <c r="A327" s="6" t="s">
        <v>105</v>
      </c>
      <c r="B327" s="2" t="n">
        <v>45933.3333333333</v>
      </c>
      <c r="C327" s="2" t="n">
        <v>45966.6666666667</v>
      </c>
      <c r="D327" s="3" t="n">
        <v>0.072568940493456</v>
      </c>
    </row>
    <row r="328" customFormat="false" ht="14.4" hidden="false" customHeight="false" outlineLevel="0" collapsed="false">
      <c r="A328" s="6" t="s">
        <v>15</v>
      </c>
      <c r="B328" s="2" t="n">
        <v>40130</v>
      </c>
      <c r="C328" s="2" t="n">
        <v>41350</v>
      </c>
      <c r="D328" s="3" t="n">
        <v>3.0401196112634</v>
      </c>
    </row>
    <row r="329" customFormat="false" ht="14.4" hidden="false" customHeight="false" outlineLevel="0" collapsed="false">
      <c r="A329" s="6" t="s">
        <v>77</v>
      </c>
      <c r="B329" s="2" t="n">
        <v>45190.25</v>
      </c>
      <c r="C329" s="2" t="n">
        <v>44565.25</v>
      </c>
      <c r="D329" s="3" t="n">
        <v>-1.38304169594105</v>
      </c>
    </row>
    <row r="330" customFormat="false" ht="14.4" hidden="false" customHeight="false" outlineLevel="0" collapsed="false">
      <c r="A330" s="6" t="s">
        <v>30</v>
      </c>
      <c r="B330" s="2" t="n">
        <v>37833.3333333333</v>
      </c>
      <c r="C330" s="2" t="n">
        <v>39500</v>
      </c>
      <c r="D330" s="3" t="n">
        <v>4.40528634361233</v>
      </c>
    </row>
    <row r="331" customFormat="false" ht="14.4" hidden="false" customHeight="false" outlineLevel="0" collapsed="false">
      <c r="A331" s="6" t="s">
        <v>96</v>
      </c>
      <c r="B331" s="2" t="n">
        <v>39000</v>
      </c>
      <c r="C331" s="2" t="n">
        <v>41000</v>
      </c>
      <c r="D331" s="3" t="n">
        <v>5.12820512820513</v>
      </c>
    </row>
    <row r="332" customFormat="false" ht="14.4" hidden="false" customHeight="false" outlineLevel="0" collapsed="false">
      <c r="A332" s="6" t="s">
        <v>18</v>
      </c>
      <c r="B332" s="2" t="n">
        <v>38875</v>
      </c>
      <c r="C332" s="2" t="n">
        <v>38375</v>
      </c>
      <c r="D332" s="3" t="n">
        <v>-1.28617363344051</v>
      </c>
    </row>
    <row r="333" customFormat="false" ht="14.4" hidden="false" customHeight="false" outlineLevel="0" collapsed="false">
      <c r="A333" s="6" t="s">
        <v>19</v>
      </c>
      <c r="B333" s="2" t="n">
        <v>45375</v>
      </c>
      <c r="C333" s="2" t="n">
        <v>45750</v>
      </c>
      <c r="D333" s="3" t="n">
        <v>0.826446280991733</v>
      </c>
    </row>
    <row r="334" customFormat="false" ht="14.4" hidden="false" customHeight="false" outlineLevel="0" collapsed="false">
      <c r="A334" s="6" t="s">
        <v>20</v>
      </c>
      <c r="B334" s="2" t="n">
        <v>44928.5714285714</v>
      </c>
      <c r="C334" s="2" t="n">
        <v>45571.4285714286</v>
      </c>
      <c r="D334" s="3" t="n">
        <v>1.43084260731321</v>
      </c>
    </row>
    <row r="335" customFormat="false" ht="14.4" hidden="false" customHeight="false" outlineLevel="0" collapsed="false">
      <c r="A335" s="6" t="s">
        <v>44</v>
      </c>
      <c r="B335" s="2" t="n">
        <v>44875</v>
      </c>
      <c r="C335" s="2" t="n">
        <v>45600</v>
      </c>
      <c r="D335" s="3" t="n">
        <v>1.61559888579388</v>
      </c>
    </row>
    <row r="336" customFormat="false" ht="14.4" hidden="false" customHeight="false" outlineLevel="0" collapsed="false">
      <c r="A336" s="6" t="s">
        <v>21</v>
      </c>
      <c r="B336" s="2" t="n">
        <v>42800</v>
      </c>
      <c r="C336" s="2" t="n">
        <v>43000</v>
      </c>
      <c r="D336" s="3" t="n">
        <v>0.467289719626174</v>
      </c>
    </row>
    <row r="337" customFormat="false" ht="14.4" hidden="false" customHeight="false" outlineLevel="0" collapsed="false">
      <c r="A337" s="6" t="s">
        <v>171</v>
      </c>
      <c r="B337" s="2" t="n">
        <v>43433.3333333333</v>
      </c>
      <c r="C337" s="2" t="n">
        <v>43600</v>
      </c>
      <c r="D337" s="3" t="n">
        <v>0.383729854182646</v>
      </c>
    </row>
    <row r="338" customFormat="false" ht="14.4" hidden="false" customHeight="false" outlineLevel="0" collapsed="false">
      <c r="A338" s="6" t="s">
        <v>92</v>
      </c>
      <c r="B338" s="2" t="n">
        <v>43466.6666666667</v>
      </c>
      <c r="C338" s="2" t="n">
        <v>44000</v>
      </c>
      <c r="D338" s="3" t="n">
        <v>1.22699386503069</v>
      </c>
    </row>
    <row r="339" customFormat="false" ht="14.4" hidden="false" customHeight="false" outlineLevel="0" collapsed="false">
      <c r="A339" s="6" t="s">
        <v>65</v>
      </c>
      <c r="B339" s="2" t="n">
        <v>44462.5</v>
      </c>
      <c r="C339" s="2" t="n">
        <v>44212.5</v>
      </c>
      <c r="D339" s="3" t="n">
        <v>-0.562271577171769</v>
      </c>
    </row>
    <row r="340" customFormat="false" ht="14.4" hidden="false" customHeight="false" outlineLevel="0" collapsed="false">
      <c r="A340" s="6" t="s">
        <v>22</v>
      </c>
      <c r="B340" s="2" t="n">
        <v>41650</v>
      </c>
      <c r="C340" s="2" t="n">
        <v>41775</v>
      </c>
      <c r="D340" s="3" t="n">
        <v>0.300120048019203</v>
      </c>
    </row>
    <row r="341" customFormat="false" ht="14.4" hidden="false" customHeight="false" outlineLevel="0" collapsed="false">
      <c r="A341" s="6" t="s">
        <v>23</v>
      </c>
      <c r="B341" s="2" t="n">
        <v>43095</v>
      </c>
      <c r="C341" s="2" t="n">
        <v>42085</v>
      </c>
      <c r="D341" s="3" t="n">
        <v>-2.34365935723402</v>
      </c>
    </row>
    <row r="342" customFormat="false" ht="14.4" hidden="false" customHeight="false" outlineLevel="0" collapsed="false">
      <c r="A342" s="6" t="s">
        <v>46</v>
      </c>
      <c r="B342" s="2" t="n">
        <v>40100</v>
      </c>
      <c r="C342" s="2" t="n">
        <v>40160</v>
      </c>
      <c r="D342" s="3" t="n">
        <v>0.149625935162101</v>
      </c>
    </row>
    <row r="343" customFormat="false" ht="14.4" hidden="false" customHeight="false" outlineLevel="0" collapsed="false">
      <c r="A343" s="6" t="s">
        <v>24</v>
      </c>
      <c r="B343" s="2" t="n">
        <v>40750</v>
      </c>
      <c r="C343" s="2" t="n">
        <v>41500</v>
      </c>
      <c r="D343" s="3" t="n">
        <v>1.840490797546</v>
      </c>
    </row>
    <row r="344" customFormat="false" ht="14.4" hidden="false" customHeight="false" outlineLevel="0" collapsed="false">
      <c r="A344" s="6" t="s">
        <v>47</v>
      </c>
      <c r="B344" s="2" t="n">
        <v>42500</v>
      </c>
      <c r="C344" s="2" t="n">
        <v>42425</v>
      </c>
      <c r="D344" s="3" t="n">
        <v>-0.176470588235289</v>
      </c>
    </row>
    <row r="345" customFormat="false" ht="14.4" hidden="false" customHeight="false" outlineLevel="0" collapsed="false">
      <c r="A345" s="6" t="s">
        <v>125</v>
      </c>
      <c r="B345" s="2" t="n">
        <v>43566.6666666667</v>
      </c>
      <c r="C345" s="2" t="n">
        <v>44066.6666666667</v>
      </c>
      <c r="D345" s="3" t="n">
        <v>1.14766641162969</v>
      </c>
    </row>
    <row r="346" customFormat="false" ht="14.4" hidden="false" customHeight="false" outlineLevel="0" collapsed="false">
      <c r="A346" s="6" t="s">
        <v>69</v>
      </c>
      <c r="B346" s="2" t="n">
        <v>40666.6666666667</v>
      </c>
      <c r="C346" s="2" t="n">
        <v>40333.3333333333</v>
      </c>
      <c r="D346" s="3" t="n">
        <v>-0.819672131147531</v>
      </c>
    </row>
    <row r="347" customFormat="false" ht="14.4" hidden="false" customHeight="false" outlineLevel="0" collapsed="false">
      <c r="A347" s="1" t="s">
        <v>281</v>
      </c>
    </row>
    <row r="348" customFormat="false" ht="14.4" hidden="false" customHeight="false" outlineLevel="0" collapsed="false">
      <c r="A348" s="6" t="s">
        <v>26</v>
      </c>
      <c r="B348" s="2" t="n">
        <v>15500</v>
      </c>
      <c r="C348" s="2" t="n">
        <v>15500</v>
      </c>
      <c r="D348" s="3" t="n">
        <v>0</v>
      </c>
    </row>
    <row r="349" customFormat="false" ht="14.4" hidden="false" customHeight="false" outlineLevel="0" collapsed="false">
      <c r="A349" s="6" t="s">
        <v>73</v>
      </c>
      <c r="B349" s="2" t="n">
        <v>18000</v>
      </c>
      <c r="C349" s="2" t="n">
        <v>17666.6666666667</v>
      </c>
      <c r="D349" s="3" t="n">
        <v>-1.85185185185185</v>
      </c>
    </row>
    <row r="350" customFormat="false" ht="14.4" hidden="false" customHeight="false" outlineLevel="0" collapsed="false">
      <c r="A350" s="6" t="s">
        <v>49</v>
      </c>
      <c r="B350" s="2" t="n">
        <v>15116.6666666667</v>
      </c>
      <c r="C350" s="2" t="n">
        <v>16200</v>
      </c>
      <c r="D350" s="3" t="n">
        <v>7.16648291069459</v>
      </c>
    </row>
    <row r="351" customFormat="false" ht="14.4" hidden="false" customHeight="false" outlineLevel="0" collapsed="false">
      <c r="A351" s="6" t="s">
        <v>32</v>
      </c>
      <c r="B351" s="2" t="n">
        <v>15100</v>
      </c>
      <c r="C351" s="2" t="n">
        <v>15685.7142857143</v>
      </c>
      <c r="D351" s="3" t="n">
        <v>3.87890255439924</v>
      </c>
    </row>
    <row r="352" customFormat="false" ht="14.4" hidden="false" customHeight="false" outlineLevel="0" collapsed="false">
      <c r="A352" s="6" t="s">
        <v>5</v>
      </c>
      <c r="B352" s="2" t="n">
        <v>16925</v>
      </c>
      <c r="C352" s="2" t="n">
        <v>16825</v>
      </c>
      <c r="D352" s="3" t="n">
        <v>-0.590841949778431</v>
      </c>
    </row>
    <row r="353" customFormat="false" ht="14.4" hidden="false" customHeight="false" outlineLevel="0" collapsed="false">
      <c r="A353" s="6" t="s">
        <v>6</v>
      </c>
      <c r="B353" s="2" t="n">
        <v>16000</v>
      </c>
      <c r="C353" s="2" t="n">
        <v>16000</v>
      </c>
      <c r="D353" s="3" t="n">
        <v>0</v>
      </c>
    </row>
    <row r="354" customFormat="false" ht="14.4" hidden="false" customHeight="false" outlineLevel="0" collapsed="false">
      <c r="A354" s="6" t="s">
        <v>7</v>
      </c>
      <c r="B354" s="2" t="n">
        <v>17000</v>
      </c>
      <c r="C354" s="2" t="n">
        <v>16750</v>
      </c>
      <c r="D354" s="3" t="n">
        <v>-1.47058823529411</v>
      </c>
    </row>
    <row r="355" customFormat="false" ht="14.4" hidden="false" customHeight="false" outlineLevel="0" collapsed="false">
      <c r="A355" s="6" t="s">
        <v>8</v>
      </c>
      <c r="B355" s="2" t="n">
        <v>13900</v>
      </c>
      <c r="C355" s="2" t="n">
        <v>13766.6666666667</v>
      </c>
      <c r="D355" s="3" t="n">
        <v>-0.959232613908878</v>
      </c>
    </row>
    <row r="356" customFormat="false" ht="14.4" hidden="false" customHeight="false" outlineLevel="0" collapsed="false">
      <c r="A356" s="6" t="s">
        <v>121</v>
      </c>
      <c r="B356" s="2" t="n">
        <v>16250</v>
      </c>
      <c r="C356" s="2" t="n">
        <v>17000</v>
      </c>
      <c r="D356" s="3" t="n">
        <v>4.61538461538462</v>
      </c>
    </row>
    <row r="357" customFormat="false" ht="14.4" hidden="false" customHeight="false" outlineLevel="0" collapsed="false">
      <c r="A357" s="6" t="s">
        <v>9</v>
      </c>
      <c r="B357" s="2" t="n">
        <v>15833.3333333333</v>
      </c>
      <c r="C357" s="2" t="n">
        <v>16500</v>
      </c>
      <c r="D357" s="3" t="n">
        <v>4.21052631578947</v>
      </c>
    </row>
    <row r="358" customFormat="false" ht="14.4" hidden="false" customHeight="false" outlineLevel="0" collapsed="false">
      <c r="A358" s="6" t="s">
        <v>108</v>
      </c>
      <c r="B358" s="2" t="n">
        <v>16200</v>
      </c>
      <c r="C358" s="2" t="n">
        <v>16666.6666666667</v>
      </c>
      <c r="D358" s="3" t="n">
        <v>2.88065843621399</v>
      </c>
    </row>
    <row r="359" customFormat="false" ht="14.4" hidden="false" customHeight="false" outlineLevel="0" collapsed="false">
      <c r="A359" s="6" t="s">
        <v>41</v>
      </c>
      <c r="B359" s="2" t="n">
        <v>15233.3333333333</v>
      </c>
      <c r="C359" s="2" t="n">
        <v>15175</v>
      </c>
      <c r="D359" s="3" t="n">
        <v>-0.382932166301975</v>
      </c>
    </row>
    <row r="360" customFormat="false" ht="14.4" hidden="false" customHeight="false" outlineLevel="0" collapsed="false">
      <c r="A360" s="6" t="s">
        <v>10</v>
      </c>
      <c r="B360" s="2" t="n">
        <v>12866.6666666667</v>
      </c>
      <c r="C360" s="2" t="n">
        <v>12966.6666666667</v>
      </c>
      <c r="D360" s="3" t="n">
        <v>0.777202072538863</v>
      </c>
    </row>
    <row r="361" customFormat="false" ht="14.4" hidden="false" customHeight="false" outlineLevel="0" collapsed="false">
      <c r="A361" s="6" t="s">
        <v>11</v>
      </c>
      <c r="B361" s="2" t="n">
        <v>13133.3333333333</v>
      </c>
      <c r="C361" s="2" t="n">
        <v>13166.6666666667</v>
      </c>
      <c r="D361" s="3" t="n">
        <v>0.253807106598969</v>
      </c>
    </row>
    <row r="362" customFormat="false" ht="14.4" hidden="false" customHeight="false" outlineLevel="0" collapsed="false">
      <c r="A362" s="6" t="s">
        <v>42</v>
      </c>
      <c r="B362" s="2" t="n">
        <v>15666.6666666667</v>
      </c>
      <c r="C362" s="2" t="n">
        <v>16333.3333333333</v>
      </c>
      <c r="D362" s="3" t="n">
        <v>4.25531914893618</v>
      </c>
    </row>
    <row r="363" customFormat="false" ht="14.4" hidden="false" customHeight="false" outlineLevel="0" collapsed="false">
      <c r="A363" s="6" t="s">
        <v>34</v>
      </c>
      <c r="B363" s="2" t="n">
        <v>14500</v>
      </c>
      <c r="C363" s="2" t="n">
        <v>15060</v>
      </c>
      <c r="D363" s="3" t="n">
        <v>3.86206896551724</v>
      </c>
    </row>
    <row r="364" customFormat="false" ht="14.4" hidden="false" customHeight="false" outlineLevel="0" collapsed="false">
      <c r="A364" s="6" t="s">
        <v>213</v>
      </c>
      <c r="B364" s="2" t="n">
        <v>15150</v>
      </c>
      <c r="C364" s="2" t="n">
        <v>15600</v>
      </c>
      <c r="D364" s="3" t="n">
        <v>2.97029702970297</v>
      </c>
    </row>
    <row r="365" customFormat="false" ht="14.4" hidden="false" customHeight="false" outlineLevel="0" collapsed="false">
      <c r="A365" s="6" t="s">
        <v>14</v>
      </c>
      <c r="B365" s="2" t="n">
        <v>15233.3333333333</v>
      </c>
      <c r="C365" s="2" t="n">
        <v>15500</v>
      </c>
      <c r="D365" s="3" t="n">
        <v>1.75054704595186</v>
      </c>
    </row>
    <row r="366" customFormat="false" ht="14.4" hidden="false" customHeight="false" outlineLevel="0" collapsed="false">
      <c r="A366" s="6" t="s">
        <v>105</v>
      </c>
      <c r="B366" s="2" t="n">
        <v>14975</v>
      </c>
      <c r="C366" s="2" t="n">
        <v>15950</v>
      </c>
      <c r="D366" s="3" t="n">
        <v>6.51085141903172</v>
      </c>
    </row>
    <row r="367" customFormat="false" ht="14.4" hidden="false" customHeight="false" outlineLevel="0" collapsed="false">
      <c r="A367" s="6" t="s">
        <v>15</v>
      </c>
      <c r="B367" s="2" t="n">
        <v>15746.6666666667</v>
      </c>
      <c r="C367" s="2" t="n">
        <v>15796.6666666667</v>
      </c>
      <c r="D367" s="3" t="n">
        <v>0.317527519051652</v>
      </c>
    </row>
    <row r="368" customFormat="false" ht="14.4" hidden="false" customHeight="false" outlineLevel="0" collapsed="false">
      <c r="A368" s="6" t="s">
        <v>30</v>
      </c>
      <c r="B368" s="2" t="n">
        <v>15200</v>
      </c>
      <c r="C368" s="2" t="n">
        <v>15300</v>
      </c>
      <c r="D368" s="3" t="n">
        <v>0.657894736842102</v>
      </c>
    </row>
    <row r="369" customFormat="false" ht="14.4" hidden="false" customHeight="false" outlineLevel="0" collapsed="false">
      <c r="A369" s="6" t="s">
        <v>16</v>
      </c>
      <c r="B369" s="2" t="n">
        <v>14666.6666666667</v>
      </c>
      <c r="C369" s="2" t="n">
        <v>14800</v>
      </c>
      <c r="D369" s="3" t="n">
        <v>0.909090909090904</v>
      </c>
    </row>
    <row r="370" customFormat="false" ht="14.4" hidden="false" customHeight="false" outlineLevel="0" collapsed="false">
      <c r="A370" s="6" t="s">
        <v>96</v>
      </c>
      <c r="B370" s="2" t="n">
        <v>15925</v>
      </c>
      <c r="C370" s="2" t="n">
        <v>15450</v>
      </c>
      <c r="D370" s="3" t="n">
        <v>-2.98273155416012</v>
      </c>
    </row>
    <row r="371" customFormat="false" ht="14.4" hidden="false" customHeight="false" outlineLevel="0" collapsed="false">
      <c r="A371" s="6" t="s">
        <v>17</v>
      </c>
      <c r="B371" s="2" t="n">
        <v>14266.6666666667</v>
      </c>
      <c r="C371" s="2" t="n">
        <v>14600</v>
      </c>
      <c r="D371" s="3" t="n">
        <v>2.33644859813085</v>
      </c>
    </row>
    <row r="372" customFormat="false" ht="14.4" hidden="false" customHeight="false" outlineLevel="0" collapsed="false">
      <c r="A372" s="6" t="s">
        <v>18</v>
      </c>
      <c r="B372" s="2" t="n">
        <v>13125</v>
      </c>
      <c r="C372" s="2" t="n">
        <v>13125</v>
      </c>
      <c r="D372" s="3" t="n">
        <v>0</v>
      </c>
    </row>
    <row r="373" customFormat="false" ht="14.4" hidden="false" customHeight="false" outlineLevel="0" collapsed="false">
      <c r="A373" s="6" t="s">
        <v>63</v>
      </c>
      <c r="B373" s="2" t="n">
        <v>15562.5</v>
      </c>
      <c r="C373" s="2" t="n">
        <v>15925</v>
      </c>
      <c r="D373" s="3" t="n">
        <v>2.3293172690763</v>
      </c>
    </row>
    <row r="374" customFormat="false" ht="14.4" hidden="false" customHeight="false" outlineLevel="0" collapsed="false">
      <c r="A374" s="6" t="s">
        <v>78</v>
      </c>
      <c r="B374" s="2" t="n">
        <v>15950</v>
      </c>
      <c r="C374" s="2" t="n">
        <v>15950</v>
      </c>
      <c r="D374" s="3" t="n">
        <v>0</v>
      </c>
    </row>
    <row r="375" customFormat="false" ht="14.4" hidden="false" customHeight="false" outlineLevel="0" collapsed="false">
      <c r="A375" s="6" t="s">
        <v>20</v>
      </c>
      <c r="B375" s="2" t="n">
        <v>16440</v>
      </c>
      <c r="C375" s="2" t="n">
        <v>16740</v>
      </c>
      <c r="D375" s="3" t="n">
        <v>1.82481751824817</v>
      </c>
    </row>
    <row r="376" customFormat="false" ht="14.4" hidden="false" customHeight="false" outlineLevel="0" collapsed="false">
      <c r="A376" s="6" t="s">
        <v>92</v>
      </c>
      <c r="B376" s="2" t="n">
        <v>14833.3333333333</v>
      </c>
      <c r="C376" s="2" t="n">
        <v>14833.3333333333</v>
      </c>
      <c r="D376" s="3" t="n">
        <v>0</v>
      </c>
    </row>
    <row r="377" customFormat="false" ht="14.4" hidden="false" customHeight="false" outlineLevel="0" collapsed="false">
      <c r="A377" s="6" t="s">
        <v>159</v>
      </c>
      <c r="B377" s="2" t="n">
        <v>14833.3333333333</v>
      </c>
      <c r="C377" s="2" t="n">
        <v>15066.6666666667</v>
      </c>
      <c r="D377" s="3" t="n">
        <v>1.57303370786517</v>
      </c>
    </row>
    <row r="378" customFormat="false" ht="14.4" hidden="false" customHeight="false" outlineLevel="0" collapsed="false">
      <c r="A378" s="6" t="s">
        <v>38</v>
      </c>
      <c r="B378" s="2" t="n">
        <v>15450</v>
      </c>
      <c r="C378" s="2" t="n">
        <v>15450</v>
      </c>
      <c r="D378" s="3" t="n">
        <v>0</v>
      </c>
    </row>
    <row r="379" customFormat="false" ht="14.4" hidden="false" customHeight="false" outlineLevel="0" collapsed="false">
      <c r="A379" s="6" t="s">
        <v>24</v>
      </c>
      <c r="B379" s="2" t="n">
        <v>14800</v>
      </c>
      <c r="C379" s="2" t="n">
        <v>14800</v>
      </c>
      <c r="D379" s="3" t="n">
        <v>0</v>
      </c>
    </row>
    <row r="380" customFormat="false" ht="14.4" hidden="false" customHeight="false" outlineLevel="0" collapsed="false">
      <c r="A380" s="6" t="s">
        <v>172</v>
      </c>
      <c r="B380" s="2" t="n">
        <v>16250</v>
      </c>
      <c r="C380" s="2" t="n">
        <v>15850</v>
      </c>
      <c r="D380" s="3" t="n">
        <v>-2.46153846153846</v>
      </c>
    </row>
    <row r="381" customFormat="false" ht="14.4" hidden="false" customHeight="false" outlineLevel="0" collapsed="false">
      <c r="A381" s="1" t="s">
        <v>282</v>
      </c>
    </row>
    <row r="382" customFormat="false" ht="14.4" hidden="false" customHeight="false" outlineLevel="0" collapsed="false">
      <c r="A382" s="6" t="s">
        <v>26</v>
      </c>
      <c r="B382" s="2" t="n">
        <v>28250</v>
      </c>
      <c r="C382" s="2" t="n">
        <v>28375</v>
      </c>
      <c r="D382" s="3" t="n">
        <v>0.442477876106184</v>
      </c>
    </row>
    <row r="383" customFormat="false" ht="14.4" hidden="false" customHeight="false" outlineLevel="0" collapsed="false">
      <c r="A383" s="6" t="s">
        <v>5</v>
      </c>
      <c r="B383" s="2" t="n">
        <v>31575</v>
      </c>
      <c r="C383" s="2" t="n">
        <v>31575</v>
      </c>
      <c r="D383" s="3" t="n">
        <v>0</v>
      </c>
    </row>
    <row r="384" customFormat="false" ht="14.4" hidden="false" customHeight="false" outlineLevel="0" collapsed="false">
      <c r="A384" s="6" t="s">
        <v>98</v>
      </c>
      <c r="B384" s="2" t="n">
        <v>27666.6666666667</v>
      </c>
      <c r="C384" s="2" t="n">
        <v>27666.6666666667</v>
      </c>
      <c r="D384" s="3" t="n">
        <v>0</v>
      </c>
    </row>
    <row r="385" customFormat="false" ht="14.4" hidden="false" customHeight="false" outlineLevel="0" collapsed="false">
      <c r="A385" s="6" t="s">
        <v>54</v>
      </c>
      <c r="B385" s="2" t="n">
        <v>25933.3333333333</v>
      </c>
      <c r="C385" s="2" t="n">
        <v>25933.3333333333</v>
      </c>
      <c r="D385" s="3" t="n">
        <v>0</v>
      </c>
    </row>
    <row r="386" customFormat="false" ht="14.4" hidden="false" customHeight="false" outlineLevel="0" collapsed="false">
      <c r="A386" s="6" t="s">
        <v>11</v>
      </c>
      <c r="B386" s="2" t="n">
        <v>24500</v>
      </c>
      <c r="C386" s="2" t="n">
        <v>24666.6666666667</v>
      </c>
      <c r="D386" s="3" t="n">
        <v>0.680272108843538</v>
      </c>
    </row>
    <row r="387" customFormat="false" ht="14.4" hidden="false" customHeight="false" outlineLevel="0" collapsed="false">
      <c r="A387" s="6" t="s">
        <v>29</v>
      </c>
      <c r="B387" s="2" t="n">
        <v>31266.6666666667</v>
      </c>
      <c r="C387" s="2" t="n">
        <v>31066.6666666667</v>
      </c>
      <c r="D387" s="3" t="n">
        <v>-0.639658848614078</v>
      </c>
    </row>
    <row r="388" customFormat="false" ht="14.4" hidden="false" customHeight="false" outlineLevel="0" collapsed="false">
      <c r="A388" s="6" t="s">
        <v>99</v>
      </c>
      <c r="B388" s="2" t="n">
        <v>31650</v>
      </c>
      <c r="C388" s="2" t="n">
        <v>31966.6666666667</v>
      </c>
      <c r="D388" s="3" t="n">
        <v>1.00052659294365</v>
      </c>
    </row>
    <row r="389" customFormat="false" ht="14.4" hidden="false" customHeight="false" outlineLevel="0" collapsed="false">
      <c r="A389" s="6" t="s">
        <v>75</v>
      </c>
      <c r="B389" s="2" t="n">
        <v>30733.3333333333</v>
      </c>
      <c r="C389" s="2" t="n">
        <v>30733.3333333333</v>
      </c>
      <c r="D389" s="3" t="n">
        <v>0</v>
      </c>
    </row>
    <row r="390" customFormat="false" ht="14.4" hidden="false" customHeight="false" outlineLevel="0" collapsed="false">
      <c r="A390" s="6" t="s">
        <v>76</v>
      </c>
      <c r="B390" s="2" t="n">
        <v>30716.6666666667</v>
      </c>
      <c r="C390" s="2" t="n">
        <v>30716.6666666667</v>
      </c>
      <c r="D390" s="3" t="n">
        <v>0</v>
      </c>
    </row>
    <row r="391" customFormat="false" ht="14.4" hidden="false" customHeight="false" outlineLevel="0" collapsed="false">
      <c r="A391" s="6" t="s">
        <v>30</v>
      </c>
      <c r="B391" s="2" t="n">
        <v>25666.6666666667</v>
      </c>
      <c r="C391" s="2" t="n">
        <v>25666.6666666667</v>
      </c>
      <c r="D391" s="3" t="n">
        <v>0</v>
      </c>
    </row>
    <row r="392" customFormat="false" ht="14.4" hidden="false" customHeight="false" outlineLevel="0" collapsed="false">
      <c r="A392" s="6" t="s">
        <v>18</v>
      </c>
      <c r="B392" s="2" t="n">
        <v>23700</v>
      </c>
      <c r="C392" s="2" t="n">
        <v>23700</v>
      </c>
      <c r="D392" s="3" t="n">
        <v>0</v>
      </c>
    </row>
    <row r="393" customFormat="false" ht="14.4" hidden="false" customHeight="false" outlineLevel="0" collapsed="false">
      <c r="A393" s="6" t="s">
        <v>63</v>
      </c>
      <c r="B393" s="2" t="n">
        <v>30400</v>
      </c>
      <c r="C393" s="2" t="n">
        <v>30400</v>
      </c>
      <c r="D393" s="3" t="n">
        <v>0</v>
      </c>
    </row>
    <row r="394" customFormat="false" ht="14.4" hidden="false" customHeight="false" outlineLevel="0" collapsed="false">
      <c r="A394" s="6" t="s">
        <v>19</v>
      </c>
      <c r="B394" s="2" t="n">
        <v>29500</v>
      </c>
      <c r="C394" s="2" t="n">
        <v>30333.3333333333</v>
      </c>
      <c r="D394" s="3" t="n">
        <v>2.82485875706213</v>
      </c>
    </row>
    <row r="395" customFormat="false" ht="14.4" hidden="false" customHeight="false" outlineLevel="0" collapsed="false">
      <c r="A395" s="6" t="s">
        <v>78</v>
      </c>
      <c r="B395" s="2" t="n">
        <v>30666.6666666667</v>
      </c>
      <c r="C395" s="2" t="n">
        <v>30666.6666666667</v>
      </c>
      <c r="D395" s="3" t="n">
        <v>0</v>
      </c>
    </row>
    <row r="396" customFormat="false" ht="14.4" hidden="false" customHeight="false" outlineLevel="0" collapsed="false">
      <c r="A396" s="6" t="s">
        <v>79</v>
      </c>
      <c r="B396" s="2" t="n">
        <v>30883.3333333333</v>
      </c>
      <c r="C396" s="2" t="n">
        <v>30962.5</v>
      </c>
      <c r="D396" s="3" t="n">
        <v>0.256341068537513</v>
      </c>
    </row>
    <row r="397" customFormat="false" ht="14.4" hidden="false" customHeight="false" outlineLevel="0" collapsed="false">
      <c r="A397" s="6" t="s">
        <v>37</v>
      </c>
      <c r="B397" s="2" t="n">
        <v>28333.3333333333</v>
      </c>
      <c r="C397" s="2" t="n">
        <v>28600</v>
      </c>
      <c r="D397" s="3" t="n">
        <v>0.941176470588245</v>
      </c>
    </row>
    <row r="398" customFormat="false" ht="14.4" hidden="false" customHeight="false" outlineLevel="0" collapsed="false">
      <c r="A398" s="1" t="s">
        <v>283</v>
      </c>
    </row>
    <row r="399" customFormat="false" ht="14.4" hidden="false" customHeight="false" outlineLevel="0" collapsed="false">
      <c r="A399" s="6" t="s">
        <v>5</v>
      </c>
      <c r="B399" s="2" t="n">
        <v>137750</v>
      </c>
      <c r="C399" s="2" t="n">
        <v>140000</v>
      </c>
      <c r="D399" s="3" t="n">
        <v>1.63339382940109</v>
      </c>
    </row>
    <row r="400" customFormat="false" ht="14.4" hidden="false" customHeight="false" outlineLevel="0" collapsed="false">
      <c r="A400" s="6" t="s">
        <v>63</v>
      </c>
      <c r="B400" s="2" t="n">
        <v>139683.333333333</v>
      </c>
      <c r="C400" s="2" t="n">
        <v>139783.333333333</v>
      </c>
      <c r="D400" s="3" t="n">
        <v>0.0715905023267016</v>
      </c>
    </row>
    <row r="401" customFormat="false" ht="14.4" hidden="false" customHeight="false" outlineLevel="0" collapsed="false">
      <c r="A401" s="6" t="s">
        <v>79</v>
      </c>
      <c r="B401" s="2" t="n">
        <v>135800</v>
      </c>
      <c r="C401" s="2" t="n">
        <v>135800</v>
      </c>
      <c r="D401" s="3" t="n">
        <v>0</v>
      </c>
    </row>
    <row r="402" customFormat="false" ht="14.4" hidden="false" customHeight="false" outlineLevel="0" collapsed="false">
      <c r="A402" s="6" t="s">
        <v>171</v>
      </c>
      <c r="B402" s="2" t="n">
        <v>138902.5</v>
      </c>
      <c r="C402" s="2" t="n">
        <v>136401.666666667</v>
      </c>
      <c r="D402" s="3" t="n">
        <v>-1.80042355849127</v>
      </c>
    </row>
    <row r="403" customFormat="false" ht="14.4" hidden="false" customHeight="false" outlineLevel="0" collapsed="false">
      <c r="A403" s="6" t="s">
        <v>117</v>
      </c>
      <c r="B403" s="2" t="n">
        <v>141550</v>
      </c>
      <c r="C403" s="2" t="n">
        <v>143516.666666667</v>
      </c>
      <c r="D403" s="3" t="n">
        <v>1.38937948899092</v>
      </c>
    </row>
    <row r="404" customFormat="false" ht="14.4" hidden="false" customHeight="false" outlineLevel="0" collapsed="false">
      <c r="A404" s="1" t="s">
        <v>284</v>
      </c>
    </row>
    <row r="405" customFormat="false" ht="14.4" hidden="false" customHeight="false" outlineLevel="0" collapsed="false">
      <c r="A405" s="6" t="s">
        <v>73</v>
      </c>
      <c r="B405" s="2" t="n">
        <v>31100</v>
      </c>
      <c r="C405" s="2" t="n">
        <v>32233.3333333333</v>
      </c>
      <c r="D405" s="3" t="n">
        <v>3.64415862808145</v>
      </c>
    </row>
    <row r="406" customFormat="false" ht="14.4" hidden="false" customHeight="false" outlineLevel="0" collapsed="false">
      <c r="A406" s="6" t="s">
        <v>74</v>
      </c>
      <c r="B406" s="2" t="n">
        <v>33383.3333333333</v>
      </c>
      <c r="C406" s="2" t="n">
        <v>34166.6666666667</v>
      </c>
      <c r="D406" s="3" t="n">
        <v>2.34648027958062</v>
      </c>
    </row>
    <row r="407" customFormat="false" ht="14.4" hidden="false" customHeight="false" outlineLevel="0" collapsed="false">
      <c r="A407" s="6" t="s">
        <v>49</v>
      </c>
      <c r="B407" s="2" t="n">
        <v>34875</v>
      </c>
      <c r="C407" s="2" t="n">
        <v>35583.3333333333</v>
      </c>
      <c r="D407" s="3" t="n">
        <v>2.03106332138592</v>
      </c>
    </row>
    <row r="408" customFormat="false" ht="14.4" hidden="false" customHeight="false" outlineLevel="0" collapsed="false">
      <c r="A408" s="6" t="s">
        <v>50</v>
      </c>
      <c r="B408" s="2" t="n">
        <v>34083.3333333333</v>
      </c>
      <c r="C408" s="2" t="n">
        <v>35087.5</v>
      </c>
      <c r="D408" s="3" t="n">
        <v>2.94621026894866</v>
      </c>
    </row>
    <row r="409" customFormat="false" ht="14.4" hidden="false" customHeight="false" outlineLevel="0" collapsed="false">
      <c r="A409" s="6" t="s">
        <v>11</v>
      </c>
      <c r="B409" s="2" t="n">
        <v>31000</v>
      </c>
      <c r="C409" s="2" t="n">
        <v>31250</v>
      </c>
      <c r="D409" s="3" t="n">
        <v>0.806451612903225</v>
      </c>
    </row>
    <row r="410" customFormat="false" ht="14.4" hidden="false" customHeight="false" outlineLevel="0" collapsed="false">
      <c r="A410" s="6" t="s">
        <v>29</v>
      </c>
      <c r="B410" s="2" t="n">
        <v>30675</v>
      </c>
      <c r="C410" s="2" t="n">
        <v>30550</v>
      </c>
      <c r="D410" s="3" t="n">
        <v>-0.407497962510184</v>
      </c>
    </row>
    <row r="411" customFormat="false" ht="14.4" hidden="false" customHeight="false" outlineLevel="0" collapsed="false">
      <c r="A411" s="6" t="s">
        <v>76</v>
      </c>
      <c r="B411" s="2" t="n">
        <v>35300</v>
      </c>
      <c r="C411" s="2" t="n">
        <v>36950</v>
      </c>
      <c r="D411" s="3" t="n">
        <v>4.6742209631728</v>
      </c>
    </row>
    <row r="412" customFormat="false" ht="14.4" hidden="false" customHeight="false" outlineLevel="0" collapsed="false">
      <c r="A412" s="6" t="s">
        <v>90</v>
      </c>
      <c r="B412" s="2" t="n">
        <v>33570</v>
      </c>
      <c r="C412" s="2" t="n">
        <v>34330</v>
      </c>
      <c r="D412" s="3" t="n">
        <v>2.26392612451594</v>
      </c>
    </row>
    <row r="413" customFormat="false" ht="14.4" hidden="false" customHeight="false" outlineLevel="0" collapsed="false">
      <c r="A413" s="6" t="s">
        <v>14</v>
      </c>
      <c r="B413" s="2" t="n">
        <v>29350</v>
      </c>
      <c r="C413" s="2" t="n">
        <v>29430</v>
      </c>
      <c r="D413" s="3" t="n">
        <v>0.272572402044302</v>
      </c>
    </row>
    <row r="414" customFormat="false" ht="14.4" hidden="false" customHeight="false" outlineLevel="0" collapsed="false">
      <c r="A414" s="6" t="s">
        <v>105</v>
      </c>
      <c r="B414" s="2" t="n">
        <v>33416.6666666667</v>
      </c>
      <c r="C414" s="2" t="n">
        <v>35287.5</v>
      </c>
      <c r="D414" s="3" t="n">
        <v>5.59850374064839</v>
      </c>
    </row>
    <row r="415" customFormat="false" ht="14.4" hidden="false" customHeight="false" outlineLevel="0" collapsed="false">
      <c r="A415" s="6" t="s">
        <v>18</v>
      </c>
      <c r="B415" s="2" t="n">
        <v>30375</v>
      </c>
      <c r="C415" s="2" t="n">
        <v>30500</v>
      </c>
      <c r="D415" s="3" t="n">
        <v>0.411522633744865</v>
      </c>
    </row>
    <row r="416" customFormat="false" ht="14.4" hidden="false" customHeight="false" outlineLevel="0" collapsed="false">
      <c r="A416" s="6" t="s">
        <v>63</v>
      </c>
      <c r="B416" s="2" t="n">
        <v>33850</v>
      </c>
      <c r="C416" s="2" t="n">
        <v>34562.5</v>
      </c>
      <c r="D416" s="3" t="n">
        <v>2.10487444608567</v>
      </c>
    </row>
    <row r="417" customFormat="false" ht="14.4" hidden="false" customHeight="false" outlineLevel="0" collapsed="false">
      <c r="A417" s="6" t="s">
        <v>64</v>
      </c>
      <c r="B417" s="2" t="n">
        <v>34250</v>
      </c>
      <c r="C417" s="2" t="n">
        <v>34583.3333333333</v>
      </c>
      <c r="D417" s="3" t="n">
        <v>0.973236009732359</v>
      </c>
    </row>
    <row r="418" customFormat="false" ht="14.4" hidden="false" customHeight="false" outlineLevel="0" collapsed="false">
      <c r="A418" s="6" t="s">
        <v>79</v>
      </c>
      <c r="B418" s="2" t="n">
        <v>35616.6666666667</v>
      </c>
      <c r="C418" s="2" t="n">
        <v>35450</v>
      </c>
      <c r="D418" s="3" t="n">
        <v>-0.46794571829667</v>
      </c>
    </row>
    <row r="419" customFormat="false" ht="14.4" hidden="false" customHeight="false" outlineLevel="0" collapsed="false">
      <c r="A419" s="6" t="s">
        <v>117</v>
      </c>
      <c r="B419" s="2" t="n">
        <v>33850</v>
      </c>
      <c r="C419" s="2" t="n">
        <v>35250</v>
      </c>
      <c r="D419" s="3" t="n">
        <v>4.13589364844904</v>
      </c>
    </row>
    <row r="420" customFormat="false" ht="14.4" hidden="false" customHeight="false" outlineLevel="0" collapsed="false">
      <c r="A420" s="6" t="s">
        <v>172</v>
      </c>
      <c r="B420" s="2" t="n">
        <v>35000</v>
      </c>
      <c r="C420" s="2" t="n">
        <v>35550</v>
      </c>
      <c r="D420" s="3" t="n">
        <v>1.57142857142858</v>
      </c>
    </row>
    <row r="421" customFormat="false" ht="14.4" hidden="false" customHeight="false" outlineLevel="0" collapsed="false">
      <c r="A421" s="1" t="s">
        <v>285</v>
      </c>
    </row>
    <row r="422" customFormat="false" ht="14.4" hidden="false" customHeight="false" outlineLevel="0" collapsed="false">
      <c r="A422" s="6" t="s">
        <v>32</v>
      </c>
      <c r="B422" s="2" t="n">
        <v>46800</v>
      </c>
      <c r="C422" s="2" t="n">
        <v>48183.3333333333</v>
      </c>
      <c r="D422" s="3" t="n">
        <v>2.95584045584045</v>
      </c>
    </row>
    <row r="423" customFormat="false" ht="14.4" hidden="false" customHeight="false" outlineLevel="0" collapsed="false">
      <c r="A423" s="6" t="s">
        <v>53</v>
      </c>
      <c r="B423" s="2" t="n">
        <v>47000</v>
      </c>
      <c r="C423" s="2" t="n">
        <v>47000</v>
      </c>
      <c r="D423" s="3" t="n">
        <v>0</v>
      </c>
    </row>
    <row r="424" customFormat="false" ht="14.4" hidden="false" customHeight="false" outlineLevel="0" collapsed="false">
      <c r="A424" s="6" t="s">
        <v>54</v>
      </c>
      <c r="B424" s="2" t="n">
        <v>49456.6666666667</v>
      </c>
      <c r="C424" s="2" t="n">
        <v>51290</v>
      </c>
      <c r="D424" s="3" t="n">
        <v>3.70694884410596</v>
      </c>
    </row>
    <row r="425" customFormat="false" ht="14.4" hidden="false" customHeight="false" outlineLevel="0" collapsed="false">
      <c r="A425" s="6" t="s">
        <v>11</v>
      </c>
      <c r="B425" s="2" t="n">
        <v>48000</v>
      </c>
      <c r="C425" s="2" t="n">
        <v>47833.3333333333</v>
      </c>
      <c r="D425" s="3" t="n">
        <v>-0.347222222222221</v>
      </c>
    </row>
    <row r="426" customFormat="false" ht="14.4" hidden="false" customHeight="false" outlineLevel="0" collapsed="false">
      <c r="A426" s="6" t="s">
        <v>43</v>
      </c>
      <c r="B426" s="2" t="n">
        <v>50750</v>
      </c>
      <c r="C426" s="2" t="n">
        <v>52250</v>
      </c>
      <c r="D426" s="3" t="n">
        <v>2.95566502463054</v>
      </c>
    </row>
    <row r="427" customFormat="false" ht="14.4" hidden="false" customHeight="false" outlineLevel="0" collapsed="false">
      <c r="A427" s="6" t="s">
        <v>44</v>
      </c>
      <c r="B427" s="2" t="n">
        <v>51333.3333333333</v>
      </c>
      <c r="C427" s="2" t="n">
        <v>53666.6666666667</v>
      </c>
      <c r="D427" s="3" t="n">
        <v>4.54545454545454</v>
      </c>
    </row>
    <row r="428" customFormat="false" ht="14.4" hidden="false" customHeight="false" outlineLevel="0" collapsed="false">
      <c r="A428" s="6" t="s">
        <v>46</v>
      </c>
      <c r="B428" s="2" t="n">
        <v>50666.6666666667</v>
      </c>
      <c r="C428" s="2" t="n">
        <v>51000</v>
      </c>
      <c r="D428" s="3" t="n">
        <v>0.657894736842102</v>
      </c>
    </row>
    <row r="429" customFormat="false" ht="14.4" hidden="false" customHeight="false" outlineLevel="0" collapsed="false">
      <c r="A429" s="6" t="s">
        <v>24</v>
      </c>
      <c r="B429" s="2" t="n">
        <v>50500</v>
      </c>
      <c r="C429" s="2" t="n">
        <v>50500</v>
      </c>
      <c r="D429" s="3" t="n">
        <v>0</v>
      </c>
    </row>
    <row r="430" customFormat="false" ht="14.4" hidden="false" customHeight="false" outlineLevel="0" collapsed="false">
      <c r="A430" s="6" t="s">
        <v>69</v>
      </c>
      <c r="B430" s="2" t="n">
        <v>47000</v>
      </c>
      <c r="C430" s="2" t="n">
        <v>47333.3333333333</v>
      </c>
      <c r="D430" s="3" t="n">
        <v>0.709219858156041</v>
      </c>
    </row>
    <row r="431" customFormat="false" ht="14.4" hidden="false" customHeight="false" outlineLevel="0" collapsed="false">
      <c r="A431" s="1" t="s">
        <v>286</v>
      </c>
    </row>
    <row r="432" customFormat="false" ht="14.4" hidden="false" customHeight="false" outlineLevel="0" collapsed="false">
      <c r="A432" s="6" t="s">
        <v>43</v>
      </c>
      <c r="B432" s="2" t="n">
        <v>10333.3333333333</v>
      </c>
      <c r="C432" s="2" t="n">
        <v>10333.3333333333</v>
      </c>
      <c r="D432" s="3" t="n">
        <v>0</v>
      </c>
    </row>
    <row r="433" customFormat="false" ht="14.4" hidden="false" customHeight="false" outlineLevel="0" collapsed="false">
      <c r="A433" s="6" t="s">
        <v>44</v>
      </c>
      <c r="B433" s="2" t="n">
        <v>9933.33333333333</v>
      </c>
      <c r="C433" s="2" t="n">
        <v>10800</v>
      </c>
      <c r="D433" s="3" t="n">
        <v>8.7248322147651</v>
      </c>
    </row>
    <row r="434" customFormat="false" ht="14.4" hidden="false" customHeight="false" outlineLevel="0" collapsed="false">
      <c r="A434" s="6" t="s">
        <v>24</v>
      </c>
      <c r="B434" s="2" t="n">
        <v>10200</v>
      </c>
      <c r="C434" s="2" t="n">
        <v>10400</v>
      </c>
      <c r="D434" s="3" t="n">
        <v>1.96078431372548</v>
      </c>
    </row>
    <row r="435" customFormat="false" ht="14.4" hidden="false" customHeight="false" outlineLevel="0" collapsed="false">
      <c r="A435" s="1" t="s">
        <v>287</v>
      </c>
    </row>
    <row r="436" customFormat="false" ht="14.4" hidden="false" customHeight="false" outlineLevel="0" collapsed="false">
      <c r="A436" s="6" t="s">
        <v>43</v>
      </c>
      <c r="B436" s="2" t="n">
        <v>16875</v>
      </c>
      <c r="C436" s="2" t="n">
        <v>17125</v>
      </c>
      <c r="D436" s="3" t="n">
        <v>1.48148148148148</v>
      </c>
    </row>
    <row r="437" customFormat="false" ht="14.4" hidden="false" customHeight="false" outlineLevel="0" collapsed="false">
      <c r="A437" s="6" t="s">
        <v>44</v>
      </c>
      <c r="B437" s="2" t="n">
        <v>17000</v>
      </c>
      <c r="C437" s="2" t="n">
        <v>18133.3333333333</v>
      </c>
      <c r="D437" s="3" t="n">
        <v>6.66666666666667</v>
      </c>
    </row>
    <row r="438" customFormat="false" ht="14.4" hidden="false" customHeight="false" outlineLevel="0" collapsed="false">
      <c r="A438" s="6" t="s">
        <v>46</v>
      </c>
      <c r="B438" s="2" t="n">
        <v>16533.3333333333</v>
      </c>
      <c r="C438" s="2" t="n">
        <v>16566.6666666667</v>
      </c>
      <c r="D438" s="3" t="n">
        <v>0.201612903225823</v>
      </c>
    </row>
    <row r="439" customFormat="false" ht="14.4" hidden="false" customHeight="false" outlineLevel="0" collapsed="false">
      <c r="A439" s="6" t="s">
        <v>24</v>
      </c>
      <c r="B439" s="2" t="n">
        <v>17200</v>
      </c>
      <c r="C439" s="2" t="n">
        <v>17200</v>
      </c>
      <c r="D439" s="3" t="n">
        <v>0</v>
      </c>
    </row>
    <row r="440" customFormat="false" ht="14.4" hidden="false" customHeight="false" outlineLevel="0" collapsed="false">
      <c r="A440" s="6" t="s">
        <v>69</v>
      </c>
      <c r="B440" s="2" t="n">
        <v>15500</v>
      </c>
      <c r="C440" s="2" t="n">
        <v>15500</v>
      </c>
      <c r="D440" s="3" t="n">
        <v>0</v>
      </c>
    </row>
    <row r="441" customFormat="false" ht="14.4" hidden="false" customHeight="false" outlineLevel="0" collapsed="false">
      <c r="A441" s="1" t="s">
        <v>288</v>
      </c>
    </row>
    <row r="442" customFormat="false" ht="14.4" hidden="false" customHeight="false" outlineLevel="0" collapsed="false">
      <c r="A442" s="6" t="s">
        <v>73</v>
      </c>
      <c r="B442" s="2" t="n">
        <v>12466.6666666667</v>
      </c>
      <c r="C442" s="2" t="n">
        <v>12466.6666666667</v>
      </c>
      <c r="D442" s="3" t="n">
        <v>0</v>
      </c>
    </row>
    <row r="443" customFormat="false" ht="14.4" hidden="false" customHeight="false" outlineLevel="0" collapsed="false">
      <c r="A443" s="6" t="s">
        <v>32</v>
      </c>
      <c r="B443" s="2" t="n">
        <v>11725</v>
      </c>
      <c r="C443" s="2" t="n">
        <v>12250</v>
      </c>
      <c r="D443" s="3" t="n">
        <v>4.4776119402985</v>
      </c>
    </row>
    <row r="444" customFormat="false" ht="14.4" hidden="false" customHeight="false" outlineLevel="0" collapsed="false">
      <c r="A444" s="6" t="s">
        <v>10</v>
      </c>
      <c r="B444" s="2" t="n">
        <v>11333.3333333333</v>
      </c>
      <c r="C444" s="2" t="n">
        <v>11333.3333333333</v>
      </c>
      <c r="D444" s="3" t="n">
        <v>0</v>
      </c>
    </row>
    <row r="445" customFormat="false" ht="14.4" hidden="false" customHeight="false" outlineLevel="0" collapsed="false">
      <c r="A445" s="6" t="s">
        <v>42</v>
      </c>
      <c r="B445" s="2" t="n">
        <v>12666.6666666667</v>
      </c>
      <c r="C445" s="2" t="n">
        <v>12666.6666666667</v>
      </c>
      <c r="D445" s="3" t="n">
        <v>0</v>
      </c>
    </row>
    <row r="446" customFormat="false" ht="14.4" hidden="false" customHeight="false" outlineLevel="0" collapsed="false">
      <c r="A446" s="6" t="s">
        <v>90</v>
      </c>
      <c r="B446" s="2" t="n">
        <v>11875</v>
      </c>
      <c r="C446" s="2" t="n">
        <v>11700</v>
      </c>
      <c r="D446" s="3" t="n">
        <v>-1.47368421052632</v>
      </c>
    </row>
    <row r="447" customFormat="false" ht="14.4" hidden="false" customHeight="false" outlineLevel="0" collapsed="false">
      <c r="A447" s="6" t="s">
        <v>14</v>
      </c>
      <c r="B447" s="2" t="n">
        <v>11600</v>
      </c>
      <c r="C447" s="2" t="n">
        <v>11466.6666666667</v>
      </c>
      <c r="D447" s="3" t="n">
        <v>-1.14942528735633</v>
      </c>
    </row>
    <row r="448" customFormat="false" ht="14.4" hidden="false" customHeight="false" outlineLevel="0" collapsed="false">
      <c r="A448" s="6" t="s">
        <v>15</v>
      </c>
      <c r="B448" s="2" t="n">
        <v>11775</v>
      </c>
      <c r="C448" s="2" t="n">
        <v>11475</v>
      </c>
      <c r="D448" s="3" t="n">
        <v>-2.54777070063694</v>
      </c>
    </row>
    <row r="449" customFormat="false" ht="14.4" hidden="false" customHeight="false" outlineLevel="0" collapsed="false">
      <c r="A449" s="6" t="s">
        <v>22</v>
      </c>
      <c r="B449" s="2" t="n">
        <v>12175</v>
      </c>
      <c r="C449" s="2" t="n">
        <v>12025</v>
      </c>
      <c r="D449" s="3" t="n">
        <v>-1.23203285420944</v>
      </c>
    </row>
    <row r="450" customFormat="false" ht="14.4" hidden="false" customHeight="false" outlineLevel="0" collapsed="false">
      <c r="A450" s="1" t="s">
        <v>289</v>
      </c>
    </row>
    <row r="451" customFormat="false" ht="14.4" hidden="false" customHeight="false" outlineLevel="0" collapsed="false">
      <c r="A451" s="6" t="s">
        <v>26</v>
      </c>
      <c r="B451" s="2" t="n">
        <v>32800</v>
      </c>
      <c r="C451" s="2" t="n">
        <v>32800</v>
      </c>
      <c r="D451" s="3" t="n">
        <v>0</v>
      </c>
    </row>
    <row r="452" customFormat="false" ht="14.4" hidden="false" customHeight="false" outlineLevel="0" collapsed="false">
      <c r="A452" s="6" t="s">
        <v>27</v>
      </c>
      <c r="B452" s="2" t="n">
        <v>49333.3333333333</v>
      </c>
      <c r="C452" s="2" t="n">
        <v>49333.3333333333</v>
      </c>
      <c r="D452" s="3" t="n">
        <v>0</v>
      </c>
    </row>
    <row r="453" customFormat="false" ht="14.4" hidden="false" customHeight="false" outlineLevel="0" collapsed="false">
      <c r="A453" s="6" t="s">
        <v>73</v>
      </c>
      <c r="B453" s="2" t="n">
        <v>33443.3333333333</v>
      </c>
      <c r="C453" s="2" t="n">
        <v>33610</v>
      </c>
      <c r="D453" s="3" t="n">
        <v>0.498355427090602</v>
      </c>
    </row>
    <row r="454" customFormat="false" ht="14.4" hidden="false" customHeight="false" outlineLevel="0" collapsed="false">
      <c r="A454" s="6" t="s">
        <v>50</v>
      </c>
      <c r="B454" s="2" t="n">
        <v>33166.6666666667</v>
      </c>
      <c r="C454" s="2" t="n">
        <v>33833.3333333333</v>
      </c>
      <c r="D454" s="3" t="n">
        <v>2.01005025125629</v>
      </c>
    </row>
    <row r="455" customFormat="false" ht="14.4" hidden="false" customHeight="false" outlineLevel="0" collapsed="false">
      <c r="A455" s="6" t="s">
        <v>32</v>
      </c>
      <c r="B455" s="2" t="n">
        <v>31400</v>
      </c>
      <c r="C455" s="2" t="n">
        <v>32288.8888888889</v>
      </c>
      <c r="D455" s="3" t="n">
        <v>2.83085633404105</v>
      </c>
    </row>
    <row r="456" customFormat="false" ht="14.4" hidden="false" customHeight="false" outlineLevel="0" collapsed="false">
      <c r="A456" s="6" t="s">
        <v>8</v>
      </c>
      <c r="B456" s="2" t="n">
        <v>29500</v>
      </c>
      <c r="C456" s="2" t="n">
        <v>29266.6666666667</v>
      </c>
      <c r="D456" s="3" t="n">
        <v>-0.790960451977396</v>
      </c>
    </row>
    <row r="457" customFormat="false" ht="14.4" hidden="false" customHeight="false" outlineLevel="0" collapsed="false">
      <c r="A457" s="6" t="s">
        <v>53</v>
      </c>
      <c r="B457" s="2" t="n">
        <v>31666.6666666667</v>
      </c>
      <c r="C457" s="2" t="n">
        <v>32000</v>
      </c>
      <c r="D457" s="3" t="n">
        <v>1.05263157894737</v>
      </c>
    </row>
    <row r="458" customFormat="false" ht="14.4" hidden="false" customHeight="false" outlineLevel="0" collapsed="false">
      <c r="A458" s="6" t="s">
        <v>9</v>
      </c>
      <c r="B458" s="2" t="n">
        <v>32000</v>
      </c>
      <c r="C458" s="2" t="n">
        <v>32000</v>
      </c>
      <c r="D458" s="3" t="n">
        <v>0</v>
      </c>
    </row>
    <row r="459" customFormat="false" ht="14.4" hidden="false" customHeight="false" outlineLevel="0" collapsed="false">
      <c r="A459" s="6" t="s">
        <v>10</v>
      </c>
      <c r="B459" s="2" t="n">
        <v>29000</v>
      </c>
      <c r="C459" s="2" t="n">
        <v>29000</v>
      </c>
      <c r="D459" s="3" t="n">
        <v>0</v>
      </c>
    </row>
    <row r="460" customFormat="false" ht="14.4" hidden="false" customHeight="false" outlineLevel="0" collapsed="false">
      <c r="A460" s="6" t="s">
        <v>11</v>
      </c>
      <c r="B460" s="2" t="n">
        <v>30225</v>
      </c>
      <c r="C460" s="2" t="n">
        <v>30000</v>
      </c>
      <c r="D460" s="3" t="n">
        <v>-0.744416873449127</v>
      </c>
    </row>
    <row r="461" customFormat="false" ht="14.4" hidden="false" customHeight="false" outlineLevel="0" collapsed="false">
      <c r="A461" s="6" t="s">
        <v>99</v>
      </c>
      <c r="B461" s="2" t="n">
        <v>32833.3333333333</v>
      </c>
      <c r="C461" s="2" t="n">
        <v>32500</v>
      </c>
      <c r="D461" s="3" t="n">
        <v>-1.01522842639594</v>
      </c>
    </row>
    <row r="462" customFormat="false" ht="14.4" hidden="false" customHeight="false" outlineLevel="0" collapsed="false">
      <c r="A462" s="6" t="s">
        <v>43</v>
      </c>
      <c r="B462" s="2" t="n">
        <v>33333.3333333333</v>
      </c>
      <c r="C462" s="2" t="n">
        <v>34166.6666666667</v>
      </c>
      <c r="D462" s="3" t="n">
        <v>2.49999999999999</v>
      </c>
    </row>
    <row r="463" customFormat="false" ht="14.4" hidden="false" customHeight="false" outlineLevel="0" collapsed="false">
      <c r="A463" s="6" t="s">
        <v>90</v>
      </c>
      <c r="B463" s="2" t="n">
        <v>32800</v>
      </c>
      <c r="C463" s="2" t="n">
        <v>32940</v>
      </c>
      <c r="D463" s="3" t="n">
        <v>0.426829268292672</v>
      </c>
    </row>
    <row r="464" customFormat="false" ht="14.4" hidden="false" customHeight="false" outlineLevel="0" collapsed="false">
      <c r="A464" s="6" t="s">
        <v>14</v>
      </c>
      <c r="B464" s="2" t="n">
        <v>32500</v>
      </c>
      <c r="C464" s="2" t="n">
        <v>32750</v>
      </c>
      <c r="D464" s="3" t="n">
        <v>0.769230769230767</v>
      </c>
    </row>
    <row r="465" customFormat="false" ht="14.4" hidden="false" customHeight="false" outlineLevel="0" collapsed="false">
      <c r="A465" s="6" t="s">
        <v>15</v>
      </c>
      <c r="B465" s="2" t="n">
        <v>35083.3333333333</v>
      </c>
      <c r="C465" s="2" t="n">
        <v>35083.3333333333</v>
      </c>
      <c r="D465" s="3" t="n">
        <v>0</v>
      </c>
    </row>
    <row r="466" customFormat="false" ht="14.4" hidden="false" customHeight="false" outlineLevel="0" collapsed="false">
      <c r="A466" s="6" t="s">
        <v>30</v>
      </c>
      <c r="B466" s="2" t="n">
        <v>30666.6666666667</v>
      </c>
      <c r="C466" s="2" t="n">
        <v>30666.6666666667</v>
      </c>
      <c r="D466" s="3" t="n">
        <v>0</v>
      </c>
    </row>
    <row r="467" customFormat="false" ht="14.4" hidden="false" customHeight="false" outlineLevel="0" collapsed="false">
      <c r="A467" s="6" t="s">
        <v>16</v>
      </c>
      <c r="B467" s="2" t="n">
        <v>29000</v>
      </c>
      <c r="C467" s="2" t="n">
        <v>29333.3333333333</v>
      </c>
      <c r="D467" s="3" t="n">
        <v>1.14942528735631</v>
      </c>
    </row>
    <row r="468" customFormat="false" ht="14.4" hidden="false" customHeight="false" outlineLevel="0" collapsed="false">
      <c r="A468" s="6" t="s">
        <v>17</v>
      </c>
      <c r="B468" s="2" t="n">
        <v>34575</v>
      </c>
      <c r="C468" s="2" t="n">
        <v>34575</v>
      </c>
      <c r="D468" s="3" t="n">
        <v>0</v>
      </c>
    </row>
    <row r="469" customFormat="false" ht="14.4" hidden="false" customHeight="false" outlineLevel="0" collapsed="false">
      <c r="A469" s="6" t="s">
        <v>18</v>
      </c>
      <c r="B469" s="2" t="n">
        <v>29833.3333333333</v>
      </c>
      <c r="C469" s="2" t="n">
        <v>28000</v>
      </c>
      <c r="D469" s="3" t="n">
        <v>-6.14525139664804</v>
      </c>
    </row>
    <row r="470" customFormat="false" ht="14.4" hidden="false" customHeight="false" outlineLevel="0" collapsed="false">
      <c r="A470" s="6" t="s">
        <v>63</v>
      </c>
      <c r="B470" s="2" t="n">
        <v>32850</v>
      </c>
      <c r="C470" s="2" t="n">
        <v>33900</v>
      </c>
      <c r="D470" s="3" t="n">
        <v>3.19634703196348</v>
      </c>
    </row>
    <row r="471" customFormat="false" ht="14.4" hidden="false" customHeight="false" outlineLevel="0" collapsed="false">
      <c r="A471" s="6" t="s">
        <v>19</v>
      </c>
      <c r="B471" s="2" t="n">
        <v>32733.3333333333</v>
      </c>
      <c r="C471" s="2" t="n">
        <v>33000</v>
      </c>
      <c r="D471" s="3" t="n">
        <v>0.814663951120176</v>
      </c>
    </row>
    <row r="472" customFormat="false" ht="14.4" hidden="false" customHeight="false" outlineLevel="0" collapsed="false">
      <c r="A472" s="6" t="s">
        <v>78</v>
      </c>
      <c r="B472" s="2" t="n">
        <v>32300</v>
      </c>
      <c r="C472" s="2" t="n">
        <v>32300</v>
      </c>
      <c r="D472" s="3" t="n">
        <v>0</v>
      </c>
    </row>
    <row r="473" customFormat="false" ht="14.4" hidden="false" customHeight="false" outlineLevel="0" collapsed="false">
      <c r="A473" s="6" t="s">
        <v>20</v>
      </c>
      <c r="B473" s="2" t="n">
        <v>32460</v>
      </c>
      <c r="C473" s="2" t="n">
        <v>32480</v>
      </c>
      <c r="D473" s="3" t="n">
        <v>0.0616142945163212</v>
      </c>
    </row>
    <row r="474" customFormat="false" ht="14.4" hidden="false" customHeight="false" outlineLevel="0" collapsed="false">
      <c r="A474" s="6" t="s">
        <v>44</v>
      </c>
      <c r="B474" s="2" t="n">
        <v>34333.3333333333</v>
      </c>
      <c r="C474" s="2" t="n">
        <v>34650</v>
      </c>
      <c r="D474" s="3" t="n">
        <v>0.922330097087376</v>
      </c>
    </row>
    <row r="475" customFormat="false" ht="14.4" hidden="false" customHeight="false" outlineLevel="0" collapsed="false">
      <c r="A475" s="6" t="s">
        <v>38</v>
      </c>
      <c r="B475" s="2" t="n">
        <v>31633.3333333333</v>
      </c>
      <c r="C475" s="2" t="n">
        <v>31633.3333333333</v>
      </c>
      <c r="D475" s="3" t="n">
        <v>0</v>
      </c>
    </row>
    <row r="476" customFormat="false" ht="14.4" hidden="false" customHeight="false" outlineLevel="0" collapsed="false">
      <c r="A476" s="6" t="s">
        <v>46</v>
      </c>
      <c r="B476" s="2" t="n">
        <v>30250</v>
      </c>
      <c r="C476" s="2" t="n">
        <v>30500</v>
      </c>
      <c r="D476" s="3" t="n">
        <v>0.826446280991733</v>
      </c>
    </row>
    <row r="477" customFormat="false" ht="14.4" hidden="false" customHeight="false" outlineLevel="0" collapsed="false">
      <c r="A477" s="6" t="s">
        <v>69</v>
      </c>
      <c r="B477" s="2" t="n">
        <v>29333.3333333333</v>
      </c>
      <c r="C477" s="2" t="n">
        <v>30000</v>
      </c>
      <c r="D477" s="3" t="n">
        <v>2.27272727272727</v>
      </c>
    </row>
    <row r="478" customFormat="false" ht="14.4" hidden="false" customHeight="false" outlineLevel="0" collapsed="false">
      <c r="A478" s="1" t="s">
        <v>290</v>
      </c>
    </row>
    <row r="479" customFormat="false" ht="14.4" hidden="false" customHeight="false" outlineLevel="0" collapsed="false">
      <c r="A479" s="6" t="s">
        <v>27</v>
      </c>
      <c r="B479" s="2" t="n">
        <v>27000</v>
      </c>
      <c r="C479" s="2" t="n">
        <v>27000</v>
      </c>
      <c r="D479" s="3" t="n">
        <v>0</v>
      </c>
    </row>
    <row r="480" customFormat="false" ht="14.4" hidden="false" customHeight="false" outlineLevel="0" collapsed="false">
      <c r="A480" s="6" t="s">
        <v>52</v>
      </c>
      <c r="B480" s="2" t="n">
        <v>24300</v>
      </c>
      <c r="C480" s="2" t="n">
        <v>24300</v>
      </c>
      <c r="D480" s="3" t="n">
        <v>0</v>
      </c>
    </row>
    <row r="481" customFormat="false" ht="14.4" hidden="false" customHeight="false" outlineLevel="0" collapsed="false">
      <c r="A481" s="6" t="s">
        <v>148</v>
      </c>
      <c r="B481" s="2" t="n">
        <v>18700</v>
      </c>
      <c r="C481" s="2" t="n">
        <v>18700</v>
      </c>
      <c r="D481" s="3" t="n">
        <v>0</v>
      </c>
    </row>
    <row r="482" customFormat="false" ht="14.4" hidden="false" customHeight="false" outlineLevel="0" collapsed="false">
      <c r="A482" s="6" t="s">
        <v>135</v>
      </c>
      <c r="B482" s="2" t="e">
        <f aca="false"/>
        <v>#DIV/0!</v>
      </c>
      <c r="C482" s="2" t="n">
        <v>18256</v>
      </c>
      <c r="D482" s="3" t="s">
        <v>179</v>
      </c>
    </row>
    <row r="483" customFormat="false" ht="14.4" hidden="false" customHeight="false" outlineLevel="0" collapsed="false">
      <c r="A483" s="1" t="s">
        <v>291</v>
      </c>
    </row>
    <row r="484" customFormat="false" ht="14.4" hidden="false" customHeight="false" outlineLevel="0" collapsed="false">
      <c r="A484" s="6" t="s">
        <v>73</v>
      </c>
      <c r="B484" s="2" t="n">
        <v>12450</v>
      </c>
      <c r="C484" s="2" t="n">
        <v>12233.3333333333</v>
      </c>
      <c r="D484" s="3" t="n">
        <v>-1.74029451137885</v>
      </c>
    </row>
    <row r="485" customFormat="false" ht="14.4" hidden="false" customHeight="false" outlineLevel="0" collapsed="false">
      <c r="A485" s="6" t="s">
        <v>10</v>
      </c>
      <c r="B485" s="2" t="n">
        <v>11200</v>
      </c>
      <c r="C485" s="2" t="n">
        <v>11433.3333333333</v>
      </c>
      <c r="D485" s="3" t="n">
        <v>2.08333333333335</v>
      </c>
    </row>
    <row r="486" customFormat="false" ht="14.4" hidden="false" customHeight="false" outlineLevel="0" collapsed="false">
      <c r="A486" s="6" t="s">
        <v>11</v>
      </c>
      <c r="B486" s="2" t="n">
        <v>10333.3333333333</v>
      </c>
      <c r="C486" s="2" t="n">
        <v>10333.3333333333</v>
      </c>
      <c r="D486" s="3" t="n">
        <v>0</v>
      </c>
    </row>
    <row r="487" customFormat="false" ht="14.4" hidden="false" customHeight="false" outlineLevel="0" collapsed="false">
      <c r="A487" s="6" t="s">
        <v>14</v>
      </c>
      <c r="B487" s="2" t="n">
        <v>10683.3333333333</v>
      </c>
      <c r="C487" s="2" t="n">
        <v>10516.6666666667</v>
      </c>
      <c r="D487" s="3" t="n">
        <v>-1.56006240249611</v>
      </c>
    </row>
    <row r="488" customFormat="false" ht="14.4" hidden="false" customHeight="false" outlineLevel="0" collapsed="false">
      <c r="A488" s="6" t="s">
        <v>18</v>
      </c>
      <c r="B488" s="2" t="n">
        <v>10250</v>
      </c>
      <c r="C488" s="2" t="n">
        <v>10250</v>
      </c>
      <c r="D488" s="3" t="n">
        <v>0</v>
      </c>
    </row>
    <row r="489" customFormat="false" ht="14.4" hidden="false" customHeight="false" outlineLevel="0" collapsed="false">
      <c r="A489" s="1" t="s">
        <v>292</v>
      </c>
    </row>
    <row r="490" customFormat="false" ht="14.4" hidden="false" customHeight="false" outlineLevel="0" collapsed="false">
      <c r="A490" s="6" t="s">
        <v>32</v>
      </c>
      <c r="B490" s="2" t="n">
        <v>115600</v>
      </c>
      <c r="C490" s="2" t="n">
        <v>105233.333333333</v>
      </c>
      <c r="D490" s="3" t="n">
        <v>-8.96770472895041</v>
      </c>
    </row>
    <row r="491" customFormat="false" ht="14.4" hidden="false" customHeight="false" outlineLevel="0" collapsed="false">
      <c r="A491" s="6" t="s">
        <v>6</v>
      </c>
      <c r="B491" s="2" t="n">
        <v>104666.666666667</v>
      </c>
      <c r="C491" s="2" t="n">
        <v>106666.666666667</v>
      </c>
      <c r="D491" s="3" t="n">
        <v>1.91082802547771</v>
      </c>
    </row>
    <row r="492" customFormat="false" ht="14.4" hidden="false" customHeight="false" outlineLevel="0" collapsed="false">
      <c r="A492" s="6" t="s">
        <v>142</v>
      </c>
      <c r="B492" s="2" t="n">
        <v>106150</v>
      </c>
      <c r="C492" s="2" t="n">
        <v>107316.666666667</v>
      </c>
      <c r="D492" s="3" t="n">
        <v>1.09907363793376</v>
      </c>
    </row>
    <row r="493" customFormat="false" ht="14.4" hidden="false" customHeight="false" outlineLevel="0" collapsed="false">
      <c r="A493" s="6" t="s">
        <v>8</v>
      </c>
      <c r="B493" s="2" t="n">
        <v>102333.333333333</v>
      </c>
      <c r="C493" s="2" t="n">
        <v>103000</v>
      </c>
      <c r="D493" s="3" t="n">
        <v>0.651465798045603</v>
      </c>
    </row>
    <row r="494" customFormat="false" ht="14.4" hidden="false" customHeight="false" outlineLevel="0" collapsed="false">
      <c r="A494" s="6" t="s">
        <v>121</v>
      </c>
      <c r="B494" s="2" t="n">
        <v>103000</v>
      </c>
      <c r="C494" s="2" t="n">
        <v>108000</v>
      </c>
      <c r="D494" s="3" t="n">
        <v>4.85436893203883</v>
      </c>
    </row>
    <row r="495" customFormat="false" ht="14.4" hidden="false" customHeight="false" outlineLevel="0" collapsed="false">
      <c r="A495" s="6" t="s">
        <v>42</v>
      </c>
      <c r="B495" s="2" t="n">
        <v>93500</v>
      </c>
      <c r="C495" s="2" t="n">
        <v>91666.6666666667</v>
      </c>
      <c r="D495" s="3" t="n">
        <v>-1.96078431372548</v>
      </c>
    </row>
    <row r="496" customFormat="false" ht="14.4" hidden="false" customHeight="false" outlineLevel="0" collapsed="false">
      <c r="A496" s="6" t="s">
        <v>82</v>
      </c>
      <c r="B496" s="2" t="n">
        <v>113700</v>
      </c>
      <c r="C496" s="2" t="n">
        <v>114525</v>
      </c>
      <c r="D496" s="3" t="n">
        <v>0.725593667546165</v>
      </c>
    </row>
    <row r="497" customFormat="false" ht="14.4" hidden="false" customHeight="false" outlineLevel="0" collapsed="false">
      <c r="A497" s="6" t="s">
        <v>34</v>
      </c>
      <c r="B497" s="2" t="n">
        <v>99333.3333333333</v>
      </c>
      <c r="C497" s="2" t="n">
        <v>98666.6666666667</v>
      </c>
      <c r="D497" s="3" t="n">
        <v>-0.671140939597303</v>
      </c>
    </row>
    <row r="498" customFormat="false" ht="14.4" hidden="false" customHeight="false" outlineLevel="0" collapsed="false">
      <c r="A498" s="6" t="s">
        <v>29</v>
      </c>
      <c r="B498" s="2" t="n">
        <v>107333.333333333</v>
      </c>
      <c r="C498" s="2" t="n">
        <v>108166.666666667</v>
      </c>
      <c r="D498" s="3" t="n">
        <v>0.77639751552796</v>
      </c>
    </row>
    <row r="499" customFormat="false" ht="14.4" hidden="false" customHeight="false" outlineLevel="0" collapsed="false">
      <c r="A499" s="6" t="s">
        <v>59</v>
      </c>
      <c r="B499" s="2" t="n">
        <v>114000</v>
      </c>
      <c r="C499" s="2" t="n">
        <v>114000</v>
      </c>
      <c r="D499" s="3" t="n">
        <v>0</v>
      </c>
    </row>
    <row r="500" customFormat="false" ht="14.4" hidden="false" customHeight="false" outlineLevel="0" collapsed="false">
      <c r="A500" s="6" t="s">
        <v>63</v>
      </c>
      <c r="B500" s="2" t="n">
        <v>107266.666666667</v>
      </c>
      <c r="C500" s="2" t="n">
        <v>107266.666666667</v>
      </c>
      <c r="D500" s="3" t="n">
        <v>0</v>
      </c>
    </row>
    <row r="501" customFormat="false" ht="14.4" hidden="false" customHeight="false" outlineLevel="0" collapsed="false">
      <c r="A501" s="6" t="s">
        <v>20</v>
      </c>
      <c r="B501" s="2" t="n">
        <v>106033.333333333</v>
      </c>
      <c r="C501" s="2" t="n">
        <v>107000</v>
      </c>
      <c r="D501" s="3" t="n">
        <v>0.911662999056895</v>
      </c>
    </row>
    <row r="502" customFormat="false" ht="14.4" hidden="false" customHeight="false" outlineLevel="0" collapsed="false">
      <c r="A502" s="6" t="s">
        <v>21</v>
      </c>
      <c r="B502" s="2" t="n">
        <v>120166.666666667</v>
      </c>
      <c r="C502" s="2" t="n">
        <v>119333.333333333</v>
      </c>
      <c r="D502" s="3" t="n">
        <v>-0.693481276005559</v>
      </c>
    </row>
    <row r="503" customFormat="false" ht="14.4" hidden="false" customHeight="false" outlineLevel="0" collapsed="false">
      <c r="A503" s="6" t="s">
        <v>65</v>
      </c>
      <c r="B503" s="2" t="n">
        <v>109000</v>
      </c>
      <c r="C503" s="2" t="n">
        <v>109000</v>
      </c>
      <c r="D503" s="3" t="n">
        <v>0</v>
      </c>
    </row>
    <row r="504" customFormat="false" ht="14.4" hidden="false" customHeight="false" outlineLevel="0" collapsed="false">
      <c r="A504" s="6" t="s">
        <v>22</v>
      </c>
      <c r="B504" s="2" t="n">
        <v>105975</v>
      </c>
      <c r="C504" s="2" t="n">
        <v>105975</v>
      </c>
      <c r="D504" s="3" t="n">
        <v>0</v>
      </c>
    </row>
    <row r="505" customFormat="false" ht="14.4" hidden="false" customHeight="false" outlineLevel="0" collapsed="false">
      <c r="A505" s="6" t="s">
        <v>117</v>
      </c>
      <c r="B505" s="2" t="n">
        <v>108866.666666667</v>
      </c>
      <c r="C505" s="2" t="n">
        <v>108866.666666667</v>
      </c>
      <c r="D505" s="3" t="n">
        <v>0</v>
      </c>
    </row>
    <row r="506" customFormat="false" ht="14.4" hidden="false" customHeight="false" outlineLevel="0" collapsed="false">
      <c r="A506" s="6" t="s">
        <v>37</v>
      </c>
      <c r="B506" s="2" t="n">
        <v>104000</v>
      </c>
      <c r="C506" s="2" t="n">
        <v>102333.333333333</v>
      </c>
      <c r="D506" s="3" t="n">
        <v>-1.60256410256411</v>
      </c>
    </row>
    <row r="507" customFormat="false" ht="14.4" hidden="false" customHeight="false" outlineLevel="0" collapsed="false">
      <c r="A507" s="6" t="s">
        <v>159</v>
      </c>
      <c r="B507" s="2" t="n">
        <v>107433.333333333</v>
      </c>
      <c r="C507" s="2" t="n">
        <v>107433.333333333</v>
      </c>
      <c r="D507" s="3" t="n">
        <v>0</v>
      </c>
    </row>
    <row r="508" customFormat="false" ht="14.4" hidden="false" customHeight="false" outlineLevel="0" collapsed="false">
      <c r="A508" s="6" t="s">
        <v>70</v>
      </c>
      <c r="B508" s="2" t="n">
        <v>107533.333333333</v>
      </c>
      <c r="C508" s="2" t="n">
        <v>109500</v>
      </c>
      <c r="D508" s="3" t="n">
        <v>1.82889026658402</v>
      </c>
    </row>
    <row r="509" customFormat="false" ht="14.4" hidden="false" customHeight="false" outlineLevel="0" collapsed="false">
      <c r="A509" s="1" t="s">
        <v>293</v>
      </c>
    </row>
    <row r="510" customFormat="false" ht="14.4" hidden="false" customHeight="false" outlineLevel="0" collapsed="false">
      <c r="A510" s="6" t="s">
        <v>74</v>
      </c>
      <c r="B510" s="2" t="n">
        <v>11900</v>
      </c>
      <c r="C510" s="2" t="n">
        <v>12100</v>
      </c>
      <c r="D510" s="3" t="n">
        <v>1.68067226890756</v>
      </c>
    </row>
    <row r="511" customFormat="false" ht="14.4" hidden="false" customHeight="false" outlineLevel="0" collapsed="false">
      <c r="A511" s="6" t="s">
        <v>142</v>
      </c>
      <c r="B511" s="2" t="n">
        <v>11666.6666666667</v>
      </c>
      <c r="C511" s="2" t="n">
        <v>11900</v>
      </c>
      <c r="D511" s="3" t="n">
        <v>2</v>
      </c>
    </row>
    <row r="512" customFormat="false" ht="14.4" hidden="false" customHeight="false" outlineLevel="0" collapsed="false">
      <c r="A512" s="6" t="s">
        <v>8</v>
      </c>
      <c r="B512" s="2" t="n">
        <v>11800</v>
      </c>
      <c r="C512" s="2" t="n">
        <v>11800</v>
      </c>
      <c r="D512" s="3" t="n">
        <v>0</v>
      </c>
    </row>
    <row r="513" customFormat="false" ht="14.4" hidden="false" customHeight="false" outlineLevel="0" collapsed="false">
      <c r="A513" s="6" t="s">
        <v>41</v>
      </c>
      <c r="B513" s="2" t="n">
        <v>11500</v>
      </c>
      <c r="C513" s="2" t="n">
        <v>11566.6666666667</v>
      </c>
      <c r="D513" s="3" t="n">
        <v>0.579710144927526</v>
      </c>
    </row>
    <row r="514" customFormat="false" ht="14.4" hidden="false" customHeight="false" outlineLevel="0" collapsed="false">
      <c r="A514" s="6" t="s">
        <v>29</v>
      </c>
      <c r="B514" s="2" t="n">
        <v>11800</v>
      </c>
      <c r="C514" s="2" t="n">
        <v>11840</v>
      </c>
      <c r="D514" s="3" t="n">
        <v>0.338983050847452</v>
      </c>
    </row>
    <row r="515" customFormat="false" ht="14.4" hidden="false" customHeight="false" outlineLevel="0" collapsed="false">
      <c r="A515" s="6" t="s">
        <v>99</v>
      </c>
      <c r="B515" s="2" t="n">
        <v>11966.6666666667</v>
      </c>
      <c r="C515" s="2" t="n">
        <v>11966.6666666667</v>
      </c>
      <c r="D515" s="3" t="n">
        <v>0</v>
      </c>
    </row>
    <row r="516" customFormat="false" ht="14.4" hidden="false" customHeight="false" outlineLevel="0" collapsed="false">
      <c r="A516" s="6" t="s">
        <v>43</v>
      </c>
      <c r="B516" s="2" t="n">
        <v>12066.6666666667</v>
      </c>
      <c r="C516" s="2" t="n">
        <v>12200</v>
      </c>
      <c r="D516" s="3" t="n">
        <v>1.10497237569061</v>
      </c>
    </row>
    <row r="517" customFormat="false" ht="14.4" hidden="false" customHeight="false" outlineLevel="0" collapsed="false">
      <c r="A517" s="6" t="s">
        <v>90</v>
      </c>
      <c r="B517" s="2" t="n">
        <v>11780</v>
      </c>
      <c r="C517" s="2" t="n">
        <v>11900</v>
      </c>
      <c r="D517" s="3" t="n">
        <v>1.01867572156198</v>
      </c>
    </row>
    <row r="518" customFormat="false" ht="14.4" hidden="false" customHeight="false" outlineLevel="0" collapsed="false">
      <c r="A518" s="6" t="s">
        <v>15</v>
      </c>
      <c r="B518" s="2" t="n">
        <v>11707.5</v>
      </c>
      <c r="C518" s="2" t="n">
        <v>11757.5</v>
      </c>
      <c r="D518" s="3" t="n">
        <v>0.427076660260517</v>
      </c>
    </row>
    <row r="519" customFormat="false" ht="14.4" hidden="false" customHeight="false" outlineLevel="0" collapsed="false">
      <c r="A519" s="6" t="s">
        <v>16</v>
      </c>
      <c r="B519" s="2" t="n">
        <v>11833.3333333333</v>
      </c>
      <c r="C519" s="2" t="n">
        <v>11833.3333333333</v>
      </c>
      <c r="D519" s="3" t="n">
        <v>0</v>
      </c>
    </row>
    <row r="520" customFormat="false" ht="14.4" hidden="false" customHeight="false" outlineLevel="0" collapsed="false">
      <c r="A520" s="6" t="s">
        <v>63</v>
      </c>
      <c r="B520" s="2" t="n">
        <v>11833.3333333333</v>
      </c>
      <c r="C520" s="2" t="n">
        <v>11733.3333333333</v>
      </c>
      <c r="D520" s="3" t="n">
        <v>-0.84507042253521</v>
      </c>
    </row>
    <row r="521" customFormat="false" ht="14.4" hidden="false" customHeight="false" outlineLevel="0" collapsed="false">
      <c r="A521" s="6" t="s">
        <v>22</v>
      </c>
      <c r="B521" s="2" t="n">
        <v>11200</v>
      </c>
      <c r="C521" s="2" t="n">
        <v>11175</v>
      </c>
      <c r="D521" s="3" t="n">
        <v>-0.22321428571429</v>
      </c>
    </row>
    <row r="522" customFormat="false" ht="14.4" hidden="false" customHeight="false" outlineLevel="0" collapsed="false">
      <c r="A522" s="6" t="s">
        <v>36</v>
      </c>
      <c r="B522" s="2" t="n">
        <v>13733.3333333333</v>
      </c>
      <c r="C522" s="2" t="n">
        <v>13666.6666666667</v>
      </c>
      <c r="D522" s="3" t="n">
        <v>-0.485436893203894</v>
      </c>
    </row>
    <row r="523" customFormat="false" ht="14.4" hidden="false" customHeight="false" outlineLevel="0" collapsed="false">
      <c r="A523" s="6" t="s">
        <v>117</v>
      </c>
      <c r="B523" s="2" t="n">
        <v>11833.3333333333</v>
      </c>
      <c r="C523" s="2" t="n">
        <v>11833.3333333333</v>
      </c>
      <c r="D523" s="3" t="n">
        <v>0</v>
      </c>
    </row>
    <row r="524" customFormat="false" ht="14.4" hidden="false" customHeight="false" outlineLevel="0" collapsed="false">
      <c r="A524" s="6" t="s">
        <v>37</v>
      </c>
      <c r="B524" s="2" t="n">
        <v>12266.6666666667</v>
      </c>
      <c r="C524" s="2" t="n">
        <v>12133.3333333333</v>
      </c>
      <c r="D524" s="3" t="n">
        <v>-1.08695652173912</v>
      </c>
    </row>
    <row r="525" customFormat="false" ht="14.4" hidden="false" customHeight="false" outlineLevel="0" collapsed="false">
      <c r="A525" s="6" t="s">
        <v>110</v>
      </c>
      <c r="B525" s="2" t="n">
        <v>11633.3333333333</v>
      </c>
      <c r="C525" s="2" t="n">
        <v>11466.6666666667</v>
      </c>
      <c r="D525" s="3" t="n">
        <v>-1.432664756447</v>
      </c>
    </row>
    <row r="526" customFormat="false" ht="14.4" hidden="false" customHeight="false" outlineLevel="0" collapsed="false">
      <c r="A526" s="6" t="s">
        <v>46</v>
      </c>
      <c r="B526" s="2" t="n">
        <v>11833.3333333333</v>
      </c>
      <c r="C526" s="2" t="n">
        <v>11600</v>
      </c>
      <c r="D526" s="3" t="n">
        <v>-1.9718309859155</v>
      </c>
    </row>
    <row r="527" customFormat="false" ht="14.4" hidden="false" customHeight="false" outlineLevel="0" collapsed="false">
      <c r="A527" s="6" t="s">
        <v>47</v>
      </c>
      <c r="B527" s="2" t="n">
        <v>11250</v>
      </c>
      <c r="C527" s="2" t="n">
        <v>11250</v>
      </c>
      <c r="D527" s="3" t="n">
        <v>0</v>
      </c>
    </row>
    <row r="528" customFormat="false" ht="14.4" hidden="false" customHeight="false" outlineLevel="0" collapsed="false">
      <c r="A528" s="6" t="s">
        <v>69</v>
      </c>
      <c r="B528" s="2" t="n">
        <v>11333.3333333333</v>
      </c>
      <c r="C528" s="2" t="n">
        <v>11166.6666666667</v>
      </c>
      <c r="D528" s="3" t="n">
        <v>-1.47058823529412</v>
      </c>
    </row>
    <row r="529" customFormat="false" ht="14.4" hidden="false" customHeight="false" outlineLevel="0" collapsed="false">
      <c r="A529" s="1" t="s">
        <v>294</v>
      </c>
    </row>
    <row r="530" customFormat="false" ht="14.4" hidden="false" customHeight="false" outlineLevel="0" collapsed="false">
      <c r="A530" s="6" t="s">
        <v>73</v>
      </c>
      <c r="B530" s="2" t="n">
        <v>10133.3333333333</v>
      </c>
      <c r="C530" s="2" t="n">
        <v>10366.6666666667</v>
      </c>
      <c r="D530" s="3" t="n">
        <v>2.30263157894737</v>
      </c>
    </row>
    <row r="531" customFormat="false" ht="14.4" hidden="false" customHeight="false" outlineLevel="0" collapsed="false">
      <c r="A531" s="6" t="s">
        <v>32</v>
      </c>
      <c r="B531" s="2" t="n">
        <v>10488.8888888889</v>
      </c>
      <c r="C531" s="2" t="n">
        <v>10266.6666666667</v>
      </c>
      <c r="D531" s="3" t="n">
        <v>-2.11864406779662</v>
      </c>
    </row>
    <row r="532" customFormat="false" ht="14.4" hidden="false" customHeight="false" outlineLevel="0" collapsed="false">
      <c r="A532" s="6" t="s">
        <v>6</v>
      </c>
      <c r="B532" s="2" t="n">
        <v>10000</v>
      </c>
      <c r="C532" s="2" t="n">
        <v>9666.66666666667</v>
      </c>
      <c r="D532" s="3" t="n">
        <v>-3.33333333333334</v>
      </c>
    </row>
    <row r="533" customFormat="false" ht="14.4" hidden="false" customHeight="false" outlineLevel="0" collapsed="false">
      <c r="A533" s="6" t="s">
        <v>123</v>
      </c>
      <c r="B533" s="2" t="n">
        <v>9950</v>
      </c>
      <c r="C533" s="2" t="n">
        <v>10600</v>
      </c>
      <c r="D533" s="3" t="n">
        <v>6.53266331658291</v>
      </c>
    </row>
    <row r="534" customFormat="false" ht="14.4" hidden="false" customHeight="false" outlineLevel="0" collapsed="false">
      <c r="A534" s="6" t="s">
        <v>7</v>
      </c>
      <c r="B534" s="2" t="n">
        <v>9666.66666666667</v>
      </c>
      <c r="C534" s="2" t="n">
        <v>9750</v>
      </c>
      <c r="D534" s="3" t="n">
        <v>0.862068965517238</v>
      </c>
    </row>
    <row r="535" customFormat="false" ht="14.4" hidden="false" customHeight="false" outlineLevel="0" collapsed="false">
      <c r="A535" s="6" t="s">
        <v>8</v>
      </c>
      <c r="B535" s="2" t="n">
        <v>9566.66666666667</v>
      </c>
      <c r="C535" s="2" t="n">
        <v>9900</v>
      </c>
      <c r="D535" s="3" t="n">
        <v>3.48432055749131</v>
      </c>
    </row>
    <row r="536" customFormat="false" ht="14.4" hidden="false" customHeight="false" outlineLevel="0" collapsed="false">
      <c r="A536" s="6" t="s">
        <v>53</v>
      </c>
      <c r="B536" s="2" t="n">
        <v>9166.66666666667</v>
      </c>
      <c r="C536" s="2" t="n">
        <v>9166.66666666667</v>
      </c>
      <c r="D536" s="3" t="n">
        <v>0</v>
      </c>
    </row>
    <row r="537" customFormat="false" ht="14.4" hidden="false" customHeight="false" outlineLevel="0" collapsed="false">
      <c r="A537" s="6" t="s">
        <v>108</v>
      </c>
      <c r="B537" s="2" t="n">
        <v>10466.6666666667</v>
      </c>
      <c r="C537" s="2" t="n">
        <v>10466.6666666667</v>
      </c>
      <c r="D537" s="3" t="n">
        <v>0</v>
      </c>
    </row>
    <row r="538" customFormat="false" ht="14.4" hidden="false" customHeight="false" outlineLevel="0" collapsed="false">
      <c r="A538" s="6" t="s">
        <v>41</v>
      </c>
      <c r="B538" s="2" t="n">
        <v>9500</v>
      </c>
      <c r="C538" s="2" t="n">
        <v>9666.66666666667</v>
      </c>
      <c r="D538" s="3" t="n">
        <v>1.75438596491226</v>
      </c>
    </row>
    <row r="539" customFormat="false" ht="14.4" hidden="false" customHeight="false" outlineLevel="0" collapsed="false">
      <c r="A539" s="6" t="s">
        <v>10</v>
      </c>
      <c r="B539" s="2" t="n">
        <v>9400</v>
      </c>
      <c r="C539" s="2" t="n">
        <v>9533.33333333333</v>
      </c>
      <c r="D539" s="3" t="n">
        <v>1.41843971631206</v>
      </c>
    </row>
    <row r="540" customFormat="false" ht="14.4" hidden="false" customHeight="false" outlineLevel="0" collapsed="false">
      <c r="A540" s="6" t="s">
        <v>11</v>
      </c>
      <c r="B540" s="2" t="n">
        <v>9233.33333333333</v>
      </c>
      <c r="C540" s="2" t="n">
        <v>9100</v>
      </c>
      <c r="D540" s="3" t="n">
        <v>-1.44404332129965</v>
      </c>
    </row>
    <row r="541" customFormat="false" ht="14.4" hidden="false" customHeight="false" outlineLevel="0" collapsed="false">
      <c r="A541" s="6" t="s">
        <v>55</v>
      </c>
      <c r="B541" s="2" t="n">
        <v>9466.66666666667</v>
      </c>
      <c r="C541" s="2" t="n">
        <v>9650</v>
      </c>
      <c r="D541" s="3" t="n">
        <v>1.93661971830987</v>
      </c>
    </row>
    <row r="542" customFormat="false" ht="14.4" hidden="false" customHeight="false" outlineLevel="0" collapsed="false">
      <c r="A542" s="6" t="s">
        <v>42</v>
      </c>
      <c r="B542" s="2" t="n">
        <v>10333.3333333333</v>
      </c>
      <c r="C542" s="2" t="n">
        <v>10333.3333333333</v>
      </c>
      <c r="D542" s="3" t="n">
        <v>0</v>
      </c>
    </row>
    <row r="543" customFormat="false" ht="14.4" hidden="false" customHeight="false" outlineLevel="0" collapsed="false">
      <c r="A543" s="6" t="s">
        <v>34</v>
      </c>
      <c r="B543" s="2" t="n">
        <v>9400</v>
      </c>
      <c r="C543" s="2" t="n">
        <v>9540</v>
      </c>
      <c r="D543" s="3" t="n">
        <v>1.48936170212766</v>
      </c>
    </row>
    <row r="544" customFormat="false" ht="14.4" hidden="false" customHeight="false" outlineLevel="0" collapsed="false">
      <c r="A544" s="6" t="s">
        <v>13</v>
      </c>
      <c r="B544" s="2" t="n">
        <v>9375</v>
      </c>
      <c r="C544" s="2" t="n">
        <v>9425</v>
      </c>
      <c r="D544" s="3" t="n">
        <v>0.533333333333341</v>
      </c>
    </row>
    <row r="545" customFormat="false" ht="14.4" hidden="false" customHeight="false" outlineLevel="0" collapsed="false">
      <c r="A545" s="6" t="s">
        <v>43</v>
      </c>
      <c r="B545" s="2" t="n">
        <v>10766.6666666667</v>
      </c>
      <c r="C545" s="2" t="n">
        <v>10833.3333333333</v>
      </c>
      <c r="D545" s="3" t="n">
        <v>0.619195046439636</v>
      </c>
    </row>
    <row r="546" customFormat="false" ht="14.4" hidden="false" customHeight="false" outlineLevel="0" collapsed="false">
      <c r="A546" s="6" t="s">
        <v>59</v>
      </c>
      <c r="B546" s="2" t="n">
        <v>9750</v>
      </c>
      <c r="C546" s="2" t="n">
        <v>9750</v>
      </c>
      <c r="D546" s="3" t="n">
        <v>0</v>
      </c>
    </row>
    <row r="547" customFormat="false" ht="14.4" hidden="false" customHeight="false" outlineLevel="0" collapsed="false">
      <c r="A547" s="6" t="s">
        <v>14</v>
      </c>
      <c r="B547" s="2" t="n">
        <v>9366.66666666667</v>
      </c>
      <c r="C547" s="2" t="n">
        <v>9400</v>
      </c>
      <c r="D547" s="3" t="n">
        <v>0.355871886121006</v>
      </c>
    </row>
    <row r="548" customFormat="false" ht="14.4" hidden="false" customHeight="false" outlineLevel="0" collapsed="false">
      <c r="A548" s="6" t="s">
        <v>15</v>
      </c>
      <c r="B548" s="2" t="n">
        <v>9850</v>
      </c>
      <c r="C548" s="2" t="n">
        <v>9933.33333333333</v>
      </c>
      <c r="D548" s="3" t="n">
        <v>0.846023688663289</v>
      </c>
    </row>
    <row r="549" customFormat="false" ht="14.4" hidden="false" customHeight="false" outlineLevel="0" collapsed="false">
      <c r="A549" s="6" t="s">
        <v>96</v>
      </c>
      <c r="B549" s="2" t="n">
        <v>10000</v>
      </c>
      <c r="C549" s="2" t="n">
        <v>10500</v>
      </c>
      <c r="D549" s="3" t="n">
        <v>5</v>
      </c>
    </row>
    <row r="550" customFormat="false" ht="14.4" hidden="false" customHeight="false" outlineLevel="0" collapsed="false">
      <c r="A550" s="6" t="s">
        <v>17</v>
      </c>
      <c r="B550" s="2" t="n">
        <v>10375</v>
      </c>
      <c r="C550" s="2" t="n">
        <v>10250</v>
      </c>
      <c r="D550" s="3" t="n">
        <v>-1.20481927710844</v>
      </c>
    </row>
    <row r="551" customFormat="false" ht="14.4" hidden="false" customHeight="false" outlineLevel="0" collapsed="false">
      <c r="A551" s="6" t="s">
        <v>18</v>
      </c>
      <c r="B551" s="2" t="n">
        <v>9233.33333333333</v>
      </c>
      <c r="C551" s="2" t="n">
        <v>9333.33333333333</v>
      </c>
      <c r="D551" s="3" t="n">
        <v>1.08303249097472</v>
      </c>
    </row>
    <row r="552" customFormat="false" ht="14.4" hidden="false" customHeight="false" outlineLevel="0" collapsed="false">
      <c r="A552" s="6" t="s">
        <v>78</v>
      </c>
      <c r="B552" s="2" t="n">
        <v>10300</v>
      </c>
      <c r="C552" s="2" t="n">
        <v>10300</v>
      </c>
      <c r="D552" s="3" t="n">
        <v>0</v>
      </c>
    </row>
    <row r="553" customFormat="false" ht="14.4" hidden="false" customHeight="false" outlineLevel="0" collapsed="false">
      <c r="A553" s="6" t="s">
        <v>21</v>
      </c>
      <c r="B553" s="2" t="n">
        <v>9750</v>
      </c>
      <c r="C553" s="2" t="n">
        <v>9750</v>
      </c>
      <c r="D553" s="3" t="n">
        <v>0</v>
      </c>
    </row>
    <row r="554" customFormat="false" ht="14.4" hidden="false" customHeight="false" outlineLevel="0" collapsed="false">
      <c r="A554" s="6" t="s">
        <v>92</v>
      </c>
      <c r="B554" s="2" t="n">
        <v>9375</v>
      </c>
      <c r="C554" s="2" t="n">
        <v>9400</v>
      </c>
      <c r="D554" s="3" t="n">
        <v>0.26666666666666</v>
      </c>
    </row>
    <row r="555" customFormat="false" ht="14.4" hidden="false" customHeight="false" outlineLevel="0" collapsed="false">
      <c r="A555" s="6" t="s">
        <v>22</v>
      </c>
      <c r="B555" s="2" t="n">
        <v>9225</v>
      </c>
      <c r="C555" s="2" t="n">
        <v>9375</v>
      </c>
      <c r="D555" s="3" t="n">
        <v>1.62601626016261</v>
      </c>
    </row>
    <row r="556" customFormat="false" ht="14.4" hidden="false" customHeight="false" outlineLevel="0" collapsed="false">
      <c r="A556" s="6" t="s">
        <v>68</v>
      </c>
      <c r="B556" s="2" t="n">
        <v>10000</v>
      </c>
      <c r="C556" s="2" t="n">
        <v>10000</v>
      </c>
      <c r="D556" s="3" t="n">
        <v>0</v>
      </c>
    </row>
    <row r="557" customFormat="false" ht="14.4" hidden="false" customHeight="false" outlineLevel="0" collapsed="false">
      <c r="A557" s="6" t="s">
        <v>110</v>
      </c>
      <c r="B557" s="2" t="n">
        <v>9500</v>
      </c>
      <c r="C557" s="2" t="n">
        <v>9400</v>
      </c>
      <c r="D557" s="3" t="n">
        <v>-1.05263157894737</v>
      </c>
    </row>
    <row r="558" customFormat="false" ht="14.4" hidden="false" customHeight="false" outlineLevel="0" collapsed="false">
      <c r="A558" s="6" t="s">
        <v>46</v>
      </c>
      <c r="B558" s="2" t="n">
        <v>9880</v>
      </c>
      <c r="C558" s="2" t="n">
        <v>9680</v>
      </c>
      <c r="D558" s="3" t="n">
        <v>-2.02429149797571</v>
      </c>
    </row>
    <row r="559" customFormat="false" ht="14.4" hidden="false" customHeight="false" outlineLevel="0" collapsed="false">
      <c r="A559" s="6" t="s">
        <v>24</v>
      </c>
      <c r="B559" s="2" t="n">
        <v>10000</v>
      </c>
      <c r="C559" s="2" t="n">
        <v>10000</v>
      </c>
      <c r="D559" s="3" t="n">
        <v>0</v>
      </c>
    </row>
    <row r="560" customFormat="false" ht="14.4" hidden="false" customHeight="false" outlineLevel="0" collapsed="false">
      <c r="A560" s="6" t="s">
        <v>47</v>
      </c>
      <c r="B560" s="2" t="n">
        <v>9875</v>
      </c>
      <c r="C560" s="2" t="n">
        <v>9875</v>
      </c>
      <c r="D560" s="3" t="n">
        <v>0</v>
      </c>
    </row>
    <row r="561" customFormat="false" ht="14.4" hidden="false" customHeight="false" outlineLevel="0" collapsed="false">
      <c r="A561" s="6" t="s">
        <v>69</v>
      </c>
      <c r="B561" s="2" t="n">
        <v>9166.66666666667</v>
      </c>
      <c r="C561" s="2" t="n">
        <v>9166.66666666667</v>
      </c>
      <c r="D561" s="3" t="n">
        <v>0</v>
      </c>
    </row>
    <row r="562" customFormat="false" ht="14.4" hidden="false" customHeight="false" outlineLevel="0" collapsed="false">
      <c r="A562" s="1" t="s">
        <v>295</v>
      </c>
    </row>
    <row r="563" customFormat="false" ht="14.4" hidden="false" customHeight="false" outlineLevel="0" collapsed="false">
      <c r="A563" s="6" t="s">
        <v>113</v>
      </c>
      <c r="B563" s="2" t="n">
        <v>26933.3333333333</v>
      </c>
      <c r="C563" s="2" t="n">
        <v>26250</v>
      </c>
      <c r="D563" s="3" t="n">
        <v>-2.53712871287128</v>
      </c>
    </row>
    <row r="564" customFormat="false" ht="14.4" hidden="false" customHeight="false" outlineLevel="0" collapsed="false">
      <c r="A564" s="6" t="s">
        <v>50</v>
      </c>
      <c r="B564" s="2" t="n">
        <v>26966.6666666667</v>
      </c>
      <c r="C564" s="2" t="n">
        <v>27375</v>
      </c>
      <c r="D564" s="3" t="n">
        <v>1.5142150803461</v>
      </c>
    </row>
    <row r="565" customFormat="false" ht="14.4" hidden="false" customHeight="false" outlineLevel="0" collapsed="false">
      <c r="A565" s="6" t="s">
        <v>32</v>
      </c>
      <c r="B565" s="2" t="n">
        <v>28228.5714285714</v>
      </c>
      <c r="C565" s="2" t="n">
        <v>28262.5</v>
      </c>
      <c r="D565" s="3" t="n">
        <v>0.120192307692313</v>
      </c>
    </row>
    <row r="566" customFormat="false" ht="14.4" hidden="false" customHeight="false" outlineLevel="0" collapsed="false">
      <c r="A566" s="6" t="s">
        <v>33</v>
      </c>
      <c r="B566" s="2" t="n">
        <v>28600</v>
      </c>
      <c r="C566" s="2" t="n">
        <v>29900</v>
      </c>
      <c r="D566" s="3" t="n">
        <v>4.54545454545454</v>
      </c>
    </row>
    <row r="567" customFormat="false" ht="14.4" hidden="false" customHeight="false" outlineLevel="0" collapsed="false">
      <c r="A567" s="6" t="s">
        <v>6</v>
      </c>
      <c r="B567" s="2" t="n">
        <v>28500</v>
      </c>
      <c r="C567" s="2" t="n">
        <v>28250</v>
      </c>
      <c r="D567" s="3" t="n">
        <v>-0.877192982456143</v>
      </c>
    </row>
    <row r="568" customFormat="false" ht="14.4" hidden="false" customHeight="false" outlineLevel="0" collapsed="false">
      <c r="A568" s="6" t="s">
        <v>123</v>
      </c>
      <c r="B568" s="2" t="n">
        <v>29500</v>
      </c>
      <c r="C568" s="2" t="n">
        <v>29666.6666666667</v>
      </c>
      <c r="D568" s="3" t="n">
        <v>0.564971751412435</v>
      </c>
    </row>
    <row r="569" customFormat="false" ht="14.4" hidden="false" customHeight="false" outlineLevel="0" collapsed="false">
      <c r="A569" s="6" t="s">
        <v>7</v>
      </c>
      <c r="B569" s="2" t="n">
        <v>30250</v>
      </c>
      <c r="C569" s="2" t="n">
        <v>30500</v>
      </c>
      <c r="D569" s="3" t="n">
        <v>0.826446280991733</v>
      </c>
    </row>
    <row r="570" customFormat="false" ht="14.4" hidden="false" customHeight="false" outlineLevel="0" collapsed="false">
      <c r="A570" s="6" t="s">
        <v>8</v>
      </c>
      <c r="B570" s="2" t="n">
        <v>26766.6666666667</v>
      </c>
      <c r="C570" s="2" t="n">
        <v>26700</v>
      </c>
      <c r="D570" s="3" t="n">
        <v>-0.249066002490661</v>
      </c>
    </row>
    <row r="571" customFormat="false" ht="14.4" hidden="false" customHeight="false" outlineLevel="0" collapsed="false">
      <c r="A571" s="6" t="s">
        <v>121</v>
      </c>
      <c r="B571" s="2" t="n">
        <v>29333.3333333333</v>
      </c>
      <c r="C571" s="2" t="n">
        <v>27666.6666666667</v>
      </c>
      <c r="D571" s="3" t="n">
        <v>-5.68181818181818</v>
      </c>
    </row>
    <row r="572" customFormat="false" ht="14.4" hidden="false" customHeight="false" outlineLevel="0" collapsed="false">
      <c r="A572" s="6" t="s">
        <v>53</v>
      </c>
      <c r="B572" s="2" t="n">
        <v>29333.3333333333</v>
      </c>
      <c r="C572" s="2" t="n">
        <v>29333.3333333333</v>
      </c>
      <c r="D572" s="3" t="n">
        <v>0</v>
      </c>
    </row>
    <row r="573" customFormat="false" ht="14.4" hidden="false" customHeight="false" outlineLevel="0" collapsed="false">
      <c r="A573" s="6" t="s">
        <v>54</v>
      </c>
      <c r="B573" s="2" t="n">
        <v>29966.6666666667</v>
      </c>
      <c r="C573" s="2" t="n">
        <v>30733.3333333333</v>
      </c>
      <c r="D573" s="3" t="n">
        <v>2.55839822024471</v>
      </c>
    </row>
    <row r="574" customFormat="false" ht="14.4" hidden="false" customHeight="false" outlineLevel="0" collapsed="false">
      <c r="A574" s="6" t="s">
        <v>10</v>
      </c>
      <c r="B574" s="2" t="n">
        <v>27000</v>
      </c>
      <c r="C574" s="2" t="n">
        <v>27666.6666666667</v>
      </c>
      <c r="D574" s="3" t="n">
        <v>2.46913580246915</v>
      </c>
    </row>
    <row r="575" customFormat="false" ht="14.4" hidden="false" customHeight="false" outlineLevel="0" collapsed="false">
      <c r="A575" s="6" t="s">
        <v>42</v>
      </c>
      <c r="B575" s="2" t="n">
        <v>29666.6666666667</v>
      </c>
      <c r="C575" s="2" t="n">
        <v>30333.3333333333</v>
      </c>
      <c r="D575" s="3" t="n">
        <v>2.24719101123594</v>
      </c>
    </row>
    <row r="576" customFormat="false" ht="14.4" hidden="false" customHeight="false" outlineLevel="0" collapsed="false">
      <c r="A576" s="6" t="s">
        <v>82</v>
      </c>
      <c r="B576" s="2" t="n">
        <v>30433.3333333333</v>
      </c>
      <c r="C576" s="2" t="n">
        <v>30900</v>
      </c>
      <c r="D576" s="3" t="n">
        <v>1.53340635268346</v>
      </c>
    </row>
    <row r="577" customFormat="false" ht="14.4" hidden="false" customHeight="false" outlineLevel="0" collapsed="false">
      <c r="A577" s="6" t="s">
        <v>34</v>
      </c>
      <c r="B577" s="2" t="n">
        <v>26500</v>
      </c>
      <c r="C577" s="2" t="n">
        <v>26875</v>
      </c>
      <c r="D577" s="3" t="n">
        <v>1.41509433962264</v>
      </c>
    </row>
    <row r="578" customFormat="false" ht="14.4" hidden="false" customHeight="false" outlineLevel="0" collapsed="false">
      <c r="A578" s="6" t="s">
        <v>13</v>
      </c>
      <c r="B578" s="2" t="n">
        <v>27250</v>
      </c>
      <c r="C578" s="2" t="n">
        <v>26966.6666666667</v>
      </c>
      <c r="D578" s="3" t="n">
        <v>-1.03975535168195</v>
      </c>
    </row>
    <row r="579" customFormat="false" ht="14.4" hidden="false" customHeight="false" outlineLevel="0" collapsed="false">
      <c r="A579" s="6" t="s">
        <v>57</v>
      </c>
      <c r="B579" s="2" t="n">
        <v>27833.3333333333</v>
      </c>
      <c r="C579" s="2" t="n">
        <v>27300</v>
      </c>
      <c r="D579" s="3" t="n">
        <v>-1.91616766467065</v>
      </c>
    </row>
    <row r="580" customFormat="false" ht="14.4" hidden="false" customHeight="false" outlineLevel="0" collapsed="false">
      <c r="A580" s="6" t="s">
        <v>76</v>
      </c>
      <c r="B580" s="2" t="n">
        <v>27466.6666666667</v>
      </c>
      <c r="C580" s="2" t="n">
        <v>27533.3333333333</v>
      </c>
      <c r="D580" s="3" t="n">
        <v>0.242718446601931</v>
      </c>
    </row>
    <row r="581" customFormat="false" ht="14.4" hidden="false" customHeight="false" outlineLevel="0" collapsed="false">
      <c r="A581" s="6" t="s">
        <v>14</v>
      </c>
      <c r="B581" s="2" t="n">
        <v>25666.6666666667</v>
      </c>
      <c r="C581" s="2" t="n">
        <v>25375</v>
      </c>
      <c r="D581" s="3" t="n">
        <v>-1.13636363636365</v>
      </c>
    </row>
    <row r="582" customFormat="false" ht="14.4" hidden="false" customHeight="false" outlineLevel="0" collapsed="false">
      <c r="A582" s="6" t="s">
        <v>105</v>
      </c>
      <c r="B582" s="2" t="n">
        <v>28233.3333333333</v>
      </c>
      <c r="C582" s="2" t="n">
        <v>28200</v>
      </c>
      <c r="D582" s="3" t="n">
        <v>-0.118063754427389</v>
      </c>
    </row>
    <row r="583" customFormat="false" ht="14.4" hidden="false" customHeight="false" outlineLevel="0" collapsed="false">
      <c r="A583" s="6" t="s">
        <v>15</v>
      </c>
      <c r="B583" s="2" t="n">
        <v>27450</v>
      </c>
      <c r="C583" s="2" t="n">
        <v>27700</v>
      </c>
      <c r="D583" s="3" t="n">
        <v>0.910746812386165</v>
      </c>
    </row>
    <row r="584" customFormat="false" ht="14.4" hidden="false" customHeight="false" outlineLevel="0" collapsed="false">
      <c r="A584" s="6" t="s">
        <v>30</v>
      </c>
      <c r="B584" s="2" t="n">
        <v>26166.6666666667</v>
      </c>
      <c r="C584" s="2" t="n">
        <v>26166.6666666667</v>
      </c>
      <c r="D584" s="3" t="n">
        <v>0</v>
      </c>
    </row>
    <row r="585" customFormat="false" ht="14.4" hidden="false" customHeight="false" outlineLevel="0" collapsed="false">
      <c r="A585" s="6" t="s">
        <v>16</v>
      </c>
      <c r="B585" s="2" t="n">
        <v>26875</v>
      </c>
      <c r="C585" s="2" t="n">
        <v>27450</v>
      </c>
      <c r="D585" s="3" t="n">
        <v>2.13953488372094</v>
      </c>
    </row>
    <row r="586" customFormat="false" ht="14.4" hidden="false" customHeight="false" outlineLevel="0" collapsed="false">
      <c r="A586" s="6" t="s">
        <v>96</v>
      </c>
      <c r="B586" s="2" t="n">
        <v>30000</v>
      </c>
      <c r="C586" s="2" t="n">
        <v>31800</v>
      </c>
      <c r="D586" s="3" t="n">
        <v>6.00000000000001</v>
      </c>
    </row>
    <row r="587" customFormat="false" ht="14.4" hidden="false" customHeight="false" outlineLevel="0" collapsed="false">
      <c r="A587" s="6" t="s">
        <v>63</v>
      </c>
      <c r="B587" s="2" t="n">
        <v>28400</v>
      </c>
      <c r="C587" s="2" t="n">
        <v>28400</v>
      </c>
      <c r="D587" s="3" t="n">
        <v>0</v>
      </c>
    </row>
    <row r="588" customFormat="false" ht="14.4" hidden="false" customHeight="false" outlineLevel="0" collapsed="false">
      <c r="A588" s="6" t="s">
        <v>19</v>
      </c>
      <c r="B588" s="2" t="n">
        <v>27233.3333333333</v>
      </c>
      <c r="C588" s="2" t="n">
        <v>27666.6666666667</v>
      </c>
      <c r="D588" s="3" t="n">
        <v>1.59118727050185</v>
      </c>
    </row>
    <row r="589" customFormat="false" ht="14.4" hidden="false" customHeight="false" outlineLevel="0" collapsed="false">
      <c r="A589" s="6" t="s">
        <v>78</v>
      </c>
      <c r="B589" s="2" t="n">
        <v>29500</v>
      </c>
      <c r="C589" s="2" t="n">
        <v>29150</v>
      </c>
      <c r="D589" s="3" t="n">
        <v>-1.18644067796611</v>
      </c>
    </row>
    <row r="590" customFormat="false" ht="14.4" hidden="false" customHeight="false" outlineLevel="0" collapsed="false">
      <c r="A590" s="6" t="s">
        <v>20</v>
      </c>
      <c r="B590" s="2" t="n">
        <v>31625</v>
      </c>
      <c r="C590" s="2" t="n">
        <v>31750</v>
      </c>
      <c r="D590" s="3" t="n">
        <v>0.395256916996045</v>
      </c>
    </row>
    <row r="591" customFormat="false" ht="14.4" hidden="false" customHeight="false" outlineLevel="0" collapsed="false">
      <c r="A591" s="6" t="s">
        <v>21</v>
      </c>
      <c r="B591" s="2" t="n">
        <v>27640</v>
      </c>
      <c r="C591" s="2" t="n">
        <v>27440</v>
      </c>
      <c r="D591" s="3" t="n">
        <v>-0.723589001447178</v>
      </c>
    </row>
    <row r="592" customFormat="false" ht="14.4" hidden="false" customHeight="false" outlineLevel="0" collapsed="false">
      <c r="A592" s="6" t="s">
        <v>92</v>
      </c>
      <c r="B592" s="2" t="n">
        <v>28000</v>
      </c>
      <c r="C592" s="2" t="n">
        <v>28750</v>
      </c>
      <c r="D592" s="3" t="n">
        <v>2.67857142857142</v>
      </c>
    </row>
    <row r="593" customFormat="false" ht="14.4" hidden="false" customHeight="false" outlineLevel="0" collapsed="false">
      <c r="A593" s="6" t="s">
        <v>22</v>
      </c>
      <c r="B593" s="2" t="n">
        <v>25600</v>
      </c>
      <c r="C593" s="2" t="n">
        <v>25425</v>
      </c>
      <c r="D593" s="3" t="n">
        <v>-0.68359375</v>
      </c>
    </row>
    <row r="594" customFormat="false" ht="14.4" hidden="false" customHeight="false" outlineLevel="0" collapsed="false">
      <c r="A594" s="6" t="s">
        <v>159</v>
      </c>
      <c r="B594" s="2" t="n">
        <v>28000</v>
      </c>
      <c r="C594" s="2" t="n">
        <v>28000</v>
      </c>
      <c r="D594" s="3" t="n">
        <v>0</v>
      </c>
    </row>
    <row r="595" customFormat="false" ht="14.4" hidden="false" customHeight="false" outlineLevel="0" collapsed="false">
      <c r="A595" s="6" t="s">
        <v>38</v>
      </c>
      <c r="B595" s="2" t="n">
        <v>29566.6666666667</v>
      </c>
      <c r="C595" s="2" t="n">
        <v>29566.6666666667</v>
      </c>
      <c r="D595" s="3" t="n">
        <v>0</v>
      </c>
    </row>
    <row r="596" customFormat="false" ht="14.4" hidden="false" customHeight="false" outlineLevel="0" collapsed="false">
      <c r="A596" s="6" t="s">
        <v>46</v>
      </c>
      <c r="B596" s="2" t="n">
        <v>27666.6666666667</v>
      </c>
      <c r="C596" s="2" t="n">
        <v>27425</v>
      </c>
      <c r="D596" s="3" t="n">
        <v>-0.873493975903616</v>
      </c>
    </row>
    <row r="597" customFormat="false" ht="14.4" hidden="false" customHeight="false" outlineLevel="0" collapsed="false">
      <c r="A597" s="6" t="s">
        <v>47</v>
      </c>
      <c r="B597" s="2" t="n">
        <v>26125</v>
      </c>
      <c r="C597" s="2" t="n">
        <v>26500</v>
      </c>
      <c r="D597" s="3" t="n">
        <v>1.43540669856459</v>
      </c>
    </row>
    <row r="598" customFormat="false" ht="14.4" hidden="false" customHeight="false" outlineLevel="0" collapsed="false">
      <c r="A598" s="1" t="s">
        <v>296</v>
      </c>
    </row>
    <row r="599" customFormat="false" ht="14.4" hidden="false" customHeight="false" outlineLevel="0" collapsed="false">
      <c r="A599" s="6" t="s">
        <v>78</v>
      </c>
      <c r="B599" s="2" t="n">
        <v>8233.33333333333</v>
      </c>
      <c r="C599" s="2" t="n">
        <v>8233.33333333333</v>
      </c>
      <c r="D599" s="3" t="n">
        <v>0</v>
      </c>
    </row>
    <row r="600" customFormat="false" ht="14.4" hidden="false" customHeight="false" outlineLevel="0" collapsed="false">
      <c r="A600" s="6" t="s">
        <v>20</v>
      </c>
      <c r="B600" s="2" t="n">
        <v>10800</v>
      </c>
      <c r="C600" s="2" t="n">
        <v>9700</v>
      </c>
      <c r="D600" s="3" t="n">
        <v>-10.1851851851852</v>
      </c>
    </row>
    <row r="601" customFormat="false" ht="14.4" hidden="false" customHeight="false" outlineLevel="0" collapsed="false">
      <c r="A601" s="6" t="s">
        <v>24</v>
      </c>
      <c r="B601" s="2" t="n">
        <v>8920</v>
      </c>
      <c r="C601" s="2" t="n">
        <v>8920</v>
      </c>
      <c r="D601" s="3" t="n">
        <v>0</v>
      </c>
    </row>
    <row r="602" customFormat="false" ht="14.4" hidden="false" customHeight="false" outlineLevel="0" collapsed="false">
      <c r="A602" s="1" t="s">
        <v>297</v>
      </c>
    </row>
    <row r="603" customFormat="false" ht="14.4" hidden="false" customHeight="false" outlineLevel="0" collapsed="false">
      <c r="A603" s="6" t="s">
        <v>26</v>
      </c>
      <c r="B603" s="2" t="n">
        <v>57333.3333333333</v>
      </c>
      <c r="C603" s="2" t="n">
        <v>57333.3333333333</v>
      </c>
      <c r="D603" s="3" t="n">
        <v>0</v>
      </c>
    </row>
    <row r="604" customFormat="false" ht="14.4" hidden="false" customHeight="false" outlineLevel="0" collapsed="false">
      <c r="A604" s="6" t="s">
        <v>73</v>
      </c>
      <c r="B604" s="2" t="n">
        <v>67283.3333333333</v>
      </c>
      <c r="C604" s="2" t="n">
        <v>67283.3333333333</v>
      </c>
      <c r="D604" s="3" t="n">
        <v>0</v>
      </c>
    </row>
    <row r="605" customFormat="false" ht="14.4" hidden="false" customHeight="false" outlineLevel="0" collapsed="false">
      <c r="A605" s="6" t="s">
        <v>50</v>
      </c>
      <c r="B605" s="2" t="n">
        <v>63850</v>
      </c>
      <c r="C605" s="2" t="n">
        <v>63866.6666666667</v>
      </c>
      <c r="D605" s="3" t="n">
        <v>0.0261028452101186</v>
      </c>
    </row>
    <row r="606" customFormat="false" ht="14.4" hidden="false" customHeight="false" outlineLevel="0" collapsed="false">
      <c r="A606" s="6" t="s">
        <v>32</v>
      </c>
      <c r="B606" s="2" t="n">
        <v>58740</v>
      </c>
      <c r="C606" s="2" t="n">
        <v>59640</v>
      </c>
      <c r="D606" s="3" t="n">
        <v>1.53217568947905</v>
      </c>
    </row>
    <row r="607" customFormat="false" ht="14.4" hidden="false" customHeight="false" outlineLevel="0" collapsed="false">
      <c r="A607" s="6" t="s">
        <v>5</v>
      </c>
      <c r="B607" s="2" t="n">
        <v>61333.3333333333</v>
      </c>
      <c r="C607" s="2" t="n">
        <v>63000</v>
      </c>
      <c r="D607" s="3" t="n">
        <v>2.71739130434783</v>
      </c>
    </row>
    <row r="608" customFormat="false" ht="14.4" hidden="false" customHeight="false" outlineLevel="0" collapsed="false">
      <c r="A608" s="6" t="s">
        <v>33</v>
      </c>
      <c r="B608" s="2" t="n">
        <v>65533.3333333333</v>
      </c>
      <c r="C608" s="2" t="n">
        <v>71133.3333333333</v>
      </c>
      <c r="D608" s="3" t="n">
        <v>8.54526958290944</v>
      </c>
    </row>
    <row r="609" customFormat="false" ht="14.4" hidden="false" customHeight="false" outlineLevel="0" collapsed="false">
      <c r="A609" s="6" t="s">
        <v>98</v>
      </c>
      <c r="B609" s="2" t="n">
        <v>63500</v>
      </c>
      <c r="C609" s="2" t="n">
        <v>61666.6666666667</v>
      </c>
      <c r="D609" s="3" t="n">
        <v>-2.88713910761155</v>
      </c>
    </row>
    <row r="610" customFormat="false" ht="14.4" hidden="false" customHeight="false" outlineLevel="0" collapsed="false">
      <c r="A610" s="6" t="s">
        <v>108</v>
      </c>
      <c r="B610" s="2" t="n">
        <v>60366.6666666667</v>
      </c>
      <c r="C610" s="2" t="n">
        <v>60366.6666666667</v>
      </c>
      <c r="D610" s="3" t="n">
        <v>0</v>
      </c>
    </row>
    <row r="611" customFormat="false" ht="14.4" hidden="false" customHeight="false" outlineLevel="0" collapsed="false">
      <c r="A611" s="6" t="s">
        <v>10</v>
      </c>
      <c r="B611" s="2" t="n">
        <v>58453.3333333333</v>
      </c>
      <c r="C611" s="2" t="n">
        <v>58453.3333333333</v>
      </c>
      <c r="D611" s="3" t="n">
        <v>0</v>
      </c>
    </row>
    <row r="612" customFormat="false" ht="14.4" hidden="false" customHeight="false" outlineLevel="0" collapsed="false">
      <c r="A612" s="6" t="s">
        <v>11</v>
      </c>
      <c r="B612" s="2" t="n">
        <v>56250</v>
      </c>
      <c r="C612" s="2" t="n">
        <v>56250</v>
      </c>
      <c r="D612" s="3" t="n">
        <v>0</v>
      </c>
    </row>
    <row r="613" customFormat="false" ht="14.4" hidden="false" customHeight="false" outlineLevel="0" collapsed="false">
      <c r="A613" s="6" t="s">
        <v>42</v>
      </c>
      <c r="B613" s="2" t="n">
        <v>57666.6666666667</v>
      </c>
      <c r="C613" s="2" t="n">
        <v>58333.3333333333</v>
      </c>
      <c r="D613" s="3" t="n">
        <v>1.15606936416186</v>
      </c>
    </row>
    <row r="614" customFormat="false" ht="14.4" hidden="false" customHeight="false" outlineLevel="0" collapsed="false">
      <c r="A614" s="6" t="s">
        <v>56</v>
      </c>
      <c r="B614" s="2" t="n">
        <v>59453.3333333333</v>
      </c>
      <c r="C614" s="2" t="n">
        <v>58450</v>
      </c>
      <c r="D614" s="3" t="n">
        <v>-1.68759811616955</v>
      </c>
    </row>
    <row r="615" customFormat="false" ht="14.4" hidden="false" customHeight="false" outlineLevel="0" collapsed="false">
      <c r="A615" s="6" t="s">
        <v>29</v>
      </c>
      <c r="B615" s="2" t="n">
        <v>64750</v>
      </c>
      <c r="C615" s="2" t="n">
        <v>64500</v>
      </c>
      <c r="D615" s="3" t="n">
        <v>-0.386100386100385</v>
      </c>
    </row>
    <row r="616" customFormat="false" ht="14.4" hidden="false" customHeight="false" outlineLevel="0" collapsed="false">
      <c r="A616" s="6" t="s">
        <v>13</v>
      </c>
      <c r="B616" s="2" t="n">
        <v>59000</v>
      </c>
      <c r="C616" s="2" t="n">
        <v>59750</v>
      </c>
      <c r="D616" s="3" t="n">
        <v>1.27118644067796</v>
      </c>
    </row>
    <row r="617" customFormat="false" ht="14.4" hidden="false" customHeight="false" outlineLevel="0" collapsed="false">
      <c r="A617" s="6" t="s">
        <v>14</v>
      </c>
      <c r="B617" s="2" t="n">
        <v>59286.6666666667</v>
      </c>
      <c r="C617" s="2" t="n">
        <v>59620</v>
      </c>
      <c r="D617" s="3" t="n">
        <v>0.562239964016653</v>
      </c>
    </row>
    <row r="618" customFormat="false" ht="14.4" hidden="false" customHeight="false" outlineLevel="0" collapsed="false">
      <c r="A618" s="6" t="s">
        <v>15</v>
      </c>
      <c r="B618" s="2" t="n">
        <v>62285.7142857143</v>
      </c>
      <c r="C618" s="2" t="n">
        <v>61930</v>
      </c>
      <c r="D618" s="3" t="n">
        <v>-0.571100917431189</v>
      </c>
    </row>
    <row r="619" customFormat="false" ht="14.4" hidden="false" customHeight="false" outlineLevel="0" collapsed="false">
      <c r="A619" s="6" t="s">
        <v>30</v>
      </c>
      <c r="B619" s="2" t="n">
        <v>57750</v>
      </c>
      <c r="C619" s="2" t="n">
        <v>57750</v>
      </c>
      <c r="D619" s="3" t="n">
        <v>0</v>
      </c>
    </row>
    <row r="620" customFormat="false" ht="14.4" hidden="false" customHeight="false" outlineLevel="0" collapsed="false">
      <c r="A620" s="6" t="s">
        <v>96</v>
      </c>
      <c r="B620" s="2" t="n">
        <v>57000</v>
      </c>
      <c r="C620" s="2" t="n">
        <v>57125</v>
      </c>
      <c r="D620" s="3" t="n">
        <v>0.219298245614041</v>
      </c>
    </row>
    <row r="621" customFormat="false" ht="14.4" hidden="false" customHeight="false" outlineLevel="0" collapsed="false">
      <c r="A621" s="6" t="s">
        <v>18</v>
      </c>
      <c r="B621" s="2" t="n">
        <v>56250</v>
      </c>
      <c r="C621" s="2" t="n">
        <v>54000</v>
      </c>
      <c r="D621" s="3" t="n">
        <v>-4</v>
      </c>
    </row>
    <row r="622" customFormat="false" ht="14.4" hidden="false" customHeight="false" outlineLevel="0" collapsed="false">
      <c r="A622" s="6" t="s">
        <v>20</v>
      </c>
      <c r="B622" s="2" t="n">
        <v>58600</v>
      </c>
      <c r="C622" s="2" t="n">
        <v>58850</v>
      </c>
      <c r="D622" s="3" t="n">
        <v>0.426621160409546</v>
      </c>
    </row>
    <row r="623" customFormat="false" ht="14.4" hidden="false" customHeight="false" outlineLevel="0" collapsed="false">
      <c r="A623" s="6" t="s">
        <v>171</v>
      </c>
      <c r="B623" s="2" t="n">
        <v>57799.25</v>
      </c>
      <c r="C623" s="2" t="n">
        <v>59786.75</v>
      </c>
      <c r="D623" s="3" t="n">
        <v>3.43862593372752</v>
      </c>
    </row>
    <row r="624" customFormat="false" ht="14.4" hidden="false" customHeight="false" outlineLevel="0" collapsed="false">
      <c r="A624" s="6" t="s">
        <v>92</v>
      </c>
      <c r="B624" s="2" t="n">
        <v>59500</v>
      </c>
      <c r="C624" s="2" t="n">
        <v>60000</v>
      </c>
      <c r="D624" s="3" t="n">
        <v>0.840336134453779</v>
      </c>
    </row>
    <row r="625" customFormat="false" ht="14.4" hidden="false" customHeight="false" outlineLevel="0" collapsed="false">
      <c r="A625" s="6" t="s">
        <v>22</v>
      </c>
      <c r="B625" s="2" t="n">
        <v>57175</v>
      </c>
      <c r="C625" s="2" t="n">
        <v>57175</v>
      </c>
      <c r="D625" s="3" t="n">
        <v>0</v>
      </c>
    </row>
    <row r="626" customFormat="false" ht="14.4" hidden="false" customHeight="false" outlineLevel="0" collapsed="false">
      <c r="A626" s="6" t="s">
        <v>159</v>
      </c>
      <c r="B626" s="2" t="n">
        <v>62633.3333333333</v>
      </c>
      <c r="C626" s="2" t="n">
        <v>62633.3333333333</v>
      </c>
      <c r="D626" s="3" t="n">
        <v>0</v>
      </c>
    </row>
    <row r="627" customFormat="false" ht="14.4" hidden="false" customHeight="false" outlineLevel="0" collapsed="false">
      <c r="A627" s="6" t="s">
        <v>46</v>
      </c>
      <c r="B627" s="2" t="n">
        <v>57600</v>
      </c>
      <c r="C627" s="2" t="n">
        <v>56933.3333333333</v>
      </c>
      <c r="D627" s="3" t="n">
        <v>-1.15740740740741</v>
      </c>
    </row>
    <row r="628" customFormat="false" ht="14.4" hidden="false" customHeight="false" outlineLevel="0" collapsed="false">
      <c r="A628" s="6" t="s">
        <v>24</v>
      </c>
      <c r="B628" s="2" t="n">
        <v>61100</v>
      </c>
      <c r="C628" s="2" t="n">
        <v>60825</v>
      </c>
      <c r="D628" s="3" t="n">
        <v>-0.450081833060556</v>
      </c>
    </row>
    <row r="629" customFormat="false" ht="14.4" hidden="false" customHeight="false" outlineLevel="0" collapsed="false">
      <c r="A629" s="6" t="s">
        <v>125</v>
      </c>
      <c r="B629" s="2" t="n">
        <v>59225</v>
      </c>
      <c r="C629" s="2" t="n">
        <v>59225</v>
      </c>
      <c r="D629" s="3" t="n">
        <v>0</v>
      </c>
    </row>
    <row r="630" customFormat="false" ht="14.4" hidden="false" customHeight="false" outlineLevel="0" collapsed="false">
      <c r="A630" s="6" t="s">
        <v>69</v>
      </c>
      <c r="B630" s="2" t="n">
        <v>61666.6666666667</v>
      </c>
      <c r="C630" s="2" t="n">
        <v>62333.3333333333</v>
      </c>
      <c r="D630" s="3" t="n">
        <v>1.08108108108109</v>
      </c>
    </row>
    <row r="631" customFormat="false" ht="14.4" hidden="false" customHeight="false" outlineLevel="0" collapsed="false">
      <c r="A631" s="6" t="s">
        <v>135</v>
      </c>
      <c r="B631" s="2" t="n">
        <v>61233.3333333333</v>
      </c>
      <c r="C631" s="2" t="n">
        <v>61233.3333333333</v>
      </c>
      <c r="D631" s="3" t="n">
        <v>0</v>
      </c>
    </row>
    <row r="632" customFormat="false" ht="14.4" hidden="false" customHeight="false" outlineLevel="0" collapsed="false">
      <c r="A632" s="1" t="s">
        <v>298</v>
      </c>
    </row>
    <row r="633" customFormat="false" ht="14.4" hidden="false" customHeight="false" outlineLevel="0" collapsed="false">
      <c r="A633" s="6" t="s">
        <v>26</v>
      </c>
      <c r="B633" s="2" t="n">
        <v>15666.6666666667</v>
      </c>
      <c r="C633" s="2" t="n">
        <v>15666.6666666667</v>
      </c>
      <c r="D633" s="3" t="n">
        <v>0</v>
      </c>
    </row>
    <row r="634" customFormat="false" ht="14.4" hidden="false" customHeight="false" outlineLevel="0" collapsed="false">
      <c r="A634" s="6" t="s">
        <v>73</v>
      </c>
      <c r="B634" s="2" t="n">
        <v>18283.3333333333</v>
      </c>
      <c r="C634" s="2" t="n">
        <v>18283.3333333333</v>
      </c>
      <c r="D634" s="3" t="n">
        <v>0</v>
      </c>
    </row>
    <row r="635" customFormat="false" ht="14.4" hidden="false" customHeight="false" outlineLevel="0" collapsed="false">
      <c r="A635" s="6" t="s">
        <v>50</v>
      </c>
      <c r="B635" s="2" t="n">
        <v>17800</v>
      </c>
      <c r="C635" s="2" t="n">
        <v>17800</v>
      </c>
      <c r="D635" s="3" t="n">
        <v>0</v>
      </c>
    </row>
    <row r="636" customFormat="false" ht="14.4" hidden="false" customHeight="false" outlineLevel="0" collapsed="false">
      <c r="A636" s="6" t="s">
        <v>5</v>
      </c>
      <c r="B636" s="2" t="n">
        <v>16766.6666666667</v>
      </c>
      <c r="C636" s="2" t="n">
        <v>16766.6666666667</v>
      </c>
      <c r="D636" s="3" t="n">
        <v>0</v>
      </c>
    </row>
    <row r="637" customFormat="false" ht="14.4" hidden="false" customHeight="false" outlineLevel="0" collapsed="false">
      <c r="A637" s="6" t="s">
        <v>8</v>
      </c>
      <c r="B637" s="2" t="n">
        <v>15700</v>
      </c>
      <c r="C637" s="2" t="n">
        <v>16100</v>
      </c>
      <c r="D637" s="3" t="n">
        <v>2.54777070063694</v>
      </c>
    </row>
    <row r="638" customFormat="false" ht="14.4" hidden="false" customHeight="false" outlineLevel="0" collapsed="false">
      <c r="A638" s="6" t="s">
        <v>98</v>
      </c>
      <c r="B638" s="2" t="n">
        <v>16500</v>
      </c>
      <c r="C638" s="2" t="n">
        <v>17000</v>
      </c>
      <c r="D638" s="3" t="n">
        <v>3.03030303030303</v>
      </c>
    </row>
    <row r="639" customFormat="false" ht="14.4" hidden="false" customHeight="false" outlineLevel="0" collapsed="false">
      <c r="A639" s="6" t="s">
        <v>10</v>
      </c>
      <c r="B639" s="2" t="n">
        <v>16326.6666666667</v>
      </c>
      <c r="C639" s="2" t="n">
        <v>16326.6666666667</v>
      </c>
      <c r="D639" s="3" t="n">
        <v>0</v>
      </c>
    </row>
    <row r="640" customFormat="false" ht="14.4" hidden="false" customHeight="false" outlineLevel="0" collapsed="false">
      <c r="A640" s="6" t="s">
        <v>11</v>
      </c>
      <c r="B640" s="2" t="n">
        <v>14875</v>
      </c>
      <c r="C640" s="2" t="n">
        <v>14750</v>
      </c>
      <c r="D640" s="3" t="n">
        <v>-0.840336134453779</v>
      </c>
    </row>
    <row r="641" customFormat="false" ht="14.4" hidden="false" customHeight="false" outlineLevel="0" collapsed="false">
      <c r="A641" s="6" t="s">
        <v>12</v>
      </c>
      <c r="B641" s="2" t="n">
        <v>15826.6666666667</v>
      </c>
      <c r="C641" s="2" t="n">
        <v>15826.6666666667</v>
      </c>
      <c r="D641" s="3" t="n">
        <v>0</v>
      </c>
    </row>
    <row r="642" customFormat="false" ht="14.4" hidden="false" customHeight="false" outlineLevel="0" collapsed="false">
      <c r="A642" s="6" t="s">
        <v>43</v>
      </c>
      <c r="B642" s="2" t="n">
        <v>14940</v>
      </c>
      <c r="C642" s="2" t="n">
        <v>16340</v>
      </c>
      <c r="D642" s="3" t="n">
        <v>9.37081659973227</v>
      </c>
    </row>
    <row r="643" customFormat="false" ht="14.4" hidden="false" customHeight="false" outlineLevel="0" collapsed="false">
      <c r="A643" s="6" t="s">
        <v>14</v>
      </c>
      <c r="B643" s="2" t="n">
        <v>15660</v>
      </c>
      <c r="C643" s="2" t="n">
        <v>15826.6666666667</v>
      </c>
      <c r="D643" s="3" t="n">
        <v>1.06428267347807</v>
      </c>
    </row>
    <row r="644" customFormat="false" ht="14.4" hidden="false" customHeight="false" outlineLevel="0" collapsed="false">
      <c r="A644" s="6" t="s">
        <v>15</v>
      </c>
      <c r="B644" s="2" t="n">
        <v>15995</v>
      </c>
      <c r="C644" s="2" t="n">
        <v>16596</v>
      </c>
      <c r="D644" s="3" t="n">
        <v>3.75742419506095</v>
      </c>
    </row>
    <row r="645" customFormat="false" ht="14.4" hidden="false" customHeight="false" outlineLevel="0" collapsed="false">
      <c r="A645" s="6" t="s">
        <v>30</v>
      </c>
      <c r="B645" s="2" t="n">
        <v>15375</v>
      </c>
      <c r="C645" s="2" t="n">
        <v>15375</v>
      </c>
      <c r="D645" s="3" t="n">
        <v>0</v>
      </c>
    </row>
    <row r="646" customFormat="false" ht="14.4" hidden="false" customHeight="false" outlineLevel="0" collapsed="false">
      <c r="A646" s="6" t="s">
        <v>96</v>
      </c>
      <c r="B646" s="2" t="n">
        <v>16000</v>
      </c>
      <c r="C646" s="2" t="n">
        <v>15800</v>
      </c>
      <c r="D646" s="3" t="n">
        <v>-1.25</v>
      </c>
    </row>
    <row r="647" customFormat="false" ht="14.4" hidden="false" customHeight="false" outlineLevel="0" collapsed="false">
      <c r="A647" s="6" t="s">
        <v>18</v>
      </c>
      <c r="B647" s="2" t="n">
        <v>15000</v>
      </c>
      <c r="C647" s="2" t="n">
        <v>14750</v>
      </c>
      <c r="D647" s="3" t="n">
        <v>-1.66666666666667</v>
      </c>
    </row>
    <row r="648" customFormat="false" ht="14.4" hidden="false" customHeight="false" outlineLevel="0" collapsed="false">
      <c r="A648" s="6" t="s">
        <v>92</v>
      </c>
      <c r="B648" s="2" t="n">
        <v>15000</v>
      </c>
      <c r="C648" s="2" t="n">
        <v>15000</v>
      </c>
      <c r="D648" s="3" t="n">
        <v>0</v>
      </c>
    </row>
    <row r="649" customFormat="false" ht="14.4" hidden="false" customHeight="false" outlineLevel="0" collapsed="false">
      <c r="A649" s="6" t="s">
        <v>22</v>
      </c>
      <c r="B649" s="2" t="n">
        <v>15750</v>
      </c>
      <c r="C649" s="2" t="n">
        <v>15775</v>
      </c>
      <c r="D649" s="3" t="n">
        <v>0.158730158730158</v>
      </c>
    </row>
    <row r="650" customFormat="false" ht="14.4" hidden="false" customHeight="false" outlineLevel="0" collapsed="false">
      <c r="A650" s="6" t="s">
        <v>117</v>
      </c>
      <c r="B650" s="2" t="n">
        <v>18250</v>
      </c>
      <c r="C650" s="2" t="n">
        <v>18250</v>
      </c>
      <c r="D650" s="3" t="n">
        <v>0</v>
      </c>
    </row>
    <row r="651" customFormat="false" ht="14.4" hidden="false" customHeight="false" outlineLevel="0" collapsed="false">
      <c r="A651" s="6" t="s">
        <v>67</v>
      </c>
      <c r="B651" s="2" t="n">
        <v>18000</v>
      </c>
      <c r="C651" s="2" t="n">
        <v>17333.3333333333</v>
      </c>
      <c r="D651" s="3" t="n">
        <v>-3.70370370370371</v>
      </c>
    </row>
    <row r="652" customFormat="false" ht="14.4" hidden="false" customHeight="false" outlineLevel="0" collapsed="false">
      <c r="A652" s="6" t="s">
        <v>68</v>
      </c>
      <c r="B652" s="2" t="n">
        <v>16300</v>
      </c>
      <c r="C652" s="2" t="n">
        <v>16500</v>
      </c>
      <c r="D652" s="3" t="n">
        <v>1.22699386503067</v>
      </c>
    </row>
    <row r="653" customFormat="false" ht="14.4" hidden="false" customHeight="false" outlineLevel="0" collapsed="false">
      <c r="A653" s="6" t="s">
        <v>110</v>
      </c>
      <c r="B653" s="2" t="n">
        <v>15066.6666666667</v>
      </c>
      <c r="C653" s="2" t="n">
        <v>15066.6666666667</v>
      </c>
      <c r="D653" s="3" t="n">
        <v>0</v>
      </c>
    </row>
    <row r="654" customFormat="false" ht="14.4" hidden="false" customHeight="false" outlineLevel="0" collapsed="false">
      <c r="A654" s="6" t="s">
        <v>46</v>
      </c>
      <c r="B654" s="2" t="n">
        <v>15400</v>
      </c>
      <c r="C654" s="2" t="n">
        <v>15500</v>
      </c>
      <c r="D654" s="3" t="n">
        <v>0.649350649350655</v>
      </c>
    </row>
    <row r="655" customFormat="false" ht="14.4" hidden="false" customHeight="false" outlineLevel="0" collapsed="false">
      <c r="A655" s="6" t="s">
        <v>24</v>
      </c>
      <c r="B655" s="2" t="n">
        <v>16295</v>
      </c>
      <c r="C655" s="2" t="n">
        <v>16466.6666666667</v>
      </c>
      <c r="D655" s="3" t="n">
        <v>1.05349289148</v>
      </c>
    </row>
    <row r="656" customFormat="false" ht="14.4" hidden="false" customHeight="false" outlineLevel="0" collapsed="false">
      <c r="A656" s="6" t="s">
        <v>47</v>
      </c>
      <c r="B656" s="2" t="n">
        <v>16575</v>
      </c>
      <c r="C656" s="2" t="n">
        <v>16500</v>
      </c>
      <c r="D656" s="3" t="n">
        <v>-0.452488687782804</v>
      </c>
    </row>
    <row r="657" customFormat="false" ht="14.4" hidden="false" customHeight="false" outlineLevel="0" collapsed="false">
      <c r="A657" s="1" t="s">
        <v>299</v>
      </c>
    </row>
    <row r="658" customFormat="false" ht="14.4" hidden="false" customHeight="false" outlineLevel="0" collapsed="false">
      <c r="A658" s="6" t="s">
        <v>26</v>
      </c>
      <c r="B658" s="2" t="n">
        <v>5200</v>
      </c>
      <c r="C658" s="2" t="n">
        <v>5166.66666666667</v>
      </c>
      <c r="D658" s="3" t="n">
        <v>-0.641025641025639</v>
      </c>
    </row>
    <row r="659" customFormat="false" ht="14.4" hidden="false" customHeight="false" outlineLevel="0" collapsed="false">
      <c r="A659" s="6" t="s">
        <v>131</v>
      </c>
      <c r="B659" s="2" t="n">
        <v>4866.66666666667</v>
      </c>
      <c r="C659" s="2" t="n">
        <v>4866.66666666667</v>
      </c>
      <c r="D659" s="3" t="n">
        <v>0</v>
      </c>
    </row>
    <row r="660" customFormat="false" ht="14.4" hidden="false" customHeight="false" outlineLevel="0" collapsed="false">
      <c r="A660" s="6" t="s">
        <v>300</v>
      </c>
      <c r="B660" s="2" t="n">
        <v>5875</v>
      </c>
      <c r="C660" s="2" t="n">
        <v>5875</v>
      </c>
      <c r="D660" s="3" t="n">
        <v>0</v>
      </c>
    </row>
    <row r="661" customFormat="false" ht="14.4" hidden="false" customHeight="false" outlineLevel="0" collapsed="false">
      <c r="A661" s="6" t="s">
        <v>27</v>
      </c>
      <c r="B661" s="2" t="n">
        <v>6000</v>
      </c>
      <c r="C661" s="2" t="n">
        <v>6000</v>
      </c>
      <c r="D661" s="3" t="n">
        <v>0</v>
      </c>
    </row>
    <row r="662" customFormat="false" ht="14.4" hidden="false" customHeight="false" outlineLevel="0" collapsed="false">
      <c r="A662" s="6" t="s">
        <v>73</v>
      </c>
      <c r="B662" s="2" t="n">
        <v>4834.25</v>
      </c>
      <c r="C662" s="2" t="n">
        <v>4821.75</v>
      </c>
      <c r="D662" s="3" t="n">
        <v>-0.258571650204276</v>
      </c>
    </row>
    <row r="663" customFormat="false" ht="14.4" hidden="false" customHeight="false" outlineLevel="0" collapsed="false">
      <c r="A663" s="6" t="s">
        <v>74</v>
      </c>
      <c r="B663" s="2" t="n">
        <v>5133.33333333333</v>
      </c>
      <c r="C663" s="2" t="n">
        <v>5133.33333333333</v>
      </c>
      <c r="D663" s="3" t="n">
        <v>0</v>
      </c>
    </row>
    <row r="664" customFormat="false" ht="14.4" hidden="false" customHeight="false" outlineLevel="0" collapsed="false">
      <c r="A664" s="6" t="s">
        <v>49</v>
      </c>
      <c r="B664" s="2" t="n">
        <v>5425</v>
      </c>
      <c r="C664" s="2" t="n">
        <v>5425</v>
      </c>
      <c r="D664" s="3" t="n">
        <v>0</v>
      </c>
    </row>
    <row r="665" customFormat="false" ht="14.4" hidden="false" customHeight="false" outlineLevel="0" collapsed="false">
      <c r="A665" s="6" t="s">
        <v>113</v>
      </c>
      <c r="B665" s="2" t="n">
        <v>4860</v>
      </c>
      <c r="C665" s="2" t="n">
        <v>4860</v>
      </c>
      <c r="D665" s="3" t="n">
        <v>0</v>
      </c>
    </row>
    <row r="666" customFormat="false" ht="14.4" hidden="false" customHeight="false" outlineLevel="0" collapsed="false">
      <c r="A666" s="6" t="s">
        <v>301</v>
      </c>
      <c r="B666" s="2" t="n">
        <v>5340</v>
      </c>
      <c r="C666" s="2" t="n">
        <v>5340</v>
      </c>
      <c r="D666" s="3" t="n">
        <v>0</v>
      </c>
    </row>
    <row r="667" customFormat="false" ht="14.4" hidden="false" customHeight="false" outlineLevel="0" collapsed="false">
      <c r="A667" s="6" t="s">
        <v>50</v>
      </c>
      <c r="B667" s="2" t="n">
        <v>5383.33333333333</v>
      </c>
      <c r="C667" s="2" t="n">
        <v>5366.66666666667</v>
      </c>
      <c r="D667" s="3" t="n">
        <v>-0.309597523219807</v>
      </c>
    </row>
    <row r="668" customFormat="false" ht="14.4" hidden="false" customHeight="false" outlineLevel="0" collapsed="false">
      <c r="A668" s="6" t="s">
        <v>32</v>
      </c>
      <c r="B668" s="2" t="n">
        <v>5317.85714285714</v>
      </c>
      <c r="C668" s="2" t="n">
        <v>5325</v>
      </c>
      <c r="D668" s="3" t="n">
        <v>0.134318334452654</v>
      </c>
    </row>
    <row r="669" customFormat="false" ht="14.4" hidden="false" customHeight="false" outlineLevel="0" collapsed="false">
      <c r="A669" s="6" t="s">
        <v>302</v>
      </c>
      <c r="B669" s="2" t="n">
        <v>5200</v>
      </c>
      <c r="C669" s="2" t="n">
        <v>5220</v>
      </c>
      <c r="D669" s="3" t="n">
        <v>0.384615384615383</v>
      </c>
    </row>
    <row r="670" customFormat="false" ht="14.4" hidden="false" customHeight="false" outlineLevel="0" collapsed="false">
      <c r="A670" s="6" t="s">
        <v>51</v>
      </c>
      <c r="B670" s="2" t="n">
        <v>5166.66666666667</v>
      </c>
      <c r="C670" s="2" t="n">
        <v>5166.66666666667</v>
      </c>
      <c r="D670" s="3" t="n">
        <v>0</v>
      </c>
    </row>
    <row r="671" customFormat="false" ht="14.4" hidden="false" customHeight="false" outlineLevel="0" collapsed="false">
      <c r="A671" s="6" t="s">
        <v>40</v>
      </c>
      <c r="B671" s="2" t="n">
        <v>5833.33333333333</v>
      </c>
      <c r="C671" s="2" t="n">
        <v>5833.33333333333</v>
      </c>
      <c r="D671" s="3" t="n">
        <v>0</v>
      </c>
    </row>
    <row r="672" customFormat="false" ht="14.4" hidden="false" customHeight="false" outlineLevel="0" collapsed="false">
      <c r="A672" s="6" t="s">
        <v>114</v>
      </c>
      <c r="B672" s="2" t="n">
        <v>5000</v>
      </c>
      <c r="C672" s="2" t="n">
        <v>5000</v>
      </c>
      <c r="D672" s="3" t="n">
        <v>0</v>
      </c>
    </row>
    <row r="673" customFormat="false" ht="14.4" hidden="false" customHeight="false" outlineLevel="0" collapsed="false">
      <c r="A673" s="6" t="s">
        <v>5</v>
      </c>
      <c r="B673" s="2" t="n">
        <v>4900</v>
      </c>
      <c r="C673" s="2" t="n">
        <v>4900</v>
      </c>
      <c r="D673" s="3" t="n">
        <v>0</v>
      </c>
    </row>
    <row r="674" customFormat="false" ht="14.4" hidden="false" customHeight="false" outlineLevel="0" collapsed="false">
      <c r="A674" s="6" t="s">
        <v>33</v>
      </c>
      <c r="B674" s="2" t="n">
        <v>5420</v>
      </c>
      <c r="C674" s="2" t="n">
        <v>5360</v>
      </c>
      <c r="D674" s="3" t="n">
        <v>-1.1070110701107</v>
      </c>
    </row>
    <row r="675" customFormat="false" ht="14.4" hidden="false" customHeight="false" outlineLevel="0" collapsed="false">
      <c r="A675" s="6" t="s">
        <v>6</v>
      </c>
      <c r="B675" s="2" t="n">
        <v>5166.66666666667</v>
      </c>
      <c r="C675" s="2" t="n">
        <v>5166.66666666667</v>
      </c>
      <c r="D675" s="3" t="n">
        <v>0</v>
      </c>
    </row>
    <row r="676" customFormat="false" ht="14.4" hidden="false" customHeight="false" outlineLevel="0" collapsed="false">
      <c r="A676" s="6" t="s">
        <v>52</v>
      </c>
      <c r="B676" s="2" t="n">
        <v>5570.5</v>
      </c>
      <c r="C676" s="2" t="n">
        <v>5570.25</v>
      </c>
      <c r="D676" s="3" t="n">
        <v>-0.00448792747509419</v>
      </c>
    </row>
    <row r="677" customFormat="false" ht="14.4" hidden="false" customHeight="false" outlineLevel="0" collapsed="false">
      <c r="A677" s="6" t="s">
        <v>123</v>
      </c>
      <c r="B677" s="2" t="n">
        <v>5266.66666666667</v>
      </c>
      <c r="C677" s="2" t="n">
        <v>5266.66666666667</v>
      </c>
      <c r="D677" s="3" t="n">
        <v>0</v>
      </c>
    </row>
    <row r="678" customFormat="false" ht="14.4" hidden="false" customHeight="false" outlineLevel="0" collapsed="false">
      <c r="A678" s="6" t="s">
        <v>303</v>
      </c>
      <c r="B678" s="2" t="n">
        <v>5075</v>
      </c>
      <c r="C678" s="2" t="n">
        <v>5100</v>
      </c>
      <c r="D678" s="3" t="n">
        <v>0.492610837438434</v>
      </c>
    </row>
    <row r="679" customFormat="false" ht="14.4" hidden="false" customHeight="false" outlineLevel="0" collapsed="false">
      <c r="A679" s="6" t="s">
        <v>124</v>
      </c>
      <c r="B679" s="2" t="n">
        <v>6933.33333333333</v>
      </c>
      <c r="C679" s="2" t="n">
        <v>7100</v>
      </c>
      <c r="D679" s="3" t="n">
        <v>2.40384615384617</v>
      </c>
    </row>
    <row r="680" customFormat="false" ht="14.4" hidden="false" customHeight="false" outlineLevel="0" collapsed="false">
      <c r="A680" s="6" t="s">
        <v>142</v>
      </c>
      <c r="B680" s="2" t="n">
        <v>4716.66666666667</v>
      </c>
      <c r="C680" s="2" t="n">
        <v>4783.33333333333</v>
      </c>
      <c r="D680" s="3" t="n">
        <v>1.41342756183744</v>
      </c>
    </row>
    <row r="681" customFormat="false" ht="14.4" hidden="false" customHeight="false" outlineLevel="0" collapsed="false">
      <c r="A681" s="6" t="s">
        <v>7</v>
      </c>
      <c r="B681" s="2" t="n">
        <v>5200</v>
      </c>
      <c r="C681" s="2" t="n">
        <v>5300</v>
      </c>
      <c r="D681" s="3" t="n">
        <v>1.92307692307692</v>
      </c>
    </row>
    <row r="682" customFormat="false" ht="14.4" hidden="false" customHeight="false" outlineLevel="0" collapsed="false">
      <c r="A682" s="6" t="s">
        <v>8</v>
      </c>
      <c r="B682" s="2" t="n">
        <v>5000</v>
      </c>
      <c r="C682" s="2" t="n">
        <v>5000</v>
      </c>
      <c r="D682" s="3" t="n">
        <v>0</v>
      </c>
    </row>
    <row r="683" customFormat="false" ht="14.4" hidden="false" customHeight="false" outlineLevel="0" collapsed="false">
      <c r="A683" s="6" t="s">
        <v>121</v>
      </c>
      <c r="B683" s="2" t="n">
        <v>5000</v>
      </c>
      <c r="C683" s="2" t="n">
        <v>5250</v>
      </c>
      <c r="D683" s="3" t="n">
        <v>5</v>
      </c>
    </row>
    <row r="684" customFormat="false" ht="14.4" hidden="false" customHeight="false" outlineLevel="0" collapsed="false">
      <c r="A684" s="6" t="s">
        <v>53</v>
      </c>
      <c r="B684" s="2" t="n">
        <v>5166.66666666667</v>
      </c>
      <c r="C684" s="2" t="n">
        <v>5166.66666666667</v>
      </c>
      <c r="D684" s="3" t="n">
        <v>0</v>
      </c>
    </row>
    <row r="685" customFormat="false" ht="14.4" hidden="false" customHeight="false" outlineLevel="0" collapsed="false">
      <c r="A685" s="6" t="s">
        <v>9</v>
      </c>
      <c r="B685" s="2" t="n">
        <v>5125</v>
      </c>
      <c r="C685" s="2" t="n">
        <v>5125</v>
      </c>
      <c r="D685" s="3" t="n">
        <v>0</v>
      </c>
    </row>
    <row r="686" customFormat="false" ht="14.4" hidden="false" customHeight="false" outlineLevel="0" collapsed="false">
      <c r="A686" s="6" t="s">
        <v>169</v>
      </c>
      <c r="B686" s="2" t="n">
        <v>5250</v>
      </c>
      <c r="C686" s="2" t="n">
        <v>5250</v>
      </c>
      <c r="D686" s="3" t="n">
        <v>0</v>
      </c>
    </row>
    <row r="687" customFormat="false" ht="14.4" hidden="false" customHeight="false" outlineLevel="0" collapsed="false">
      <c r="A687" s="6" t="s">
        <v>41</v>
      </c>
      <c r="B687" s="2" t="n">
        <v>5500</v>
      </c>
      <c r="C687" s="2" t="n">
        <v>5760</v>
      </c>
      <c r="D687" s="3" t="n">
        <v>4.72727272727274</v>
      </c>
    </row>
    <row r="688" customFormat="false" ht="14.4" hidden="false" customHeight="false" outlineLevel="0" collapsed="false">
      <c r="A688" s="6" t="s">
        <v>304</v>
      </c>
      <c r="B688" s="2" t="n">
        <v>5900</v>
      </c>
      <c r="C688" s="2" t="n">
        <v>6100</v>
      </c>
      <c r="D688" s="3" t="n">
        <v>3.38983050847457</v>
      </c>
    </row>
    <row r="689" customFormat="false" ht="14.4" hidden="false" customHeight="false" outlineLevel="0" collapsed="false">
      <c r="A689" s="6" t="s">
        <v>10</v>
      </c>
      <c r="B689" s="2" t="n">
        <v>4760</v>
      </c>
      <c r="C689" s="2" t="n">
        <v>4845</v>
      </c>
      <c r="D689" s="3" t="n">
        <v>1.78571428571428</v>
      </c>
    </row>
    <row r="690" customFormat="false" ht="14.4" hidden="false" customHeight="false" outlineLevel="0" collapsed="false">
      <c r="A690" s="6" t="s">
        <v>11</v>
      </c>
      <c r="B690" s="2" t="n">
        <v>4425</v>
      </c>
      <c r="C690" s="2" t="n">
        <v>4450</v>
      </c>
      <c r="D690" s="3" t="n">
        <v>0.564971751412435</v>
      </c>
    </row>
    <row r="691" customFormat="false" ht="14.4" hidden="false" customHeight="false" outlineLevel="0" collapsed="false">
      <c r="A691" s="6" t="s">
        <v>12</v>
      </c>
      <c r="B691" s="2" t="n">
        <v>4752.5</v>
      </c>
      <c r="C691" s="2" t="n">
        <v>4760</v>
      </c>
      <c r="D691" s="3" t="n">
        <v>0.157811678064168</v>
      </c>
    </row>
    <row r="692" customFormat="false" ht="14.4" hidden="false" customHeight="false" outlineLevel="0" collapsed="false">
      <c r="A692" s="6" t="s">
        <v>55</v>
      </c>
      <c r="B692" s="2" t="n">
        <v>5250</v>
      </c>
      <c r="C692" s="2" t="n">
        <v>5033.33333333333</v>
      </c>
      <c r="D692" s="3" t="n">
        <v>-4.12698412698413</v>
      </c>
    </row>
    <row r="693" customFormat="false" ht="14.4" hidden="false" customHeight="false" outlineLevel="0" collapsed="false">
      <c r="A693" s="6" t="s">
        <v>42</v>
      </c>
      <c r="B693" s="2" t="n">
        <v>5500</v>
      </c>
      <c r="C693" s="2" t="n">
        <v>5666.66666666667</v>
      </c>
      <c r="D693" s="3" t="n">
        <v>3.03030303030303</v>
      </c>
    </row>
    <row r="694" customFormat="false" ht="14.4" hidden="false" customHeight="false" outlineLevel="0" collapsed="false">
      <c r="A694" s="6" t="s">
        <v>82</v>
      </c>
      <c r="B694" s="2" t="n">
        <v>4833.33333333333</v>
      </c>
      <c r="C694" s="2" t="n">
        <v>4866.66666666667</v>
      </c>
      <c r="D694" s="3" t="n">
        <v>0.689655172413817</v>
      </c>
    </row>
    <row r="695" customFormat="false" ht="14.4" hidden="false" customHeight="false" outlineLevel="0" collapsed="false">
      <c r="A695" s="6" t="s">
        <v>305</v>
      </c>
      <c r="B695" s="2" t="n">
        <v>5279.6</v>
      </c>
      <c r="C695" s="2" t="n">
        <v>5279.6</v>
      </c>
      <c r="D695" s="3" t="n">
        <v>0</v>
      </c>
    </row>
    <row r="696" customFormat="false" ht="14.4" hidden="false" customHeight="false" outlineLevel="0" collapsed="false">
      <c r="A696" s="6" t="s">
        <v>56</v>
      </c>
      <c r="B696" s="2" t="n">
        <v>5985</v>
      </c>
      <c r="C696" s="2" t="n">
        <v>6012.5</v>
      </c>
      <c r="D696" s="3" t="n">
        <v>0.459482038429404</v>
      </c>
    </row>
    <row r="697" customFormat="false" ht="14.4" hidden="false" customHeight="false" outlineLevel="0" collapsed="false">
      <c r="A697" s="6" t="s">
        <v>34</v>
      </c>
      <c r="B697" s="2" t="n">
        <v>5200</v>
      </c>
      <c r="C697" s="2" t="n">
        <v>5200</v>
      </c>
      <c r="D697" s="3" t="n">
        <v>0</v>
      </c>
    </row>
    <row r="698" customFormat="false" ht="14.4" hidden="false" customHeight="false" outlineLevel="0" collapsed="false">
      <c r="A698" s="6" t="s">
        <v>29</v>
      </c>
      <c r="B698" s="2" t="n">
        <v>5080</v>
      </c>
      <c r="C698" s="2" t="n">
        <v>5033.33333333333</v>
      </c>
      <c r="D698" s="3" t="n">
        <v>-0.918635170603677</v>
      </c>
    </row>
    <row r="699" customFormat="false" ht="14.4" hidden="false" customHeight="false" outlineLevel="0" collapsed="false">
      <c r="A699" s="6" t="s">
        <v>306</v>
      </c>
      <c r="B699" s="2" t="n">
        <v>5300</v>
      </c>
      <c r="C699" s="2" t="n">
        <v>5200</v>
      </c>
      <c r="D699" s="3" t="n">
        <v>-1.88679245283019</v>
      </c>
    </row>
    <row r="700" customFormat="false" ht="14.4" hidden="false" customHeight="false" outlineLevel="0" collapsed="false">
      <c r="A700" s="6" t="s">
        <v>103</v>
      </c>
      <c r="B700" s="2" t="n">
        <v>4980</v>
      </c>
      <c r="C700" s="2" t="n">
        <v>5066.66666666667</v>
      </c>
      <c r="D700" s="3" t="n">
        <v>1.74029451137885</v>
      </c>
    </row>
    <row r="701" customFormat="false" ht="14.4" hidden="false" customHeight="false" outlineLevel="0" collapsed="false">
      <c r="A701" s="6" t="s">
        <v>35</v>
      </c>
      <c r="B701" s="2" t="n">
        <v>5687.5</v>
      </c>
      <c r="C701" s="2" t="n">
        <v>5687.5</v>
      </c>
      <c r="D701" s="3" t="n">
        <v>0</v>
      </c>
    </row>
    <row r="702" customFormat="false" ht="14.4" hidden="false" customHeight="false" outlineLevel="0" collapsed="false">
      <c r="A702" s="6" t="s">
        <v>13</v>
      </c>
      <c r="B702" s="2" t="n">
        <v>4725</v>
      </c>
      <c r="C702" s="2" t="n">
        <v>4775</v>
      </c>
      <c r="D702" s="3" t="n">
        <v>1.05820105820107</v>
      </c>
    </row>
    <row r="703" customFormat="false" ht="14.4" hidden="false" customHeight="false" outlineLevel="0" collapsed="false">
      <c r="A703" s="6" t="s">
        <v>99</v>
      </c>
      <c r="B703" s="2" t="n">
        <v>5100</v>
      </c>
      <c r="C703" s="2" t="n">
        <v>5075</v>
      </c>
      <c r="D703" s="3" t="n">
        <v>-0.490196078431371</v>
      </c>
    </row>
    <row r="704" customFormat="false" ht="14.4" hidden="false" customHeight="false" outlineLevel="0" collapsed="false">
      <c r="A704" s="6" t="s">
        <v>43</v>
      </c>
      <c r="B704" s="2" t="n">
        <v>5250</v>
      </c>
      <c r="C704" s="2" t="n">
        <v>5250</v>
      </c>
      <c r="D704" s="3" t="n">
        <v>0</v>
      </c>
    </row>
    <row r="705" customFormat="false" ht="14.4" hidden="false" customHeight="false" outlineLevel="0" collapsed="false">
      <c r="A705" s="6" t="s">
        <v>57</v>
      </c>
      <c r="B705" s="2" t="n">
        <v>4975</v>
      </c>
      <c r="C705" s="2" t="n">
        <v>5000</v>
      </c>
      <c r="D705" s="3" t="n">
        <v>0.502512562814061</v>
      </c>
    </row>
    <row r="706" customFormat="false" ht="14.4" hidden="false" customHeight="false" outlineLevel="0" collapsed="false">
      <c r="A706" s="6" t="s">
        <v>213</v>
      </c>
      <c r="B706" s="2" t="n">
        <v>5633.33333333333</v>
      </c>
      <c r="C706" s="2" t="n">
        <v>5633.33333333333</v>
      </c>
      <c r="D706" s="3" t="n">
        <v>0</v>
      </c>
    </row>
    <row r="707" customFormat="false" ht="14.4" hidden="false" customHeight="false" outlineLevel="0" collapsed="false">
      <c r="A707" s="6" t="s">
        <v>170</v>
      </c>
      <c r="B707" s="2" t="n">
        <v>5110</v>
      </c>
      <c r="C707" s="2" t="n">
        <v>5110</v>
      </c>
      <c r="D707" s="3" t="n">
        <v>0</v>
      </c>
    </row>
    <row r="708" customFormat="false" ht="14.4" hidden="false" customHeight="false" outlineLevel="0" collapsed="false">
      <c r="A708" s="6" t="s">
        <v>58</v>
      </c>
      <c r="B708" s="2" t="n">
        <v>6160</v>
      </c>
      <c r="C708" s="2" t="n">
        <v>6060</v>
      </c>
      <c r="D708" s="3" t="n">
        <v>-1.62337662337663</v>
      </c>
    </row>
    <row r="709" customFormat="false" ht="14.4" hidden="false" customHeight="false" outlineLevel="0" collapsed="false">
      <c r="A709" s="6" t="s">
        <v>307</v>
      </c>
      <c r="B709" s="2" t="n">
        <v>4823.33333333333</v>
      </c>
      <c r="C709" s="2" t="n">
        <v>4773.33333333333</v>
      </c>
      <c r="D709" s="3" t="n">
        <v>-1.03662750518314</v>
      </c>
    </row>
    <row r="710" customFormat="false" ht="14.4" hidden="false" customHeight="false" outlineLevel="0" collapsed="false">
      <c r="A710" s="6" t="s">
        <v>75</v>
      </c>
      <c r="B710" s="2" t="n">
        <v>5025</v>
      </c>
      <c r="C710" s="2" t="n">
        <v>5000</v>
      </c>
      <c r="D710" s="3" t="n">
        <v>-0.497512437810943</v>
      </c>
    </row>
    <row r="711" customFormat="false" ht="14.4" hidden="false" customHeight="false" outlineLevel="0" collapsed="false">
      <c r="A711" s="6" t="s">
        <v>76</v>
      </c>
      <c r="B711" s="2" t="n">
        <v>5100</v>
      </c>
      <c r="C711" s="2" t="n">
        <v>5100</v>
      </c>
      <c r="D711" s="3" t="n">
        <v>0</v>
      </c>
    </row>
    <row r="712" customFormat="false" ht="14.4" hidden="false" customHeight="false" outlineLevel="0" collapsed="false">
      <c r="A712" s="6" t="s">
        <v>88</v>
      </c>
      <c r="B712" s="2" t="n">
        <v>5375</v>
      </c>
      <c r="C712" s="2" t="n">
        <v>5375</v>
      </c>
      <c r="D712" s="3" t="n">
        <v>0</v>
      </c>
    </row>
    <row r="713" customFormat="false" ht="14.4" hidden="false" customHeight="false" outlineLevel="0" collapsed="false">
      <c r="A713" s="6" t="s">
        <v>115</v>
      </c>
      <c r="B713" s="2" t="n">
        <v>5158.25</v>
      </c>
      <c r="C713" s="2" t="n">
        <v>5033.25</v>
      </c>
      <c r="D713" s="3" t="n">
        <v>-2.42330247661513</v>
      </c>
    </row>
    <row r="714" customFormat="false" ht="14.4" hidden="false" customHeight="false" outlineLevel="0" collapsed="false">
      <c r="A714" s="6" t="s">
        <v>308</v>
      </c>
      <c r="B714" s="2" t="n">
        <v>4950</v>
      </c>
      <c r="C714" s="2" t="n">
        <v>5075</v>
      </c>
      <c r="D714" s="3" t="n">
        <v>2.52525252525253</v>
      </c>
    </row>
    <row r="715" customFormat="false" ht="14.4" hidden="false" customHeight="false" outlineLevel="0" collapsed="false">
      <c r="A715" s="6" t="s">
        <v>163</v>
      </c>
      <c r="B715" s="2" t="n">
        <v>5500</v>
      </c>
      <c r="C715" s="2" t="n">
        <v>5916.66666666667</v>
      </c>
      <c r="D715" s="3" t="n">
        <v>7.57575757575759</v>
      </c>
    </row>
    <row r="716" customFormat="false" ht="14.4" hidden="false" customHeight="false" outlineLevel="0" collapsed="false">
      <c r="A716" s="6" t="s">
        <v>90</v>
      </c>
      <c r="B716" s="2" t="n">
        <v>4910</v>
      </c>
      <c r="C716" s="2" t="n">
        <v>4910</v>
      </c>
      <c r="D716" s="3" t="n">
        <v>0</v>
      </c>
    </row>
    <row r="717" customFormat="false" ht="14.4" hidden="false" customHeight="false" outlineLevel="0" collapsed="false">
      <c r="A717" s="6" t="s">
        <v>14</v>
      </c>
      <c r="B717" s="2" t="n">
        <v>4546.66666666667</v>
      </c>
      <c r="C717" s="2" t="n">
        <v>4546.66666666667</v>
      </c>
      <c r="D717" s="3" t="n">
        <v>0</v>
      </c>
    </row>
    <row r="718" customFormat="false" ht="14.4" hidden="false" customHeight="false" outlineLevel="0" collapsed="false">
      <c r="A718" s="6" t="s">
        <v>105</v>
      </c>
      <c r="B718" s="2" t="n">
        <v>5330</v>
      </c>
      <c r="C718" s="2" t="n">
        <v>5280</v>
      </c>
      <c r="D718" s="3" t="n">
        <v>-0.938086303939967</v>
      </c>
    </row>
    <row r="719" customFormat="false" ht="14.4" hidden="false" customHeight="false" outlineLevel="0" collapsed="false">
      <c r="A719" s="6" t="s">
        <v>15</v>
      </c>
      <c r="B719" s="2" t="n">
        <v>5482.22222222222</v>
      </c>
      <c r="C719" s="2" t="n">
        <v>5482.22222222222</v>
      </c>
      <c r="D719" s="3" t="n">
        <v>0</v>
      </c>
    </row>
    <row r="720" customFormat="false" ht="14.4" hidden="false" customHeight="false" outlineLevel="0" collapsed="false">
      <c r="A720" s="6" t="s">
        <v>146</v>
      </c>
      <c r="B720" s="2" t="n">
        <v>5200</v>
      </c>
      <c r="C720" s="2" t="n">
        <v>5000</v>
      </c>
      <c r="D720" s="3" t="n">
        <v>-3.84615384615384</v>
      </c>
    </row>
    <row r="721" customFormat="false" ht="14.4" hidden="false" customHeight="false" outlineLevel="0" collapsed="false">
      <c r="A721" s="6" t="s">
        <v>77</v>
      </c>
      <c r="B721" s="2" t="n">
        <v>5364.25</v>
      </c>
      <c r="C721" s="2" t="n">
        <v>5189.25</v>
      </c>
      <c r="D721" s="3" t="n">
        <v>-3.26233863074987</v>
      </c>
    </row>
    <row r="722" customFormat="false" ht="14.4" hidden="false" customHeight="false" outlineLevel="0" collapsed="false">
      <c r="A722" s="6" t="s">
        <v>30</v>
      </c>
      <c r="B722" s="2" t="n">
        <v>4750</v>
      </c>
      <c r="C722" s="2" t="n">
        <v>4800</v>
      </c>
      <c r="D722" s="3" t="n">
        <v>1.05263157894737</v>
      </c>
    </row>
    <row r="723" customFormat="false" ht="14.4" hidden="false" customHeight="false" outlineLevel="0" collapsed="false">
      <c r="A723" s="6" t="s">
        <v>62</v>
      </c>
      <c r="B723" s="2" t="n">
        <v>5416.66666666667</v>
      </c>
      <c r="C723" s="2" t="n">
        <v>5416.66666666667</v>
      </c>
      <c r="D723" s="3" t="n">
        <v>0</v>
      </c>
    </row>
    <row r="724" customFormat="false" ht="14.4" hidden="false" customHeight="false" outlineLevel="0" collapsed="false">
      <c r="A724" s="6" t="s">
        <v>16</v>
      </c>
      <c r="B724" s="2" t="n">
        <v>5080</v>
      </c>
      <c r="C724" s="2" t="n">
        <v>5100</v>
      </c>
      <c r="D724" s="3" t="n">
        <v>0.393700787401574</v>
      </c>
    </row>
    <row r="725" customFormat="false" ht="14.4" hidden="false" customHeight="false" outlineLevel="0" collapsed="false">
      <c r="A725" s="6" t="s">
        <v>96</v>
      </c>
      <c r="B725" s="2" t="n">
        <v>5450</v>
      </c>
      <c r="C725" s="2" t="n">
        <v>5425</v>
      </c>
      <c r="D725" s="3" t="n">
        <v>-0.458715596330273</v>
      </c>
    </row>
    <row r="726" customFormat="false" ht="14.4" hidden="false" customHeight="false" outlineLevel="0" collapsed="false">
      <c r="A726" s="6" t="s">
        <v>17</v>
      </c>
      <c r="B726" s="2" t="n">
        <v>4900</v>
      </c>
      <c r="C726" s="2" t="n">
        <v>4900</v>
      </c>
      <c r="D726" s="3" t="n">
        <v>0</v>
      </c>
    </row>
    <row r="727" customFormat="false" ht="14.4" hidden="false" customHeight="false" outlineLevel="0" collapsed="false">
      <c r="A727" s="6" t="s">
        <v>309</v>
      </c>
      <c r="B727" s="2" t="n">
        <v>5666.66666666667</v>
      </c>
      <c r="C727" s="2" t="n">
        <v>5750</v>
      </c>
      <c r="D727" s="3" t="n">
        <v>1.47058823529411</v>
      </c>
    </row>
    <row r="728" customFormat="false" ht="14.4" hidden="false" customHeight="false" outlineLevel="0" collapsed="false">
      <c r="A728" s="6" t="s">
        <v>18</v>
      </c>
      <c r="B728" s="2" t="n">
        <v>4625</v>
      </c>
      <c r="C728" s="2" t="n">
        <v>4625</v>
      </c>
      <c r="D728" s="3" t="n">
        <v>0</v>
      </c>
    </row>
    <row r="729" customFormat="false" ht="14.4" hidden="false" customHeight="false" outlineLevel="0" collapsed="false">
      <c r="A729" s="6" t="s">
        <v>63</v>
      </c>
      <c r="B729" s="2" t="n">
        <v>5450</v>
      </c>
      <c r="C729" s="2" t="n">
        <v>5400</v>
      </c>
      <c r="D729" s="3" t="n">
        <v>-0.917431192660545</v>
      </c>
    </row>
    <row r="730" customFormat="false" ht="14.4" hidden="false" customHeight="false" outlineLevel="0" collapsed="false">
      <c r="A730" s="6" t="s">
        <v>19</v>
      </c>
      <c r="B730" s="2" t="n">
        <v>5075</v>
      </c>
      <c r="C730" s="2" t="n">
        <v>5175</v>
      </c>
      <c r="D730" s="3" t="n">
        <v>1.97044334975369</v>
      </c>
    </row>
    <row r="731" customFormat="false" ht="14.4" hidden="false" customHeight="false" outlineLevel="0" collapsed="false">
      <c r="A731" s="6" t="s">
        <v>78</v>
      </c>
      <c r="B731" s="2" t="n">
        <v>5366.66666666667</v>
      </c>
      <c r="C731" s="2" t="n">
        <v>5433.33333333333</v>
      </c>
      <c r="D731" s="3" t="n">
        <v>1.2422360248447</v>
      </c>
    </row>
    <row r="732" customFormat="false" ht="14.4" hidden="false" customHeight="false" outlineLevel="0" collapsed="false">
      <c r="A732" s="6" t="s">
        <v>20</v>
      </c>
      <c r="B732" s="2" t="n">
        <v>5062.5</v>
      </c>
      <c r="C732" s="2" t="n">
        <v>5062.5</v>
      </c>
      <c r="D732" s="3" t="n">
        <v>0</v>
      </c>
    </row>
    <row r="733" customFormat="false" ht="14.4" hidden="false" customHeight="false" outlineLevel="0" collapsed="false">
      <c r="A733" s="6" t="s">
        <v>44</v>
      </c>
      <c r="B733" s="2" t="n">
        <v>5000</v>
      </c>
      <c r="C733" s="2" t="n">
        <v>5000</v>
      </c>
      <c r="D733" s="3" t="n">
        <v>0</v>
      </c>
    </row>
    <row r="734" customFormat="false" ht="14.4" hidden="false" customHeight="false" outlineLevel="0" collapsed="false">
      <c r="A734" s="6" t="s">
        <v>21</v>
      </c>
      <c r="B734" s="2" t="n">
        <v>5000</v>
      </c>
      <c r="C734" s="2" t="n">
        <v>5050</v>
      </c>
      <c r="D734" s="3" t="n">
        <v>1</v>
      </c>
    </row>
    <row r="735" customFormat="false" ht="14.4" hidden="false" customHeight="false" outlineLevel="0" collapsed="false">
      <c r="A735" s="6" t="s">
        <v>64</v>
      </c>
      <c r="B735" s="2" t="n">
        <v>5016.66666666667</v>
      </c>
      <c r="C735" s="2" t="n">
        <v>5033.33333333333</v>
      </c>
      <c r="D735" s="3" t="n">
        <v>0.332225913621254</v>
      </c>
    </row>
    <row r="736" customFormat="false" ht="14.4" hidden="false" customHeight="false" outlineLevel="0" collapsed="false">
      <c r="A736" s="6" t="s">
        <v>79</v>
      </c>
      <c r="B736" s="2" t="n">
        <v>5275</v>
      </c>
      <c r="C736" s="2" t="n">
        <v>5287.5</v>
      </c>
      <c r="D736" s="3" t="n">
        <v>0.236966824644558</v>
      </c>
    </row>
    <row r="737" customFormat="false" ht="14.4" hidden="false" customHeight="false" outlineLevel="0" collapsed="false">
      <c r="A737" s="6" t="s">
        <v>310</v>
      </c>
      <c r="B737" s="2" t="n">
        <v>5300</v>
      </c>
      <c r="C737" s="2" t="n">
        <v>5300</v>
      </c>
      <c r="D737" s="3" t="n">
        <v>0</v>
      </c>
    </row>
    <row r="738" customFormat="false" ht="14.4" hidden="false" customHeight="false" outlineLevel="0" collapsed="false">
      <c r="A738" s="6" t="s">
        <v>311</v>
      </c>
      <c r="B738" s="2" t="n">
        <v>5628</v>
      </c>
      <c r="C738" s="2" t="n">
        <v>5628</v>
      </c>
      <c r="D738" s="3" t="n">
        <v>0</v>
      </c>
    </row>
    <row r="739" customFormat="false" ht="14.4" hidden="false" customHeight="false" outlineLevel="0" collapsed="false">
      <c r="A739" s="6" t="s">
        <v>171</v>
      </c>
      <c r="B739" s="2" t="n">
        <v>4787.5</v>
      </c>
      <c r="C739" s="2" t="n">
        <v>4787.5</v>
      </c>
      <c r="D739" s="3" t="n">
        <v>0</v>
      </c>
    </row>
    <row r="740" customFormat="false" ht="14.4" hidden="false" customHeight="false" outlineLevel="0" collapsed="false">
      <c r="A740" s="6" t="s">
        <v>92</v>
      </c>
      <c r="B740" s="2" t="n">
        <v>4933.33333333333</v>
      </c>
      <c r="C740" s="2" t="n">
        <v>5000</v>
      </c>
      <c r="D740" s="3" t="n">
        <v>1.35135135135136</v>
      </c>
    </row>
    <row r="741" customFormat="false" ht="14.4" hidden="false" customHeight="false" outlineLevel="0" collapsed="false">
      <c r="A741" s="6" t="s">
        <v>224</v>
      </c>
      <c r="B741" s="2" t="n">
        <v>5333.33333333333</v>
      </c>
      <c r="C741" s="2" t="n">
        <v>5333.33333333333</v>
      </c>
      <c r="D741" s="3" t="n">
        <v>0</v>
      </c>
    </row>
    <row r="742" customFormat="false" ht="14.4" hidden="false" customHeight="false" outlineLevel="0" collapsed="false">
      <c r="A742" s="6" t="s">
        <v>116</v>
      </c>
      <c r="B742" s="2" t="n">
        <v>5000</v>
      </c>
      <c r="C742" s="2" t="n">
        <v>5000</v>
      </c>
      <c r="D742" s="3" t="n">
        <v>0</v>
      </c>
    </row>
    <row r="743" customFormat="false" ht="14.4" hidden="false" customHeight="false" outlineLevel="0" collapsed="false">
      <c r="A743" s="6" t="s">
        <v>65</v>
      </c>
      <c r="B743" s="2" t="n">
        <v>4850</v>
      </c>
      <c r="C743" s="2" t="n">
        <v>4862.5</v>
      </c>
      <c r="D743" s="3" t="n">
        <v>0.257731958762886</v>
      </c>
    </row>
    <row r="744" customFormat="false" ht="14.4" hidden="false" customHeight="false" outlineLevel="0" collapsed="false">
      <c r="A744" s="6" t="s">
        <v>133</v>
      </c>
      <c r="B744" s="2" t="n">
        <v>5333.33333333333</v>
      </c>
      <c r="C744" s="2" t="n">
        <v>5000</v>
      </c>
      <c r="D744" s="3" t="n">
        <v>-6.25</v>
      </c>
    </row>
    <row r="745" customFormat="false" ht="14.4" hidden="false" customHeight="false" outlineLevel="0" collapsed="false">
      <c r="A745" s="6" t="s">
        <v>22</v>
      </c>
      <c r="B745" s="2" t="n">
        <v>4600</v>
      </c>
      <c r="C745" s="2" t="n">
        <v>4600</v>
      </c>
      <c r="D745" s="3" t="n">
        <v>0</v>
      </c>
    </row>
    <row r="746" customFormat="false" ht="14.4" hidden="false" customHeight="false" outlineLevel="0" collapsed="false">
      <c r="A746" s="6" t="s">
        <v>36</v>
      </c>
      <c r="B746" s="2" t="n">
        <v>5825</v>
      </c>
      <c r="C746" s="2" t="n">
        <v>5825</v>
      </c>
      <c r="D746" s="3" t="n">
        <v>0</v>
      </c>
    </row>
    <row r="747" customFormat="false" ht="14.4" hidden="false" customHeight="false" outlineLevel="0" collapsed="false">
      <c r="A747" s="6" t="s">
        <v>147</v>
      </c>
      <c r="B747" s="2" t="n">
        <v>5370</v>
      </c>
      <c r="C747" s="2" t="n">
        <v>5391.66666666667</v>
      </c>
      <c r="D747" s="3" t="n">
        <v>0.403476101800138</v>
      </c>
    </row>
    <row r="748" customFormat="false" ht="14.4" hidden="false" customHeight="false" outlineLevel="0" collapsed="false">
      <c r="A748" s="6" t="s">
        <v>66</v>
      </c>
      <c r="B748" s="2" t="n">
        <v>4928</v>
      </c>
      <c r="C748" s="2" t="n">
        <v>4928</v>
      </c>
      <c r="D748" s="3" t="n">
        <v>0</v>
      </c>
    </row>
    <row r="749" customFormat="false" ht="14.4" hidden="false" customHeight="false" outlineLevel="0" collapsed="false">
      <c r="A749" s="6" t="s">
        <v>83</v>
      </c>
      <c r="B749" s="2" t="n">
        <v>5250</v>
      </c>
      <c r="C749" s="2" t="n">
        <v>5250</v>
      </c>
      <c r="D749" s="3" t="n">
        <v>0</v>
      </c>
    </row>
    <row r="750" customFormat="false" ht="14.4" hidden="false" customHeight="false" outlineLevel="0" collapsed="false">
      <c r="A750" s="6" t="s">
        <v>186</v>
      </c>
      <c r="B750" s="2" t="n">
        <v>5350</v>
      </c>
      <c r="C750" s="2" t="n">
        <v>5333.33333333333</v>
      </c>
      <c r="D750" s="3" t="n">
        <v>-0.31152647975079</v>
      </c>
    </row>
    <row r="751" customFormat="false" ht="14.4" hidden="false" customHeight="false" outlineLevel="0" collapsed="false">
      <c r="A751" s="6" t="s">
        <v>45</v>
      </c>
      <c r="B751" s="2" t="n">
        <v>4666.66666666667</v>
      </c>
      <c r="C751" s="2" t="n">
        <v>4775</v>
      </c>
      <c r="D751" s="3" t="n">
        <v>2.32142857142856</v>
      </c>
    </row>
    <row r="752" customFormat="false" ht="14.4" hidden="false" customHeight="false" outlineLevel="0" collapsed="false">
      <c r="A752" s="6" t="s">
        <v>148</v>
      </c>
      <c r="B752" s="2" t="n">
        <v>5175</v>
      </c>
      <c r="C752" s="2" t="n">
        <v>5125</v>
      </c>
      <c r="D752" s="3" t="n">
        <v>-0.966183574879231</v>
      </c>
    </row>
    <row r="753" customFormat="false" ht="14.4" hidden="false" customHeight="false" outlineLevel="0" collapsed="false">
      <c r="A753" s="6" t="s">
        <v>23</v>
      </c>
      <c r="B753" s="2" t="n">
        <v>4762.5</v>
      </c>
      <c r="C753" s="2" t="n">
        <v>4610</v>
      </c>
      <c r="D753" s="3" t="n">
        <v>-3.2020997375328</v>
      </c>
    </row>
    <row r="754" customFormat="false" ht="14.4" hidden="false" customHeight="false" outlineLevel="0" collapsed="false">
      <c r="A754" s="6" t="s">
        <v>159</v>
      </c>
      <c r="B754" s="2" t="n">
        <v>5166.66666666667</v>
      </c>
      <c r="C754" s="2" t="n">
        <v>5233.33333333333</v>
      </c>
      <c r="D754" s="3" t="n">
        <v>1.29032258064514</v>
      </c>
    </row>
    <row r="755" customFormat="false" ht="14.4" hidden="false" customHeight="false" outlineLevel="0" collapsed="false">
      <c r="A755" s="6" t="s">
        <v>110</v>
      </c>
      <c r="B755" s="2" t="n">
        <v>5000</v>
      </c>
      <c r="C755" s="2" t="n">
        <v>5000</v>
      </c>
      <c r="D755" s="3" t="n">
        <v>0</v>
      </c>
    </row>
    <row r="756" customFormat="false" ht="14.4" hidden="false" customHeight="false" outlineLevel="0" collapsed="false">
      <c r="A756" s="6" t="s">
        <v>312</v>
      </c>
      <c r="B756" s="2" t="n">
        <v>5750</v>
      </c>
      <c r="C756" s="2" t="n">
        <v>5760</v>
      </c>
      <c r="D756" s="3" t="n">
        <v>0.173913043478269</v>
      </c>
    </row>
    <row r="757" customFormat="false" ht="14.4" hidden="false" customHeight="false" outlineLevel="0" collapsed="false">
      <c r="A757" s="6" t="s">
        <v>38</v>
      </c>
      <c r="B757" s="2" t="n">
        <v>5187.5</v>
      </c>
      <c r="C757" s="2" t="n">
        <v>5187.5</v>
      </c>
      <c r="D757" s="3" t="n">
        <v>0</v>
      </c>
    </row>
    <row r="758" customFormat="false" ht="14.4" hidden="false" customHeight="false" outlineLevel="0" collapsed="false">
      <c r="A758" s="6" t="s">
        <v>46</v>
      </c>
      <c r="B758" s="2" t="n">
        <v>5625</v>
      </c>
      <c r="C758" s="2" t="n">
        <v>5625</v>
      </c>
      <c r="D758" s="3" t="n">
        <v>0</v>
      </c>
    </row>
    <row r="759" customFormat="false" ht="14.4" hidden="false" customHeight="false" outlineLevel="0" collapsed="false">
      <c r="A759" s="6" t="s">
        <v>24</v>
      </c>
      <c r="B759" s="2" t="n">
        <v>5166.66666666667</v>
      </c>
      <c r="C759" s="2" t="n">
        <v>5166.66666666667</v>
      </c>
      <c r="D759" s="3" t="n">
        <v>0</v>
      </c>
    </row>
    <row r="760" customFormat="false" ht="14.4" hidden="false" customHeight="false" outlineLevel="0" collapsed="false">
      <c r="A760" s="6" t="s">
        <v>149</v>
      </c>
      <c r="B760" s="2" t="n">
        <v>5750</v>
      </c>
      <c r="C760" s="2" t="n">
        <v>5714.28571428572</v>
      </c>
      <c r="D760" s="3" t="n">
        <v>-0.62111801242235</v>
      </c>
    </row>
    <row r="761" customFormat="false" ht="14.4" hidden="false" customHeight="false" outlineLevel="0" collapsed="false">
      <c r="A761" s="6" t="s">
        <v>47</v>
      </c>
      <c r="B761" s="2" t="n">
        <v>5000</v>
      </c>
      <c r="C761" s="2" t="n">
        <v>5000</v>
      </c>
      <c r="D761" s="3" t="n">
        <v>0</v>
      </c>
    </row>
    <row r="762" customFormat="false" ht="14.4" hidden="false" customHeight="false" outlineLevel="0" collapsed="false">
      <c r="A762" s="6" t="s">
        <v>125</v>
      </c>
      <c r="B762" s="2" t="n">
        <v>5033.33333333333</v>
      </c>
      <c r="C762" s="2" t="n">
        <v>5033.33333333333</v>
      </c>
      <c r="D762" s="3" t="n">
        <v>0</v>
      </c>
    </row>
    <row r="763" customFormat="false" ht="14.4" hidden="false" customHeight="false" outlineLevel="0" collapsed="false">
      <c r="A763" s="6" t="s">
        <v>228</v>
      </c>
      <c r="B763" s="2" t="n">
        <v>4991.5</v>
      </c>
      <c r="C763" s="2" t="n">
        <v>5041.5</v>
      </c>
      <c r="D763" s="3" t="n">
        <v>1.00170289492136</v>
      </c>
    </row>
    <row r="764" customFormat="false" ht="14.4" hidden="false" customHeight="false" outlineLevel="0" collapsed="false">
      <c r="A764" s="6" t="s">
        <v>134</v>
      </c>
      <c r="B764" s="2" t="n">
        <v>5483.33333333333</v>
      </c>
      <c r="C764" s="2" t="n">
        <v>5485.71428571429</v>
      </c>
      <c r="D764" s="3" t="n">
        <v>0.0434216239687313</v>
      </c>
    </row>
    <row r="765" customFormat="false" ht="14.4" hidden="false" customHeight="false" outlineLevel="0" collapsed="false">
      <c r="A765" s="6" t="s">
        <v>172</v>
      </c>
      <c r="B765" s="2" t="n">
        <v>5900</v>
      </c>
      <c r="C765" s="2" t="n">
        <v>5516.66666666667</v>
      </c>
      <c r="D765" s="3" t="n">
        <v>-6.49717514124293</v>
      </c>
    </row>
    <row r="766" customFormat="false" ht="14.4" hidden="false" customHeight="false" outlineLevel="0" collapsed="false">
      <c r="A766" s="6" t="s">
        <v>135</v>
      </c>
      <c r="B766" s="2" t="n">
        <v>4866.66666666667</v>
      </c>
      <c r="C766" s="2" t="n">
        <v>4853.33333333333</v>
      </c>
      <c r="D766" s="3" t="n">
        <v>-0.273972602739736</v>
      </c>
    </row>
    <row r="767" customFormat="false" ht="14.4" hidden="false" customHeight="false" outlineLevel="0" collapsed="false">
      <c r="A767" s="6" t="s">
        <v>118</v>
      </c>
      <c r="B767" s="2" t="n">
        <v>5232</v>
      </c>
      <c r="C767" s="2" t="n">
        <v>5152.83333333333</v>
      </c>
      <c r="D767" s="3" t="n">
        <v>-1.51312436289501</v>
      </c>
    </row>
    <row r="768" customFormat="false" ht="14.4" hidden="false" customHeight="false" outlineLevel="0" collapsed="false">
      <c r="A768" s="1" t="s">
        <v>313</v>
      </c>
    </row>
    <row r="769" customFormat="false" ht="14.4" hidden="false" customHeight="false" outlineLevel="0" collapsed="false">
      <c r="A769" s="6" t="s">
        <v>26</v>
      </c>
      <c r="B769" s="2" t="n">
        <v>29200</v>
      </c>
      <c r="C769" s="2" t="n">
        <v>29333.3333333333</v>
      </c>
      <c r="D769" s="3" t="n">
        <v>0.456621004566204</v>
      </c>
    </row>
    <row r="770" customFormat="false" ht="14.4" hidden="false" customHeight="false" outlineLevel="0" collapsed="false">
      <c r="A770" s="6" t="s">
        <v>131</v>
      </c>
      <c r="B770" s="2" t="n">
        <v>29000</v>
      </c>
      <c r="C770" s="2" t="n">
        <v>29000</v>
      </c>
      <c r="D770" s="3" t="n">
        <v>0</v>
      </c>
    </row>
    <row r="771" customFormat="false" ht="14.4" hidden="false" customHeight="false" outlineLevel="0" collapsed="false">
      <c r="A771" s="6" t="s">
        <v>300</v>
      </c>
      <c r="B771" s="2" t="n">
        <v>34900</v>
      </c>
      <c r="C771" s="2" t="n">
        <v>34900</v>
      </c>
      <c r="D771" s="3" t="n">
        <v>0</v>
      </c>
    </row>
    <row r="772" customFormat="false" ht="14.4" hidden="false" customHeight="false" outlineLevel="0" collapsed="false">
      <c r="A772" s="6" t="s">
        <v>27</v>
      </c>
      <c r="B772" s="2" t="n">
        <v>34000</v>
      </c>
      <c r="C772" s="2" t="n">
        <v>34500</v>
      </c>
      <c r="D772" s="3" t="n">
        <v>1.47058823529411</v>
      </c>
    </row>
    <row r="773" customFormat="false" ht="14.4" hidden="false" customHeight="false" outlineLevel="0" collapsed="false">
      <c r="A773" s="6" t="s">
        <v>73</v>
      </c>
      <c r="B773" s="2" t="n">
        <v>31330</v>
      </c>
      <c r="C773" s="2" t="n">
        <v>31705</v>
      </c>
      <c r="D773" s="3" t="n">
        <v>1.19693584423874</v>
      </c>
    </row>
    <row r="774" customFormat="false" ht="14.4" hidden="false" customHeight="false" outlineLevel="0" collapsed="false">
      <c r="A774" s="6" t="s">
        <v>74</v>
      </c>
      <c r="B774" s="2" t="n">
        <v>30066.6666666667</v>
      </c>
      <c r="C774" s="2" t="n">
        <v>30983.3333333333</v>
      </c>
      <c r="D774" s="3" t="n">
        <v>3.04878048780488</v>
      </c>
    </row>
    <row r="775" customFormat="false" ht="14.4" hidden="false" customHeight="false" outlineLevel="0" collapsed="false">
      <c r="A775" s="6" t="s">
        <v>49</v>
      </c>
      <c r="B775" s="2" t="n">
        <v>32275</v>
      </c>
      <c r="C775" s="2" t="n">
        <v>32550</v>
      </c>
      <c r="D775" s="3" t="n">
        <v>0.852052672347026</v>
      </c>
    </row>
    <row r="776" customFormat="false" ht="14.4" hidden="false" customHeight="false" outlineLevel="0" collapsed="false">
      <c r="A776" s="6" t="s">
        <v>113</v>
      </c>
      <c r="B776" s="2" t="n">
        <v>30112.5</v>
      </c>
      <c r="C776" s="2" t="n">
        <v>30290</v>
      </c>
      <c r="D776" s="3" t="n">
        <v>0.589456205894567</v>
      </c>
    </row>
    <row r="777" customFormat="false" ht="14.4" hidden="false" customHeight="false" outlineLevel="0" collapsed="false">
      <c r="A777" s="6" t="s">
        <v>301</v>
      </c>
      <c r="B777" s="2" t="n">
        <v>34063.3333333333</v>
      </c>
      <c r="C777" s="2" t="n">
        <v>34060</v>
      </c>
      <c r="D777" s="3" t="n">
        <v>-0.00978569331637758</v>
      </c>
    </row>
    <row r="778" customFormat="false" ht="14.4" hidden="false" customHeight="false" outlineLevel="0" collapsed="false">
      <c r="A778" s="6" t="s">
        <v>50</v>
      </c>
      <c r="B778" s="2" t="n">
        <v>33260</v>
      </c>
      <c r="C778" s="2" t="n">
        <v>32690</v>
      </c>
      <c r="D778" s="3" t="n">
        <v>-1.71377029464823</v>
      </c>
    </row>
    <row r="779" customFormat="false" ht="14.4" hidden="false" customHeight="false" outlineLevel="0" collapsed="false">
      <c r="A779" s="6" t="s">
        <v>32</v>
      </c>
      <c r="B779" s="2" t="n">
        <v>29890</v>
      </c>
      <c r="C779" s="2" t="n">
        <v>30000</v>
      </c>
      <c r="D779" s="3" t="n">
        <v>0.36801605888257</v>
      </c>
    </row>
    <row r="780" customFormat="false" ht="14.4" hidden="false" customHeight="false" outlineLevel="0" collapsed="false">
      <c r="A780" s="6" t="s">
        <v>302</v>
      </c>
      <c r="B780" s="2" t="n">
        <v>33750</v>
      </c>
      <c r="C780" s="2" t="n">
        <v>32480</v>
      </c>
      <c r="D780" s="3" t="n">
        <v>-3.76296296296297</v>
      </c>
    </row>
    <row r="781" customFormat="false" ht="14.4" hidden="false" customHeight="false" outlineLevel="0" collapsed="false">
      <c r="A781" s="6" t="s">
        <v>51</v>
      </c>
      <c r="B781" s="2" t="n">
        <v>29333.3333333333</v>
      </c>
      <c r="C781" s="2" t="n">
        <v>29750</v>
      </c>
      <c r="D781" s="3" t="n">
        <v>1.42045454545454</v>
      </c>
    </row>
    <row r="782" customFormat="false" ht="14.4" hidden="false" customHeight="false" outlineLevel="0" collapsed="false">
      <c r="A782" s="6" t="s">
        <v>40</v>
      </c>
      <c r="B782" s="2" t="n">
        <v>30766.6666666667</v>
      </c>
      <c r="C782" s="2" t="n">
        <v>31666.6666666667</v>
      </c>
      <c r="D782" s="3" t="n">
        <v>2.9252437703142</v>
      </c>
    </row>
    <row r="783" customFormat="false" ht="14.4" hidden="false" customHeight="false" outlineLevel="0" collapsed="false">
      <c r="A783" s="6" t="s">
        <v>114</v>
      </c>
      <c r="B783" s="2" t="n">
        <v>30150</v>
      </c>
      <c r="C783" s="2" t="n">
        <v>30916.6666666667</v>
      </c>
      <c r="D783" s="3" t="n">
        <v>2.54284134881151</v>
      </c>
    </row>
    <row r="784" customFormat="false" ht="14.4" hidden="false" customHeight="false" outlineLevel="0" collapsed="false">
      <c r="A784" s="6" t="s">
        <v>5</v>
      </c>
      <c r="B784" s="2" t="n">
        <v>30333.3333333333</v>
      </c>
      <c r="C784" s="2" t="n">
        <v>31000</v>
      </c>
      <c r="D784" s="3" t="n">
        <v>2.19780219780221</v>
      </c>
    </row>
    <row r="785" customFormat="false" ht="14.4" hidden="false" customHeight="false" outlineLevel="0" collapsed="false">
      <c r="A785" s="6" t="s">
        <v>33</v>
      </c>
      <c r="B785" s="2" t="n">
        <v>33660</v>
      </c>
      <c r="C785" s="2" t="n">
        <v>33800</v>
      </c>
      <c r="D785" s="3" t="n">
        <v>0.415923945335717</v>
      </c>
    </row>
    <row r="786" customFormat="false" ht="14.4" hidden="false" customHeight="false" outlineLevel="0" collapsed="false">
      <c r="A786" s="6" t="s">
        <v>6</v>
      </c>
      <c r="B786" s="2" t="n">
        <v>30000</v>
      </c>
      <c r="C786" s="2" t="n">
        <v>29333.3333333333</v>
      </c>
      <c r="D786" s="3" t="n">
        <v>-2.22222222222223</v>
      </c>
    </row>
    <row r="787" customFormat="false" ht="14.4" hidden="false" customHeight="false" outlineLevel="0" collapsed="false">
      <c r="A787" s="6" t="s">
        <v>52</v>
      </c>
      <c r="B787" s="2" t="n">
        <v>33493.25</v>
      </c>
      <c r="C787" s="2" t="n">
        <v>33408.5</v>
      </c>
      <c r="D787" s="3" t="n">
        <v>-0.25303605950453</v>
      </c>
    </row>
    <row r="788" customFormat="false" ht="14.4" hidden="false" customHeight="false" outlineLevel="0" collapsed="false">
      <c r="A788" s="6" t="s">
        <v>123</v>
      </c>
      <c r="B788" s="2" t="n">
        <v>32866.6666666667</v>
      </c>
      <c r="C788" s="2" t="n">
        <v>32866.6666666667</v>
      </c>
      <c r="D788" s="3" t="n">
        <v>0</v>
      </c>
    </row>
    <row r="789" customFormat="false" ht="14.4" hidden="false" customHeight="false" outlineLevel="0" collapsed="false">
      <c r="A789" s="6" t="s">
        <v>303</v>
      </c>
      <c r="B789" s="2" t="n">
        <v>32000</v>
      </c>
      <c r="C789" s="2" t="n">
        <v>32166.6666666667</v>
      </c>
      <c r="D789" s="3" t="n">
        <v>0.520833333333348</v>
      </c>
    </row>
    <row r="790" customFormat="false" ht="14.4" hidden="false" customHeight="false" outlineLevel="0" collapsed="false">
      <c r="A790" s="6" t="s">
        <v>124</v>
      </c>
      <c r="B790" s="2" t="n">
        <v>37825</v>
      </c>
      <c r="C790" s="2" t="n">
        <v>37825</v>
      </c>
      <c r="D790" s="3" t="n">
        <v>0</v>
      </c>
    </row>
    <row r="791" customFormat="false" ht="14.4" hidden="false" customHeight="false" outlineLevel="0" collapsed="false">
      <c r="A791" s="6" t="s">
        <v>142</v>
      </c>
      <c r="B791" s="2" t="n">
        <v>30783.3333333333</v>
      </c>
      <c r="C791" s="2" t="n">
        <v>30783.3333333333</v>
      </c>
      <c r="D791" s="3" t="n">
        <v>0</v>
      </c>
    </row>
    <row r="792" customFormat="false" ht="14.4" hidden="false" customHeight="false" outlineLevel="0" collapsed="false">
      <c r="A792" s="6" t="s">
        <v>7</v>
      </c>
      <c r="B792" s="2" t="n">
        <v>30200</v>
      </c>
      <c r="C792" s="2" t="n">
        <v>30800</v>
      </c>
      <c r="D792" s="3" t="n">
        <v>1.98675496688743</v>
      </c>
    </row>
    <row r="793" customFormat="false" ht="14.4" hidden="false" customHeight="false" outlineLevel="0" collapsed="false">
      <c r="A793" s="6" t="s">
        <v>8</v>
      </c>
      <c r="B793" s="2" t="n">
        <v>28433.3333333333</v>
      </c>
      <c r="C793" s="2" t="n">
        <v>28100</v>
      </c>
      <c r="D793" s="3" t="n">
        <v>-1.17233294255568</v>
      </c>
    </row>
    <row r="794" customFormat="false" ht="14.4" hidden="false" customHeight="false" outlineLevel="0" collapsed="false">
      <c r="A794" s="6" t="s">
        <v>121</v>
      </c>
      <c r="B794" s="2" t="n">
        <v>31250</v>
      </c>
      <c r="C794" s="2" t="n">
        <v>31875</v>
      </c>
      <c r="D794" s="3" t="n">
        <v>2</v>
      </c>
    </row>
    <row r="795" customFormat="false" ht="14.4" hidden="false" customHeight="false" outlineLevel="0" collapsed="false">
      <c r="A795" s="6" t="s">
        <v>53</v>
      </c>
      <c r="B795" s="2" t="n">
        <v>29000</v>
      </c>
      <c r="C795" s="2" t="n">
        <v>29666.6666666667</v>
      </c>
      <c r="D795" s="3" t="n">
        <v>2.29885057471264</v>
      </c>
    </row>
    <row r="796" customFormat="false" ht="14.4" hidden="false" customHeight="false" outlineLevel="0" collapsed="false">
      <c r="A796" s="6" t="s">
        <v>9</v>
      </c>
      <c r="B796" s="2" t="n">
        <v>30833.3333333333</v>
      </c>
      <c r="C796" s="2" t="n">
        <v>30833.3333333333</v>
      </c>
      <c r="D796" s="3" t="n">
        <v>0</v>
      </c>
    </row>
    <row r="797" customFormat="false" ht="14.4" hidden="false" customHeight="false" outlineLevel="0" collapsed="false">
      <c r="A797" s="6" t="s">
        <v>169</v>
      </c>
      <c r="B797" s="2" t="n">
        <v>32000</v>
      </c>
      <c r="C797" s="2" t="n">
        <v>32000</v>
      </c>
      <c r="D797" s="3" t="n">
        <v>0</v>
      </c>
    </row>
    <row r="798" customFormat="false" ht="14.4" hidden="false" customHeight="false" outlineLevel="0" collapsed="false">
      <c r="A798" s="6" t="s">
        <v>54</v>
      </c>
      <c r="B798" s="2" t="n">
        <v>28625</v>
      </c>
      <c r="C798" s="2" t="n">
        <v>27500</v>
      </c>
      <c r="D798" s="3" t="n">
        <v>-3.93013100436681</v>
      </c>
    </row>
    <row r="799" customFormat="false" ht="14.4" hidden="false" customHeight="false" outlineLevel="0" collapsed="false">
      <c r="A799" s="6" t="s">
        <v>41</v>
      </c>
      <c r="B799" s="2" t="n">
        <v>29750</v>
      </c>
      <c r="C799" s="2" t="n">
        <v>29700</v>
      </c>
      <c r="D799" s="3" t="n">
        <v>-0.168067226890756</v>
      </c>
    </row>
    <row r="800" customFormat="false" ht="14.4" hidden="false" customHeight="false" outlineLevel="0" collapsed="false">
      <c r="A800" s="6" t="s">
        <v>304</v>
      </c>
      <c r="B800" s="2" t="n">
        <v>37000</v>
      </c>
      <c r="C800" s="2" t="n">
        <v>37666.6666666667</v>
      </c>
      <c r="D800" s="3" t="n">
        <v>1.80180180180181</v>
      </c>
    </row>
    <row r="801" customFormat="false" ht="14.4" hidden="false" customHeight="false" outlineLevel="0" collapsed="false">
      <c r="A801" s="6" t="s">
        <v>10</v>
      </c>
      <c r="B801" s="2" t="n">
        <v>27750</v>
      </c>
      <c r="C801" s="2" t="n">
        <v>27850</v>
      </c>
      <c r="D801" s="3" t="n">
        <v>0.360360360360357</v>
      </c>
    </row>
    <row r="802" customFormat="false" ht="14.4" hidden="false" customHeight="false" outlineLevel="0" collapsed="false">
      <c r="A802" s="6" t="s">
        <v>11</v>
      </c>
      <c r="B802" s="2" t="n">
        <v>27625</v>
      </c>
      <c r="C802" s="2" t="n">
        <v>27625</v>
      </c>
      <c r="D802" s="3" t="n">
        <v>0</v>
      </c>
    </row>
    <row r="803" customFormat="false" ht="14.4" hidden="false" customHeight="false" outlineLevel="0" collapsed="false">
      <c r="A803" s="6" t="s">
        <v>12</v>
      </c>
      <c r="B803" s="2" t="n">
        <v>28262.5</v>
      </c>
      <c r="C803" s="2" t="n">
        <v>28262.5</v>
      </c>
      <c r="D803" s="3" t="n">
        <v>0</v>
      </c>
    </row>
    <row r="804" customFormat="false" ht="14.4" hidden="false" customHeight="false" outlineLevel="0" collapsed="false">
      <c r="A804" s="6" t="s">
        <v>162</v>
      </c>
      <c r="B804" s="2" t="n">
        <v>30000</v>
      </c>
      <c r="C804" s="2" t="n">
        <v>30333.3333333333</v>
      </c>
      <c r="D804" s="3" t="n">
        <v>1.11111111111111</v>
      </c>
    </row>
    <row r="805" customFormat="false" ht="14.4" hidden="false" customHeight="false" outlineLevel="0" collapsed="false">
      <c r="A805" s="6" t="s">
        <v>55</v>
      </c>
      <c r="B805" s="2" t="n">
        <v>29450</v>
      </c>
      <c r="C805" s="2" t="n">
        <v>29550</v>
      </c>
      <c r="D805" s="3" t="n">
        <v>0.339558573853993</v>
      </c>
    </row>
    <row r="806" customFormat="false" ht="14.4" hidden="false" customHeight="false" outlineLevel="0" collapsed="false">
      <c r="A806" s="6" t="s">
        <v>42</v>
      </c>
      <c r="B806" s="2" t="n">
        <v>29666.6666666667</v>
      </c>
      <c r="C806" s="2" t="n">
        <v>28666.6666666667</v>
      </c>
      <c r="D806" s="3" t="n">
        <v>-3.37078651685393</v>
      </c>
    </row>
    <row r="807" customFormat="false" ht="14.4" hidden="false" customHeight="false" outlineLevel="0" collapsed="false">
      <c r="A807" s="6" t="s">
        <v>305</v>
      </c>
      <c r="B807" s="2" t="n">
        <v>30750</v>
      </c>
      <c r="C807" s="2" t="n">
        <v>30750</v>
      </c>
      <c r="D807" s="3" t="n">
        <v>0</v>
      </c>
    </row>
    <row r="808" customFormat="false" ht="14.4" hidden="false" customHeight="false" outlineLevel="0" collapsed="false">
      <c r="A808" s="6" t="s">
        <v>56</v>
      </c>
      <c r="B808" s="2" t="n">
        <v>29262.5</v>
      </c>
      <c r="C808" s="2" t="n">
        <v>29850</v>
      </c>
      <c r="D808" s="3" t="n">
        <v>2.00768902178556</v>
      </c>
    </row>
    <row r="809" customFormat="false" ht="14.4" hidden="false" customHeight="false" outlineLevel="0" collapsed="false">
      <c r="A809" s="6" t="s">
        <v>34</v>
      </c>
      <c r="B809" s="2" t="n">
        <v>31200</v>
      </c>
      <c r="C809" s="2" t="n">
        <v>30080</v>
      </c>
      <c r="D809" s="3" t="n">
        <v>-3.58974358974359</v>
      </c>
    </row>
    <row r="810" customFormat="false" ht="14.4" hidden="false" customHeight="false" outlineLevel="0" collapsed="false">
      <c r="A810" s="6" t="s">
        <v>29</v>
      </c>
      <c r="B810" s="2" t="n">
        <v>31375</v>
      </c>
      <c r="C810" s="2" t="n">
        <v>31375</v>
      </c>
      <c r="D810" s="3" t="n">
        <v>0</v>
      </c>
    </row>
    <row r="811" customFormat="false" ht="14.4" hidden="false" customHeight="false" outlineLevel="0" collapsed="false">
      <c r="A811" s="6" t="s">
        <v>306</v>
      </c>
      <c r="B811" s="2" t="n">
        <v>33133.3333333333</v>
      </c>
      <c r="C811" s="2" t="n">
        <v>33133.3333333333</v>
      </c>
      <c r="D811" s="3" t="n">
        <v>0</v>
      </c>
    </row>
    <row r="812" customFormat="false" ht="14.4" hidden="false" customHeight="false" outlineLevel="0" collapsed="false">
      <c r="A812" s="6" t="s">
        <v>103</v>
      </c>
      <c r="B812" s="2" t="n">
        <v>29340</v>
      </c>
      <c r="C812" s="2" t="n">
        <v>29616.6666666667</v>
      </c>
      <c r="D812" s="3" t="n">
        <v>0.942967507384696</v>
      </c>
    </row>
    <row r="813" customFormat="false" ht="14.4" hidden="false" customHeight="false" outlineLevel="0" collapsed="false">
      <c r="A813" s="6" t="s">
        <v>35</v>
      </c>
      <c r="B813" s="2" t="n">
        <v>31970</v>
      </c>
      <c r="C813" s="2" t="n">
        <v>31970</v>
      </c>
      <c r="D813" s="3" t="n">
        <v>0</v>
      </c>
    </row>
    <row r="814" customFormat="false" ht="14.4" hidden="false" customHeight="false" outlineLevel="0" collapsed="false">
      <c r="A814" s="6" t="s">
        <v>13</v>
      </c>
      <c r="B814" s="2" t="n">
        <v>28145</v>
      </c>
      <c r="C814" s="2" t="n">
        <v>28075</v>
      </c>
      <c r="D814" s="3" t="n">
        <v>-0.248712027003017</v>
      </c>
    </row>
    <row r="815" customFormat="false" ht="14.4" hidden="false" customHeight="false" outlineLevel="0" collapsed="false">
      <c r="A815" s="6" t="s">
        <v>99</v>
      </c>
      <c r="B815" s="2" t="n">
        <v>31750</v>
      </c>
      <c r="C815" s="2" t="n">
        <v>31750</v>
      </c>
      <c r="D815" s="3" t="n">
        <v>0</v>
      </c>
    </row>
    <row r="816" customFormat="false" ht="14.4" hidden="false" customHeight="false" outlineLevel="0" collapsed="false">
      <c r="A816" s="6" t="s">
        <v>43</v>
      </c>
      <c r="B816" s="2" t="n">
        <v>30100</v>
      </c>
      <c r="C816" s="2" t="n">
        <v>31000</v>
      </c>
      <c r="D816" s="3" t="n">
        <v>2.99003322259137</v>
      </c>
    </row>
    <row r="817" customFormat="false" ht="14.4" hidden="false" customHeight="false" outlineLevel="0" collapsed="false">
      <c r="A817" s="6" t="s">
        <v>57</v>
      </c>
      <c r="B817" s="2" t="n">
        <v>29970</v>
      </c>
      <c r="C817" s="2" t="n">
        <v>29850</v>
      </c>
      <c r="D817" s="3" t="n">
        <v>-0.400400400400403</v>
      </c>
    </row>
    <row r="818" customFormat="false" ht="14.4" hidden="false" customHeight="false" outlineLevel="0" collapsed="false">
      <c r="A818" s="6" t="s">
        <v>170</v>
      </c>
      <c r="B818" s="2" t="n">
        <v>29362.5</v>
      </c>
      <c r="C818" s="2" t="n">
        <v>29362.5</v>
      </c>
      <c r="D818" s="3" t="n">
        <v>0</v>
      </c>
    </row>
    <row r="819" customFormat="false" ht="14.4" hidden="false" customHeight="false" outlineLevel="0" collapsed="false">
      <c r="A819" s="6" t="s">
        <v>58</v>
      </c>
      <c r="B819" s="2" t="n">
        <v>32200</v>
      </c>
      <c r="C819" s="2" t="n">
        <v>32250</v>
      </c>
      <c r="D819" s="3" t="n">
        <v>0.155279503105588</v>
      </c>
    </row>
    <row r="820" customFormat="false" ht="14.4" hidden="false" customHeight="false" outlineLevel="0" collapsed="false">
      <c r="A820" s="6" t="s">
        <v>75</v>
      </c>
      <c r="B820" s="2" t="n">
        <v>30800</v>
      </c>
      <c r="C820" s="2" t="n">
        <v>30866.6666666667</v>
      </c>
      <c r="D820" s="3" t="n">
        <v>0.216450216450226</v>
      </c>
    </row>
    <row r="821" customFormat="false" ht="14.4" hidden="false" customHeight="false" outlineLevel="0" collapsed="false">
      <c r="A821" s="6" t="s">
        <v>59</v>
      </c>
      <c r="B821" s="2" t="n">
        <v>29293.3333333333</v>
      </c>
      <c r="C821" s="2" t="n">
        <v>29266.6666666667</v>
      </c>
      <c r="D821" s="3" t="n">
        <v>-0.0910332271278902</v>
      </c>
    </row>
    <row r="822" customFormat="false" ht="14.4" hidden="false" customHeight="false" outlineLevel="0" collapsed="false">
      <c r="A822" s="6" t="s">
        <v>76</v>
      </c>
      <c r="B822" s="2" t="n">
        <v>29947.6666666667</v>
      </c>
      <c r="C822" s="2" t="n">
        <v>30523.3333333333</v>
      </c>
      <c r="D822" s="3" t="n">
        <v>1.92224213349954</v>
      </c>
    </row>
    <row r="823" customFormat="false" ht="14.4" hidden="false" customHeight="false" outlineLevel="0" collapsed="false">
      <c r="A823" s="6" t="s">
        <v>88</v>
      </c>
      <c r="B823" s="2" t="n">
        <v>29666.6666666667</v>
      </c>
      <c r="C823" s="2" t="n">
        <v>29000</v>
      </c>
      <c r="D823" s="3" t="n">
        <v>-2.24719101123596</v>
      </c>
    </row>
    <row r="824" customFormat="false" ht="14.4" hidden="false" customHeight="false" outlineLevel="0" collapsed="false">
      <c r="A824" s="6" t="s">
        <v>308</v>
      </c>
      <c r="B824" s="2" t="n">
        <v>32000</v>
      </c>
      <c r="C824" s="2" t="n">
        <v>31666.6666666667</v>
      </c>
      <c r="D824" s="3" t="n">
        <v>-1.04166666666666</v>
      </c>
    </row>
    <row r="825" customFormat="false" ht="14.4" hidden="false" customHeight="false" outlineLevel="0" collapsed="false">
      <c r="A825" s="6" t="s">
        <v>185</v>
      </c>
      <c r="B825" s="2" t="n">
        <v>31875</v>
      </c>
      <c r="C825" s="2" t="n">
        <v>32675</v>
      </c>
      <c r="D825" s="3" t="n">
        <v>2.50980392156863</v>
      </c>
    </row>
    <row r="826" customFormat="false" ht="14.4" hidden="false" customHeight="false" outlineLevel="0" collapsed="false">
      <c r="A826" s="6" t="s">
        <v>163</v>
      </c>
      <c r="B826" s="2" t="n">
        <v>32666.6666666667</v>
      </c>
      <c r="C826" s="2" t="n">
        <v>33166.6666666667</v>
      </c>
      <c r="D826" s="3" t="n">
        <v>1.53061224489794</v>
      </c>
    </row>
    <row r="827" customFormat="false" ht="14.4" hidden="false" customHeight="false" outlineLevel="0" collapsed="false">
      <c r="A827" s="6" t="s">
        <v>60</v>
      </c>
      <c r="B827" s="2" t="n">
        <v>32333.3333333333</v>
      </c>
      <c r="C827" s="2" t="n">
        <v>33000</v>
      </c>
      <c r="D827" s="3" t="n">
        <v>2.06185567010311</v>
      </c>
    </row>
    <row r="828" customFormat="false" ht="14.4" hidden="false" customHeight="false" outlineLevel="0" collapsed="false">
      <c r="A828" s="6" t="s">
        <v>90</v>
      </c>
      <c r="B828" s="2" t="n">
        <v>30590</v>
      </c>
      <c r="C828" s="2" t="n">
        <v>30610</v>
      </c>
      <c r="D828" s="3" t="n">
        <v>0.0653808434128766</v>
      </c>
    </row>
    <row r="829" customFormat="false" ht="14.4" hidden="false" customHeight="false" outlineLevel="0" collapsed="false">
      <c r="A829" s="6" t="s">
        <v>14</v>
      </c>
      <c r="B829" s="2" t="n">
        <v>27116.6666666667</v>
      </c>
      <c r="C829" s="2" t="n">
        <v>27283.3333333333</v>
      </c>
      <c r="D829" s="3" t="n">
        <v>0.614628149969265</v>
      </c>
    </row>
    <row r="830" customFormat="false" ht="14.4" hidden="false" customHeight="false" outlineLevel="0" collapsed="false">
      <c r="A830" s="6" t="s">
        <v>105</v>
      </c>
      <c r="B830" s="2" t="n">
        <v>31500</v>
      </c>
      <c r="C830" s="2" t="n">
        <v>31520</v>
      </c>
      <c r="D830" s="3" t="n">
        <v>0.0634920634920544</v>
      </c>
    </row>
    <row r="831" customFormat="false" ht="14.4" hidden="false" customHeight="false" outlineLevel="0" collapsed="false">
      <c r="A831" s="6" t="s">
        <v>15</v>
      </c>
      <c r="B831" s="2" t="n">
        <v>30883.3333333333</v>
      </c>
      <c r="C831" s="2" t="n">
        <v>30883.3333333333</v>
      </c>
      <c r="D831" s="3" t="n">
        <v>0</v>
      </c>
    </row>
    <row r="832" customFormat="false" ht="14.4" hidden="false" customHeight="false" outlineLevel="0" collapsed="false">
      <c r="A832" s="6" t="s">
        <v>146</v>
      </c>
      <c r="B832" s="2" t="n">
        <v>32833.3333333333</v>
      </c>
      <c r="C832" s="2" t="n">
        <v>32333.3333333333</v>
      </c>
      <c r="D832" s="3" t="n">
        <v>-1.52284263959392</v>
      </c>
    </row>
    <row r="833" customFormat="false" ht="14.4" hidden="false" customHeight="false" outlineLevel="0" collapsed="false">
      <c r="A833" s="6" t="s">
        <v>77</v>
      </c>
      <c r="B833" s="2" t="n">
        <v>32156</v>
      </c>
      <c r="C833" s="2" t="n">
        <v>31517</v>
      </c>
      <c r="D833" s="3" t="n">
        <v>-1.987187461127</v>
      </c>
    </row>
    <row r="834" customFormat="false" ht="14.4" hidden="false" customHeight="false" outlineLevel="0" collapsed="false">
      <c r="A834" s="6" t="s">
        <v>30</v>
      </c>
      <c r="B834" s="2" t="n">
        <v>28000</v>
      </c>
      <c r="C834" s="2" t="n">
        <v>28000</v>
      </c>
      <c r="D834" s="3" t="n">
        <v>0</v>
      </c>
    </row>
    <row r="835" customFormat="false" ht="14.4" hidden="false" customHeight="false" outlineLevel="0" collapsed="false">
      <c r="A835" s="6" t="s">
        <v>16</v>
      </c>
      <c r="B835" s="2" t="n">
        <v>31360</v>
      </c>
      <c r="C835" s="2" t="n">
        <v>31360</v>
      </c>
      <c r="D835" s="3" t="n">
        <v>0</v>
      </c>
    </row>
    <row r="836" customFormat="false" ht="14.4" hidden="false" customHeight="false" outlineLevel="0" collapsed="false">
      <c r="A836" s="6" t="s">
        <v>96</v>
      </c>
      <c r="B836" s="2" t="n">
        <v>29800</v>
      </c>
      <c r="C836" s="2" t="n">
        <v>30100</v>
      </c>
      <c r="D836" s="3" t="n">
        <v>1.00671140939597</v>
      </c>
    </row>
    <row r="837" customFormat="false" ht="14.4" hidden="false" customHeight="false" outlineLevel="0" collapsed="false">
      <c r="A837" s="6" t="s">
        <v>17</v>
      </c>
      <c r="B837" s="2" t="n">
        <v>32166.6666666667</v>
      </c>
      <c r="C837" s="2" t="n">
        <v>32166.6666666667</v>
      </c>
      <c r="D837" s="3" t="n">
        <v>0</v>
      </c>
    </row>
    <row r="838" customFormat="false" ht="14.4" hidden="false" customHeight="false" outlineLevel="0" collapsed="false">
      <c r="A838" s="6" t="s">
        <v>309</v>
      </c>
      <c r="B838" s="2" t="n">
        <v>36000</v>
      </c>
      <c r="C838" s="2" t="n">
        <v>37000</v>
      </c>
      <c r="D838" s="3" t="n">
        <v>2.77777777777777</v>
      </c>
    </row>
    <row r="839" customFormat="false" ht="14.4" hidden="false" customHeight="false" outlineLevel="0" collapsed="false">
      <c r="A839" s="6" t="s">
        <v>18</v>
      </c>
      <c r="B839" s="2" t="n">
        <v>26375</v>
      </c>
      <c r="C839" s="2" t="n">
        <v>26375</v>
      </c>
      <c r="D839" s="3" t="n">
        <v>0</v>
      </c>
    </row>
    <row r="840" customFormat="false" ht="14.4" hidden="false" customHeight="false" outlineLevel="0" collapsed="false">
      <c r="A840" s="6" t="s">
        <v>63</v>
      </c>
      <c r="B840" s="2" t="n">
        <v>32540</v>
      </c>
      <c r="C840" s="2" t="n">
        <v>32640</v>
      </c>
      <c r="D840" s="3" t="n">
        <v>0.307314074984633</v>
      </c>
    </row>
    <row r="841" customFormat="false" ht="14.4" hidden="false" customHeight="false" outlineLevel="0" collapsed="false">
      <c r="A841" s="6" t="s">
        <v>19</v>
      </c>
      <c r="B841" s="2" t="n">
        <v>30500</v>
      </c>
      <c r="C841" s="2" t="n">
        <v>30500</v>
      </c>
      <c r="D841" s="3" t="n">
        <v>0</v>
      </c>
    </row>
    <row r="842" customFormat="false" ht="14.4" hidden="false" customHeight="false" outlineLevel="0" collapsed="false">
      <c r="A842" s="6" t="s">
        <v>78</v>
      </c>
      <c r="B842" s="2" t="n">
        <v>32025</v>
      </c>
      <c r="C842" s="2" t="n">
        <v>32025</v>
      </c>
      <c r="D842" s="3" t="n">
        <v>0</v>
      </c>
    </row>
    <row r="843" customFormat="false" ht="14.4" hidden="false" customHeight="false" outlineLevel="0" collapsed="false">
      <c r="A843" s="6" t="s">
        <v>20</v>
      </c>
      <c r="B843" s="2" t="n">
        <v>29937.5</v>
      </c>
      <c r="C843" s="2" t="n">
        <v>31250</v>
      </c>
      <c r="D843" s="3" t="n">
        <v>4.38413361169103</v>
      </c>
    </row>
    <row r="844" customFormat="false" ht="14.4" hidden="false" customHeight="false" outlineLevel="0" collapsed="false">
      <c r="A844" s="6" t="s">
        <v>214</v>
      </c>
      <c r="B844" s="2" t="n">
        <v>31000</v>
      </c>
      <c r="C844" s="2" t="n">
        <v>31950</v>
      </c>
      <c r="D844" s="3" t="n">
        <v>3.06451612903227</v>
      </c>
    </row>
    <row r="845" customFormat="false" ht="14.4" hidden="false" customHeight="false" outlineLevel="0" collapsed="false">
      <c r="A845" s="6" t="s">
        <v>44</v>
      </c>
      <c r="B845" s="2" t="n">
        <v>31237.5</v>
      </c>
      <c r="C845" s="2" t="n">
        <v>31237.5</v>
      </c>
      <c r="D845" s="3" t="n">
        <v>0</v>
      </c>
    </row>
    <row r="846" customFormat="false" ht="14.4" hidden="false" customHeight="false" outlineLevel="0" collapsed="false">
      <c r="A846" s="6" t="s">
        <v>21</v>
      </c>
      <c r="B846" s="2" t="n">
        <v>28625</v>
      </c>
      <c r="C846" s="2" t="n">
        <v>28500</v>
      </c>
      <c r="D846" s="3" t="n">
        <v>-0.436681222707425</v>
      </c>
    </row>
    <row r="847" customFormat="false" ht="14.4" hidden="false" customHeight="false" outlineLevel="0" collapsed="false">
      <c r="A847" s="6" t="s">
        <v>64</v>
      </c>
      <c r="B847" s="2" t="n">
        <v>30816.6666666667</v>
      </c>
      <c r="C847" s="2" t="n">
        <v>30750</v>
      </c>
      <c r="D847" s="3" t="n">
        <v>-0.216333153055714</v>
      </c>
    </row>
    <row r="848" customFormat="false" ht="14.4" hidden="false" customHeight="false" outlineLevel="0" collapsed="false">
      <c r="A848" s="6" t="s">
        <v>79</v>
      </c>
      <c r="B848" s="2" t="n">
        <v>31912.5</v>
      </c>
      <c r="C848" s="2" t="n">
        <v>31662.5</v>
      </c>
      <c r="D848" s="3" t="n">
        <v>-0.783392087739909</v>
      </c>
    </row>
    <row r="849" customFormat="false" ht="14.4" hidden="false" customHeight="false" outlineLevel="0" collapsed="false">
      <c r="A849" s="6" t="s">
        <v>311</v>
      </c>
      <c r="B849" s="2" t="n">
        <v>31685</v>
      </c>
      <c r="C849" s="2" t="n">
        <v>32790</v>
      </c>
      <c r="D849" s="3" t="n">
        <v>3.48745463152911</v>
      </c>
    </row>
    <row r="850" customFormat="false" ht="14.4" hidden="false" customHeight="false" outlineLevel="0" collapsed="false">
      <c r="A850" s="6" t="s">
        <v>171</v>
      </c>
      <c r="B850" s="2" t="n">
        <v>29306.5</v>
      </c>
      <c r="C850" s="2" t="n">
        <v>29231.5</v>
      </c>
      <c r="D850" s="3" t="n">
        <v>-0.255915923088734</v>
      </c>
    </row>
    <row r="851" customFormat="false" ht="14.4" hidden="false" customHeight="false" outlineLevel="0" collapsed="false">
      <c r="A851" s="6" t="s">
        <v>92</v>
      </c>
      <c r="B851" s="2" t="n">
        <v>29050</v>
      </c>
      <c r="C851" s="2" t="n">
        <v>29375</v>
      </c>
      <c r="D851" s="3" t="n">
        <v>1.11876075731499</v>
      </c>
    </row>
    <row r="852" customFormat="false" ht="14.4" hidden="false" customHeight="false" outlineLevel="0" collapsed="false">
      <c r="A852" s="6" t="s">
        <v>224</v>
      </c>
      <c r="B852" s="2" t="n">
        <v>29666.6666666667</v>
      </c>
      <c r="C852" s="2" t="n">
        <v>30000</v>
      </c>
      <c r="D852" s="3" t="n">
        <v>1.12359550561798</v>
      </c>
    </row>
    <row r="853" customFormat="false" ht="14.4" hidden="false" customHeight="false" outlineLevel="0" collapsed="false">
      <c r="A853" s="6" t="s">
        <v>65</v>
      </c>
      <c r="B853" s="2" t="n">
        <v>29095</v>
      </c>
      <c r="C853" s="2" t="n">
        <v>29345</v>
      </c>
      <c r="D853" s="3" t="n">
        <v>0.859254167382706</v>
      </c>
    </row>
    <row r="854" customFormat="false" ht="14.4" hidden="false" customHeight="false" outlineLevel="0" collapsed="false">
      <c r="A854" s="6" t="s">
        <v>133</v>
      </c>
      <c r="B854" s="2" t="n">
        <v>31666.6666666667</v>
      </c>
      <c r="C854" s="2" t="n">
        <v>30333.3333333333</v>
      </c>
      <c r="D854" s="3" t="n">
        <v>-4.21052631578948</v>
      </c>
    </row>
    <row r="855" customFormat="false" ht="14.4" hidden="false" customHeight="false" outlineLevel="0" collapsed="false">
      <c r="A855" s="6" t="s">
        <v>22</v>
      </c>
      <c r="B855" s="2" t="n">
        <v>27500</v>
      </c>
      <c r="C855" s="2" t="n">
        <v>27375</v>
      </c>
      <c r="D855" s="3" t="n">
        <v>-0.454545454545452</v>
      </c>
    </row>
    <row r="856" customFormat="false" ht="14.4" hidden="false" customHeight="false" outlineLevel="0" collapsed="false">
      <c r="A856" s="6" t="s">
        <v>36</v>
      </c>
      <c r="B856" s="2" t="n">
        <v>33000</v>
      </c>
      <c r="C856" s="2" t="n">
        <v>33333.3333333333</v>
      </c>
      <c r="D856" s="3" t="n">
        <v>1.01010101010102</v>
      </c>
    </row>
    <row r="857" customFormat="false" ht="14.4" hidden="false" customHeight="false" outlineLevel="0" collapsed="false">
      <c r="A857" s="6" t="s">
        <v>147</v>
      </c>
      <c r="B857" s="2" t="n">
        <v>33633.3333333333</v>
      </c>
      <c r="C857" s="2" t="n">
        <v>33542.8571428571</v>
      </c>
      <c r="D857" s="3" t="n">
        <v>-0.269007503893526</v>
      </c>
    </row>
    <row r="858" customFormat="false" ht="14.4" hidden="false" customHeight="false" outlineLevel="0" collapsed="false">
      <c r="A858" s="6" t="s">
        <v>117</v>
      </c>
      <c r="B858" s="2" t="n">
        <v>31133.3333333333</v>
      </c>
      <c r="C858" s="2" t="n">
        <v>31500</v>
      </c>
      <c r="D858" s="3" t="n">
        <v>1.1777301927195</v>
      </c>
    </row>
    <row r="859" customFormat="false" ht="14.4" hidden="false" customHeight="false" outlineLevel="0" collapsed="false">
      <c r="A859" s="6" t="s">
        <v>66</v>
      </c>
      <c r="B859" s="2" t="n">
        <v>28937.5</v>
      </c>
      <c r="C859" s="2" t="n">
        <v>28937.5</v>
      </c>
      <c r="D859" s="3" t="n">
        <v>0</v>
      </c>
    </row>
    <row r="860" customFormat="false" ht="14.4" hidden="false" customHeight="false" outlineLevel="0" collapsed="false">
      <c r="A860" s="6" t="s">
        <v>83</v>
      </c>
      <c r="B860" s="2" t="n">
        <v>32120</v>
      </c>
      <c r="C860" s="2" t="n">
        <v>32120</v>
      </c>
      <c r="D860" s="3" t="n">
        <v>0</v>
      </c>
    </row>
    <row r="861" customFormat="false" ht="14.4" hidden="false" customHeight="false" outlineLevel="0" collapsed="false">
      <c r="A861" s="6" t="s">
        <v>186</v>
      </c>
      <c r="B861" s="2" t="n">
        <v>33400</v>
      </c>
      <c r="C861" s="2" t="n">
        <v>33400</v>
      </c>
      <c r="D861" s="3" t="n">
        <v>0</v>
      </c>
    </row>
    <row r="862" customFormat="false" ht="14.4" hidden="false" customHeight="false" outlineLevel="0" collapsed="false">
      <c r="A862" s="6" t="s">
        <v>45</v>
      </c>
      <c r="B862" s="2" t="n">
        <v>29550</v>
      </c>
      <c r="C862" s="2" t="n">
        <v>29471.4285714286</v>
      </c>
      <c r="D862" s="3" t="n">
        <v>-0.265893159294173</v>
      </c>
    </row>
    <row r="863" customFormat="false" ht="14.4" hidden="false" customHeight="false" outlineLevel="0" collapsed="false">
      <c r="A863" s="6" t="s">
        <v>67</v>
      </c>
      <c r="B863" s="2" t="n">
        <v>32000</v>
      </c>
      <c r="C863" s="2" t="n">
        <v>31000</v>
      </c>
      <c r="D863" s="3" t="n">
        <v>-3.125</v>
      </c>
    </row>
    <row r="864" customFormat="false" ht="14.4" hidden="false" customHeight="false" outlineLevel="0" collapsed="false">
      <c r="A864" s="6" t="s">
        <v>148</v>
      </c>
      <c r="B864" s="2" t="n">
        <v>31166.6666666667</v>
      </c>
      <c r="C864" s="2" t="n">
        <v>31000</v>
      </c>
      <c r="D864" s="3" t="n">
        <v>-0.534759358288772</v>
      </c>
    </row>
    <row r="865" customFormat="false" ht="14.4" hidden="false" customHeight="false" outlineLevel="0" collapsed="false">
      <c r="A865" s="6" t="s">
        <v>37</v>
      </c>
      <c r="B865" s="2" t="n">
        <v>29666.6666666667</v>
      </c>
      <c r="C865" s="2" t="n">
        <v>30666.6666666667</v>
      </c>
      <c r="D865" s="3" t="n">
        <v>3.37078651685394</v>
      </c>
    </row>
    <row r="866" customFormat="false" ht="14.4" hidden="false" customHeight="false" outlineLevel="0" collapsed="false">
      <c r="A866" s="6" t="s">
        <v>68</v>
      </c>
      <c r="B866" s="2" t="n">
        <v>29100</v>
      </c>
      <c r="C866" s="2" t="n">
        <v>29125</v>
      </c>
      <c r="D866" s="3" t="n">
        <v>0.0859106529209619</v>
      </c>
    </row>
    <row r="867" customFormat="false" ht="14.4" hidden="false" customHeight="false" outlineLevel="0" collapsed="false">
      <c r="A867" s="6" t="s">
        <v>23</v>
      </c>
      <c r="B867" s="2" t="n">
        <v>28537.5</v>
      </c>
      <c r="C867" s="2" t="n">
        <v>28387.5</v>
      </c>
      <c r="D867" s="3" t="n">
        <v>-0.525624178712225</v>
      </c>
    </row>
    <row r="868" customFormat="false" ht="14.4" hidden="false" customHeight="false" outlineLevel="0" collapsed="false">
      <c r="A868" s="6" t="s">
        <v>159</v>
      </c>
      <c r="B868" s="2" t="n">
        <v>29633.3333333333</v>
      </c>
      <c r="C868" s="2" t="n">
        <v>29633.3333333333</v>
      </c>
      <c r="D868" s="3" t="n">
        <v>0</v>
      </c>
    </row>
    <row r="869" customFormat="false" ht="14.4" hidden="false" customHeight="false" outlineLevel="0" collapsed="false">
      <c r="A869" s="6" t="s">
        <v>110</v>
      </c>
      <c r="B869" s="2" t="n">
        <v>27866.6666666667</v>
      </c>
      <c r="C869" s="2" t="n">
        <v>27866.6666666667</v>
      </c>
      <c r="D869" s="3" t="n">
        <v>0</v>
      </c>
    </row>
    <row r="870" customFormat="false" ht="14.4" hidden="false" customHeight="false" outlineLevel="0" collapsed="false">
      <c r="A870" s="6" t="s">
        <v>312</v>
      </c>
      <c r="B870" s="2" t="n">
        <v>37333.3333333333</v>
      </c>
      <c r="C870" s="2" t="n">
        <v>38500</v>
      </c>
      <c r="D870" s="3" t="n">
        <v>3.125</v>
      </c>
    </row>
    <row r="871" customFormat="false" ht="14.4" hidden="false" customHeight="false" outlineLevel="0" collapsed="false">
      <c r="A871" s="6" t="s">
        <v>38</v>
      </c>
      <c r="B871" s="2" t="n">
        <v>31787.5</v>
      </c>
      <c r="C871" s="2" t="n">
        <v>31062.5</v>
      </c>
      <c r="D871" s="3" t="n">
        <v>-2.28077074321668</v>
      </c>
    </row>
    <row r="872" customFormat="false" ht="14.4" hidden="false" customHeight="false" outlineLevel="0" collapsed="false">
      <c r="A872" s="6" t="s">
        <v>46</v>
      </c>
      <c r="B872" s="2" t="n">
        <v>29000</v>
      </c>
      <c r="C872" s="2" t="n">
        <v>28750</v>
      </c>
      <c r="D872" s="3" t="n">
        <v>-0.862068965517238</v>
      </c>
    </row>
    <row r="873" customFormat="false" ht="14.4" hidden="false" customHeight="false" outlineLevel="0" collapsed="false">
      <c r="A873" s="6" t="s">
        <v>24</v>
      </c>
      <c r="B873" s="2" t="n">
        <v>30380</v>
      </c>
      <c r="C873" s="2" t="n">
        <v>30380</v>
      </c>
      <c r="D873" s="3" t="n">
        <v>0</v>
      </c>
    </row>
    <row r="874" customFormat="false" ht="14.4" hidden="false" customHeight="false" outlineLevel="0" collapsed="false">
      <c r="A874" s="6" t="s">
        <v>149</v>
      </c>
      <c r="B874" s="2" t="n">
        <v>35028.5714285714</v>
      </c>
      <c r="C874" s="2" t="n">
        <v>34642.8571428571</v>
      </c>
      <c r="D874" s="3" t="n">
        <v>-1.1011419249592</v>
      </c>
    </row>
    <row r="875" customFormat="false" ht="14.4" hidden="false" customHeight="false" outlineLevel="0" collapsed="false">
      <c r="A875" s="6" t="s">
        <v>47</v>
      </c>
      <c r="B875" s="2" t="n">
        <v>28425</v>
      </c>
      <c r="C875" s="2" t="n">
        <v>28625</v>
      </c>
      <c r="D875" s="3" t="n">
        <v>0.703605980650846</v>
      </c>
    </row>
    <row r="876" customFormat="false" ht="14.4" hidden="false" customHeight="false" outlineLevel="0" collapsed="false">
      <c r="A876" s="6" t="s">
        <v>125</v>
      </c>
      <c r="B876" s="2" t="n">
        <v>30100</v>
      </c>
      <c r="C876" s="2" t="n">
        <v>30160</v>
      </c>
      <c r="D876" s="3" t="n">
        <v>0.199335548172752</v>
      </c>
    </row>
    <row r="877" customFormat="false" ht="14.4" hidden="false" customHeight="false" outlineLevel="0" collapsed="false">
      <c r="A877" s="6" t="s">
        <v>228</v>
      </c>
      <c r="B877" s="2" t="n">
        <v>33666.6666666667</v>
      </c>
      <c r="C877" s="2" t="n">
        <v>33666.6666666667</v>
      </c>
      <c r="D877" s="3" t="n">
        <v>0</v>
      </c>
    </row>
    <row r="878" customFormat="false" ht="14.4" hidden="false" customHeight="false" outlineLevel="0" collapsed="false">
      <c r="A878" s="6" t="s">
        <v>69</v>
      </c>
      <c r="B878" s="2" t="n">
        <v>28333.3333333333</v>
      </c>
      <c r="C878" s="2" t="n">
        <v>28666.6666666667</v>
      </c>
      <c r="D878" s="3" t="n">
        <v>1.17647058823531</v>
      </c>
    </row>
    <row r="879" customFormat="false" ht="14.4" hidden="false" customHeight="false" outlineLevel="0" collapsed="false">
      <c r="A879" s="6" t="s">
        <v>134</v>
      </c>
      <c r="B879" s="2" t="n">
        <v>31700</v>
      </c>
      <c r="C879" s="2" t="n">
        <v>32166.6666666667</v>
      </c>
      <c r="D879" s="3" t="n">
        <v>1.472134595163</v>
      </c>
    </row>
    <row r="880" customFormat="false" ht="14.4" hidden="false" customHeight="false" outlineLevel="0" collapsed="false">
      <c r="A880" s="6" t="s">
        <v>172</v>
      </c>
      <c r="B880" s="2" t="n">
        <v>32500</v>
      </c>
      <c r="C880" s="2" t="n">
        <v>32250</v>
      </c>
      <c r="D880" s="3" t="n">
        <v>-0.769230769230767</v>
      </c>
    </row>
    <row r="881" customFormat="false" ht="14.4" hidden="false" customHeight="false" outlineLevel="0" collapsed="false">
      <c r="A881" s="6" t="s">
        <v>135</v>
      </c>
      <c r="B881" s="2" t="n">
        <v>28791.6666666667</v>
      </c>
      <c r="C881" s="2" t="n">
        <v>28541.6666666667</v>
      </c>
      <c r="D881" s="3" t="n">
        <v>-0.868306801736618</v>
      </c>
    </row>
    <row r="882" customFormat="false" ht="14.4" hidden="false" customHeight="false" outlineLevel="0" collapsed="false">
      <c r="A882" s="6" t="s">
        <v>118</v>
      </c>
      <c r="B882" s="2" t="n">
        <v>32946</v>
      </c>
      <c r="C882" s="2" t="n">
        <v>32546.4</v>
      </c>
      <c r="D882" s="3" t="n">
        <v>-1.21289382626115</v>
      </c>
    </row>
    <row r="883" customFormat="false" ht="14.4" hidden="false" customHeight="false" outlineLevel="0" collapsed="false">
      <c r="A883" s="6" t="s">
        <v>70</v>
      </c>
      <c r="B883" s="2" t="n">
        <v>30625</v>
      </c>
      <c r="C883" s="2" t="n">
        <v>30475</v>
      </c>
      <c r="D883" s="3" t="n">
        <v>-0.489795918367342</v>
      </c>
    </row>
    <row r="884" customFormat="false" ht="14.4" hidden="false" customHeight="false" outlineLevel="0" collapsed="false">
      <c r="A884" s="1" t="s">
        <v>314</v>
      </c>
    </row>
    <row r="885" customFormat="false" ht="14.4" hidden="false" customHeight="false" outlineLevel="0" collapsed="false">
      <c r="A885" s="6" t="s">
        <v>26</v>
      </c>
      <c r="B885" s="2" t="n">
        <v>9683.33333333333</v>
      </c>
      <c r="C885" s="2" t="n">
        <v>9716.66666666667</v>
      </c>
      <c r="D885" s="3" t="n">
        <v>0.344234079173833</v>
      </c>
    </row>
    <row r="886" customFormat="false" ht="14.4" hidden="false" customHeight="false" outlineLevel="0" collapsed="false">
      <c r="A886" s="6" t="s">
        <v>131</v>
      </c>
      <c r="B886" s="2" t="n">
        <v>8933.33333333333</v>
      </c>
      <c r="C886" s="2" t="n">
        <v>8933.33333333333</v>
      </c>
      <c r="D886" s="3" t="n">
        <v>0</v>
      </c>
    </row>
    <row r="887" customFormat="false" ht="14.4" hidden="false" customHeight="false" outlineLevel="0" collapsed="false">
      <c r="A887" s="6" t="s">
        <v>300</v>
      </c>
      <c r="B887" s="2" t="n">
        <v>10650</v>
      </c>
      <c r="C887" s="2" t="n">
        <v>10650</v>
      </c>
      <c r="D887" s="3" t="n">
        <v>0</v>
      </c>
    </row>
    <row r="888" customFormat="false" ht="14.4" hidden="false" customHeight="false" outlineLevel="0" collapsed="false">
      <c r="A888" s="6" t="s">
        <v>27</v>
      </c>
      <c r="B888" s="2" t="n">
        <v>10000</v>
      </c>
      <c r="C888" s="2" t="n">
        <v>10000</v>
      </c>
      <c r="D888" s="3" t="n">
        <v>0</v>
      </c>
    </row>
    <row r="889" customFormat="false" ht="14.4" hidden="false" customHeight="false" outlineLevel="0" collapsed="false">
      <c r="A889" s="6" t="s">
        <v>73</v>
      </c>
      <c r="B889" s="2" t="n">
        <v>8887</v>
      </c>
      <c r="C889" s="2" t="n">
        <v>9012</v>
      </c>
      <c r="D889" s="3" t="n">
        <v>1.40654889163947</v>
      </c>
    </row>
    <row r="890" customFormat="false" ht="14.4" hidden="false" customHeight="false" outlineLevel="0" collapsed="false">
      <c r="A890" s="6" t="s">
        <v>74</v>
      </c>
      <c r="B890" s="2" t="n">
        <v>8533.33333333333</v>
      </c>
      <c r="C890" s="2" t="n">
        <v>8616.66666666667</v>
      </c>
      <c r="D890" s="3" t="n">
        <v>0.976562499999978</v>
      </c>
    </row>
    <row r="891" customFormat="false" ht="14.4" hidden="false" customHeight="false" outlineLevel="0" collapsed="false">
      <c r="A891" s="6" t="s">
        <v>49</v>
      </c>
      <c r="B891" s="2" t="n">
        <v>9575</v>
      </c>
      <c r="C891" s="2" t="n">
        <v>9575</v>
      </c>
      <c r="D891" s="3" t="n">
        <v>0</v>
      </c>
    </row>
    <row r="892" customFormat="false" ht="14.4" hidden="false" customHeight="false" outlineLevel="0" collapsed="false">
      <c r="A892" s="6" t="s">
        <v>151</v>
      </c>
      <c r="B892" s="2" t="n">
        <v>8100</v>
      </c>
      <c r="C892" s="2" t="n">
        <v>8166.66666666667</v>
      </c>
      <c r="D892" s="3" t="n">
        <v>0.823045267489708</v>
      </c>
    </row>
    <row r="893" customFormat="false" ht="14.4" hidden="false" customHeight="false" outlineLevel="0" collapsed="false">
      <c r="A893" s="6" t="s">
        <v>113</v>
      </c>
      <c r="B893" s="2" t="n">
        <v>8482.5</v>
      </c>
      <c r="C893" s="2" t="n">
        <v>8487.5</v>
      </c>
      <c r="D893" s="3" t="n">
        <v>0.0589448865310871</v>
      </c>
    </row>
    <row r="894" customFormat="false" ht="14.4" hidden="false" customHeight="false" outlineLevel="0" collapsed="false">
      <c r="A894" s="6" t="s">
        <v>50</v>
      </c>
      <c r="B894" s="2" t="n">
        <v>9460</v>
      </c>
      <c r="C894" s="2" t="n">
        <v>9516.66666666667</v>
      </c>
      <c r="D894" s="3" t="n">
        <v>0.599013389711067</v>
      </c>
    </row>
    <row r="895" customFormat="false" ht="14.4" hidden="false" customHeight="false" outlineLevel="0" collapsed="false">
      <c r="A895" s="6" t="s">
        <v>32</v>
      </c>
      <c r="B895" s="2" t="n">
        <v>9016.66666666667</v>
      </c>
      <c r="C895" s="2" t="n">
        <v>9116.66666666667</v>
      </c>
      <c r="D895" s="3" t="n">
        <v>1.10905730129389</v>
      </c>
    </row>
    <row r="896" customFormat="false" ht="14.4" hidden="false" customHeight="false" outlineLevel="0" collapsed="false">
      <c r="A896" s="6" t="s">
        <v>302</v>
      </c>
      <c r="B896" s="2" t="n">
        <v>9800</v>
      </c>
      <c r="C896" s="2" t="n">
        <v>9780</v>
      </c>
      <c r="D896" s="3" t="n">
        <v>-0.204081632653064</v>
      </c>
    </row>
    <row r="897" customFormat="false" ht="14.4" hidden="false" customHeight="false" outlineLevel="0" collapsed="false">
      <c r="A897" s="6" t="s">
        <v>51</v>
      </c>
      <c r="B897" s="2" t="n">
        <v>9333.33333333333</v>
      </c>
      <c r="C897" s="2" t="n">
        <v>9333.33333333333</v>
      </c>
      <c r="D897" s="3" t="n">
        <v>0</v>
      </c>
    </row>
    <row r="898" customFormat="false" ht="14.4" hidden="false" customHeight="false" outlineLevel="0" collapsed="false">
      <c r="A898" s="6" t="s">
        <v>114</v>
      </c>
      <c r="B898" s="2" t="n">
        <v>9000</v>
      </c>
      <c r="C898" s="2" t="n">
        <v>9000</v>
      </c>
      <c r="D898" s="3" t="n">
        <v>0</v>
      </c>
    </row>
    <row r="899" customFormat="false" ht="14.4" hidden="false" customHeight="false" outlineLevel="0" collapsed="false">
      <c r="A899" s="6" t="s">
        <v>5</v>
      </c>
      <c r="B899" s="2" t="n">
        <v>8975</v>
      </c>
      <c r="C899" s="2" t="n">
        <v>9025</v>
      </c>
      <c r="D899" s="3" t="n">
        <v>0.557103064066844</v>
      </c>
    </row>
    <row r="900" customFormat="false" ht="14.4" hidden="false" customHeight="false" outlineLevel="0" collapsed="false">
      <c r="A900" s="6" t="s">
        <v>33</v>
      </c>
      <c r="B900" s="2" t="n">
        <v>9275</v>
      </c>
      <c r="C900" s="2" t="n">
        <v>9275</v>
      </c>
      <c r="D900" s="3" t="n">
        <v>0</v>
      </c>
    </row>
    <row r="901" customFormat="false" ht="14.4" hidden="false" customHeight="false" outlineLevel="0" collapsed="false">
      <c r="A901" s="6" t="s">
        <v>52</v>
      </c>
      <c r="B901" s="2" t="n">
        <v>9416.4</v>
      </c>
      <c r="C901" s="2" t="n">
        <v>9402.2</v>
      </c>
      <c r="D901" s="3" t="n">
        <v>-0.150800730640144</v>
      </c>
    </row>
    <row r="902" customFormat="false" ht="14.4" hidden="false" customHeight="false" outlineLevel="0" collapsed="false">
      <c r="A902" s="6" t="s">
        <v>123</v>
      </c>
      <c r="B902" s="2" t="n">
        <v>9466.66666666667</v>
      </c>
      <c r="C902" s="2" t="n">
        <v>9500</v>
      </c>
      <c r="D902" s="3" t="n">
        <v>0.352112676056349</v>
      </c>
    </row>
    <row r="903" customFormat="false" ht="14.4" hidden="false" customHeight="false" outlineLevel="0" collapsed="false">
      <c r="A903" s="6" t="s">
        <v>303</v>
      </c>
      <c r="B903" s="2" t="n">
        <v>8833.33333333333</v>
      </c>
      <c r="C903" s="2" t="n">
        <v>8966.66666666667</v>
      </c>
      <c r="D903" s="3" t="n">
        <v>1.50943396226413</v>
      </c>
    </row>
    <row r="904" customFormat="false" ht="14.4" hidden="false" customHeight="false" outlineLevel="0" collapsed="false">
      <c r="A904" s="6" t="s">
        <v>8</v>
      </c>
      <c r="B904" s="2" t="n">
        <v>8733.33333333333</v>
      </c>
      <c r="C904" s="2" t="n">
        <v>8733.33333333333</v>
      </c>
      <c r="D904" s="3" t="n">
        <v>0</v>
      </c>
    </row>
    <row r="905" customFormat="false" ht="14.4" hidden="false" customHeight="false" outlineLevel="0" collapsed="false">
      <c r="A905" s="6" t="s">
        <v>98</v>
      </c>
      <c r="B905" s="2" t="n">
        <v>9000</v>
      </c>
      <c r="C905" s="2" t="n">
        <v>9333.33333333333</v>
      </c>
      <c r="D905" s="3" t="n">
        <v>3.70370370370372</v>
      </c>
    </row>
    <row r="906" customFormat="false" ht="14.4" hidden="false" customHeight="false" outlineLevel="0" collapsed="false">
      <c r="A906" s="6" t="s">
        <v>53</v>
      </c>
      <c r="B906" s="2" t="n">
        <v>8433.33333333333</v>
      </c>
      <c r="C906" s="2" t="n">
        <v>8500</v>
      </c>
      <c r="D906" s="3" t="n">
        <v>0.79051383399209</v>
      </c>
    </row>
    <row r="907" customFormat="false" ht="14.4" hidden="false" customHeight="false" outlineLevel="0" collapsed="false">
      <c r="A907" s="6" t="s">
        <v>169</v>
      </c>
      <c r="B907" s="2" t="n">
        <v>9250</v>
      </c>
      <c r="C907" s="2" t="n">
        <v>9250</v>
      </c>
      <c r="D907" s="3" t="n">
        <v>0</v>
      </c>
    </row>
    <row r="908" customFormat="false" ht="14.4" hidden="false" customHeight="false" outlineLevel="0" collapsed="false">
      <c r="A908" s="6" t="s">
        <v>41</v>
      </c>
      <c r="B908" s="2" t="n">
        <v>8660</v>
      </c>
      <c r="C908" s="2" t="n">
        <v>8750</v>
      </c>
      <c r="D908" s="3" t="n">
        <v>1.03926096997691</v>
      </c>
    </row>
    <row r="909" customFormat="false" ht="14.4" hidden="false" customHeight="false" outlineLevel="0" collapsed="false">
      <c r="A909" s="6" t="s">
        <v>304</v>
      </c>
      <c r="B909" s="2" t="n">
        <v>9800</v>
      </c>
      <c r="C909" s="2" t="n">
        <v>10000</v>
      </c>
      <c r="D909" s="3" t="n">
        <v>2.04081632653061</v>
      </c>
    </row>
    <row r="910" customFormat="false" ht="14.4" hidden="false" customHeight="false" outlineLevel="0" collapsed="false">
      <c r="A910" s="6" t="s">
        <v>10</v>
      </c>
      <c r="B910" s="2" t="n">
        <v>8032.5</v>
      </c>
      <c r="C910" s="2" t="n">
        <v>8040</v>
      </c>
      <c r="D910" s="3" t="n">
        <v>0.0933706816059754</v>
      </c>
    </row>
    <row r="911" customFormat="false" ht="14.4" hidden="false" customHeight="false" outlineLevel="0" collapsed="false">
      <c r="A911" s="6" t="s">
        <v>11</v>
      </c>
      <c r="B911" s="2" t="n">
        <v>7825</v>
      </c>
      <c r="C911" s="2" t="n">
        <v>7825</v>
      </c>
      <c r="D911" s="3" t="n">
        <v>0</v>
      </c>
    </row>
    <row r="912" customFormat="false" ht="14.4" hidden="false" customHeight="false" outlineLevel="0" collapsed="false">
      <c r="A912" s="6" t="s">
        <v>305</v>
      </c>
      <c r="B912" s="2" t="n">
        <v>9104.4</v>
      </c>
      <c r="C912" s="2" t="n">
        <v>9104.4</v>
      </c>
      <c r="D912" s="3" t="n">
        <v>0</v>
      </c>
    </row>
    <row r="913" customFormat="false" ht="14.4" hidden="false" customHeight="false" outlineLevel="0" collapsed="false">
      <c r="A913" s="6" t="s">
        <v>29</v>
      </c>
      <c r="B913" s="2" t="n">
        <v>8980</v>
      </c>
      <c r="C913" s="2" t="n">
        <v>8980</v>
      </c>
      <c r="D913" s="3" t="n">
        <v>0</v>
      </c>
    </row>
    <row r="914" customFormat="false" ht="14.4" hidden="false" customHeight="false" outlineLevel="0" collapsed="false">
      <c r="A914" s="6" t="s">
        <v>103</v>
      </c>
      <c r="B914" s="2" t="n">
        <v>8550</v>
      </c>
      <c r="C914" s="2" t="n">
        <v>8740</v>
      </c>
      <c r="D914" s="3" t="n">
        <v>2.22222222222221</v>
      </c>
    </row>
    <row r="915" customFormat="false" ht="14.4" hidden="false" customHeight="false" outlineLevel="0" collapsed="false">
      <c r="A915" s="6" t="s">
        <v>13</v>
      </c>
      <c r="B915" s="2" t="n">
        <v>7870</v>
      </c>
      <c r="C915" s="2" t="n">
        <v>7975</v>
      </c>
      <c r="D915" s="3" t="n">
        <v>1.33418043202034</v>
      </c>
    </row>
    <row r="916" customFormat="false" ht="14.4" hidden="false" customHeight="false" outlineLevel="0" collapsed="false">
      <c r="A916" s="6" t="s">
        <v>99</v>
      </c>
      <c r="B916" s="2" t="n">
        <v>9450</v>
      </c>
      <c r="C916" s="2" t="n">
        <v>9375</v>
      </c>
      <c r="D916" s="3" t="n">
        <v>-0.793650793650791</v>
      </c>
    </row>
    <row r="917" customFormat="false" ht="14.4" hidden="false" customHeight="false" outlineLevel="0" collapsed="false">
      <c r="A917" s="6" t="s">
        <v>43</v>
      </c>
      <c r="B917" s="2" t="n">
        <v>8800</v>
      </c>
      <c r="C917" s="2" t="n">
        <v>9000</v>
      </c>
      <c r="D917" s="3" t="n">
        <v>2.27272727272727</v>
      </c>
    </row>
    <row r="918" customFormat="false" ht="14.4" hidden="false" customHeight="false" outlineLevel="0" collapsed="false">
      <c r="A918" s="6" t="s">
        <v>57</v>
      </c>
      <c r="B918" s="2" t="n">
        <v>8370</v>
      </c>
      <c r="C918" s="2" t="n">
        <v>8375</v>
      </c>
      <c r="D918" s="3" t="n">
        <v>0.0597371565113525</v>
      </c>
    </row>
    <row r="919" customFormat="false" ht="14.4" hidden="false" customHeight="false" outlineLevel="0" collapsed="false">
      <c r="A919" s="6" t="s">
        <v>170</v>
      </c>
      <c r="B919" s="2" t="n">
        <v>7960</v>
      </c>
      <c r="C919" s="2" t="n">
        <v>8160</v>
      </c>
      <c r="D919" s="3" t="n">
        <v>2.51256281407035</v>
      </c>
    </row>
    <row r="920" customFormat="false" ht="14.4" hidden="false" customHeight="false" outlineLevel="0" collapsed="false">
      <c r="A920" s="6" t="s">
        <v>76</v>
      </c>
      <c r="B920" s="2" t="n">
        <v>8550</v>
      </c>
      <c r="C920" s="2" t="n">
        <v>9066.66666666667</v>
      </c>
      <c r="D920" s="3" t="n">
        <v>6.04288499025341</v>
      </c>
    </row>
    <row r="921" customFormat="false" ht="14.4" hidden="false" customHeight="false" outlineLevel="0" collapsed="false">
      <c r="A921" s="6" t="s">
        <v>308</v>
      </c>
      <c r="B921" s="2" t="n">
        <v>9250</v>
      </c>
      <c r="C921" s="2" t="n">
        <v>9500</v>
      </c>
      <c r="D921" s="3" t="n">
        <v>2.7027027027027</v>
      </c>
    </row>
    <row r="922" customFormat="false" ht="14.4" hidden="false" customHeight="false" outlineLevel="0" collapsed="false">
      <c r="A922" s="6" t="s">
        <v>163</v>
      </c>
      <c r="B922" s="2" t="n">
        <v>9500</v>
      </c>
      <c r="C922" s="2" t="n">
        <v>9500</v>
      </c>
      <c r="D922" s="3" t="n">
        <v>0</v>
      </c>
    </row>
    <row r="923" customFormat="false" ht="14.4" hidden="false" customHeight="false" outlineLevel="0" collapsed="false">
      <c r="A923" s="6" t="s">
        <v>90</v>
      </c>
      <c r="B923" s="2" t="n">
        <v>8612.5</v>
      </c>
      <c r="C923" s="2" t="n">
        <v>8712.5</v>
      </c>
      <c r="D923" s="3" t="n">
        <v>1.1611030478955</v>
      </c>
    </row>
    <row r="924" customFormat="false" ht="14.4" hidden="false" customHeight="false" outlineLevel="0" collapsed="false">
      <c r="A924" s="6" t="s">
        <v>14</v>
      </c>
      <c r="B924" s="2" t="n">
        <v>7893.33333333333</v>
      </c>
      <c r="C924" s="2" t="n">
        <v>8060</v>
      </c>
      <c r="D924" s="3" t="n">
        <v>2.11148648648649</v>
      </c>
    </row>
    <row r="925" customFormat="false" ht="14.4" hidden="false" customHeight="false" outlineLevel="0" collapsed="false">
      <c r="A925" s="6" t="s">
        <v>105</v>
      </c>
      <c r="B925" s="2" t="n">
        <v>9060</v>
      </c>
      <c r="C925" s="2" t="n">
        <v>9060</v>
      </c>
      <c r="D925" s="3" t="n">
        <v>0</v>
      </c>
    </row>
    <row r="926" customFormat="false" ht="14.4" hidden="false" customHeight="false" outlineLevel="0" collapsed="false">
      <c r="A926" s="6" t="s">
        <v>15</v>
      </c>
      <c r="B926" s="2" t="n">
        <v>8897.77777777778</v>
      </c>
      <c r="C926" s="2" t="n">
        <v>9031.11111111111</v>
      </c>
      <c r="D926" s="3" t="n">
        <v>1.4985014985015</v>
      </c>
    </row>
    <row r="927" customFormat="false" ht="14.4" hidden="false" customHeight="false" outlineLevel="0" collapsed="false">
      <c r="A927" s="6" t="s">
        <v>146</v>
      </c>
      <c r="B927" s="2" t="n">
        <v>9000</v>
      </c>
      <c r="C927" s="2" t="n">
        <v>9100</v>
      </c>
      <c r="D927" s="3" t="n">
        <v>1.11111111111111</v>
      </c>
    </row>
    <row r="928" customFormat="false" ht="14.4" hidden="false" customHeight="false" outlineLevel="0" collapsed="false">
      <c r="A928" s="6" t="s">
        <v>30</v>
      </c>
      <c r="B928" s="2" t="n">
        <v>8750</v>
      </c>
      <c r="C928" s="2" t="n">
        <v>8750</v>
      </c>
      <c r="D928" s="3" t="n">
        <v>0</v>
      </c>
    </row>
    <row r="929" customFormat="false" ht="14.4" hidden="false" customHeight="false" outlineLevel="0" collapsed="false">
      <c r="A929" s="6" t="s">
        <v>16</v>
      </c>
      <c r="B929" s="2" t="n">
        <v>8960</v>
      </c>
      <c r="C929" s="2" t="n">
        <v>8880</v>
      </c>
      <c r="D929" s="3" t="n">
        <v>-0.89285714285714</v>
      </c>
    </row>
    <row r="930" customFormat="false" ht="14.4" hidden="false" customHeight="false" outlineLevel="0" collapsed="false">
      <c r="A930" s="6" t="s">
        <v>96</v>
      </c>
      <c r="B930" s="2" t="n">
        <v>8500</v>
      </c>
      <c r="C930" s="2" t="n">
        <v>8500</v>
      </c>
      <c r="D930" s="3" t="n">
        <v>0</v>
      </c>
    </row>
    <row r="931" customFormat="false" ht="14.4" hidden="false" customHeight="false" outlineLevel="0" collapsed="false">
      <c r="A931" s="6" t="s">
        <v>17</v>
      </c>
      <c r="B931" s="2" t="n">
        <v>8666.66666666667</v>
      </c>
      <c r="C931" s="2" t="n">
        <v>8666.66666666667</v>
      </c>
      <c r="D931" s="3" t="n">
        <v>0</v>
      </c>
    </row>
    <row r="932" customFormat="false" ht="14.4" hidden="false" customHeight="false" outlineLevel="0" collapsed="false">
      <c r="A932" s="6" t="s">
        <v>309</v>
      </c>
      <c r="B932" s="2" t="n">
        <v>10666.6666666667</v>
      </c>
      <c r="C932" s="2" t="n">
        <v>10666.6666666667</v>
      </c>
      <c r="D932" s="3" t="n">
        <v>0</v>
      </c>
    </row>
    <row r="933" customFormat="false" ht="14.4" hidden="false" customHeight="false" outlineLevel="0" collapsed="false">
      <c r="A933" s="6" t="s">
        <v>18</v>
      </c>
      <c r="B933" s="2" t="n">
        <v>7800</v>
      </c>
      <c r="C933" s="2" t="n">
        <v>7800</v>
      </c>
      <c r="D933" s="3" t="n">
        <v>0</v>
      </c>
    </row>
    <row r="934" customFormat="false" ht="14.4" hidden="false" customHeight="false" outlineLevel="0" collapsed="false">
      <c r="A934" s="6" t="s">
        <v>63</v>
      </c>
      <c r="B934" s="2" t="n">
        <v>9280</v>
      </c>
      <c r="C934" s="2" t="n">
        <v>9280</v>
      </c>
      <c r="D934" s="3" t="n">
        <v>0</v>
      </c>
    </row>
    <row r="935" customFormat="false" ht="14.4" hidden="false" customHeight="false" outlineLevel="0" collapsed="false">
      <c r="A935" s="6" t="s">
        <v>19</v>
      </c>
      <c r="B935" s="2" t="n">
        <v>8800</v>
      </c>
      <c r="C935" s="2" t="n">
        <v>8900</v>
      </c>
      <c r="D935" s="3" t="n">
        <v>1.13636363636365</v>
      </c>
    </row>
    <row r="936" customFormat="false" ht="14.4" hidden="false" customHeight="false" outlineLevel="0" collapsed="false">
      <c r="A936" s="6" t="s">
        <v>78</v>
      </c>
      <c r="B936" s="2" t="n">
        <v>9225</v>
      </c>
      <c r="C936" s="2" t="n">
        <v>9225</v>
      </c>
      <c r="D936" s="3" t="n">
        <v>0</v>
      </c>
    </row>
    <row r="937" customFormat="false" ht="14.4" hidden="false" customHeight="false" outlineLevel="0" collapsed="false">
      <c r="A937" s="6" t="s">
        <v>20</v>
      </c>
      <c r="B937" s="2" t="n">
        <v>8500</v>
      </c>
      <c r="C937" s="2" t="n">
        <v>8828.57142857143</v>
      </c>
      <c r="D937" s="3" t="n">
        <v>3.8655462184874</v>
      </c>
    </row>
    <row r="938" customFormat="false" ht="14.4" hidden="false" customHeight="false" outlineLevel="0" collapsed="false">
      <c r="A938" s="6" t="s">
        <v>214</v>
      </c>
      <c r="B938" s="2" t="n">
        <v>9125</v>
      </c>
      <c r="C938" s="2" t="n">
        <v>9125</v>
      </c>
      <c r="D938" s="3" t="n">
        <v>0</v>
      </c>
    </row>
    <row r="939" customFormat="false" ht="14.4" hidden="false" customHeight="false" outlineLevel="0" collapsed="false">
      <c r="A939" s="6" t="s">
        <v>44</v>
      </c>
      <c r="B939" s="2" t="n">
        <v>8500</v>
      </c>
      <c r="C939" s="2" t="n">
        <v>8600</v>
      </c>
      <c r="D939" s="3" t="n">
        <v>1.17647058823529</v>
      </c>
    </row>
    <row r="940" customFormat="false" ht="14.4" hidden="false" customHeight="false" outlineLevel="0" collapsed="false">
      <c r="A940" s="6" t="s">
        <v>21</v>
      </c>
      <c r="B940" s="2" t="n">
        <v>7750</v>
      </c>
      <c r="C940" s="2" t="n">
        <v>7750</v>
      </c>
      <c r="D940" s="3" t="n">
        <v>0</v>
      </c>
    </row>
    <row r="941" customFormat="false" ht="14.4" hidden="false" customHeight="false" outlineLevel="0" collapsed="false">
      <c r="A941" s="6" t="s">
        <v>64</v>
      </c>
      <c r="B941" s="2" t="n">
        <v>8850</v>
      </c>
      <c r="C941" s="2" t="n">
        <v>8850</v>
      </c>
      <c r="D941" s="3" t="n">
        <v>0</v>
      </c>
    </row>
    <row r="942" customFormat="false" ht="14.4" hidden="false" customHeight="false" outlineLevel="0" collapsed="false">
      <c r="A942" s="6" t="s">
        <v>79</v>
      </c>
      <c r="B942" s="2" t="n">
        <v>9100</v>
      </c>
      <c r="C942" s="2" t="n">
        <v>9000</v>
      </c>
      <c r="D942" s="3" t="n">
        <v>-1.0989010989011</v>
      </c>
    </row>
    <row r="943" customFormat="false" ht="14.4" hidden="false" customHeight="false" outlineLevel="0" collapsed="false">
      <c r="A943" s="6" t="s">
        <v>311</v>
      </c>
      <c r="B943" s="2" t="n">
        <v>10000</v>
      </c>
      <c r="C943" s="2" t="n">
        <v>9533.33333333333</v>
      </c>
      <c r="D943" s="3" t="n">
        <v>-4.66666666666666</v>
      </c>
    </row>
    <row r="944" customFormat="false" ht="14.4" hidden="false" customHeight="false" outlineLevel="0" collapsed="false">
      <c r="A944" s="6" t="s">
        <v>92</v>
      </c>
      <c r="B944" s="2" t="n">
        <v>8375</v>
      </c>
      <c r="C944" s="2" t="n">
        <v>8375</v>
      </c>
      <c r="D944" s="3" t="n">
        <v>0</v>
      </c>
    </row>
    <row r="945" customFormat="false" ht="14.4" hidden="false" customHeight="false" outlineLevel="0" collapsed="false">
      <c r="A945" s="6" t="s">
        <v>116</v>
      </c>
      <c r="B945" s="2" t="n">
        <v>8725</v>
      </c>
      <c r="C945" s="2" t="n">
        <v>9475</v>
      </c>
      <c r="D945" s="3" t="n">
        <v>8.59598853868195</v>
      </c>
    </row>
    <row r="946" customFormat="false" ht="14.4" hidden="false" customHeight="false" outlineLevel="0" collapsed="false">
      <c r="A946" s="6" t="s">
        <v>65</v>
      </c>
      <c r="B946" s="2" t="n">
        <v>8620</v>
      </c>
      <c r="C946" s="2" t="n">
        <v>8620</v>
      </c>
      <c r="D946" s="3" t="n">
        <v>0</v>
      </c>
    </row>
    <row r="947" customFormat="false" ht="14.4" hidden="false" customHeight="false" outlineLevel="0" collapsed="false">
      <c r="A947" s="6" t="s">
        <v>133</v>
      </c>
      <c r="B947" s="2" t="n">
        <v>8666.66666666667</v>
      </c>
      <c r="C947" s="2" t="n">
        <v>8500</v>
      </c>
      <c r="D947" s="3" t="n">
        <v>-1.92307692307692</v>
      </c>
    </row>
    <row r="948" customFormat="false" ht="14.4" hidden="false" customHeight="false" outlineLevel="0" collapsed="false">
      <c r="A948" s="6" t="s">
        <v>22</v>
      </c>
      <c r="B948" s="2" t="n">
        <v>7800</v>
      </c>
      <c r="C948" s="2" t="n">
        <v>7800</v>
      </c>
      <c r="D948" s="3" t="n">
        <v>0</v>
      </c>
    </row>
    <row r="949" customFormat="false" ht="14.4" hidden="false" customHeight="false" outlineLevel="0" collapsed="false">
      <c r="A949" s="6" t="s">
        <v>36</v>
      </c>
      <c r="B949" s="2" t="n">
        <v>9663.33333333333</v>
      </c>
      <c r="C949" s="2" t="n">
        <v>9666.66666666667</v>
      </c>
      <c r="D949" s="3" t="n">
        <v>0.0344946533287205</v>
      </c>
    </row>
    <row r="950" customFormat="false" ht="14.4" hidden="false" customHeight="false" outlineLevel="0" collapsed="false">
      <c r="A950" s="6" t="s">
        <v>147</v>
      </c>
      <c r="B950" s="2" t="n">
        <v>9741.66666666667</v>
      </c>
      <c r="C950" s="2" t="n">
        <v>9778.57142857143</v>
      </c>
      <c r="D950" s="3" t="n">
        <v>0.378834168397901</v>
      </c>
    </row>
    <row r="951" customFormat="false" ht="14.4" hidden="false" customHeight="false" outlineLevel="0" collapsed="false">
      <c r="A951" s="6" t="s">
        <v>117</v>
      </c>
      <c r="B951" s="2" t="n">
        <v>9275</v>
      </c>
      <c r="C951" s="2" t="n">
        <v>9275</v>
      </c>
      <c r="D951" s="3" t="n">
        <v>0</v>
      </c>
    </row>
    <row r="952" customFormat="false" ht="14.4" hidden="false" customHeight="false" outlineLevel="0" collapsed="false">
      <c r="A952" s="6" t="s">
        <v>66</v>
      </c>
      <c r="B952" s="2" t="n">
        <v>8726.66666666667</v>
      </c>
      <c r="C952" s="2" t="n">
        <v>8660</v>
      </c>
      <c r="D952" s="3" t="n">
        <v>-0.763941940412527</v>
      </c>
    </row>
    <row r="953" customFormat="false" ht="14.4" hidden="false" customHeight="false" outlineLevel="0" collapsed="false">
      <c r="A953" s="6" t="s">
        <v>83</v>
      </c>
      <c r="B953" s="2" t="n">
        <v>9140</v>
      </c>
      <c r="C953" s="2" t="n">
        <v>9020</v>
      </c>
      <c r="D953" s="3" t="n">
        <v>-1.3129102844639</v>
      </c>
    </row>
    <row r="954" customFormat="false" ht="14.4" hidden="false" customHeight="false" outlineLevel="0" collapsed="false">
      <c r="A954" s="6" t="s">
        <v>186</v>
      </c>
      <c r="B954" s="2" t="n">
        <v>9350</v>
      </c>
      <c r="C954" s="2" t="n">
        <v>9500</v>
      </c>
      <c r="D954" s="3" t="n">
        <v>1.60427807486632</v>
      </c>
    </row>
    <row r="955" customFormat="false" ht="14.4" hidden="false" customHeight="false" outlineLevel="0" collapsed="false">
      <c r="A955" s="6" t="s">
        <v>67</v>
      </c>
      <c r="B955" s="2" t="n">
        <v>10500</v>
      </c>
      <c r="C955" s="2" t="n">
        <v>10000</v>
      </c>
      <c r="D955" s="3" t="n">
        <v>-4.76190476190477</v>
      </c>
    </row>
    <row r="956" customFormat="false" ht="14.4" hidden="false" customHeight="false" outlineLevel="0" collapsed="false">
      <c r="A956" s="6" t="s">
        <v>148</v>
      </c>
      <c r="B956" s="2" t="n">
        <v>9140</v>
      </c>
      <c r="C956" s="2" t="n">
        <v>9000</v>
      </c>
      <c r="D956" s="3" t="n">
        <v>-1.53172866520788</v>
      </c>
    </row>
    <row r="957" customFormat="false" ht="14.4" hidden="false" customHeight="false" outlineLevel="0" collapsed="false">
      <c r="A957" s="6" t="s">
        <v>68</v>
      </c>
      <c r="B957" s="2" t="n">
        <v>8875</v>
      </c>
      <c r="C957" s="2" t="n">
        <v>8775</v>
      </c>
      <c r="D957" s="3" t="n">
        <v>-1.12676056338028</v>
      </c>
    </row>
    <row r="958" customFormat="false" ht="14.4" hidden="false" customHeight="false" outlineLevel="0" collapsed="false">
      <c r="A958" s="6" t="s">
        <v>23</v>
      </c>
      <c r="B958" s="2" t="n">
        <v>8332.5</v>
      </c>
      <c r="C958" s="2" t="n">
        <v>8070</v>
      </c>
      <c r="D958" s="3" t="n">
        <v>-3.15031503150315</v>
      </c>
    </row>
    <row r="959" customFormat="false" ht="14.4" hidden="false" customHeight="false" outlineLevel="0" collapsed="false">
      <c r="A959" s="6" t="s">
        <v>110</v>
      </c>
      <c r="B959" s="2" t="n">
        <v>8000</v>
      </c>
      <c r="C959" s="2" t="n">
        <v>8000</v>
      </c>
      <c r="D959" s="3" t="n">
        <v>0</v>
      </c>
    </row>
    <row r="960" customFormat="false" ht="14.4" hidden="false" customHeight="false" outlineLevel="0" collapsed="false">
      <c r="A960" s="6" t="s">
        <v>312</v>
      </c>
      <c r="B960" s="2" t="n">
        <v>10375</v>
      </c>
      <c r="C960" s="2" t="n">
        <v>10500</v>
      </c>
      <c r="D960" s="3" t="n">
        <v>1.20481927710843</v>
      </c>
    </row>
    <row r="961" customFormat="false" ht="14.4" hidden="false" customHeight="false" outlineLevel="0" collapsed="false">
      <c r="A961" s="6" t="s">
        <v>38</v>
      </c>
      <c r="B961" s="2" t="n">
        <v>9183.33333333333</v>
      </c>
      <c r="C961" s="2" t="n">
        <v>9183.33333333333</v>
      </c>
      <c r="D961" s="3" t="n">
        <v>0</v>
      </c>
    </row>
    <row r="962" customFormat="false" ht="14.4" hidden="false" customHeight="false" outlineLevel="0" collapsed="false">
      <c r="A962" s="6" t="s">
        <v>46</v>
      </c>
      <c r="B962" s="2" t="n">
        <v>8566.66666666667</v>
      </c>
      <c r="C962" s="2" t="n">
        <v>8583.33333333333</v>
      </c>
      <c r="D962" s="3" t="n">
        <v>0.194552529182901</v>
      </c>
    </row>
    <row r="963" customFormat="false" ht="14.4" hidden="false" customHeight="false" outlineLevel="0" collapsed="false">
      <c r="A963" s="6" t="s">
        <v>24</v>
      </c>
      <c r="B963" s="2" t="n">
        <v>8660</v>
      </c>
      <c r="C963" s="2" t="n">
        <v>8760</v>
      </c>
      <c r="D963" s="3" t="n">
        <v>1.15473441108545</v>
      </c>
    </row>
    <row r="964" customFormat="false" ht="14.4" hidden="false" customHeight="false" outlineLevel="0" collapsed="false">
      <c r="A964" s="6" t="s">
        <v>149</v>
      </c>
      <c r="B964" s="2" t="n">
        <v>9775.71428571429</v>
      </c>
      <c r="C964" s="2" t="n">
        <v>9700</v>
      </c>
      <c r="D964" s="3" t="n">
        <v>-0.774514102002055</v>
      </c>
    </row>
    <row r="965" customFormat="false" ht="14.4" hidden="false" customHeight="false" outlineLevel="0" collapsed="false">
      <c r="A965" s="6" t="s">
        <v>47</v>
      </c>
      <c r="B965" s="2" t="n">
        <v>8250</v>
      </c>
      <c r="C965" s="2" t="n">
        <v>8325</v>
      </c>
      <c r="D965" s="3" t="n">
        <v>0.909090909090904</v>
      </c>
    </row>
    <row r="966" customFormat="false" ht="14.4" hidden="false" customHeight="false" outlineLevel="0" collapsed="false">
      <c r="A966" s="6" t="s">
        <v>125</v>
      </c>
      <c r="B966" s="2" t="n">
        <v>8533.33333333333</v>
      </c>
      <c r="C966" s="2" t="n">
        <v>8533.33333333333</v>
      </c>
      <c r="D966" s="3" t="n">
        <v>0</v>
      </c>
    </row>
    <row r="967" customFormat="false" ht="14.4" hidden="false" customHeight="false" outlineLevel="0" collapsed="false">
      <c r="A967" s="6" t="s">
        <v>228</v>
      </c>
      <c r="B967" s="2" t="n">
        <v>9500</v>
      </c>
      <c r="C967" s="2" t="n">
        <v>9666.66666666667</v>
      </c>
      <c r="D967" s="3" t="n">
        <v>1.75438596491226</v>
      </c>
    </row>
    <row r="968" customFormat="false" ht="14.4" hidden="false" customHeight="false" outlineLevel="0" collapsed="false">
      <c r="A968" s="6" t="s">
        <v>134</v>
      </c>
      <c r="B968" s="2" t="n">
        <v>10166.6666666667</v>
      </c>
      <c r="C968" s="2" t="n">
        <v>10471.4285714286</v>
      </c>
      <c r="D968" s="3" t="n">
        <v>2.99765807962529</v>
      </c>
    </row>
    <row r="969" customFormat="false" ht="14.4" hidden="false" customHeight="false" outlineLevel="0" collapsed="false">
      <c r="A969" s="6" t="s">
        <v>135</v>
      </c>
      <c r="B969" s="2" t="n">
        <v>8513.33333333333</v>
      </c>
      <c r="C969" s="2" t="n">
        <v>8513.33333333333</v>
      </c>
      <c r="D969" s="3" t="n">
        <v>0</v>
      </c>
    </row>
    <row r="970" customFormat="false" ht="14.4" hidden="false" customHeight="false" outlineLevel="0" collapsed="false">
      <c r="A970" s="6" t="s">
        <v>118</v>
      </c>
      <c r="B970" s="2" t="n">
        <v>10160</v>
      </c>
      <c r="C970" s="2" t="n">
        <v>9987.25</v>
      </c>
      <c r="D970" s="3" t="n">
        <v>-1.70029527559055</v>
      </c>
    </row>
    <row r="971" customFormat="false" ht="14.4" hidden="false" customHeight="false" outlineLevel="0" collapsed="false">
      <c r="A971" s="6" t="s">
        <v>70</v>
      </c>
      <c r="B971" s="2" t="n">
        <v>8633.33333333333</v>
      </c>
      <c r="C971" s="2" t="n">
        <v>8800</v>
      </c>
      <c r="D971" s="3" t="n">
        <v>1.93050193050193</v>
      </c>
    </row>
    <row r="972" customFormat="false" ht="14.4" hidden="false" customHeight="false" outlineLevel="0" collapsed="false">
      <c r="A972" s="1" t="s">
        <v>315</v>
      </c>
    </row>
    <row r="973" customFormat="false" ht="14.4" hidden="false" customHeight="false" outlineLevel="0" collapsed="false">
      <c r="A973" s="6" t="s">
        <v>32</v>
      </c>
      <c r="B973" s="2" t="n">
        <v>112400</v>
      </c>
      <c r="C973" s="2" t="n">
        <v>113600</v>
      </c>
      <c r="D973" s="3" t="n">
        <v>1.067615658363</v>
      </c>
    </row>
    <row r="974" customFormat="false" ht="14.4" hidden="false" customHeight="false" outlineLevel="0" collapsed="false">
      <c r="A974" s="6" t="s">
        <v>171</v>
      </c>
      <c r="B974" s="2" t="n">
        <v>111647.666666667</v>
      </c>
      <c r="C974" s="2" t="n">
        <v>108810.75</v>
      </c>
      <c r="D974" s="3" t="n">
        <v>-2.54095472961071</v>
      </c>
    </row>
    <row r="975" customFormat="false" ht="14.4" hidden="false" customHeight="false" outlineLevel="0" collapsed="false">
      <c r="A975" s="6" t="s">
        <v>66</v>
      </c>
      <c r="B975" s="2" t="n">
        <v>111606.666666667</v>
      </c>
      <c r="C975" s="2" t="n">
        <v>112070</v>
      </c>
      <c r="D975" s="3" t="n">
        <v>0.415148437966661</v>
      </c>
    </row>
    <row r="976" customFormat="false" ht="14.4" hidden="false" customHeight="false" outlineLevel="0" collapsed="false">
      <c r="A976" s="6" t="s">
        <v>134</v>
      </c>
      <c r="B976" s="2" t="n">
        <v>122666.666666667</v>
      </c>
      <c r="C976" s="2" t="n">
        <v>121000</v>
      </c>
      <c r="D976" s="3" t="n">
        <v>-1.35869565217391</v>
      </c>
    </row>
    <row r="977" customFormat="false" ht="14.4" hidden="false" customHeight="false" outlineLevel="0" collapsed="false">
      <c r="A977" s="1" t="s">
        <v>316</v>
      </c>
    </row>
    <row r="978" customFormat="false" ht="14.4" hidden="false" customHeight="false" outlineLevel="0" collapsed="false">
      <c r="A978" s="6" t="s">
        <v>53</v>
      </c>
      <c r="B978" s="2" t="n">
        <v>12666.6666666667</v>
      </c>
      <c r="C978" s="2" t="n">
        <v>12666.6666666667</v>
      </c>
      <c r="D978" s="3" t="n">
        <v>0</v>
      </c>
    </row>
    <row r="979" customFormat="false" ht="14.4" hidden="false" customHeight="false" outlineLevel="0" collapsed="false">
      <c r="A979" s="6" t="s">
        <v>46</v>
      </c>
      <c r="B979" s="2" t="n">
        <v>13425</v>
      </c>
      <c r="C979" s="2" t="n">
        <v>13175</v>
      </c>
      <c r="D979" s="3" t="n">
        <v>-1.86219739292365</v>
      </c>
    </row>
    <row r="980" customFormat="false" ht="14.4" hidden="false" customHeight="false" outlineLevel="0" collapsed="false">
      <c r="A980" s="6" t="s">
        <v>69</v>
      </c>
      <c r="B980" s="2" t="n">
        <v>12833.3333333333</v>
      </c>
      <c r="C980" s="2" t="n">
        <v>13000</v>
      </c>
      <c r="D980" s="3" t="n">
        <v>1.29870129870129</v>
      </c>
    </row>
    <row r="981" customFormat="false" ht="14.4" hidden="false" customHeight="false" outlineLevel="0" collapsed="false">
      <c r="A981" s="1" t="s">
        <v>317</v>
      </c>
    </row>
    <row r="982" customFormat="false" ht="14.4" hidden="false" customHeight="false" outlineLevel="0" collapsed="false">
      <c r="A982" s="6" t="s">
        <v>27</v>
      </c>
      <c r="B982" s="2" t="n">
        <v>28666.6666666667</v>
      </c>
      <c r="C982" s="2" t="n">
        <v>28666.6666666667</v>
      </c>
      <c r="D982" s="3" t="n">
        <v>0</v>
      </c>
    </row>
    <row r="983" customFormat="false" ht="14.4" hidden="false" customHeight="false" outlineLevel="0" collapsed="false">
      <c r="A983" s="6" t="s">
        <v>73</v>
      </c>
      <c r="B983" s="2" t="n">
        <v>20151.6666666667</v>
      </c>
      <c r="C983" s="2" t="n">
        <v>19985</v>
      </c>
      <c r="D983" s="3" t="n">
        <v>-0.827061450665789</v>
      </c>
    </row>
    <row r="984" customFormat="false" ht="14.4" hidden="false" customHeight="false" outlineLevel="0" collapsed="false">
      <c r="A984" s="6" t="s">
        <v>74</v>
      </c>
      <c r="B984" s="2" t="n">
        <v>21600</v>
      </c>
      <c r="C984" s="2" t="n">
        <v>22700</v>
      </c>
      <c r="D984" s="3" t="n">
        <v>5.09259259259258</v>
      </c>
    </row>
    <row r="985" customFormat="false" ht="14.4" hidden="false" customHeight="false" outlineLevel="0" collapsed="false">
      <c r="A985" s="6" t="s">
        <v>49</v>
      </c>
      <c r="B985" s="2" t="n">
        <v>22116.6666666667</v>
      </c>
      <c r="C985" s="2" t="n">
        <v>22116.6666666667</v>
      </c>
      <c r="D985" s="3" t="n">
        <v>0</v>
      </c>
    </row>
    <row r="986" customFormat="false" ht="14.4" hidden="false" customHeight="false" outlineLevel="0" collapsed="false">
      <c r="A986" s="6" t="s">
        <v>113</v>
      </c>
      <c r="B986" s="2" t="n">
        <v>21916.6666666667</v>
      </c>
      <c r="C986" s="2" t="n">
        <v>21916.6666666667</v>
      </c>
      <c r="D986" s="3" t="n">
        <v>0</v>
      </c>
    </row>
    <row r="987" customFormat="false" ht="14.4" hidden="false" customHeight="false" outlineLevel="0" collapsed="false">
      <c r="A987" s="6" t="s">
        <v>50</v>
      </c>
      <c r="B987" s="2" t="n">
        <v>22410</v>
      </c>
      <c r="C987" s="2" t="n">
        <v>22450</v>
      </c>
      <c r="D987" s="3" t="n">
        <v>0.178491744756815</v>
      </c>
    </row>
    <row r="988" customFormat="false" ht="14.4" hidden="false" customHeight="false" outlineLevel="0" collapsed="false">
      <c r="A988" s="6" t="s">
        <v>32</v>
      </c>
      <c r="B988" s="2" t="n">
        <v>24414.2857142857</v>
      </c>
      <c r="C988" s="2" t="n">
        <v>23814.2857142857</v>
      </c>
      <c r="D988" s="3" t="n">
        <v>-2.45757753071972</v>
      </c>
    </row>
    <row r="989" customFormat="false" ht="14.4" hidden="false" customHeight="false" outlineLevel="0" collapsed="false">
      <c r="A989" s="6" t="s">
        <v>5</v>
      </c>
      <c r="B989" s="2" t="n">
        <v>21000</v>
      </c>
      <c r="C989" s="2" t="n">
        <v>22000</v>
      </c>
      <c r="D989" s="3" t="n">
        <v>4.76190476190477</v>
      </c>
    </row>
    <row r="990" customFormat="false" ht="14.4" hidden="false" customHeight="false" outlineLevel="0" collapsed="false">
      <c r="A990" s="6" t="s">
        <v>33</v>
      </c>
      <c r="B990" s="2" t="n">
        <v>22100</v>
      </c>
      <c r="C990" s="2" t="n">
        <v>22500</v>
      </c>
      <c r="D990" s="3" t="n">
        <v>1.80995475113122</v>
      </c>
    </row>
    <row r="991" customFormat="false" ht="14.4" hidden="false" customHeight="false" outlineLevel="0" collapsed="false">
      <c r="A991" s="6" t="s">
        <v>6</v>
      </c>
      <c r="B991" s="2" t="n">
        <v>24000</v>
      </c>
      <c r="C991" s="2" t="n">
        <v>24666.6666666667</v>
      </c>
      <c r="D991" s="3" t="n">
        <v>2.77777777777779</v>
      </c>
    </row>
    <row r="992" customFormat="false" ht="14.4" hidden="false" customHeight="false" outlineLevel="0" collapsed="false">
      <c r="A992" s="6" t="s">
        <v>123</v>
      </c>
      <c r="B992" s="2" t="n">
        <v>22983.3333333333</v>
      </c>
      <c r="C992" s="2" t="n">
        <v>22983.3333333333</v>
      </c>
      <c r="D992" s="3" t="n">
        <v>0</v>
      </c>
    </row>
    <row r="993" customFormat="false" ht="14.4" hidden="false" customHeight="false" outlineLevel="0" collapsed="false">
      <c r="A993" s="6" t="s">
        <v>142</v>
      </c>
      <c r="B993" s="2" t="n">
        <v>22300</v>
      </c>
      <c r="C993" s="2" t="n">
        <v>22633.3333333333</v>
      </c>
      <c r="D993" s="3" t="n">
        <v>1.4947683109118</v>
      </c>
    </row>
    <row r="994" customFormat="false" ht="14.4" hidden="false" customHeight="false" outlineLevel="0" collapsed="false">
      <c r="A994" s="6" t="s">
        <v>121</v>
      </c>
      <c r="B994" s="2" t="n">
        <v>22666.6666666667</v>
      </c>
      <c r="C994" s="2" t="n">
        <v>21666.6666666667</v>
      </c>
      <c r="D994" s="3" t="n">
        <v>-4.41176470588235</v>
      </c>
    </row>
    <row r="995" customFormat="false" ht="14.4" hidden="false" customHeight="false" outlineLevel="0" collapsed="false">
      <c r="A995" s="6" t="s">
        <v>9</v>
      </c>
      <c r="B995" s="2" t="n">
        <v>22500</v>
      </c>
      <c r="C995" s="2" t="n">
        <v>22500</v>
      </c>
      <c r="D995" s="3" t="n">
        <v>0</v>
      </c>
    </row>
    <row r="996" customFormat="false" ht="14.4" hidden="false" customHeight="false" outlineLevel="0" collapsed="false">
      <c r="A996" s="6" t="s">
        <v>10</v>
      </c>
      <c r="B996" s="2" t="n">
        <v>19168</v>
      </c>
      <c r="C996" s="2" t="n">
        <v>19168</v>
      </c>
      <c r="D996" s="3" t="n">
        <v>0</v>
      </c>
    </row>
    <row r="997" customFormat="false" ht="14.4" hidden="false" customHeight="false" outlineLevel="0" collapsed="false">
      <c r="A997" s="6" t="s">
        <v>11</v>
      </c>
      <c r="B997" s="2" t="n">
        <v>18750</v>
      </c>
      <c r="C997" s="2" t="n">
        <v>18750</v>
      </c>
      <c r="D997" s="3" t="n">
        <v>0</v>
      </c>
    </row>
    <row r="998" customFormat="false" ht="14.4" hidden="false" customHeight="false" outlineLevel="0" collapsed="false">
      <c r="A998" s="6" t="s">
        <v>42</v>
      </c>
      <c r="B998" s="2" t="n">
        <v>23500</v>
      </c>
      <c r="C998" s="2" t="n">
        <v>24000</v>
      </c>
      <c r="D998" s="3" t="n">
        <v>2.12765957446808</v>
      </c>
    </row>
    <row r="999" customFormat="false" ht="14.4" hidden="false" customHeight="false" outlineLevel="0" collapsed="false">
      <c r="A999" s="6" t="s">
        <v>82</v>
      </c>
      <c r="B999" s="2" t="n">
        <v>22750</v>
      </c>
      <c r="C999" s="2" t="n">
        <v>22750</v>
      </c>
      <c r="D999" s="3" t="n">
        <v>0</v>
      </c>
    </row>
    <row r="1000" customFormat="false" ht="14.4" hidden="false" customHeight="false" outlineLevel="0" collapsed="false">
      <c r="A1000" s="6" t="s">
        <v>34</v>
      </c>
      <c r="B1000" s="2" t="n">
        <v>24750</v>
      </c>
      <c r="C1000" s="2" t="n">
        <v>24450</v>
      </c>
      <c r="D1000" s="3" t="n">
        <v>-1.21212121212121</v>
      </c>
    </row>
    <row r="1001" customFormat="false" ht="14.4" hidden="false" customHeight="false" outlineLevel="0" collapsed="false">
      <c r="A1001" s="6" t="s">
        <v>29</v>
      </c>
      <c r="B1001" s="2" t="n">
        <v>22166.6666666667</v>
      </c>
      <c r="C1001" s="2" t="n">
        <v>21325</v>
      </c>
      <c r="D1001" s="3" t="n">
        <v>-3.79699248120301</v>
      </c>
    </row>
    <row r="1002" customFormat="false" ht="14.4" hidden="false" customHeight="false" outlineLevel="0" collapsed="false">
      <c r="A1002" s="6" t="s">
        <v>103</v>
      </c>
      <c r="B1002" s="2" t="n">
        <v>22000</v>
      </c>
      <c r="C1002" s="2" t="n">
        <v>22166.6666666667</v>
      </c>
      <c r="D1002" s="3" t="n">
        <v>0.757575757575757</v>
      </c>
    </row>
    <row r="1003" customFormat="false" ht="14.4" hidden="false" customHeight="false" outlineLevel="0" collapsed="false">
      <c r="A1003" s="6" t="s">
        <v>35</v>
      </c>
      <c r="B1003" s="2" t="n">
        <v>21350</v>
      </c>
      <c r="C1003" s="2" t="n">
        <v>21862.5</v>
      </c>
      <c r="D1003" s="3" t="n">
        <v>2.40046838407495</v>
      </c>
    </row>
    <row r="1004" customFormat="false" ht="14.4" hidden="false" customHeight="false" outlineLevel="0" collapsed="false">
      <c r="A1004" s="6" t="s">
        <v>13</v>
      </c>
      <c r="B1004" s="2" t="n">
        <v>19710</v>
      </c>
      <c r="C1004" s="2" t="n">
        <v>19612.5</v>
      </c>
      <c r="D1004" s="3" t="n">
        <v>-0.494672754946723</v>
      </c>
    </row>
    <row r="1005" customFormat="false" ht="14.4" hidden="false" customHeight="false" outlineLevel="0" collapsed="false">
      <c r="A1005" s="6" t="s">
        <v>57</v>
      </c>
      <c r="B1005" s="2" t="n">
        <v>20980</v>
      </c>
      <c r="C1005" s="2" t="n">
        <v>21000</v>
      </c>
      <c r="D1005" s="3" t="n">
        <v>0.0953288846520461</v>
      </c>
    </row>
    <row r="1006" customFormat="false" ht="14.4" hidden="false" customHeight="false" outlineLevel="0" collapsed="false">
      <c r="A1006" s="6" t="s">
        <v>59</v>
      </c>
      <c r="B1006" s="2" t="n">
        <v>19085</v>
      </c>
      <c r="C1006" s="2" t="n">
        <v>19350</v>
      </c>
      <c r="D1006" s="3" t="n">
        <v>1.38852501964895</v>
      </c>
    </row>
    <row r="1007" customFormat="false" ht="14.4" hidden="false" customHeight="false" outlineLevel="0" collapsed="false">
      <c r="A1007" s="6" t="s">
        <v>76</v>
      </c>
      <c r="B1007" s="2" t="n">
        <v>22033.3333333333</v>
      </c>
      <c r="C1007" s="2" t="n">
        <v>21933.3333333333</v>
      </c>
      <c r="D1007" s="3" t="n">
        <v>-0.45385779122542</v>
      </c>
    </row>
    <row r="1008" customFormat="false" ht="14.4" hidden="false" customHeight="false" outlineLevel="0" collapsed="false">
      <c r="A1008" s="6" t="s">
        <v>90</v>
      </c>
      <c r="B1008" s="2" t="n">
        <v>20983.3333333333</v>
      </c>
      <c r="C1008" s="2" t="n">
        <v>21033.3333333333</v>
      </c>
      <c r="D1008" s="3" t="n">
        <v>0.238284352660845</v>
      </c>
    </row>
    <row r="1009" customFormat="false" ht="14.4" hidden="false" customHeight="false" outlineLevel="0" collapsed="false">
      <c r="A1009" s="6" t="s">
        <v>14</v>
      </c>
      <c r="B1009" s="2" t="n">
        <v>19235</v>
      </c>
      <c r="C1009" s="2" t="n">
        <v>19326</v>
      </c>
      <c r="D1009" s="3" t="n">
        <v>0.473095918897837</v>
      </c>
    </row>
    <row r="1010" customFormat="false" ht="14.4" hidden="false" customHeight="false" outlineLevel="0" collapsed="false">
      <c r="A1010" s="6" t="s">
        <v>105</v>
      </c>
      <c r="B1010" s="2" t="n">
        <v>21625</v>
      </c>
      <c r="C1010" s="2" t="n">
        <v>21675</v>
      </c>
      <c r="D1010" s="3" t="n">
        <v>0.231213872832381</v>
      </c>
    </row>
    <row r="1011" customFormat="false" ht="14.4" hidden="false" customHeight="false" outlineLevel="0" collapsed="false">
      <c r="A1011" s="6" t="s">
        <v>15</v>
      </c>
      <c r="B1011" s="2" t="n">
        <v>21582.2222222222</v>
      </c>
      <c r="C1011" s="2" t="n">
        <v>21582.2222222222</v>
      </c>
      <c r="D1011" s="3" t="n">
        <v>0</v>
      </c>
    </row>
    <row r="1012" customFormat="false" ht="14.4" hidden="false" customHeight="false" outlineLevel="0" collapsed="false">
      <c r="A1012" s="6" t="s">
        <v>146</v>
      </c>
      <c r="B1012" s="2" t="n">
        <v>23500</v>
      </c>
      <c r="C1012" s="2" t="n">
        <v>23533.3333333333</v>
      </c>
      <c r="D1012" s="3" t="n">
        <v>0.141843971631195</v>
      </c>
    </row>
    <row r="1013" customFormat="false" ht="14.4" hidden="false" customHeight="false" outlineLevel="0" collapsed="false">
      <c r="A1013" s="6" t="s">
        <v>16</v>
      </c>
      <c r="B1013" s="2" t="n">
        <v>20780</v>
      </c>
      <c r="C1013" s="2" t="n">
        <v>20860</v>
      </c>
      <c r="D1013" s="3" t="n">
        <v>0.384985563041385</v>
      </c>
    </row>
    <row r="1014" customFormat="false" ht="14.4" hidden="false" customHeight="false" outlineLevel="0" collapsed="false">
      <c r="A1014" s="6" t="s">
        <v>96</v>
      </c>
      <c r="B1014" s="2" t="n">
        <v>22500</v>
      </c>
      <c r="C1014" s="2" t="n">
        <v>22666.6666666667</v>
      </c>
      <c r="D1014" s="3" t="n">
        <v>0.740740740740753</v>
      </c>
    </row>
    <row r="1015" customFormat="false" ht="14.4" hidden="false" customHeight="false" outlineLevel="0" collapsed="false">
      <c r="A1015" s="6" t="s">
        <v>18</v>
      </c>
      <c r="B1015" s="2" t="n">
        <v>18125</v>
      </c>
      <c r="C1015" s="2" t="n">
        <v>18125</v>
      </c>
      <c r="D1015" s="3" t="n">
        <v>0</v>
      </c>
    </row>
    <row r="1016" customFormat="false" ht="14.4" hidden="false" customHeight="false" outlineLevel="0" collapsed="false">
      <c r="A1016" s="6" t="s">
        <v>63</v>
      </c>
      <c r="B1016" s="2" t="n">
        <v>22450</v>
      </c>
      <c r="C1016" s="2" t="n">
        <v>22410</v>
      </c>
      <c r="D1016" s="3" t="n">
        <v>-0.178173719376395</v>
      </c>
    </row>
    <row r="1017" customFormat="false" ht="14.4" hidden="false" customHeight="false" outlineLevel="0" collapsed="false">
      <c r="A1017" s="6" t="s">
        <v>19</v>
      </c>
      <c r="B1017" s="2" t="n">
        <v>20150</v>
      </c>
      <c r="C1017" s="2" t="n">
        <v>20933.3333333333</v>
      </c>
      <c r="D1017" s="3" t="n">
        <v>3.88751033912325</v>
      </c>
    </row>
    <row r="1018" customFormat="false" ht="14.4" hidden="false" customHeight="false" outlineLevel="0" collapsed="false">
      <c r="A1018" s="6" t="s">
        <v>78</v>
      </c>
      <c r="B1018" s="2" t="n">
        <v>21833.3333333333</v>
      </c>
      <c r="C1018" s="2" t="n">
        <v>21833.3333333333</v>
      </c>
      <c r="D1018" s="3" t="n">
        <v>0</v>
      </c>
    </row>
    <row r="1019" customFormat="false" ht="14.4" hidden="false" customHeight="false" outlineLevel="0" collapsed="false">
      <c r="A1019" s="6" t="s">
        <v>20</v>
      </c>
      <c r="B1019" s="2" t="n">
        <v>20333.3333333333</v>
      </c>
      <c r="C1019" s="2" t="n">
        <v>20850</v>
      </c>
      <c r="D1019" s="3" t="n">
        <v>2.54098360655739</v>
      </c>
    </row>
    <row r="1020" customFormat="false" ht="14.4" hidden="false" customHeight="false" outlineLevel="0" collapsed="false">
      <c r="A1020" s="6" t="s">
        <v>21</v>
      </c>
      <c r="B1020" s="2" t="n">
        <v>19250</v>
      </c>
      <c r="C1020" s="2" t="n">
        <v>19000</v>
      </c>
      <c r="D1020" s="3" t="n">
        <v>-1.2987012987013</v>
      </c>
    </row>
    <row r="1021" customFormat="false" ht="14.4" hidden="false" customHeight="false" outlineLevel="0" collapsed="false">
      <c r="A1021" s="6" t="s">
        <v>64</v>
      </c>
      <c r="B1021" s="2" t="n">
        <v>22133.3333333333</v>
      </c>
      <c r="C1021" s="2" t="n">
        <v>21850</v>
      </c>
      <c r="D1021" s="3" t="n">
        <v>-1.2801204819277</v>
      </c>
    </row>
    <row r="1022" customFormat="false" ht="14.4" hidden="false" customHeight="false" outlineLevel="0" collapsed="false">
      <c r="A1022" s="6" t="s">
        <v>79</v>
      </c>
      <c r="B1022" s="2" t="n">
        <v>21275</v>
      </c>
      <c r="C1022" s="2" t="n">
        <v>21625</v>
      </c>
      <c r="D1022" s="3" t="n">
        <v>1.64512338425382</v>
      </c>
    </row>
    <row r="1023" customFormat="false" ht="14.4" hidden="false" customHeight="false" outlineLevel="0" collapsed="false">
      <c r="A1023" s="6" t="s">
        <v>65</v>
      </c>
      <c r="B1023" s="2" t="n">
        <v>19213.3333333333</v>
      </c>
      <c r="C1023" s="2" t="n">
        <v>19380</v>
      </c>
      <c r="D1023" s="3" t="n">
        <v>0.867453157529496</v>
      </c>
    </row>
    <row r="1024" customFormat="false" ht="14.4" hidden="false" customHeight="false" outlineLevel="0" collapsed="false">
      <c r="A1024" s="6" t="s">
        <v>22</v>
      </c>
      <c r="B1024" s="2" t="n">
        <v>19775</v>
      </c>
      <c r="C1024" s="2" t="n">
        <v>20150</v>
      </c>
      <c r="D1024" s="3" t="n">
        <v>1.89633375474083</v>
      </c>
    </row>
    <row r="1025" customFormat="false" ht="14.4" hidden="false" customHeight="false" outlineLevel="0" collapsed="false">
      <c r="A1025" s="6" t="s">
        <v>36</v>
      </c>
      <c r="B1025" s="2" t="n">
        <v>24333.3333333333</v>
      </c>
      <c r="C1025" s="2" t="n">
        <v>24833.3333333333</v>
      </c>
      <c r="D1025" s="3" t="n">
        <v>2.05479452054795</v>
      </c>
    </row>
    <row r="1026" customFormat="false" ht="14.4" hidden="false" customHeight="false" outlineLevel="0" collapsed="false">
      <c r="A1026" s="6" t="s">
        <v>147</v>
      </c>
      <c r="B1026" s="2" t="n">
        <v>25475</v>
      </c>
      <c r="C1026" s="2" t="n">
        <v>25980</v>
      </c>
      <c r="D1026" s="3" t="n">
        <v>1.98233562315997</v>
      </c>
    </row>
    <row r="1027" customFormat="false" ht="14.4" hidden="false" customHeight="false" outlineLevel="0" collapsed="false">
      <c r="A1027" s="6" t="s">
        <v>117</v>
      </c>
      <c r="B1027" s="2" t="n">
        <v>21437.5</v>
      </c>
      <c r="C1027" s="2" t="n">
        <v>21437.5</v>
      </c>
      <c r="D1027" s="3" t="n">
        <v>0</v>
      </c>
    </row>
    <row r="1028" customFormat="false" ht="14.4" hidden="false" customHeight="false" outlineLevel="0" collapsed="false">
      <c r="A1028" s="6" t="s">
        <v>83</v>
      </c>
      <c r="B1028" s="2" t="n">
        <v>24300</v>
      </c>
      <c r="C1028" s="2" t="n">
        <v>23700</v>
      </c>
      <c r="D1028" s="3" t="n">
        <v>-2.46913580246914</v>
      </c>
    </row>
    <row r="1029" customFormat="false" ht="14.4" hidden="false" customHeight="false" outlineLevel="0" collapsed="false">
      <c r="A1029" s="6" t="s">
        <v>186</v>
      </c>
      <c r="B1029" s="2" t="n">
        <v>23900</v>
      </c>
      <c r="C1029" s="2" t="n">
        <v>23600</v>
      </c>
      <c r="D1029" s="3" t="n">
        <v>-1.25523012552301</v>
      </c>
    </row>
    <row r="1030" customFormat="false" ht="14.4" hidden="false" customHeight="false" outlineLevel="0" collapsed="false">
      <c r="A1030" s="6" t="s">
        <v>148</v>
      </c>
      <c r="B1030" s="2" t="n">
        <v>26000</v>
      </c>
      <c r="C1030" s="2" t="n">
        <v>26000</v>
      </c>
      <c r="D1030" s="3" t="n">
        <v>0</v>
      </c>
    </row>
    <row r="1031" customFormat="false" ht="14.4" hidden="false" customHeight="false" outlineLevel="0" collapsed="false">
      <c r="A1031" s="6" t="s">
        <v>23</v>
      </c>
      <c r="B1031" s="2" t="n">
        <v>21002.5</v>
      </c>
      <c r="C1031" s="2" t="n">
        <v>19985</v>
      </c>
      <c r="D1031" s="3" t="n">
        <v>-4.84466134983931</v>
      </c>
    </row>
    <row r="1032" customFormat="false" ht="14.4" hidden="false" customHeight="false" outlineLevel="0" collapsed="false">
      <c r="A1032" s="6" t="s">
        <v>38</v>
      </c>
      <c r="B1032" s="2" t="n">
        <v>21825</v>
      </c>
      <c r="C1032" s="2" t="n">
        <v>22487.5</v>
      </c>
      <c r="D1032" s="3" t="n">
        <v>3.03550973654065</v>
      </c>
    </row>
    <row r="1033" customFormat="false" ht="14.4" hidden="false" customHeight="false" outlineLevel="0" collapsed="false">
      <c r="A1033" s="6" t="s">
        <v>134</v>
      </c>
      <c r="B1033" s="2" t="n">
        <v>20666.6666666667</v>
      </c>
      <c r="C1033" s="2" t="n">
        <v>22379.2</v>
      </c>
      <c r="D1033" s="3" t="n">
        <v>8.28645161290322</v>
      </c>
    </row>
    <row r="1034" customFormat="false" ht="14.4" hidden="false" customHeight="false" outlineLevel="0" collapsed="false">
      <c r="A1034" s="6" t="s">
        <v>172</v>
      </c>
      <c r="B1034" s="2" t="e">
        <f aca="false"/>
        <v>#DIV/0!</v>
      </c>
      <c r="C1034" s="2" t="n">
        <v>22050</v>
      </c>
      <c r="D1034" s="3" t="s">
        <v>179</v>
      </c>
    </row>
    <row r="1035" customFormat="false" ht="14.4" hidden="false" customHeight="false" outlineLevel="0" collapsed="false">
      <c r="A1035" s="6" t="s">
        <v>135</v>
      </c>
      <c r="B1035" s="2" t="n">
        <v>20213.3333333333</v>
      </c>
      <c r="C1035" s="2" t="n">
        <v>20285</v>
      </c>
      <c r="D1035" s="3" t="n">
        <v>0.354551451187346</v>
      </c>
    </row>
    <row r="1036" customFormat="false" ht="14.4" hidden="false" customHeight="false" outlineLevel="0" collapsed="false">
      <c r="A1036" s="1" t="s">
        <v>318</v>
      </c>
    </row>
    <row r="1037" customFormat="false" ht="14.4" hidden="false" customHeight="false" outlineLevel="0" collapsed="false">
      <c r="A1037" s="6" t="s">
        <v>26</v>
      </c>
      <c r="B1037" s="2" t="n">
        <v>22400</v>
      </c>
      <c r="C1037" s="2" t="n">
        <v>22400</v>
      </c>
      <c r="D1037" s="3" t="n">
        <v>0</v>
      </c>
    </row>
    <row r="1038" customFormat="false" ht="14.4" hidden="false" customHeight="false" outlineLevel="0" collapsed="false">
      <c r="A1038" s="6" t="s">
        <v>73</v>
      </c>
      <c r="B1038" s="2" t="n">
        <v>24033.3333333333</v>
      </c>
      <c r="C1038" s="2" t="n">
        <v>24033.3333333333</v>
      </c>
      <c r="D1038" s="3" t="n">
        <v>0</v>
      </c>
    </row>
    <row r="1039" customFormat="false" ht="14.4" hidden="false" customHeight="false" outlineLevel="0" collapsed="false">
      <c r="A1039" s="6" t="s">
        <v>50</v>
      </c>
      <c r="B1039" s="2" t="n">
        <v>22480</v>
      </c>
      <c r="C1039" s="2" t="n">
        <v>22860</v>
      </c>
      <c r="D1039" s="3" t="n">
        <v>1.69039145907472</v>
      </c>
    </row>
    <row r="1040" customFormat="false" ht="14.4" hidden="false" customHeight="false" outlineLevel="0" collapsed="false">
      <c r="A1040" s="6" t="s">
        <v>32</v>
      </c>
      <c r="B1040" s="2" t="n">
        <v>24787.5</v>
      </c>
      <c r="C1040" s="2" t="n">
        <v>25162.5</v>
      </c>
      <c r="D1040" s="3" t="n">
        <v>1.51285930408471</v>
      </c>
    </row>
    <row r="1041" customFormat="false" ht="14.4" hidden="false" customHeight="false" outlineLevel="0" collapsed="false">
      <c r="A1041" s="6" t="s">
        <v>33</v>
      </c>
      <c r="B1041" s="2" t="n">
        <v>23880</v>
      </c>
      <c r="C1041" s="2" t="n">
        <v>23900</v>
      </c>
      <c r="D1041" s="3" t="n">
        <v>0.0837520938023362</v>
      </c>
    </row>
    <row r="1042" customFormat="false" ht="14.4" hidden="false" customHeight="false" outlineLevel="0" collapsed="false">
      <c r="A1042" s="6" t="s">
        <v>6</v>
      </c>
      <c r="B1042" s="2" t="n">
        <v>26666.6666666667</v>
      </c>
      <c r="C1042" s="2" t="n">
        <v>26666.6666666667</v>
      </c>
      <c r="D1042" s="3" t="n">
        <v>0</v>
      </c>
    </row>
    <row r="1043" customFormat="false" ht="14.4" hidden="false" customHeight="false" outlineLevel="0" collapsed="false">
      <c r="A1043" s="6" t="s">
        <v>7</v>
      </c>
      <c r="B1043" s="2" t="n">
        <v>26200</v>
      </c>
      <c r="C1043" s="2" t="n">
        <v>25600</v>
      </c>
      <c r="D1043" s="3" t="n">
        <v>-2.29007633587787</v>
      </c>
    </row>
    <row r="1044" customFormat="false" ht="14.4" hidden="false" customHeight="false" outlineLevel="0" collapsed="false">
      <c r="A1044" s="6" t="s">
        <v>8</v>
      </c>
      <c r="B1044" s="2" t="n">
        <v>23600</v>
      </c>
      <c r="C1044" s="2" t="n">
        <v>23833.3333333333</v>
      </c>
      <c r="D1044" s="3" t="n">
        <v>0.988700564971756</v>
      </c>
    </row>
    <row r="1045" customFormat="false" ht="14.4" hidden="false" customHeight="false" outlineLevel="0" collapsed="false">
      <c r="A1045" s="6" t="s">
        <v>121</v>
      </c>
      <c r="B1045" s="2" t="n">
        <v>26750</v>
      </c>
      <c r="C1045" s="2" t="n">
        <v>26750</v>
      </c>
      <c r="D1045" s="3" t="n">
        <v>0</v>
      </c>
    </row>
    <row r="1046" customFormat="false" ht="14.4" hidden="false" customHeight="false" outlineLevel="0" collapsed="false">
      <c r="A1046" s="6" t="s">
        <v>53</v>
      </c>
      <c r="B1046" s="2" t="n">
        <v>22666.6666666667</v>
      </c>
      <c r="C1046" s="2" t="n">
        <v>22666.6666666667</v>
      </c>
      <c r="D1046" s="3" t="n">
        <v>0</v>
      </c>
    </row>
    <row r="1047" customFormat="false" ht="14.4" hidden="false" customHeight="false" outlineLevel="0" collapsed="false">
      <c r="A1047" s="6" t="s">
        <v>9</v>
      </c>
      <c r="B1047" s="2" t="n">
        <v>24333.3333333333</v>
      </c>
      <c r="C1047" s="2" t="n">
        <v>25000</v>
      </c>
      <c r="D1047" s="3" t="n">
        <v>2.73972602739727</v>
      </c>
    </row>
    <row r="1048" customFormat="false" ht="14.4" hidden="false" customHeight="false" outlineLevel="0" collapsed="false">
      <c r="A1048" s="6" t="s">
        <v>108</v>
      </c>
      <c r="B1048" s="2" t="n">
        <v>25700</v>
      </c>
      <c r="C1048" s="2" t="n">
        <v>25700</v>
      </c>
      <c r="D1048" s="3" t="n">
        <v>0</v>
      </c>
    </row>
    <row r="1049" customFormat="false" ht="14.4" hidden="false" customHeight="false" outlineLevel="0" collapsed="false">
      <c r="A1049" s="6" t="s">
        <v>41</v>
      </c>
      <c r="B1049" s="2" t="n">
        <v>22375</v>
      </c>
      <c r="C1049" s="2" t="n">
        <v>22500</v>
      </c>
      <c r="D1049" s="3" t="n">
        <v>0.5586592178771</v>
      </c>
    </row>
    <row r="1050" customFormat="false" ht="14.4" hidden="false" customHeight="false" outlineLevel="0" collapsed="false">
      <c r="A1050" s="6" t="s">
        <v>10</v>
      </c>
      <c r="B1050" s="2" t="n">
        <v>20666.6666666667</v>
      </c>
      <c r="C1050" s="2" t="n">
        <v>20833.3333333333</v>
      </c>
      <c r="D1050" s="3" t="n">
        <v>0.806451612903225</v>
      </c>
    </row>
    <row r="1051" customFormat="false" ht="14.4" hidden="false" customHeight="false" outlineLevel="0" collapsed="false">
      <c r="A1051" s="6" t="s">
        <v>11</v>
      </c>
      <c r="B1051" s="2" t="n">
        <v>21250</v>
      </c>
      <c r="C1051" s="2" t="n">
        <v>21250</v>
      </c>
      <c r="D1051" s="3" t="n">
        <v>0</v>
      </c>
    </row>
    <row r="1052" customFormat="false" ht="14.4" hidden="false" customHeight="false" outlineLevel="0" collapsed="false">
      <c r="A1052" s="6" t="s">
        <v>55</v>
      </c>
      <c r="B1052" s="2" t="n">
        <v>25287.5</v>
      </c>
      <c r="C1052" s="2" t="n">
        <v>25962.5</v>
      </c>
      <c r="D1052" s="3" t="n">
        <v>2.66930301532378</v>
      </c>
    </row>
    <row r="1053" customFormat="false" ht="14.4" hidden="false" customHeight="false" outlineLevel="0" collapsed="false">
      <c r="A1053" s="6" t="s">
        <v>42</v>
      </c>
      <c r="B1053" s="2" t="n">
        <v>27000</v>
      </c>
      <c r="C1053" s="2" t="n">
        <v>27000</v>
      </c>
      <c r="D1053" s="3" t="n">
        <v>0</v>
      </c>
    </row>
    <row r="1054" customFormat="false" ht="14.4" hidden="false" customHeight="false" outlineLevel="0" collapsed="false">
      <c r="A1054" s="6" t="s">
        <v>82</v>
      </c>
      <c r="B1054" s="2" t="n">
        <v>24800</v>
      </c>
      <c r="C1054" s="2" t="n">
        <v>24733.3333333333</v>
      </c>
      <c r="D1054" s="3" t="n">
        <v>-0.268817204301075</v>
      </c>
    </row>
    <row r="1055" customFormat="false" ht="14.4" hidden="false" customHeight="false" outlineLevel="0" collapsed="false">
      <c r="A1055" s="6" t="s">
        <v>56</v>
      </c>
      <c r="B1055" s="2" t="n">
        <v>28000</v>
      </c>
      <c r="C1055" s="2" t="n">
        <v>26900</v>
      </c>
      <c r="D1055" s="3" t="n">
        <v>-3.92857142857143</v>
      </c>
    </row>
    <row r="1056" customFormat="false" ht="14.4" hidden="false" customHeight="false" outlineLevel="0" collapsed="false">
      <c r="A1056" s="6" t="s">
        <v>34</v>
      </c>
      <c r="B1056" s="2" t="n">
        <v>24500</v>
      </c>
      <c r="C1056" s="2" t="n">
        <v>23675</v>
      </c>
      <c r="D1056" s="3" t="n">
        <v>-3.36734693877551</v>
      </c>
    </row>
    <row r="1057" customFormat="false" ht="14.4" hidden="false" customHeight="false" outlineLevel="0" collapsed="false">
      <c r="A1057" s="6" t="s">
        <v>29</v>
      </c>
      <c r="B1057" s="2" t="n">
        <v>23633.3333333333</v>
      </c>
      <c r="C1057" s="2" t="n">
        <v>24566.6666666667</v>
      </c>
      <c r="D1057" s="3" t="n">
        <v>3.94922425952047</v>
      </c>
    </row>
    <row r="1058" customFormat="false" ht="14.4" hidden="false" customHeight="false" outlineLevel="0" collapsed="false">
      <c r="A1058" s="6" t="s">
        <v>35</v>
      </c>
      <c r="B1058" s="2" t="n">
        <v>22912.5</v>
      </c>
      <c r="C1058" s="2" t="n">
        <v>23162.5</v>
      </c>
      <c r="D1058" s="3" t="n">
        <v>1.09110747408621</v>
      </c>
    </row>
    <row r="1059" customFormat="false" ht="14.4" hidden="false" customHeight="false" outlineLevel="0" collapsed="false">
      <c r="A1059" s="6" t="s">
        <v>13</v>
      </c>
      <c r="B1059" s="2" t="n">
        <v>23333.3333333333</v>
      </c>
      <c r="C1059" s="2" t="n">
        <v>23633.3333333333</v>
      </c>
      <c r="D1059" s="3" t="n">
        <v>1.28571428571429</v>
      </c>
    </row>
    <row r="1060" customFormat="false" ht="14.4" hidden="false" customHeight="false" outlineLevel="0" collapsed="false">
      <c r="A1060" s="6" t="s">
        <v>43</v>
      </c>
      <c r="B1060" s="2" t="n">
        <v>24814.2857142857</v>
      </c>
      <c r="C1060" s="2" t="n">
        <v>25285.7142857143</v>
      </c>
      <c r="D1060" s="3" t="n">
        <v>1.89982728842832</v>
      </c>
    </row>
    <row r="1061" customFormat="false" ht="14.4" hidden="false" customHeight="false" outlineLevel="0" collapsed="false">
      <c r="A1061" s="6" t="s">
        <v>57</v>
      </c>
      <c r="B1061" s="2" t="n">
        <v>24500</v>
      </c>
      <c r="C1061" s="2" t="n">
        <v>24666.6666666667</v>
      </c>
      <c r="D1061" s="3" t="n">
        <v>0.680272108843538</v>
      </c>
    </row>
    <row r="1062" customFormat="false" ht="14.4" hidden="false" customHeight="false" outlineLevel="0" collapsed="false">
      <c r="A1062" s="6" t="s">
        <v>60</v>
      </c>
      <c r="B1062" s="2" t="n">
        <v>29500</v>
      </c>
      <c r="C1062" s="2" t="n">
        <v>29250</v>
      </c>
      <c r="D1062" s="3" t="n">
        <v>-0.847457627118642</v>
      </c>
    </row>
    <row r="1063" customFormat="false" ht="14.4" hidden="false" customHeight="false" outlineLevel="0" collapsed="false">
      <c r="A1063" s="6" t="s">
        <v>90</v>
      </c>
      <c r="B1063" s="2" t="n">
        <v>23333.3333333333</v>
      </c>
      <c r="C1063" s="2" t="n">
        <v>23133.3333333333</v>
      </c>
      <c r="D1063" s="3" t="n">
        <v>-0.857142857142856</v>
      </c>
    </row>
    <row r="1064" customFormat="false" ht="14.4" hidden="false" customHeight="false" outlineLevel="0" collapsed="false">
      <c r="A1064" s="6" t="s">
        <v>14</v>
      </c>
      <c r="B1064" s="2" t="n">
        <v>22250</v>
      </c>
      <c r="C1064" s="2" t="n">
        <v>21500</v>
      </c>
      <c r="D1064" s="3" t="n">
        <v>-3.37078651685393</v>
      </c>
    </row>
    <row r="1065" customFormat="false" ht="14.4" hidden="false" customHeight="false" outlineLevel="0" collapsed="false">
      <c r="A1065" s="6" t="s">
        <v>15</v>
      </c>
      <c r="B1065" s="2" t="n">
        <v>23700</v>
      </c>
      <c r="C1065" s="2" t="n">
        <v>24042.8571428571</v>
      </c>
      <c r="D1065" s="3" t="n">
        <v>1.44665461121156</v>
      </c>
    </row>
    <row r="1066" customFormat="false" ht="14.4" hidden="false" customHeight="false" outlineLevel="0" collapsed="false">
      <c r="A1066" s="6" t="s">
        <v>30</v>
      </c>
      <c r="B1066" s="2" t="n">
        <v>22000</v>
      </c>
      <c r="C1066" s="2" t="n">
        <v>22000</v>
      </c>
      <c r="D1066" s="3" t="n">
        <v>0</v>
      </c>
    </row>
    <row r="1067" customFormat="false" ht="14.4" hidden="false" customHeight="false" outlineLevel="0" collapsed="false">
      <c r="A1067" s="6" t="s">
        <v>16</v>
      </c>
      <c r="B1067" s="2" t="n">
        <v>22350</v>
      </c>
      <c r="C1067" s="2" t="n">
        <v>22600</v>
      </c>
      <c r="D1067" s="3" t="n">
        <v>1.11856823266219</v>
      </c>
    </row>
    <row r="1068" customFormat="false" ht="14.4" hidden="false" customHeight="false" outlineLevel="0" collapsed="false">
      <c r="A1068" s="6" t="s">
        <v>17</v>
      </c>
      <c r="B1068" s="2" t="n">
        <v>25925</v>
      </c>
      <c r="C1068" s="2" t="n">
        <v>25675</v>
      </c>
      <c r="D1068" s="3" t="n">
        <v>-0.964320154291221</v>
      </c>
    </row>
    <row r="1069" customFormat="false" ht="14.4" hidden="false" customHeight="false" outlineLevel="0" collapsed="false">
      <c r="A1069" s="6" t="s">
        <v>18</v>
      </c>
      <c r="B1069" s="2" t="n">
        <v>21500</v>
      </c>
      <c r="C1069" s="2" t="n">
        <v>21500</v>
      </c>
      <c r="D1069" s="3" t="n">
        <v>0</v>
      </c>
    </row>
    <row r="1070" customFormat="false" ht="14.4" hidden="false" customHeight="false" outlineLevel="0" collapsed="false">
      <c r="A1070" s="6" t="s">
        <v>63</v>
      </c>
      <c r="B1070" s="2" t="n">
        <v>24233.3333333333</v>
      </c>
      <c r="C1070" s="2" t="n">
        <v>24233.3333333333</v>
      </c>
      <c r="D1070" s="3" t="n">
        <v>0</v>
      </c>
    </row>
    <row r="1071" customFormat="false" ht="14.4" hidden="false" customHeight="false" outlineLevel="0" collapsed="false">
      <c r="A1071" s="6" t="s">
        <v>19</v>
      </c>
      <c r="B1071" s="2" t="n">
        <v>24000</v>
      </c>
      <c r="C1071" s="2" t="n">
        <v>25333.3333333333</v>
      </c>
      <c r="D1071" s="3" t="n">
        <v>5.55555555555556</v>
      </c>
    </row>
    <row r="1072" customFormat="false" ht="14.4" hidden="false" customHeight="false" outlineLevel="0" collapsed="false">
      <c r="A1072" s="6" t="s">
        <v>78</v>
      </c>
      <c r="B1072" s="2" t="n">
        <v>25566.6666666667</v>
      </c>
      <c r="C1072" s="2" t="n">
        <v>24966.6666666667</v>
      </c>
      <c r="D1072" s="3" t="n">
        <v>-2.34680573663625</v>
      </c>
    </row>
    <row r="1073" customFormat="false" ht="14.4" hidden="false" customHeight="false" outlineLevel="0" collapsed="false">
      <c r="A1073" s="6" t="s">
        <v>20</v>
      </c>
      <c r="B1073" s="2" t="n">
        <v>24200</v>
      </c>
      <c r="C1073" s="2" t="n">
        <v>25000</v>
      </c>
      <c r="D1073" s="3" t="n">
        <v>3.30578512396693</v>
      </c>
    </row>
    <row r="1074" customFormat="false" ht="14.4" hidden="false" customHeight="false" outlineLevel="0" collapsed="false">
      <c r="A1074" s="6" t="s">
        <v>44</v>
      </c>
      <c r="B1074" s="2" t="n">
        <v>25000</v>
      </c>
      <c r="C1074" s="2" t="n">
        <v>24666.6666666667</v>
      </c>
      <c r="D1074" s="3" t="n">
        <v>-1.33333333333333</v>
      </c>
    </row>
    <row r="1075" customFormat="false" ht="14.4" hidden="false" customHeight="false" outlineLevel="0" collapsed="false">
      <c r="A1075" s="6" t="s">
        <v>21</v>
      </c>
      <c r="B1075" s="2" t="n">
        <v>23475</v>
      </c>
      <c r="C1075" s="2" t="n">
        <v>23450</v>
      </c>
      <c r="D1075" s="3" t="n">
        <v>-0.106496272630463</v>
      </c>
    </row>
    <row r="1076" customFormat="false" ht="14.4" hidden="false" customHeight="false" outlineLevel="0" collapsed="false">
      <c r="A1076" s="6" t="s">
        <v>79</v>
      </c>
      <c r="B1076" s="2" t="n">
        <v>23083.3333333333</v>
      </c>
      <c r="C1076" s="2" t="n">
        <v>23966.6666666667</v>
      </c>
      <c r="D1076" s="3" t="n">
        <v>3.82671480144405</v>
      </c>
    </row>
    <row r="1077" customFormat="false" ht="14.4" hidden="false" customHeight="false" outlineLevel="0" collapsed="false">
      <c r="A1077" s="6" t="s">
        <v>92</v>
      </c>
      <c r="B1077" s="2" t="n">
        <v>23250</v>
      </c>
      <c r="C1077" s="2" t="n">
        <v>23500</v>
      </c>
      <c r="D1077" s="3" t="n">
        <v>1.0752688172043</v>
      </c>
    </row>
    <row r="1078" customFormat="false" ht="14.4" hidden="false" customHeight="false" outlineLevel="0" collapsed="false">
      <c r="A1078" s="6" t="s">
        <v>22</v>
      </c>
      <c r="B1078" s="2" t="n">
        <v>23125</v>
      </c>
      <c r="C1078" s="2" t="n">
        <v>23825</v>
      </c>
      <c r="D1078" s="3" t="n">
        <v>3.02702702702702</v>
      </c>
    </row>
    <row r="1079" customFormat="false" ht="14.4" hidden="false" customHeight="false" outlineLevel="0" collapsed="false">
      <c r="A1079" s="6" t="s">
        <v>83</v>
      </c>
      <c r="B1079" s="2" t="n">
        <v>24166.6666666667</v>
      </c>
      <c r="C1079" s="2" t="n">
        <v>24466.6666666667</v>
      </c>
      <c r="D1079" s="3" t="n">
        <v>1.24137931034483</v>
      </c>
    </row>
    <row r="1080" customFormat="false" ht="14.4" hidden="false" customHeight="false" outlineLevel="0" collapsed="false">
      <c r="A1080" s="6" t="s">
        <v>45</v>
      </c>
      <c r="B1080" s="2" t="n">
        <v>24220</v>
      </c>
      <c r="C1080" s="2" t="n">
        <v>24933.3333333333</v>
      </c>
      <c r="D1080" s="3" t="n">
        <v>2.94522433250757</v>
      </c>
    </row>
    <row r="1081" customFormat="false" ht="14.4" hidden="false" customHeight="false" outlineLevel="0" collapsed="false">
      <c r="A1081" s="6" t="s">
        <v>37</v>
      </c>
      <c r="B1081" s="2" t="n">
        <v>24333.3333333333</v>
      </c>
      <c r="C1081" s="2" t="n">
        <v>24000</v>
      </c>
      <c r="D1081" s="3" t="n">
        <v>-1.36986301369862</v>
      </c>
    </row>
    <row r="1082" customFormat="false" ht="14.4" hidden="false" customHeight="false" outlineLevel="0" collapsed="false">
      <c r="A1082" s="6" t="s">
        <v>159</v>
      </c>
      <c r="B1082" s="2" t="n">
        <v>26333.3333333333</v>
      </c>
      <c r="C1082" s="2" t="n">
        <v>26333.3333333333</v>
      </c>
      <c r="D1082" s="3" t="n">
        <v>0</v>
      </c>
    </row>
    <row r="1083" customFormat="false" ht="14.4" hidden="false" customHeight="false" outlineLevel="0" collapsed="false">
      <c r="A1083" s="6" t="s">
        <v>110</v>
      </c>
      <c r="B1083" s="2" t="n">
        <v>22433.3333333333</v>
      </c>
      <c r="C1083" s="2" t="n">
        <v>23100</v>
      </c>
      <c r="D1083" s="3" t="n">
        <v>2.97176820208025</v>
      </c>
    </row>
    <row r="1084" customFormat="false" ht="14.4" hidden="false" customHeight="false" outlineLevel="0" collapsed="false">
      <c r="A1084" s="6" t="s">
        <v>38</v>
      </c>
      <c r="B1084" s="2" t="n">
        <v>23362.5</v>
      </c>
      <c r="C1084" s="2" t="n">
        <v>23287.5</v>
      </c>
      <c r="D1084" s="3" t="n">
        <v>-0.32102728731942</v>
      </c>
    </row>
    <row r="1085" customFormat="false" ht="14.4" hidden="false" customHeight="false" outlineLevel="0" collapsed="false">
      <c r="A1085" s="6" t="s">
        <v>46</v>
      </c>
      <c r="B1085" s="2" t="n">
        <v>22916.6666666667</v>
      </c>
      <c r="C1085" s="2" t="n">
        <v>22833.3333333333</v>
      </c>
      <c r="D1085" s="3" t="n">
        <v>-0.363636363636377</v>
      </c>
    </row>
    <row r="1086" customFormat="false" ht="14.4" hidden="false" customHeight="false" outlineLevel="0" collapsed="false">
      <c r="A1086" s="6" t="s">
        <v>24</v>
      </c>
      <c r="B1086" s="2" t="n">
        <v>25166.6666666667</v>
      </c>
      <c r="C1086" s="2" t="n">
        <v>25333.3333333333</v>
      </c>
      <c r="D1086" s="3" t="n">
        <v>0.66225165562912</v>
      </c>
    </row>
    <row r="1087" customFormat="false" ht="14.4" hidden="false" customHeight="false" outlineLevel="0" collapsed="false">
      <c r="A1087" s="6" t="s">
        <v>47</v>
      </c>
      <c r="B1087" s="2" t="n">
        <v>21750</v>
      </c>
      <c r="C1087" s="2" t="n">
        <v>21725</v>
      </c>
      <c r="D1087" s="3" t="n">
        <v>-0.114942528735629</v>
      </c>
    </row>
    <row r="1088" customFormat="false" ht="14.4" hidden="false" customHeight="false" outlineLevel="0" collapsed="false">
      <c r="A1088" s="6" t="s">
        <v>125</v>
      </c>
      <c r="B1088" s="2" t="n">
        <v>24766.6666666667</v>
      </c>
      <c r="C1088" s="2" t="n">
        <v>23833.3333333333</v>
      </c>
      <c r="D1088" s="3" t="n">
        <v>-3.7685060565276</v>
      </c>
    </row>
    <row r="1089" customFormat="false" ht="14.4" hidden="false" customHeight="false" outlineLevel="0" collapsed="false">
      <c r="A1089" s="6" t="s">
        <v>69</v>
      </c>
      <c r="B1089" s="2" t="n">
        <v>22333.3333333333</v>
      </c>
      <c r="C1089" s="2" t="n">
        <v>22666.6666666667</v>
      </c>
      <c r="D1089" s="3" t="n">
        <v>1.49253731343284</v>
      </c>
    </row>
    <row r="1090" customFormat="false" ht="14.4" hidden="false" customHeight="false" outlineLevel="0" collapsed="false">
      <c r="A1090" s="6" t="s">
        <v>70</v>
      </c>
      <c r="B1090" s="2" t="n">
        <v>24325</v>
      </c>
      <c r="C1090" s="2" t="n">
        <v>23875</v>
      </c>
      <c r="D1090" s="3" t="n">
        <v>-1.84994861253854</v>
      </c>
    </row>
    <row r="1091" customFormat="false" ht="14.4" hidden="false" customHeight="false" outlineLevel="0" collapsed="false">
      <c r="A1091" s="1" t="s">
        <v>319</v>
      </c>
    </row>
    <row r="1092" customFormat="false" ht="14.4" hidden="false" customHeight="false" outlineLevel="0" collapsed="false">
      <c r="A1092" s="6" t="s">
        <v>151</v>
      </c>
      <c r="B1092" s="2" t="n">
        <v>8333.33333333333</v>
      </c>
      <c r="C1092" s="2" t="n">
        <v>8333.33333333333</v>
      </c>
      <c r="D1092" s="3" t="n">
        <v>0</v>
      </c>
    </row>
    <row r="1093" customFormat="false" ht="14.4" hidden="false" customHeight="false" outlineLevel="0" collapsed="false">
      <c r="A1093" s="6" t="s">
        <v>50</v>
      </c>
      <c r="B1093" s="2" t="n">
        <v>8366.66666666667</v>
      </c>
      <c r="C1093" s="2" t="n">
        <v>8366.66666666667</v>
      </c>
      <c r="D1093" s="3" t="n">
        <v>0</v>
      </c>
    </row>
    <row r="1094" customFormat="false" ht="14.4" hidden="false" customHeight="false" outlineLevel="0" collapsed="false">
      <c r="A1094" s="6" t="s">
        <v>32</v>
      </c>
      <c r="B1094" s="2" t="n">
        <v>8716.66666666667</v>
      </c>
      <c r="C1094" s="2" t="n">
        <v>8716.66666666667</v>
      </c>
      <c r="D1094" s="3" t="n">
        <v>0</v>
      </c>
    </row>
    <row r="1095" customFormat="false" ht="14.4" hidden="false" customHeight="false" outlineLevel="0" collapsed="false">
      <c r="A1095" s="6" t="s">
        <v>8</v>
      </c>
      <c r="B1095" s="2" t="n">
        <v>8250</v>
      </c>
      <c r="C1095" s="2" t="n">
        <v>8500</v>
      </c>
      <c r="D1095" s="3" t="n">
        <v>3.03030303030303</v>
      </c>
    </row>
    <row r="1096" customFormat="false" ht="14.4" hidden="false" customHeight="false" outlineLevel="0" collapsed="false">
      <c r="A1096" s="6" t="s">
        <v>53</v>
      </c>
      <c r="B1096" s="2" t="n">
        <v>8000</v>
      </c>
      <c r="C1096" s="2" t="n">
        <v>8333.33333333333</v>
      </c>
      <c r="D1096" s="3" t="n">
        <v>4.16666666666667</v>
      </c>
    </row>
    <row r="1097" customFormat="false" ht="14.4" hidden="false" customHeight="false" outlineLevel="0" collapsed="false">
      <c r="A1097" s="6" t="s">
        <v>41</v>
      </c>
      <c r="B1097" s="2" t="n">
        <v>7750</v>
      </c>
      <c r="C1097" s="2" t="n">
        <v>7750</v>
      </c>
      <c r="D1097" s="3" t="n">
        <v>0</v>
      </c>
    </row>
    <row r="1098" customFormat="false" ht="14.4" hidden="false" customHeight="false" outlineLevel="0" collapsed="false">
      <c r="A1098" s="6" t="s">
        <v>99</v>
      </c>
      <c r="B1098" s="2" t="n">
        <v>9100</v>
      </c>
      <c r="C1098" s="2" t="n">
        <v>8933.33333333333</v>
      </c>
      <c r="D1098" s="3" t="n">
        <v>-1.83150183150183</v>
      </c>
    </row>
    <row r="1099" customFormat="false" ht="14.4" hidden="false" customHeight="false" outlineLevel="0" collapsed="false">
      <c r="A1099" s="6" t="s">
        <v>43</v>
      </c>
      <c r="B1099" s="2" t="n">
        <v>9166.66666666667</v>
      </c>
      <c r="C1099" s="2" t="n">
        <v>9250</v>
      </c>
      <c r="D1099" s="3" t="n">
        <v>0.909090909090926</v>
      </c>
    </row>
    <row r="1100" customFormat="false" ht="14.4" hidden="false" customHeight="false" outlineLevel="0" collapsed="false">
      <c r="A1100" s="6" t="s">
        <v>15</v>
      </c>
      <c r="B1100" s="2" t="n">
        <v>8223.33333333333</v>
      </c>
      <c r="C1100" s="2" t="n">
        <v>8223.33333333333</v>
      </c>
      <c r="D1100" s="3" t="n">
        <v>0</v>
      </c>
    </row>
    <row r="1101" customFormat="false" ht="14.4" hidden="false" customHeight="false" outlineLevel="0" collapsed="false">
      <c r="A1101" s="6" t="s">
        <v>30</v>
      </c>
      <c r="B1101" s="2" t="n">
        <v>8000</v>
      </c>
      <c r="C1101" s="2" t="n">
        <v>9000</v>
      </c>
      <c r="D1101" s="3" t="n">
        <v>12.5</v>
      </c>
    </row>
    <row r="1102" customFormat="false" ht="14.4" hidden="false" customHeight="false" outlineLevel="0" collapsed="false">
      <c r="A1102" s="6" t="s">
        <v>16</v>
      </c>
      <c r="B1102" s="2" t="n">
        <v>8300</v>
      </c>
      <c r="C1102" s="2" t="n">
        <v>8425</v>
      </c>
      <c r="D1102" s="3" t="n">
        <v>1.50602409638554</v>
      </c>
    </row>
    <row r="1103" customFormat="false" ht="14.4" hidden="false" customHeight="false" outlineLevel="0" collapsed="false">
      <c r="A1103" s="6" t="s">
        <v>20</v>
      </c>
      <c r="B1103" s="2" t="n">
        <v>8400</v>
      </c>
      <c r="C1103" s="2" t="n">
        <v>8500</v>
      </c>
      <c r="D1103" s="3" t="n">
        <v>1.19047619047619</v>
      </c>
    </row>
    <row r="1104" customFormat="false" ht="14.4" hidden="false" customHeight="false" outlineLevel="0" collapsed="false">
      <c r="A1104" s="6" t="s">
        <v>44</v>
      </c>
      <c r="B1104" s="2" t="n">
        <v>9266.66666666667</v>
      </c>
      <c r="C1104" s="2" t="n">
        <v>9333.33333333333</v>
      </c>
      <c r="D1104" s="3" t="n">
        <v>0.719424460431672</v>
      </c>
    </row>
    <row r="1105" customFormat="false" ht="14.4" hidden="false" customHeight="false" outlineLevel="0" collapsed="false">
      <c r="A1105" s="6" t="s">
        <v>92</v>
      </c>
      <c r="B1105" s="2" t="n">
        <v>7950</v>
      </c>
      <c r="C1105" s="2" t="n">
        <v>8000</v>
      </c>
      <c r="D1105" s="3" t="n">
        <v>0.628930817610063</v>
      </c>
    </row>
    <row r="1106" customFormat="false" ht="14.4" hidden="false" customHeight="false" outlineLevel="0" collapsed="false">
      <c r="A1106" s="6" t="s">
        <v>110</v>
      </c>
      <c r="B1106" s="2" t="n">
        <v>7866.66666666667</v>
      </c>
      <c r="C1106" s="2" t="n">
        <v>7866.66666666667</v>
      </c>
      <c r="D1106" s="3" t="n">
        <v>0</v>
      </c>
    </row>
    <row r="1107" customFormat="false" ht="14.4" hidden="false" customHeight="false" outlineLevel="0" collapsed="false">
      <c r="A1107" s="6" t="s">
        <v>46</v>
      </c>
      <c r="B1107" s="2" t="n">
        <v>8160</v>
      </c>
      <c r="C1107" s="2" t="n">
        <v>8260</v>
      </c>
      <c r="D1107" s="3" t="n">
        <v>1.22549019607843</v>
      </c>
    </row>
    <row r="1108" customFormat="false" ht="14.4" hidden="false" customHeight="false" outlineLevel="0" collapsed="false">
      <c r="A1108" s="6" t="s">
        <v>24</v>
      </c>
      <c r="B1108" s="2" t="n">
        <v>8600</v>
      </c>
      <c r="C1108" s="2" t="n">
        <v>8600</v>
      </c>
      <c r="D1108" s="3" t="n">
        <v>0</v>
      </c>
    </row>
    <row r="1109" customFormat="false" ht="14.4" hidden="false" customHeight="false" outlineLevel="0" collapsed="false">
      <c r="A1109" s="6" t="s">
        <v>47</v>
      </c>
      <c r="B1109" s="2" t="n">
        <v>7875</v>
      </c>
      <c r="C1109" s="2" t="n">
        <v>7975</v>
      </c>
      <c r="D1109" s="3" t="n">
        <v>1.26984126984127</v>
      </c>
    </row>
    <row r="1110" customFormat="false" ht="14.4" hidden="false" customHeight="false" outlineLevel="0" collapsed="false">
      <c r="A1110" s="6" t="s">
        <v>70</v>
      </c>
      <c r="B1110" s="2" t="n">
        <v>8850</v>
      </c>
      <c r="C1110" s="2" t="n">
        <v>8766.66666666667</v>
      </c>
      <c r="D1110" s="3" t="n">
        <v>-0.941619585687392</v>
      </c>
    </row>
    <row r="1111" customFormat="false" ht="14.4" hidden="false" customHeight="false" outlineLevel="0" collapsed="false">
      <c r="A1111" s="1" t="s">
        <v>320</v>
      </c>
    </row>
    <row r="1112" customFormat="false" ht="14.4" hidden="false" customHeight="false" outlineLevel="0" collapsed="false">
      <c r="A1112" s="6" t="s">
        <v>32</v>
      </c>
      <c r="B1112" s="2" t="n">
        <v>27300</v>
      </c>
      <c r="C1112" s="2" t="n">
        <v>29757.1428571429</v>
      </c>
      <c r="D1112" s="3" t="n">
        <v>9.00052328623757</v>
      </c>
    </row>
    <row r="1113" customFormat="false" ht="14.4" hidden="false" customHeight="false" outlineLevel="0" collapsed="false">
      <c r="A1113" s="6" t="s">
        <v>5</v>
      </c>
      <c r="B1113" s="2" t="n">
        <v>26833.3333333333</v>
      </c>
      <c r="C1113" s="2" t="n">
        <v>27166.6666666667</v>
      </c>
      <c r="D1113" s="3" t="n">
        <v>1.24223602484472</v>
      </c>
    </row>
    <row r="1114" customFormat="false" ht="14.4" hidden="false" customHeight="false" outlineLevel="0" collapsed="false">
      <c r="A1114" s="6" t="s">
        <v>305</v>
      </c>
      <c r="B1114" s="2" t="n">
        <v>27050</v>
      </c>
      <c r="C1114" s="2" t="n">
        <v>27050</v>
      </c>
      <c r="D1114" s="3" t="n">
        <v>0</v>
      </c>
    </row>
    <row r="1115" customFormat="false" ht="14.4" hidden="false" customHeight="false" outlineLevel="0" collapsed="false">
      <c r="A1115" s="6" t="s">
        <v>29</v>
      </c>
      <c r="B1115" s="2" t="n">
        <v>25600</v>
      </c>
      <c r="C1115" s="2" t="n">
        <v>26066.6666666667</v>
      </c>
      <c r="D1115" s="3" t="n">
        <v>1.82291666666667</v>
      </c>
    </row>
    <row r="1116" customFormat="false" ht="14.4" hidden="false" customHeight="false" outlineLevel="0" collapsed="false">
      <c r="A1116" s="6" t="s">
        <v>147</v>
      </c>
      <c r="B1116" s="2" t="n">
        <v>35666.6666666667</v>
      </c>
      <c r="C1116" s="2" t="n">
        <v>35666.6666666667</v>
      </c>
      <c r="D1116" s="3" t="n">
        <v>0</v>
      </c>
    </row>
    <row r="1117" customFormat="false" ht="14.4" hidden="false" customHeight="false" outlineLevel="0" collapsed="false">
      <c r="A1117" s="6" t="s">
        <v>134</v>
      </c>
      <c r="B1117" s="2" t="n">
        <v>25600</v>
      </c>
      <c r="C1117" s="2" t="n">
        <v>27066.2</v>
      </c>
      <c r="D1117" s="3" t="n">
        <v>5.72734375000001</v>
      </c>
    </row>
    <row r="1118" customFormat="false" ht="14.4" hidden="false" customHeight="false" outlineLevel="0" collapsed="false">
      <c r="A1118" s="1" t="s">
        <v>321</v>
      </c>
    </row>
    <row r="1119" customFormat="false" ht="14.4" hidden="false" customHeight="false" outlineLevel="0" collapsed="false">
      <c r="A1119" s="6" t="s">
        <v>26</v>
      </c>
      <c r="B1119" s="2" t="n">
        <v>21750</v>
      </c>
      <c r="C1119" s="2" t="n">
        <v>21750</v>
      </c>
      <c r="D1119" s="3" t="n">
        <v>0</v>
      </c>
    </row>
    <row r="1120" customFormat="false" ht="14.4" hidden="false" customHeight="false" outlineLevel="0" collapsed="false">
      <c r="A1120" s="6" t="s">
        <v>7</v>
      </c>
      <c r="B1120" s="2" t="n">
        <v>25800</v>
      </c>
      <c r="C1120" s="2" t="n">
        <v>26800</v>
      </c>
      <c r="D1120" s="3" t="n">
        <v>3.87596899224807</v>
      </c>
    </row>
    <row r="1121" customFormat="false" ht="14.4" hidden="false" customHeight="false" outlineLevel="0" collapsed="false">
      <c r="A1121" s="6" t="s">
        <v>8</v>
      </c>
      <c r="B1121" s="2" t="n">
        <v>25133.3333333333</v>
      </c>
      <c r="C1121" s="2" t="n">
        <v>25766.6666666667</v>
      </c>
      <c r="D1121" s="3" t="n">
        <v>2.51989389920426</v>
      </c>
    </row>
    <row r="1122" customFormat="false" ht="14.4" hidden="false" customHeight="false" outlineLevel="0" collapsed="false">
      <c r="A1122" s="6" t="s">
        <v>121</v>
      </c>
      <c r="B1122" s="2" t="n">
        <v>26666.6666666667</v>
      </c>
      <c r="C1122" s="2" t="n">
        <v>27666.6666666667</v>
      </c>
      <c r="D1122" s="3" t="n">
        <v>3.75000000000001</v>
      </c>
    </row>
    <row r="1123" customFormat="false" ht="14.4" hidden="false" customHeight="false" outlineLevel="0" collapsed="false">
      <c r="A1123" s="6" t="s">
        <v>53</v>
      </c>
      <c r="B1123" s="2" t="n">
        <v>26000</v>
      </c>
      <c r="C1123" s="2" t="n">
        <v>24333.3333333333</v>
      </c>
      <c r="D1123" s="3" t="n">
        <v>-6.41025641025641</v>
      </c>
    </row>
    <row r="1124" customFormat="false" ht="14.4" hidden="false" customHeight="false" outlineLevel="0" collapsed="false">
      <c r="A1124" s="6" t="s">
        <v>11</v>
      </c>
      <c r="B1124" s="2" t="n">
        <v>24000</v>
      </c>
      <c r="C1124" s="2" t="n">
        <v>24000</v>
      </c>
      <c r="D1124" s="3" t="n">
        <v>0</v>
      </c>
    </row>
    <row r="1125" customFormat="false" ht="14.4" hidden="false" customHeight="false" outlineLevel="0" collapsed="false">
      <c r="A1125" s="6" t="s">
        <v>14</v>
      </c>
      <c r="B1125" s="2" t="n">
        <v>22250</v>
      </c>
      <c r="C1125" s="2" t="n">
        <v>23500</v>
      </c>
      <c r="D1125" s="3" t="n">
        <v>5.61797752808988</v>
      </c>
    </row>
    <row r="1126" customFormat="false" ht="14.4" hidden="false" customHeight="false" outlineLevel="0" collapsed="false">
      <c r="A1126" s="6" t="s">
        <v>15</v>
      </c>
      <c r="B1126" s="2" t="n">
        <v>24287.5</v>
      </c>
      <c r="C1126" s="2" t="n">
        <v>24150</v>
      </c>
      <c r="D1126" s="3" t="n">
        <v>-0.566134843026245</v>
      </c>
    </row>
    <row r="1127" customFormat="false" ht="14.4" hidden="false" customHeight="false" outlineLevel="0" collapsed="false">
      <c r="A1127" s="6" t="s">
        <v>30</v>
      </c>
      <c r="B1127" s="2" t="n">
        <v>21666.6666666667</v>
      </c>
      <c r="C1127" s="2" t="n">
        <v>21666.6666666667</v>
      </c>
      <c r="D1127" s="3" t="n">
        <v>0</v>
      </c>
    </row>
    <row r="1128" customFormat="false" ht="14.4" hidden="false" customHeight="false" outlineLevel="0" collapsed="false">
      <c r="A1128" s="6" t="s">
        <v>17</v>
      </c>
      <c r="B1128" s="2" t="n">
        <v>25233.3333333333</v>
      </c>
      <c r="C1128" s="2" t="n">
        <v>25233.3333333333</v>
      </c>
      <c r="D1128" s="3" t="n">
        <v>0</v>
      </c>
    </row>
    <row r="1129" customFormat="false" ht="14.4" hidden="false" customHeight="false" outlineLevel="0" collapsed="false">
      <c r="A1129" s="6" t="s">
        <v>18</v>
      </c>
      <c r="B1129" s="2" t="n">
        <v>24500</v>
      </c>
      <c r="C1129" s="2" t="n">
        <v>24500</v>
      </c>
      <c r="D1129" s="3" t="n">
        <v>0</v>
      </c>
    </row>
    <row r="1130" customFormat="false" ht="14.4" hidden="false" customHeight="false" outlineLevel="0" collapsed="false">
      <c r="A1130" s="6" t="s">
        <v>20</v>
      </c>
      <c r="B1130" s="2" t="n">
        <v>26000</v>
      </c>
      <c r="C1130" s="2" t="n">
        <v>26333.3333333333</v>
      </c>
      <c r="D1130" s="3" t="n">
        <v>1.28205128205128</v>
      </c>
    </row>
    <row r="1131" customFormat="false" ht="14.4" hidden="false" customHeight="false" outlineLevel="0" collapsed="false">
      <c r="A1131" s="6" t="s">
        <v>21</v>
      </c>
      <c r="B1131" s="2" t="n">
        <v>25000</v>
      </c>
      <c r="C1131" s="2" t="n">
        <v>25333.3333333333</v>
      </c>
      <c r="D1131" s="3" t="n">
        <v>1.33333333333332</v>
      </c>
    </row>
    <row r="1132" customFormat="false" ht="14.4" hidden="false" customHeight="false" outlineLevel="0" collapsed="false">
      <c r="A1132" s="6" t="s">
        <v>92</v>
      </c>
      <c r="B1132" s="2" t="n">
        <v>24000</v>
      </c>
      <c r="C1132" s="2" t="n">
        <v>24000</v>
      </c>
      <c r="D1132" s="3" t="n">
        <v>0</v>
      </c>
    </row>
    <row r="1133" customFormat="false" ht="14.4" hidden="false" customHeight="false" outlineLevel="0" collapsed="false">
      <c r="A1133" s="6" t="s">
        <v>22</v>
      </c>
      <c r="B1133" s="2" t="n">
        <v>25450</v>
      </c>
      <c r="C1133" s="2" t="n">
        <v>26075</v>
      </c>
      <c r="D1133" s="3" t="n">
        <v>2.45579567779961</v>
      </c>
    </row>
    <row r="1134" customFormat="false" ht="14.4" hidden="false" customHeight="false" outlineLevel="0" collapsed="false">
      <c r="A1134" s="6" t="s">
        <v>159</v>
      </c>
      <c r="B1134" s="2" t="n">
        <v>26966.6666666667</v>
      </c>
      <c r="C1134" s="2" t="n">
        <v>27000</v>
      </c>
      <c r="D1134" s="3" t="n">
        <v>0.123609394313973</v>
      </c>
    </row>
    <row r="1135" customFormat="false" ht="14.4" hidden="false" customHeight="false" outlineLevel="0" collapsed="false">
      <c r="A1135" s="1" t="s">
        <v>322</v>
      </c>
    </row>
    <row r="1136" customFormat="false" ht="14.4" hidden="false" customHeight="false" outlineLevel="0" collapsed="false">
      <c r="A1136" s="6" t="s">
        <v>8</v>
      </c>
      <c r="B1136" s="2" t="n">
        <v>8133.33333333333</v>
      </c>
      <c r="C1136" s="2" t="n">
        <v>7966.66666666667</v>
      </c>
      <c r="D1136" s="3" t="n">
        <v>-2.04918032786885</v>
      </c>
    </row>
    <row r="1137" customFormat="false" ht="14.4" hidden="false" customHeight="false" outlineLevel="0" collapsed="false">
      <c r="A1137" s="6" t="s">
        <v>53</v>
      </c>
      <c r="B1137" s="2" t="n">
        <v>8250</v>
      </c>
      <c r="C1137" s="2" t="n">
        <v>8500</v>
      </c>
      <c r="D1137" s="3" t="n">
        <v>3.03030303030303</v>
      </c>
    </row>
    <row r="1138" customFormat="false" ht="14.4" hidden="false" customHeight="false" outlineLevel="0" collapsed="false">
      <c r="A1138" s="6" t="s">
        <v>11</v>
      </c>
      <c r="B1138" s="2" t="n">
        <v>7000</v>
      </c>
      <c r="C1138" s="2" t="n">
        <v>7000</v>
      </c>
      <c r="D1138" s="3" t="n">
        <v>0</v>
      </c>
    </row>
    <row r="1139" customFormat="false" ht="14.4" hidden="false" customHeight="false" outlineLevel="0" collapsed="false">
      <c r="A1139" s="6" t="s">
        <v>15</v>
      </c>
      <c r="B1139" s="2" t="n">
        <v>8200</v>
      </c>
      <c r="C1139" s="2" t="n">
        <v>8266.66666666667</v>
      </c>
      <c r="D1139" s="3" t="n">
        <v>0.813008130081294</v>
      </c>
    </row>
    <row r="1140" customFormat="false" ht="14.4" hidden="false" customHeight="false" outlineLevel="0" collapsed="false">
      <c r="A1140" s="6" t="s">
        <v>17</v>
      </c>
      <c r="B1140" s="2" t="n">
        <v>7633.33333333333</v>
      </c>
      <c r="C1140" s="2" t="n">
        <v>7633.33333333333</v>
      </c>
      <c r="D1140" s="3" t="n">
        <v>0</v>
      </c>
    </row>
    <row r="1141" customFormat="false" ht="14.4" hidden="false" customHeight="false" outlineLevel="0" collapsed="false">
      <c r="A1141" s="6" t="s">
        <v>18</v>
      </c>
      <c r="B1141" s="2" t="n">
        <v>7666.66666666667</v>
      </c>
      <c r="C1141" s="2" t="n">
        <v>7166.66666666667</v>
      </c>
      <c r="D1141" s="3" t="n">
        <v>-6.52173913043478</v>
      </c>
    </row>
    <row r="1142" customFormat="false" ht="14.4" hidden="false" customHeight="false" outlineLevel="0" collapsed="false">
      <c r="A1142" s="6" t="s">
        <v>92</v>
      </c>
      <c r="B1142" s="2" t="n">
        <v>8333.33333333333</v>
      </c>
      <c r="C1142" s="2" t="n">
        <v>8333.33333333333</v>
      </c>
      <c r="D1142" s="3" t="n">
        <v>0</v>
      </c>
    </row>
    <row r="1143" customFormat="false" ht="14.4" hidden="false" customHeight="false" outlineLevel="0" collapsed="false">
      <c r="A1143" s="6" t="s">
        <v>125</v>
      </c>
      <c r="B1143" s="2" t="n">
        <v>7400</v>
      </c>
      <c r="C1143" s="2" t="n">
        <v>7766.66666666667</v>
      </c>
      <c r="D1143" s="3" t="n">
        <v>4.95495495495495</v>
      </c>
    </row>
    <row r="1144" customFormat="false" ht="14.4" hidden="false" customHeight="false" outlineLevel="0" collapsed="false">
      <c r="A1144" s="6" t="s">
        <v>70</v>
      </c>
      <c r="B1144" s="2" t="n">
        <v>7400</v>
      </c>
      <c r="C1144" s="2" t="n">
        <v>7400</v>
      </c>
      <c r="D1144" s="3" t="n">
        <v>0</v>
      </c>
    </row>
    <row r="1145" customFormat="false" ht="14.4" hidden="false" customHeight="false" outlineLevel="0" collapsed="false">
      <c r="A1145" s="1" t="s">
        <v>323</v>
      </c>
    </row>
    <row r="1146" customFormat="false" ht="14.4" hidden="false" customHeight="false" outlineLevel="0" collapsed="false">
      <c r="A1146" s="6" t="s">
        <v>50</v>
      </c>
      <c r="B1146" s="2" t="n">
        <v>18400</v>
      </c>
      <c r="C1146" s="2" t="n">
        <v>18400</v>
      </c>
      <c r="D1146" s="3" t="n">
        <v>0</v>
      </c>
    </row>
    <row r="1147" customFormat="false" ht="14.4" hidden="false" customHeight="false" outlineLevel="0" collapsed="false">
      <c r="A1147" s="6" t="s">
        <v>32</v>
      </c>
      <c r="B1147" s="2" t="n">
        <v>18820</v>
      </c>
      <c r="C1147" s="2" t="n">
        <v>19040</v>
      </c>
      <c r="D1147" s="3" t="n">
        <v>1.16896918172158</v>
      </c>
    </row>
    <row r="1148" customFormat="false" ht="14.4" hidden="false" customHeight="false" outlineLevel="0" collapsed="false">
      <c r="A1148" s="6" t="s">
        <v>105</v>
      </c>
      <c r="B1148" s="2" t="n">
        <v>17633.3333333333</v>
      </c>
      <c r="C1148" s="2" t="n">
        <v>17800</v>
      </c>
      <c r="D1148" s="3" t="n">
        <v>0.945179584120992</v>
      </c>
    </row>
    <row r="1149" customFormat="false" ht="14.4" hidden="false" customHeight="false" outlineLevel="0" collapsed="false">
      <c r="A1149" s="6" t="s">
        <v>117</v>
      </c>
      <c r="B1149" s="2" t="n">
        <v>17283.3333333333</v>
      </c>
      <c r="C1149" s="2" t="n">
        <v>17450</v>
      </c>
      <c r="D1149" s="3" t="n">
        <v>0.964320154291243</v>
      </c>
    </row>
    <row r="1150" customFormat="false" ht="14.4" hidden="false" customHeight="false" outlineLevel="0" collapsed="false">
      <c r="A1150" s="1" t="s">
        <v>324</v>
      </c>
    </row>
    <row r="1151" customFormat="false" ht="14.4" hidden="false" customHeight="false" outlineLevel="0" collapsed="false">
      <c r="A1151" s="6" t="s">
        <v>26</v>
      </c>
      <c r="B1151" s="2" t="n">
        <v>21000</v>
      </c>
      <c r="C1151" s="2" t="n">
        <v>21000</v>
      </c>
      <c r="D1151" s="3" t="n">
        <v>0</v>
      </c>
    </row>
    <row r="1152" customFormat="false" ht="14.4" hidden="false" customHeight="false" outlineLevel="0" collapsed="false">
      <c r="A1152" s="6" t="s">
        <v>73</v>
      </c>
      <c r="B1152" s="2" t="n">
        <v>16500</v>
      </c>
      <c r="C1152" s="2" t="n">
        <v>16500</v>
      </c>
      <c r="D1152" s="3" t="n">
        <v>0</v>
      </c>
    </row>
    <row r="1153" customFormat="false" ht="14.4" hidden="false" customHeight="false" outlineLevel="0" collapsed="false">
      <c r="A1153" s="6" t="s">
        <v>33</v>
      </c>
      <c r="B1153" s="2" t="n">
        <v>17000</v>
      </c>
      <c r="C1153" s="2" t="n">
        <v>17000</v>
      </c>
      <c r="D1153" s="3" t="n">
        <v>0</v>
      </c>
    </row>
    <row r="1154" customFormat="false" ht="14.4" hidden="false" customHeight="false" outlineLevel="0" collapsed="false">
      <c r="A1154" s="6" t="s">
        <v>11</v>
      </c>
      <c r="B1154" s="2" t="n">
        <v>15166.6666666667</v>
      </c>
      <c r="C1154" s="2" t="n">
        <v>15166.6666666667</v>
      </c>
      <c r="D1154" s="3" t="n">
        <v>0</v>
      </c>
    </row>
    <row r="1155" customFormat="false" ht="14.4" hidden="false" customHeight="false" outlineLevel="0" collapsed="false">
      <c r="A1155" s="6" t="s">
        <v>14</v>
      </c>
      <c r="B1155" s="2" t="n">
        <v>16076.6666666667</v>
      </c>
      <c r="C1155" s="2" t="n">
        <v>15932.5</v>
      </c>
      <c r="D1155" s="3" t="n">
        <v>-0.896744764669288</v>
      </c>
    </row>
    <row r="1156" customFormat="false" ht="14.4" hidden="false" customHeight="false" outlineLevel="0" collapsed="false">
      <c r="A1156" s="6" t="s">
        <v>15</v>
      </c>
      <c r="B1156" s="2" t="n">
        <v>16297.5</v>
      </c>
      <c r="C1156" s="2" t="n">
        <v>16297.5</v>
      </c>
      <c r="D1156" s="3" t="n">
        <v>0</v>
      </c>
    </row>
    <row r="1157" customFormat="false" ht="14.4" hidden="false" customHeight="false" outlineLevel="0" collapsed="false">
      <c r="A1157" s="6" t="s">
        <v>30</v>
      </c>
      <c r="B1157" s="2" t="n">
        <v>19333.3333333333</v>
      </c>
      <c r="C1157" s="2" t="n">
        <v>19333.3333333333</v>
      </c>
      <c r="D1157" s="3" t="n">
        <v>0</v>
      </c>
    </row>
    <row r="1158" customFormat="false" ht="14.4" hidden="false" customHeight="false" outlineLevel="0" collapsed="false">
      <c r="A1158" s="6" t="s">
        <v>17</v>
      </c>
      <c r="B1158" s="2" t="n">
        <v>16233.3333333333</v>
      </c>
      <c r="C1158" s="2" t="n">
        <v>16566.6666666667</v>
      </c>
      <c r="D1158" s="3" t="n">
        <v>2.05338809034907</v>
      </c>
    </row>
    <row r="1159" customFormat="false" ht="14.4" hidden="false" customHeight="false" outlineLevel="0" collapsed="false">
      <c r="A1159" s="6" t="s">
        <v>38</v>
      </c>
      <c r="B1159" s="2" t="n">
        <v>15266.6666666667</v>
      </c>
      <c r="C1159" s="2" t="n">
        <v>15416.6666666667</v>
      </c>
      <c r="D1159" s="3" t="n">
        <v>0.982532751091703</v>
      </c>
    </row>
    <row r="1160" customFormat="false" ht="14.4" hidden="false" customHeight="false" outlineLevel="0" collapsed="false">
      <c r="A1160" s="6" t="s">
        <v>24</v>
      </c>
      <c r="B1160" s="2" t="n">
        <v>16000</v>
      </c>
      <c r="C1160" s="2" t="n">
        <v>16000</v>
      </c>
      <c r="D1160" s="3" t="n">
        <v>0</v>
      </c>
    </row>
    <row r="1161" customFormat="false" ht="14.4" hidden="false" customHeight="false" outlineLevel="0" collapsed="false">
      <c r="A1161" s="6" t="s">
        <v>70</v>
      </c>
      <c r="B1161" s="2" t="n">
        <v>16600</v>
      </c>
      <c r="C1161" s="2" t="n">
        <v>16575</v>
      </c>
      <c r="D1161" s="3" t="n">
        <v>-0.150602409638556</v>
      </c>
    </row>
    <row r="1162" customFormat="false" ht="14.4" hidden="false" customHeight="false" outlineLevel="0" collapsed="false">
      <c r="A1162" s="1" t="s">
        <v>325</v>
      </c>
    </row>
    <row r="1163" customFormat="false" ht="14.4" hidden="false" customHeight="false" outlineLevel="0" collapsed="false">
      <c r="A1163" s="6" t="s">
        <v>98</v>
      </c>
      <c r="B1163" s="2" t="n">
        <v>77500</v>
      </c>
      <c r="C1163" s="2" t="n">
        <v>78666.6666666667</v>
      </c>
      <c r="D1163" s="3" t="n">
        <v>1.50537634408603</v>
      </c>
    </row>
    <row r="1164" customFormat="false" ht="14.4" hidden="false" customHeight="false" outlineLevel="0" collapsed="false">
      <c r="A1164" s="6" t="s">
        <v>53</v>
      </c>
      <c r="B1164" s="2" t="n">
        <v>77333.3333333333</v>
      </c>
      <c r="C1164" s="2" t="n">
        <v>77333.3333333333</v>
      </c>
      <c r="D1164" s="3" t="n">
        <v>0</v>
      </c>
    </row>
    <row r="1165" customFormat="false" ht="14.4" hidden="false" customHeight="false" outlineLevel="0" collapsed="false">
      <c r="A1165" s="6" t="s">
        <v>54</v>
      </c>
      <c r="B1165" s="2" t="n">
        <v>76800</v>
      </c>
      <c r="C1165" s="2" t="n">
        <v>80133.3333333333</v>
      </c>
      <c r="D1165" s="3" t="n">
        <v>4.34027777777777</v>
      </c>
    </row>
    <row r="1166" customFormat="false" ht="14.4" hidden="false" customHeight="false" outlineLevel="0" collapsed="false">
      <c r="A1166" s="6" t="s">
        <v>15</v>
      </c>
      <c r="B1166" s="2" t="n">
        <v>78973.3333333333</v>
      </c>
      <c r="C1166" s="2" t="n">
        <v>78973.3333333333</v>
      </c>
      <c r="D1166" s="3" t="n">
        <v>0</v>
      </c>
    </row>
    <row r="1167" customFormat="false" ht="14.4" hidden="false" customHeight="false" outlineLevel="0" collapsed="false">
      <c r="A1167" s="6" t="s">
        <v>30</v>
      </c>
      <c r="B1167" s="2" t="n">
        <v>72750</v>
      </c>
      <c r="C1167" s="2" t="n">
        <v>72750</v>
      </c>
      <c r="D1167" s="3" t="n">
        <v>0</v>
      </c>
    </row>
    <row r="1168" customFormat="false" ht="14.4" hidden="false" customHeight="false" outlineLevel="0" collapsed="false">
      <c r="A1168" s="6" t="s">
        <v>96</v>
      </c>
      <c r="B1168" s="2" t="n">
        <v>80166.6666666667</v>
      </c>
      <c r="C1168" s="2" t="n">
        <v>80000</v>
      </c>
      <c r="D1168" s="3" t="n">
        <v>-0.207900207900213</v>
      </c>
    </row>
    <row r="1169" customFormat="false" ht="14.4" hidden="false" customHeight="false" outlineLevel="0" collapsed="false">
      <c r="A1169" s="6" t="s">
        <v>92</v>
      </c>
      <c r="B1169" s="2" t="n">
        <v>80925</v>
      </c>
      <c r="C1169" s="2" t="n">
        <v>81500</v>
      </c>
      <c r="D1169" s="3" t="n">
        <v>0.710534445474198</v>
      </c>
    </row>
    <row r="1170" customFormat="false" ht="14.4" hidden="false" customHeight="false" outlineLevel="0" collapsed="false">
      <c r="A1170" s="6" t="s">
        <v>67</v>
      </c>
      <c r="B1170" s="2" t="n">
        <v>82000</v>
      </c>
      <c r="C1170" s="2" t="n">
        <v>81750</v>
      </c>
      <c r="D1170" s="3" t="n">
        <v>-0.304878048780488</v>
      </c>
    </row>
    <row r="1171" customFormat="false" ht="14.4" hidden="false" customHeight="false" outlineLevel="0" collapsed="false">
      <c r="A1171" s="6" t="s">
        <v>46</v>
      </c>
      <c r="B1171" s="2" t="n">
        <v>74250</v>
      </c>
      <c r="C1171" s="2" t="n">
        <v>73750</v>
      </c>
      <c r="D1171" s="3" t="n">
        <v>-0.67340067340067</v>
      </c>
    </row>
    <row r="1172" customFormat="false" ht="14.4" hidden="false" customHeight="false" outlineLevel="0" collapsed="false">
      <c r="A1172" s="6" t="s">
        <v>24</v>
      </c>
      <c r="B1172" s="2" t="n">
        <v>78666.6666666667</v>
      </c>
      <c r="C1172" s="2" t="n">
        <v>78666.6666666667</v>
      </c>
      <c r="D1172" s="3" t="n">
        <v>0</v>
      </c>
    </row>
    <row r="1173" customFormat="false" ht="14.4" hidden="false" customHeight="false" outlineLevel="0" collapsed="false">
      <c r="A1173" s="6" t="s">
        <v>47</v>
      </c>
      <c r="B1173" s="2" t="n">
        <v>77666.6666666667</v>
      </c>
      <c r="C1173" s="2" t="n">
        <v>78333.3333333333</v>
      </c>
      <c r="D1173" s="3" t="n">
        <v>0.858369098712442</v>
      </c>
    </row>
    <row r="1174" customFormat="false" ht="14.4" hidden="false" customHeight="false" outlineLevel="0" collapsed="false">
      <c r="A1174" s="6" t="s">
        <v>69</v>
      </c>
      <c r="B1174" s="2" t="n">
        <v>73666.6666666667</v>
      </c>
      <c r="C1174" s="2" t="n">
        <v>73000</v>
      </c>
      <c r="D1174" s="3" t="n">
        <v>-0.904977375565619</v>
      </c>
    </row>
    <row r="1175" customFormat="false" ht="14.4" hidden="false" customHeight="false" outlineLevel="0" collapsed="false">
      <c r="A1175" s="6" t="s">
        <v>70</v>
      </c>
      <c r="B1175" s="2" t="n">
        <v>82733.3333333333</v>
      </c>
      <c r="C1175" s="2" t="n">
        <v>82733.3333333333</v>
      </c>
      <c r="D1175" s="3" t="n">
        <v>0</v>
      </c>
    </row>
    <row r="1176" customFormat="false" ht="14.4" hidden="false" customHeight="false" outlineLevel="0" collapsed="false">
      <c r="A1176" s="1" t="s">
        <v>326</v>
      </c>
    </row>
    <row r="1177" customFormat="false" ht="14.4" hidden="false" customHeight="false" outlineLevel="0" collapsed="false">
      <c r="A1177" s="6" t="s">
        <v>26</v>
      </c>
      <c r="B1177" s="2" t="n">
        <v>17666.6666666667</v>
      </c>
      <c r="C1177" s="2" t="n">
        <v>17666.6666666667</v>
      </c>
      <c r="D1177" s="3" t="n">
        <v>0</v>
      </c>
    </row>
    <row r="1178" customFormat="false" ht="14.4" hidden="false" customHeight="false" outlineLevel="0" collapsed="false">
      <c r="A1178" s="6" t="s">
        <v>73</v>
      </c>
      <c r="B1178" s="2" t="n">
        <v>22150</v>
      </c>
      <c r="C1178" s="2" t="n">
        <v>21575</v>
      </c>
      <c r="D1178" s="3" t="n">
        <v>-2.59593679458239</v>
      </c>
    </row>
    <row r="1179" customFormat="false" ht="14.4" hidden="false" customHeight="false" outlineLevel="0" collapsed="false">
      <c r="A1179" s="6" t="s">
        <v>32</v>
      </c>
      <c r="B1179" s="2" t="n">
        <v>24500</v>
      </c>
      <c r="C1179" s="2" t="n">
        <v>22000</v>
      </c>
      <c r="D1179" s="3" t="n">
        <v>-10.2040816326531</v>
      </c>
    </row>
    <row r="1180" customFormat="false" ht="14.4" hidden="false" customHeight="false" outlineLevel="0" collapsed="false">
      <c r="A1180" s="6" t="s">
        <v>8</v>
      </c>
      <c r="B1180" s="2" t="n">
        <v>21933.3333333333</v>
      </c>
      <c r="C1180" s="2" t="n">
        <v>22433.3333333333</v>
      </c>
      <c r="D1180" s="3" t="n">
        <v>2.27963525835866</v>
      </c>
    </row>
    <row r="1181" customFormat="false" ht="14.4" hidden="false" customHeight="false" outlineLevel="0" collapsed="false">
      <c r="A1181" s="6" t="s">
        <v>98</v>
      </c>
      <c r="B1181" s="2" t="n">
        <v>20666.6666666667</v>
      </c>
      <c r="C1181" s="2" t="n">
        <v>20500</v>
      </c>
      <c r="D1181" s="3" t="n">
        <v>-0.806451612903236</v>
      </c>
    </row>
    <row r="1182" customFormat="false" ht="14.4" hidden="false" customHeight="false" outlineLevel="0" collapsed="false">
      <c r="A1182" s="6" t="s">
        <v>53</v>
      </c>
      <c r="B1182" s="2" t="n">
        <v>20000</v>
      </c>
      <c r="C1182" s="2" t="n">
        <v>19666.6666666667</v>
      </c>
      <c r="D1182" s="3" t="n">
        <v>-1.66666666666666</v>
      </c>
    </row>
    <row r="1183" customFormat="false" ht="14.4" hidden="false" customHeight="false" outlineLevel="0" collapsed="false">
      <c r="A1183" s="6" t="s">
        <v>10</v>
      </c>
      <c r="B1183" s="2" t="n">
        <v>23166.6666666667</v>
      </c>
      <c r="C1183" s="2" t="n">
        <v>23666.6666666667</v>
      </c>
      <c r="D1183" s="3" t="n">
        <v>2.15827338129497</v>
      </c>
    </row>
    <row r="1184" customFormat="false" ht="14.4" hidden="false" customHeight="false" outlineLevel="0" collapsed="false">
      <c r="A1184" s="6" t="s">
        <v>11</v>
      </c>
      <c r="B1184" s="2" t="n">
        <v>19500</v>
      </c>
      <c r="C1184" s="2" t="n">
        <v>20000</v>
      </c>
      <c r="D1184" s="3" t="n">
        <v>2.56410256410256</v>
      </c>
    </row>
    <row r="1185" customFormat="false" ht="14.4" hidden="false" customHeight="false" outlineLevel="0" collapsed="false">
      <c r="A1185" s="6" t="s">
        <v>34</v>
      </c>
      <c r="B1185" s="2" t="n">
        <v>20500</v>
      </c>
      <c r="C1185" s="2" t="n">
        <v>20333.3333333333</v>
      </c>
      <c r="D1185" s="3" t="n">
        <v>-0.813008130081305</v>
      </c>
    </row>
    <row r="1186" customFormat="false" ht="14.4" hidden="false" customHeight="false" outlineLevel="0" collapsed="false">
      <c r="A1186" s="6" t="s">
        <v>43</v>
      </c>
      <c r="B1186" s="2" t="n">
        <v>20900</v>
      </c>
      <c r="C1186" s="2" t="n">
        <v>20900</v>
      </c>
      <c r="D1186" s="3" t="n">
        <v>0</v>
      </c>
    </row>
    <row r="1187" customFormat="false" ht="14.4" hidden="false" customHeight="false" outlineLevel="0" collapsed="false">
      <c r="A1187" s="6" t="s">
        <v>14</v>
      </c>
      <c r="B1187" s="2" t="n">
        <v>20660</v>
      </c>
      <c r="C1187" s="2" t="n">
        <v>20536.6666666667</v>
      </c>
      <c r="D1187" s="3" t="n">
        <v>-0.596966763472084</v>
      </c>
    </row>
    <row r="1188" customFormat="false" ht="14.4" hidden="false" customHeight="false" outlineLevel="0" collapsed="false">
      <c r="A1188" s="6" t="s">
        <v>15</v>
      </c>
      <c r="B1188" s="2" t="n">
        <v>21350</v>
      </c>
      <c r="C1188" s="2" t="n">
        <v>21350</v>
      </c>
      <c r="D1188" s="3" t="n">
        <v>0</v>
      </c>
    </row>
    <row r="1189" customFormat="false" ht="14.4" hidden="false" customHeight="false" outlineLevel="0" collapsed="false">
      <c r="A1189" s="6" t="s">
        <v>30</v>
      </c>
      <c r="B1189" s="2" t="n">
        <v>19400</v>
      </c>
      <c r="C1189" s="2" t="n">
        <v>19400</v>
      </c>
      <c r="D1189" s="3" t="n">
        <v>0</v>
      </c>
    </row>
    <row r="1190" customFormat="false" ht="14.4" hidden="false" customHeight="false" outlineLevel="0" collapsed="false">
      <c r="A1190" s="6" t="s">
        <v>96</v>
      </c>
      <c r="B1190" s="2" t="n">
        <v>20250</v>
      </c>
      <c r="C1190" s="2" t="n">
        <v>20720</v>
      </c>
      <c r="D1190" s="3" t="n">
        <v>2.32098765432098</v>
      </c>
    </row>
    <row r="1191" customFormat="false" ht="14.4" hidden="false" customHeight="false" outlineLevel="0" collapsed="false">
      <c r="A1191" s="6" t="s">
        <v>17</v>
      </c>
      <c r="B1191" s="2" t="n">
        <v>21000</v>
      </c>
      <c r="C1191" s="2" t="n">
        <v>21000</v>
      </c>
      <c r="D1191" s="3" t="n">
        <v>0</v>
      </c>
    </row>
    <row r="1192" customFormat="false" ht="14.4" hidden="false" customHeight="false" outlineLevel="0" collapsed="false">
      <c r="A1192" s="6" t="s">
        <v>18</v>
      </c>
      <c r="B1192" s="2" t="n">
        <v>19875</v>
      </c>
      <c r="C1192" s="2" t="n">
        <v>19800</v>
      </c>
      <c r="D1192" s="3" t="n">
        <v>-0.377358490566038</v>
      </c>
    </row>
    <row r="1193" customFormat="false" ht="14.4" hidden="false" customHeight="false" outlineLevel="0" collapsed="false">
      <c r="A1193" s="6" t="s">
        <v>44</v>
      </c>
      <c r="B1193" s="2" t="n">
        <v>21962.5</v>
      </c>
      <c r="C1193" s="2" t="n">
        <v>22712.5</v>
      </c>
      <c r="D1193" s="3" t="n">
        <v>3.41491178144564</v>
      </c>
    </row>
    <row r="1194" customFormat="false" ht="14.4" hidden="false" customHeight="false" outlineLevel="0" collapsed="false">
      <c r="A1194" s="6" t="s">
        <v>92</v>
      </c>
      <c r="B1194" s="2" t="n">
        <v>20675</v>
      </c>
      <c r="C1194" s="2" t="n">
        <v>20800</v>
      </c>
      <c r="D1194" s="3" t="n">
        <v>0.604594921402657</v>
      </c>
    </row>
    <row r="1195" customFormat="false" ht="14.4" hidden="false" customHeight="false" outlineLevel="0" collapsed="false">
      <c r="A1195" s="6" t="s">
        <v>67</v>
      </c>
      <c r="B1195" s="2" t="n">
        <v>21333.3333333333</v>
      </c>
      <c r="C1195" s="2" t="n">
        <v>21000</v>
      </c>
      <c r="D1195" s="3" t="n">
        <v>-1.56249999999999</v>
      </c>
    </row>
    <row r="1196" customFormat="false" ht="14.4" hidden="false" customHeight="false" outlineLevel="0" collapsed="false">
      <c r="A1196" s="6" t="s">
        <v>46</v>
      </c>
      <c r="B1196" s="2" t="n">
        <v>19200</v>
      </c>
      <c r="C1196" s="2" t="n">
        <v>19666.6666666667</v>
      </c>
      <c r="D1196" s="3" t="n">
        <v>2.43055555555556</v>
      </c>
    </row>
    <row r="1197" customFormat="false" ht="14.4" hidden="false" customHeight="false" outlineLevel="0" collapsed="false">
      <c r="A1197" s="6" t="s">
        <v>24</v>
      </c>
      <c r="B1197" s="2" t="n">
        <v>21250</v>
      </c>
      <c r="C1197" s="2" t="n">
        <v>21250</v>
      </c>
      <c r="D1197" s="3" t="n">
        <v>0</v>
      </c>
    </row>
    <row r="1198" customFormat="false" ht="14.4" hidden="false" customHeight="false" outlineLevel="0" collapsed="false">
      <c r="A1198" s="6" t="s">
        <v>47</v>
      </c>
      <c r="B1198" s="2" t="n">
        <v>19666.6666666667</v>
      </c>
      <c r="C1198" s="2" t="n">
        <v>20250</v>
      </c>
      <c r="D1198" s="3" t="n">
        <v>2.96610169491525</v>
      </c>
    </row>
    <row r="1199" customFormat="false" ht="14.4" hidden="false" customHeight="false" outlineLevel="0" collapsed="false">
      <c r="A1199" s="6" t="s">
        <v>69</v>
      </c>
      <c r="B1199" s="2" t="n">
        <v>18333.3333333333</v>
      </c>
      <c r="C1199" s="2" t="n">
        <v>18666.6666666667</v>
      </c>
      <c r="D1199" s="3" t="n">
        <v>1.81818181818183</v>
      </c>
    </row>
    <row r="1200" customFormat="false" ht="14.4" hidden="false" customHeight="false" outlineLevel="0" collapsed="false">
      <c r="A1200" s="6" t="s">
        <v>70</v>
      </c>
      <c r="B1200" s="2" t="n">
        <v>19000</v>
      </c>
      <c r="C1200" s="2" t="n">
        <v>19133.3333333333</v>
      </c>
      <c r="D1200" s="3" t="n">
        <v>0.701754385964915</v>
      </c>
    </row>
    <row r="1201" customFormat="false" ht="14.4" hidden="false" customHeight="false" outlineLevel="0" collapsed="false">
      <c r="A1201" s="1" t="s">
        <v>327</v>
      </c>
    </row>
    <row r="1202" customFormat="false" ht="14.4" hidden="false" customHeight="false" outlineLevel="0" collapsed="false">
      <c r="A1202" s="6" t="s">
        <v>113</v>
      </c>
      <c r="B1202" s="2" t="n">
        <v>88566.6666666667</v>
      </c>
      <c r="C1202" s="2" t="n">
        <v>90233.3333333333</v>
      </c>
      <c r="D1202" s="3" t="n">
        <v>1.88182160331198</v>
      </c>
    </row>
    <row r="1203" customFormat="false" ht="14.4" hidden="false" customHeight="false" outlineLevel="0" collapsed="false">
      <c r="A1203" s="6" t="s">
        <v>32</v>
      </c>
      <c r="B1203" s="2" t="n">
        <v>89575</v>
      </c>
      <c r="C1203" s="2" t="n">
        <v>89875</v>
      </c>
      <c r="D1203" s="3" t="n">
        <v>0.334914875802395</v>
      </c>
    </row>
    <row r="1204" customFormat="false" ht="14.4" hidden="false" customHeight="false" outlineLevel="0" collapsed="false">
      <c r="A1204" s="6" t="s">
        <v>5</v>
      </c>
      <c r="B1204" s="2" t="n">
        <v>91933.3333333333</v>
      </c>
      <c r="C1204" s="2" t="n">
        <v>91933.3333333333</v>
      </c>
      <c r="D1204" s="3" t="n">
        <v>0</v>
      </c>
    </row>
    <row r="1205" customFormat="false" ht="14.4" hidden="false" customHeight="false" outlineLevel="0" collapsed="false">
      <c r="A1205" s="6" t="s">
        <v>142</v>
      </c>
      <c r="B1205" s="2" t="n">
        <v>95683.3333333333</v>
      </c>
      <c r="C1205" s="2" t="n">
        <v>96916.6666666667</v>
      </c>
      <c r="D1205" s="3" t="n">
        <v>1.28897404633339</v>
      </c>
    </row>
    <row r="1206" customFormat="false" ht="14.4" hidden="false" customHeight="false" outlineLevel="0" collapsed="false">
      <c r="A1206" s="6" t="s">
        <v>82</v>
      </c>
      <c r="B1206" s="2" t="n">
        <v>84350</v>
      </c>
      <c r="C1206" s="2" t="n">
        <v>86866.6666666667</v>
      </c>
      <c r="D1206" s="3" t="n">
        <v>2.98360007903578</v>
      </c>
    </row>
    <row r="1207" customFormat="false" ht="14.4" hidden="false" customHeight="false" outlineLevel="0" collapsed="false">
      <c r="A1207" s="6" t="s">
        <v>90</v>
      </c>
      <c r="B1207" s="2" t="n">
        <v>90800</v>
      </c>
      <c r="C1207" s="2" t="n">
        <v>91820</v>
      </c>
      <c r="D1207" s="3" t="n">
        <v>1.12334801762115</v>
      </c>
    </row>
    <row r="1208" customFormat="false" ht="14.4" hidden="false" customHeight="false" outlineLevel="0" collapsed="false">
      <c r="A1208" s="6" t="s">
        <v>63</v>
      </c>
      <c r="B1208" s="2" t="n">
        <v>89800</v>
      </c>
      <c r="C1208" s="2" t="n">
        <v>89800</v>
      </c>
      <c r="D1208" s="3" t="n">
        <v>0</v>
      </c>
    </row>
    <row r="1209" customFormat="false" ht="14.4" hidden="false" customHeight="false" outlineLevel="0" collapsed="false">
      <c r="A1209" s="6" t="s">
        <v>79</v>
      </c>
      <c r="B1209" s="2" t="n">
        <v>93483.3333333333</v>
      </c>
      <c r="C1209" s="2" t="n">
        <v>93463.3333333333</v>
      </c>
      <c r="D1209" s="3" t="n">
        <v>-0.0213941879122825</v>
      </c>
    </row>
    <row r="1210" customFormat="false" ht="14.4" hidden="false" customHeight="false" outlineLevel="0" collapsed="false">
      <c r="A1210" s="1" t="s">
        <v>328</v>
      </c>
    </row>
    <row r="1211" customFormat="false" ht="14.4" hidden="false" customHeight="false" outlineLevel="0" collapsed="false">
      <c r="A1211" s="6" t="s">
        <v>26</v>
      </c>
      <c r="B1211" s="2" t="n">
        <v>17500</v>
      </c>
      <c r="C1211" s="2" t="n">
        <v>18250</v>
      </c>
      <c r="D1211" s="3" t="n">
        <v>4.28571428571429</v>
      </c>
    </row>
    <row r="1212" customFormat="false" ht="14.4" hidden="false" customHeight="false" outlineLevel="0" collapsed="false">
      <c r="A1212" s="6" t="s">
        <v>74</v>
      </c>
      <c r="B1212" s="2" t="n">
        <v>20333.3333333333</v>
      </c>
      <c r="C1212" s="2" t="n">
        <v>20300</v>
      </c>
      <c r="D1212" s="3" t="n">
        <v>-0.163934426229506</v>
      </c>
    </row>
    <row r="1213" customFormat="false" ht="14.4" hidden="false" customHeight="false" outlineLevel="0" collapsed="false">
      <c r="A1213" s="6" t="s">
        <v>32</v>
      </c>
      <c r="B1213" s="2" t="n">
        <v>18725</v>
      </c>
      <c r="C1213" s="2" t="n">
        <v>19380</v>
      </c>
      <c r="D1213" s="3" t="n">
        <v>3.49799732977303</v>
      </c>
    </row>
    <row r="1214" customFormat="false" ht="14.4" hidden="false" customHeight="false" outlineLevel="0" collapsed="false">
      <c r="A1214" s="6" t="s">
        <v>5</v>
      </c>
      <c r="B1214" s="2" t="n">
        <v>20975</v>
      </c>
      <c r="C1214" s="2" t="n">
        <v>20975</v>
      </c>
      <c r="D1214" s="3" t="n">
        <v>0</v>
      </c>
    </row>
    <row r="1215" customFormat="false" ht="14.4" hidden="false" customHeight="false" outlineLevel="0" collapsed="false">
      <c r="A1215" s="6" t="s">
        <v>6</v>
      </c>
      <c r="B1215" s="2" t="n">
        <v>19333.3333333333</v>
      </c>
      <c r="C1215" s="2" t="n">
        <v>19666.6666666667</v>
      </c>
      <c r="D1215" s="3" t="n">
        <v>1.7241379310345</v>
      </c>
    </row>
    <row r="1216" customFormat="false" ht="14.4" hidden="false" customHeight="false" outlineLevel="0" collapsed="false">
      <c r="A1216" s="6" t="s">
        <v>98</v>
      </c>
      <c r="B1216" s="2" t="n">
        <v>18333.3333333333</v>
      </c>
      <c r="C1216" s="2" t="n">
        <v>18333.3333333333</v>
      </c>
      <c r="D1216" s="3" t="n">
        <v>0</v>
      </c>
    </row>
    <row r="1217" customFormat="false" ht="14.4" hidden="false" customHeight="false" outlineLevel="0" collapsed="false">
      <c r="A1217" s="6" t="s">
        <v>121</v>
      </c>
      <c r="B1217" s="2" t="n">
        <v>19750</v>
      </c>
      <c r="C1217" s="2" t="n">
        <v>19500</v>
      </c>
      <c r="D1217" s="3" t="n">
        <v>-1.26582278481012</v>
      </c>
    </row>
    <row r="1218" customFormat="false" ht="14.4" hidden="false" customHeight="false" outlineLevel="0" collapsed="false">
      <c r="A1218" s="6" t="s">
        <v>54</v>
      </c>
      <c r="B1218" s="2" t="n">
        <v>18733.3333333333</v>
      </c>
      <c r="C1218" s="2" t="n">
        <v>19275</v>
      </c>
      <c r="D1218" s="3" t="n">
        <v>2.89145907473309</v>
      </c>
    </row>
    <row r="1219" customFormat="false" ht="14.4" hidden="false" customHeight="false" outlineLevel="0" collapsed="false">
      <c r="A1219" s="6" t="s">
        <v>42</v>
      </c>
      <c r="B1219" s="2" t="n">
        <v>19000</v>
      </c>
      <c r="C1219" s="2" t="n">
        <v>18666.6666666667</v>
      </c>
      <c r="D1219" s="3" t="n">
        <v>-1.75438596491228</v>
      </c>
    </row>
    <row r="1220" customFormat="false" ht="14.4" hidden="false" customHeight="false" outlineLevel="0" collapsed="false">
      <c r="A1220" s="6" t="s">
        <v>82</v>
      </c>
      <c r="B1220" s="2" t="n">
        <v>20300</v>
      </c>
      <c r="C1220" s="2" t="n">
        <v>20333.3333333333</v>
      </c>
      <c r="D1220" s="3" t="n">
        <v>0.164203612479463</v>
      </c>
    </row>
    <row r="1221" customFormat="false" ht="14.4" hidden="false" customHeight="false" outlineLevel="0" collapsed="false">
      <c r="A1221" s="6" t="s">
        <v>34</v>
      </c>
      <c r="B1221" s="2" t="n">
        <v>18100</v>
      </c>
      <c r="C1221" s="2" t="n">
        <v>18333.3333333333</v>
      </c>
      <c r="D1221" s="3" t="n">
        <v>1.28913443830569</v>
      </c>
    </row>
    <row r="1222" customFormat="false" ht="14.4" hidden="false" customHeight="false" outlineLevel="0" collapsed="false">
      <c r="A1222" s="6" t="s">
        <v>29</v>
      </c>
      <c r="B1222" s="2" t="n">
        <v>18200</v>
      </c>
      <c r="C1222" s="2" t="n">
        <v>18966.6666666667</v>
      </c>
      <c r="D1222" s="3" t="n">
        <v>4.21245421245422</v>
      </c>
    </row>
    <row r="1223" customFormat="false" ht="14.4" hidden="false" customHeight="false" outlineLevel="0" collapsed="false">
      <c r="A1223" s="6" t="s">
        <v>90</v>
      </c>
      <c r="B1223" s="2" t="n">
        <v>19333.3333333333</v>
      </c>
      <c r="C1223" s="2" t="n">
        <v>20066.6666666667</v>
      </c>
      <c r="D1223" s="3" t="n">
        <v>3.79310344827588</v>
      </c>
    </row>
    <row r="1224" customFormat="false" ht="14.4" hidden="false" customHeight="false" outlineLevel="0" collapsed="false">
      <c r="A1224" s="6" t="s">
        <v>105</v>
      </c>
      <c r="B1224" s="2" t="n">
        <v>19860</v>
      </c>
      <c r="C1224" s="2" t="n">
        <v>19860</v>
      </c>
      <c r="D1224" s="3" t="n">
        <v>0</v>
      </c>
    </row>
    <row r="1225" customFormat="false" ht="14.4" hidden="false" customHeight="false" outlineLevel="0" collapsed="false">
      <c r="A1225" s="6" t="s">
        <v>30</v>
      </c>
      <c r="B1225" s="2" t="n">
        <v>18000</v>
      </c>
      <c r="C1225" s="2" t="n">
        <v>18000</v>
      </c>
      <c r="D1225" s="3" t="n">
        <v>0</v>
      </c>
    </row>
    <row r="1226" customFormat="false" ht="14.4" hidden="false" customHeight="false" outlineLevel="0" collapsed="false">
      <c r="A1226" s="6" t="s">
        <v>96</v>
      </c>
      <c r="B1226" s="2" t="n">
        <v>18500</v>
      </c>
      <c r="C1226" s="2" t="n">
        <v>19000</v>
      </c>
      <c r="D1226" s="3" t="n">
        <v>2.7027027027027</v>
      </c>
    </row>
    <row r="1227" customFormat="false" ht="14.4" hidden="false" customHeight="false" outlineLevel="0" collapsed="false">
      <c r="A1227" s="6" t="s">
        <v>18</v>
      </c>
      <c r="B1227" s="2" t="n">
        <v>18000</v>
      </c>
      <c r="C1227" s="2" t="n">
        <v>17875</v>
      </c>
      <c r="D1227" s="3" t="n">
        <v>-0.694444444444442</v>
      </c>
    </row>
    <row r="1228" customFormat="false" ht="14.4" hidden="false" customHeight="false" outlineLevel="0" collapsed="false">
      <c r="A1228" s="6" t="s">
        <v>63</v>
      </c>
      <c r="B1228" s="2" t="n">
        <v>19133.3333333333</v>
      </c>
      <c r="C1228" s="2" t="n">
        <v>19133.3333333333</v>
      </c>
      <c r="D1228" s="3" t="n">
        <v>0</v>
      </c>
    </row>
    <row r="1229" customFormat="false" ht="14.4" hidden="false" customHeight="false" outlineLevel="0" collapsed="false">
      <c r="A1229" s="6" t="s">
        <v>64</v>
      </c>
      <c r="B1229" s="2" t="n">
        <v>20066.6666666667</v>
      </c>
      <c r="C1229" s="2" t="n">
        <v>20416.6666666667</v>
      </c>
      <c r="D1229" s="3" t="n">
        <v>1.74418604651163</v>
      </c>
    </row>
    <row r="1230" customFormat="false" ht="14.4" hidden="false" customHeight="false" outlineLevel="0" collapsed="false">
      <c r="A1230" s="6" t="s">
        <v>79</v>
      </c>
      <c r="B1230" s="2" t="n">
        <v>21116.6666666667</v>
      </c>
      <c r="C1230" s="2" t="n">
        <v>20433.3333333333</v>
      </c>
      <c r="D1230" s="3" t="n">
        <v>-3.23599052880822</v>
      </c>
    </row>
    <row r="1231" customFormat="false" ht="14.4" hidden="false" customHeight="false" outlineLevel="0" collapsed="false">
      <c r="A1231" s="6" t="s">
        <v>117</v>
      </c>
      <c r="B1231" s="2" t="n">
        <v>19566.6666666667</v>
      </c>
      <c r="C1231" s="2" t="n">
        <v>19566.6666666667</v>
      </c>
      <c r="D1231" s="3" t="n">
        <v>0</v>
      </c>
    </row>
    <row r="1232" customFormat="false" ht="14.4" hidden="false" customHeight="false" outlineLevel="0" collapsed="false">
      <c r="A1232" s="6" t="s">
        <v>37</v>
      </c>
      <c r="B1232" s="2" t="n">
        <v>20000</v>
      </c>
      <c r="C1232" s="2" t="n">
        <v>19666.6666666667</v>
      </c>
      <c r="D1232" s="3" t="n">
        <v>-1.66666666666666</v>
      </c>
    </row>
    <row r="1233" customFormat="false" ht="14.4" hidden="false" customHeight="false" outlineLevel="0" collapsed="false">
      <c r="A1233" s="1" t="s">
        <v>329</v>
      </c>
    </row>
    <row r="1234" customFormat="false" ht="14.4" hidden="false" customHeight="false" outlineLevel="0" collapsed="false">
      <c r="A1234" s="6" t="s">
        <v>26</v>
      </c>
      <c r="B1234" s="2" t="n">
        <v>19000</v>
      </c>
      <c r="C1234" s="2" t="n">
        <v>19000</v>
      </c>
      <c r="D1234" s="3" t="n">
        <v>0</v>
      </c>
    </row>
    <row r="1235" customFormat="false" ht="14.4" hidden="false" customHeight="false" outlineLevel="0" collapsed="false">
      <c r="A1235" s="6" t="s">
        <v>74</v>
      </c>
      <c r="B1235" s="2" t="n">
        <v>22283.3333333333</v>
      </c>
      <c r="C1235" s="2" t="n">
        <v>22600</v>
      </c>
      <c r="D1235" s="3" t="n">
        <v>1.42109199700824</v>
      </c>
    </row>
    <row r="1236" customFormat="false" ht="14.4" hidden="false" customHeight="false" outlineLevel="0" collapsed="false">
      <c r="A1236" s="6" t="s">
        <v>49</v>
      </c>
      <c r="B1236" s="2" t="n">
        <v>22816.6666666667</v>
      </c>
      <c r="C1236" s="2" t="n">
        <v>23262.5</v>
      </c>
      <c r="D1236" s="3" t="n">
        <v>1.95398100803506</v>
      </c>
    </row>
    <row r="1237" customFormat="false" ht="14.4" hidden="false" customHeight="false" outlineLevel="0" collapsed="false">
      <c r="A1237" s="6" t="s">
        <v>50</v>
      </c>
      <c r="B1237" s="2" t="n">
        <v>22912.5</v>
      </c>
      <c r="C1237" s="2" t="n">
        <v>22912.5</v>
      </c>
      <c r="D1237" s="3" t="n">
        <v>0</v>
      </c>
    </row>
    <row r="1238" customFormat="false" ht="14.4" hidden="false" customHeight="false" outlineLevel="0" collapsed="false">
      <c r="A1238" s="6" t="s">
        <v>105</v>
      </c>
      <c r="B1238" s="2" t="n">
        <v>23290</v>
      </c>
      <c r="C1238" s="2" t="n">
        <v>23330</v>
      </c>
      <c r="D1238" s="3" t="n">
        <v>0.171747531129229</v>
      </c>
    </row>
    <row r="1239" customFormat="false" ht="14.4" hidden="false" customHeight="false" outlineLevel="0" collapsed="false">
      <c r="A1239" s="6" t="s">
        <v>30</v>
      </c>
      <c r="B1239" s="2" t="n">
        <v>17250</v>
      </c>
      <c r="C1239" s="2" t="n">
        <v>19125</v>
      </c>
      <c r="D1239" s="3" t="n">
        <v>10.8695652173913</v>
      </c>
    </row>
    <row r="1240" customFormat="false" ht="14.4" hidden="false" customHeight="false" outlineLevel="0" collapsed="false">
      <c r="A1240" s="6" t="s">
        <v>20</v>
      </c>
      <c r="B1240" s="2" t="n">
        <v>29000</v>
      </c>
      <c r="C1240" s="2" t="n">
        <v>26125</v>
      </c>
      <c r="D1240" s="3" t="n">
        <v>-9.91379310344828</v>
      </c>
    </row>
    <row r="1241" customFormat="false" ht="14.4" hidden="false" customHeight="false" outlineLevel="0" collapsed="false">
      <c r="A1241" s="6" t="s">
        <v>66</v>
      </c>
      <c r="B1241" s="2" t="n">
        <v>23466.6666666667</v>
      </c>
      <c r="C1241" s="2" t="n">
        <v>23466.6666666667</v>
      </c>
      <c r="D1241" s="3" t="n">
        <v>0</v>
      </c>
    </row>
    <row r="1242" customFormat="false" ht="14.4" hidden="false" customHeight="false" outlineLevel="0" collapsed="false">
      <c r="A1242" s="1" t="s">
        <v>330</v>
      </c>
    </row>
    <row r="1243" customFormat="false" ht="14.4" hidden="false" customHeight="false" outlineLevel="0" collapsed="false">
      <c r="A1243" s="6" t="s">
        <v>27</v>
      </c>
      <c r="B1243" s="2" t="n">
        <v>5083.33333333333</v>
      </c>
      <c r="C1243" s="2" t="n">
        <v>5166.66666666667</v>
      </c>
      <c r="D1243" s="3" t="n">
        <v>1.63934426229508</v>
      </c>
    </row>
    <row r="1244" customFormat="false" ht="14.4" hidden="false" customHeight="false" outlineLevel="0" collapsed="false">
      <c r="A1244" s="6" t="s">
        <v>73</v>
      </c>
      <c r="B1244" s="2" t="n">
        <v>4594.33333333333</v>
      </c>
      <c r="C1244" s="2" t="n">
        <v>4461.66666666667</v>
      </c>
      <c r="D1244" s="3" t="n">
        <v>-2.88761517811796</v>
      </c>
    </row>
    <row r="1245" customFormat="false" ht="14.4" hidden="false" customHeight="false" outlineLevel="0" collapsed="false">
      <c r="A1245" s="6" t="s">
        <v>32</v>
      </c>
      <c r="B1245" s="2" t="n">
        <v>4833.33333333333</v>
      </c>
      <c r="C1245" s="2" t="n">
        <v>4766.66666666667</v>
      </c>
      <c r="D1245" s="3" t="n">
        <v>-1.37931034482758</v>
      </c>
    </row>
    <row r="1246" customFormat="false" ht="14.4" hidden="false" customHeight="false" outlineLevel="0" collapsed="false">
      <c r="A1246" s="6" t="s">
        <v>52</v>
      </c>
      <c r="B1246" s="2" t="n">
        <v>4662.66666666667</v>
      </c>
      <c r="C1246" s="2" t="n">
        <v>4662.66666666667</v>
      </c>
      <c r="D1246" s="3" t="n">
        <v>0</v>
      </c>
    </row>
    <row r="1247" customFormat="false" ht="14.4" hidden="false" customHeight="false" outlineLevel="0" collapsed="false">
      <c r="A1247" s="6" t="s">
        <v>304</v>
      </c>
      <c r="B1247" s="2" t="n">
        <v>5033.33333333333</v>
      </c>
      <c r="C1247" s="2" t="n">
        <v>5033.33333333333</v>
      </c>
      <c r="D1247" s="3" t="n">
        <v>0</v>
      </c>
    </row>
    <row r="1248" customFormat="false" ht="14.4" hidden="false" customHeight="false" outlineLevel="0" collapsed="false">
      <c r="A1248" s="6" t="s">
        <v>57</v>
      </c>
      <c r="B1248" s="2" t="n">
        <v>4660</v>
      </c>
      <c r="C1248" s="2" t="n">
        <v>4710</v>
      </c>
      <c r="D1248" s="3" t="n">
        <v>1.07296137339057</v>
      </c>
    </row>
    <row r="1249" customFormat="false" ht="14.4" hidden="false" customHeight="false" outlineLevel="0" collapsed="false">
      <c r="A1249" s="6" t="s">
        <v>170</v>
      </c>
      <c r="B1249" s="2" t="n">
        <v>4360</v>
      </c>
      <c r="C1249" s="2" t="n">
        <v>4360</v>
      </c>
      <c r="D1249" s="3" t="n">
        <v>0</v>
      </c>
    </row>
    <row r="1250" customFormat="false" ht="14.4" hidden="false" customHeight="false" outlineLevel="0" collapsed="false">
      <c r="A1250" s="6" t="s">
        <v>59</v>
      </c>
      <c r="B1250" s="2" t="n">
        <v>4780</v>
      </c>
      <c r="C1250" s="2" t="n">
        <v>4800</v>
      </c>
      <c r="D1250" s="3" t="n">
        <v>0.418410041841</v>
      </c>
    </row>
    <row r="1251" customFormat="false" ht="14.4" hidden="false" customHeight="false" outlineLevel="0" collapsed="false">
      <c r="A1251" s="6" t="s">
        <v>15</v>
      </c>
      <c r="B1251" s="2" t="n">
        <v>4335</v>
      </c>
      <c r="C1251" s="2" t="n">
        <v>4335</v>
      </c>
      <c r="D1251" s="3" t="n">
        <v>0</v>
      </c>
    </row>
    <row r="1252" customFormat="false" ht="14.4" hidden="false" customHeight="false" outlineLevel="0" collapsed="false">
      <c r="A1252" s="6" t="s">
        <v>18</v>
      </c>
      <c r="B1252" s="2" t="n">
        <v>4250</v>
      </c>
      <c r="C1252" s="2" t="n">
        <v>4125</v>
      </c>
      <c r="D1252" s="3" t="n">
        <v>-2.94117647058824</v>
      </c>
    </row>
    <row r="1253" customFormat="false" ht="14.4" hidden="false" customHeight="false" outlineLevel="0" collapsed="false">
      <c r="A1253" s="6" t="s">
        <v>21</v>
      </c>
      <c r="B1253" s="2" t="n">
        <v>4725</v>
      </c>
      <c r="C1253" s="2" t="n">
        <v>4700</v>
      </c>
      <c r="D1253" s="3" t="n">
        <v>-0.529100529100535</v>
      </c>
    </row>
    <row r="1254" customFormat="false" ht="14.4" hidden="false" customHeight="false" outlineLevel="0" collapsed="false">
      <c r="A1254" s="6" t="s">
        <v>65</v>
      </c>
      <c r="B1254" s="2" t="n">
        <v>4780</v>
      </c>
      <c r="C1254" s="2" t="n">
        <v>4780</v>
      </c>
      <c r="D1254" s="3" t="n">
        <v>0</v>
      </c>
    </row>
    <row r="1255" customFormat="false" ht="14.4" hidden="false" customHeight="false" outlineLevel="0" collapsed="false">
      <c r="A1255" s="6" t="s">
        <v>22</v>
      </c>
      <c r="B1255" s="2" t="n">
        <v>4000</v>
      </c>
      <c r="C1255" s="2" t="n">
        <v>4000</v>
      </c>
      <c r="D1255" s="3" t="n">
        <v>0</v>
      </c>
    </row>
    <row r="1256" customFormat="false" ht="14.4" hidden="false" customHeight="false" outlineLevel="0" collapsed="false">
      <c r="A1256" s="6" t="s">
        <v>23</v>
      </c>
      <c r="B1256" s="2" t="n">
        <v>4200</v>
      </c>
      <c r="C1256" s="2" t="n">
        <v>4185</v>
      </c>
      <c r="D1256" s="3" t="n">
        <v>-0.357142857142856</v>
      </c>
    </row>
    <row r="1257" customFormat="false" ht="14.4" hidden="false" customHeight="false" outlineLevel="0" collapsed="false">
      <c r="A1257" s="6" t="s">
        <v>24</v>
      </c>
      <c r="B1257" s="2" t="n">
        <v>4625</v>
      </c>
      <c r="C1257" s="2" t="n">
        <v>4625</v>
      </c>
      <c r="D1257" s="3" t="n">
        <v>0</v>
      </c>
    </row>
    <row r="1258" customFormat="false" ht="14.4" hidden="false" customHeight="false" outlineLevel="0" collapsed="false">
      <c r="A1258" s="6" t="s">
        <v>149</v>
      </c>
      <c r="B1258" s="2" t="n">
        <v>5333.33333333333</v>
      </c>
      <c r="C1258" s="2" t="n">
        <v>5333.33333333333</v>
      </c>
      <c r="D1258" s="3" t="n">
        <v>0</v>
      </c>
    </row>
    <row r="1259" customFormat="false" ht="14.4" hidden="false" customHeight="false" outlineLevel="0" collapsed="false">
      <c r="A1259" s="1" t="s">
        <v>331</v>
      </c>
    </row>
    <row r="1260" customFormat="false" ht="14.4" hidden="false" customHeight="false" outlineLevel="0" collapsed="false">
      <c r="A1260" s="6" t="s">
        <v>27</v>
      </c>
      <c r="B1260" s="2" t="n">
        <v>28166.6666666667</v>
      </c>
      <c r="C1260" s="2" t="n">
        <v>28666.6666666667</v>
      </c>
      <c r="D1260" s="3" t="n">
        <v>1.77514792899409</v>
      </c>
    </row>
    <row r="1261" customFormat="false" ht="14.4" hidden="false" customHeight="false" outlineLevel="0" collapsed="false">
      <c r="A1261" s="6" t="s">
        <v>73</v>
      </c>
      <c r="B1261" s="2" t="n">
        <v>25283.6666666667</v>
      </c>
      <c r="C1261" s="2" t="n">
        <v>24783.6666666667</v>
      </c>
      <c r="D1261" s="3" t="n">
        <v>-1.97756127144006</v>
      </c>
    </row>
    <row r="1262" customFormat="false" ht="14.4" hidden="false" customHeight="false" outlineLevel="0" collapsed="false">
      <c r="A1262" s="6" t="s">
        <v>301</v>
      </c>
      <c r="B1262" s="2" t="n">
        <v>32050</v>
      </c>
      <c r="C1262" s="2" t="n">
        <v>32050</v>
      </c>
      <c r="D1262" s="3" t="n">
        <v>0</v>
      </c>
    </row>
    <row r="1263" customFormat="false" ht="14.4" hidden="false" customHeight="false" outlineLevel="0" collapsed="false">
      <c r="A1263" s="6" t="s">
        <v>32</v>
      </c>
      <c r="B1263" s="2" t="n">
        <v>25960</v>
      </c>
      <c r="C1263" s="2" t="n">
        <v>26340</v>
      </c>
      <c r="D1263" s="3" t="n">
        <v>1.46379044684128</v>
      </c>
    </row>
    <row r="1264" customFormat="false" ht="14.4" hidden="false" customHeight="false" outlineLevel="0" collapsed="false">
      <c r="A1264" s="6" t="s">
        <v>52</v>
      </c>
      <c r="B1264" s="2" t="n">
        <v>29426.5</v>
      </c>
      <c r="C1264" s="2" t="n">
        <v>29997.75</v>
      </c>
      <c r="D1264" s="3" t="n">
        <v>1.94127742001258</v>
      </c>
    </row>
    <row r="1265" customFormat="false" ht="14.4" hidden="false" customHeight="false" outlineLevel="0" collapsed="false">
      <c r="A1265" s="6" t="s">
        <v>8</v>
      </c>
      <c r="B1265" s="2" t="n">
        <v>24700</v>
      </c>
      <c r="C1265" s="2" t="n">
        <v>24866.6666666667</v>
      </c>
      <c r="D1265" s="3" t="n">
        <v>0.674763832658565</v>
      </c>
    </row>
    <row r="1266" customFormat="false" ht="14.4" hidden="false" customHeight="false" outlineLevel="0" collapsed="false">
      <c r="A1266" s="6" t="s">
        <v>10</v>
      </c>
      <c r="B1266" s="2" t="n">
        <v>24725</v>
      </c>
      <c r="C1266" s="2" t="n">
        <v>24975</v>
      </c>
      <c r="D1266" s="3" t="n">
        <v>1.01112234580385</v>
      </c>
    </row>
    <row r="1267" customFormat="false" ht="14.4" hidden="false" customHeight="false" outlineLevel="0" collapsed="false">
      <c r="A1267" s="6" t="s">
        <v>12</v>
      </c>
      <c r="B1267" s="2" t="n">
        <v>26275</v>
      </c>
      <c r="C1267" s="2" t="n">
        <v>26275</v>
      </c>
      <c r="D1267" s="3" t="n">
        <v>0</v>
      </c>
    </row>
    <row r="1268" customFormat="false" ht="14.4" hidden="false" customHeight="false" outlineLevel="0" collapsed="false">
      <c r="A1268" s="6" t="s">
        <v>55</v>
      </c>
      <c r="B1268" s="2" t="n">
        <v>26500</v>
      </c>
      <c r="C1268" s="2" t="n">
        <v>26625</v>
      </c>
      <c r="D1268" s="3" t="n">
        <v>0.471698113207553</v>
      </c>
    </row>
    <row r="1269" customFormat="false" ht="14.4" hidden="false" customHeight="false" outlineLevel="0" collapsed="false">
      <c r="A1269" s="6" t="s">
        <v>13</v>
      </c>
      <c r="B1269" s="2" t="n">
        <v>25666.6666666667</v>
      </c>
      <c r="C1269" s="2" t="n">
        <v>26333.3333333333</v>
      </c>
      <c r="D1269" s="3" t="n">
        <v>2.5974025974026</v>
      </c>
    </row>
    <row r="1270" customFormat="false" ht="14.4" hidden="false" customHeight="false" outlineLevel="0" collapsed="false">
      <c r="A1270" s="6" t="s">
        <v>57</v>
      </c>
      <c r="B1270" s="2" t="n">
        <v>26750</v>
      </c>
      <c r="C1270" s="2" t="n">
        <v>27125</v>
      </c>
      <c r="D1270" s="3" t="n">
        <v>1.4018691588785</v>
      </c>
    </row>
    <row r="1271" customFormat="false" ht="14.4" hidden="false" customHeight="false" outlineLevel="0" collapsed="false">
      <c r="A1271" s="6" t="s">
        <v>170</v>
      </c>
      <c r="B1271" s="2" t="n">
        <v>28002.5</v>
      </c>
      <c r="C1271" s="2" t="n">
        <v>28505</v>
      </c>
      <c r="D1271" s="3" t="n">
        <v>1.79448263547897</v>
      </c>
    </row>
    <row r="1272" customFormat="false" ht="14.4" hidden="false" customHeight="false" outlineLevel="0" collapsed="false">
      <c r="A1272" s="6" t="s">
        <v>59</v>
      </c>
      <c r="B1272" s="2" t="n">
        <v>28000</v>
      </c>
      <c r="C1272" s="2" t="n">
        <v>28125</v>
      </c>
      <c r="D1272" s="3" t="n">
        <v>0.446428571428581</v>
      </c>
    </row>
    <row r="1273" customFormat="false" ht="14.4" hidden="false" customHeight="false" outlineLevel="0" collapsed="false">
      <c r="A1273" s="6" t="s">
        <v>14</v>
      </c>
      <c r="B1273" s="2" t="n">
        <v>24906.6666666667</v>
      </c>
      <c r="C1273" s="2" t="n">
        <v>24940</v>
      </c>
      <c r="D1273" s="3" t="n">
        <v>0.133832976445381</v>
      </c>
    </row>
    <row r="1274" customFormat="false" ht="14.4" hidden="false" customHeight="false" outlineLevel="0" collapsed="false">
      <c r="A1274" s="6" t="s">
        <v>15</v>
      </c>
      <c r="B1274" s="2" t="n">
        <v>28058.5714285714</v>
      </c>
      <c r="C1274" s="2" t="n">
        <v>28058.5714285714</v>
      </c>
      <c r="D1274" s="3" t="n">
        <v>0</v>
      </c>
    </row>
    <row r="1275" customFormat="false" ht="14.4" hidden="false" customHeight="false" outlineLevel="0" collapsed="false">
      <c r="A1275" s="6" t="s">
        <v>146</v>
      </c>
      <c r="B1275" s="2" t="n">
        <v>26625</v>
      </c>
      <c r="C1275" s="2" t="n">
        <v>27375</v>
      </c>
      <c r="D1275" s="3" t="n">
        <v>2.8169014084507</v>
      </c>
    </row>
    <row r="1276" customFormat="false" ht="14.4" hidden="false" customHeight="false" outlineLevel="0" collapsed="false">
      <c r="A1276" s="6" t="s">
        <v>17</v>
      </c>
      <c r="B1276" s="2" t="n">
        <v>28545</v>
      </c>
      <c r="C1276" s="2" t="n">
        <v>29030</v>
      </c>
      <c r="D1276" s="3" t="n">
        <v>1.69907164126817</v>
      </c>
    </row>
    <row r="1277" customFormat="false" ht="14.4" hidden="false" customHeight="false" outlineLevel="0" collapsed="false">
      <c r="A1277" s="6" t="s">
        <v>78</v>
      </c>
      <c r="B1277" s="2" t="n">
        <v>28300</v>
      </c>
      <c r="C1277" s="2" t="n">
        <v>29233.3333333333</v>
      </c>
      <c r="D1277" s="3" t="n">
        <v>3.2979976442874</v>
      </c>
    </row>
    <row r="1278" customFormat="false" ht="14.4" hidden="false" customHeight="false" outlineLevel="0" collapsed="false">
      <c r="A1278" s="6" t="s">
        <v>21</v>
      </c>
      <c r="B1278" s="2" t="n">
        <v>26800</v>
      </c>
      <c r="C1278" s="2" t="n">
        <v>26900</v>
      </c>
      <c r="D1278" s="3" t="n">
        <v>0.373134328358216</v>
      </c>
    </row>
    <row r="1279" customFormat="false" ht="14.4" hidden="false" customHeight="false" outlineLevel="0" collapsed="false">
      <c r="A1279" s="6" t="s">
        <v>65</v>
      </c>
      <c r="B1279" s="2" t="n">
        <v>27333.3333333333</v>
      </c>
      <c r="C1279" s="2" t="n">
        <v>28000</v>
      </c>
      <c r="D1279" s="3" t="n">
        <v>2.4390243902439</v>
      </c>
    </row>
    <row r="1280" customFormat="false" ht="14.4" hidden="false" customHeight="false" outlineLevel="0" collapsed="false">
      <c r="A1280" s="6" t="s">
        <v>22</v>
      </c>
      <c r="B1280" s="2" t="n">
        <v>25975</v>
      </c>
      <c r="C1280" s="2" t="n">
        <v>25850</v>
      </c>
      <c r="D1280" s="3" t="n">
        <v>-0.481231953801731</v>
      </c>
    </row>
    <row r="1281" customFormat="false" ht="14.4" hidden="false" customHeight="false" outlineLevel="0" collapsed="false">
      <c r="A1281" s="6" t="s">
        <v>147</v>
      </c>
      <c r="B1281" s="2" t="n">
        <v>28076</v>
      </c>
      <c r="C1281" s="2" t="n">
        <v>28730</v>
      </c>
      <c r="D1281" s="3" t="n">
        <v>2.32939165123236</v>
      </c>
    </row>
    <row r="1282" customFormat="false" ht="14.4" hidden="false" customHeight="false" outlineLevel="0" collapsed="false">
      <c r="A1282" s="6" t="s">
        <v>66</v>
      </c>
      <c r="B1282" s="2" t="n">
        <v>26500</v>
      </c>
      <c r="C1282" s="2" t="n">
        <v>26500</v>
      </c>
      <c r="D1282" s="3" t="n">
        <v>0</v>
      </c>
    </row>
    <row r="1283" customFormat="false" ht="14.4" hidden="false" customHeight="false" outlineLevel="0" collapsed="false">
      <c r="A1283" s="6" t="s">
        <v>148</v>
      </c>
      <c r="B1283" s="2" t="n">
        <v>28000</v>
      </c>
      <c r="C1283" s="2" t="n">
        <v>28000</v>
      </c>
      <c r="D1283" s="3" t="n">
        <v>0</v>
      </c>
    </row>
    <row r="1284" customFormat="false" ht="14.4" hidden="false" customHeight="false" outlineLevel="0" collapsed="false">
      <c r="A1284" s="6" t="s">
        <v>23</v>
      </c>
      <c r="B1284" s="2" t="n">
        <v>26280</v>
      </c>
      <c r="C1284" s="2" t="n">
        <v>26580</v>
      </c>
      <c r="D1284" s="3" t="n">
        <v>1.14155251141552</v>
      </c>
    </row>
    <row r="1285" customFormat="false" ht="14.4" hidden="false" customHeight="false" outlineLevel="0" collapsed="false">
      <c r="A1285" s="6" t="s">
        <v>46</v>
      </c>
      <c r="B1285" s="2" t="n">
        <v>28400</v>
      </c>
      <c r="C1285" s="2" t="n">
        <v>27933.3333333333</v>
      </c>
      <c r="D1285" s="3" t="n">
        <v>-1.64319248826291</v>
      </c>
    </row>
    <row r="1286" customFormat="false" ht="14.4" hidden="false" customHeight="false" outlineLevel="0" collapsed="false">
      <c r="A1286" s="6" t="s">
        <v>24</v>
      </c>
      <c r="B1286" s="2" t="n">
        <v>26666.6666666667</v>
      </c>
      <c r="C1286" s="2" t="n">
        <v>26666.6666666667</v>
      </c>
      <c r="D1286" s="3" t="n">
        <v>0</v>
      </c>
    </row>
    <row r="1287" customFormat="false" ht="14.4" hidden="false" customHeight="false" outlineLevel="0" collapsed="false">
      <c r="A1287" s="6" t="s">
        <v>134</v>
      </c>
      <c r="B1287" s="2" t="n">
        <v>30000</v>
      </c>
      <c r="C1287" s="2" t="n">
        <v>30333.3333333333</v>
      </c>
      <c r="D1287" s="3" t="n">
        <v>1.11111111111111</v>
      </c>
    </row>
    <row r="1288" customFormat="false" ht="14.4" hidden="false" customHeight="false" outlineLevel="0" collapsed="false">
      <c r="A1288" s="6" t="s">
        <v>135</v>
      </c>
      <c r="B1288" s="2" t="n">
        <v>25650</v>
      </c>
      <c r="C1288" s="2" t="n">
        <v>26420</v>
      </c>
      <c r="D1288" s="3" t="n">
        <v>3.00194931773878</v>
      </c>
    </row>
    <row r="1289" customFormat="false" ht="14.4" hidden="false" customHeight="false" outlineLevel="0" collapsed="false">
      <c r="A1289" s="1" t="s">
        <v>332</v>
      </c>
    </row>
    <row r="1290" customFormat="false" ht="14.4" hidden="false" customHeight="false" outlineLevel="0" collapsed="false">
      <c r="A1290" s="6" t="s">
        <v>27</v>
      </c>
      <c r="B1290" s="2" t="n">
        <v>9666.66666666667</v>
      </c>
      <c r="C1290" s="2" t="n">
        <v>9666.66666666667</v>
      </c>
      <c r="D1290" s="3" t="n">
        <v>0</v>
      </c>
    </row>
    <row r="1291" customFormat="false" ht="14.4" hidden="false" customHeight="false" outlineLevel="0" collapsed="false">
      <c r="A1291" s="6" t="s">
        <v>73</v>
      </c>
      <c r="B1291" s="2" t="n">
        <v>8678</v>
      </c>
      <c r="C1291" s="2" t="n">
        <v>8226</v>
      </c>
      <c r="D1291" s="3" t="n">
        <v>-5.20857340401014</v>
      </c>
    </row>
    <row r="1292" customFormat="false" ht="14.4" hidden="false" customHeight="false" outlineLevel="0" collapsed="false">
      <c r="A1292" s="6" t="s">
        <v>301</v>
      </c>
      <c r="B1292" s="2" t="n">
        <v>8625</v>
      </c>
      <c r="C1292" s="2" t="n">
        <v>8625</v>
      </c>
      <c r="D1292" s="3" t="n">
        <v>0</v>
      </c>
    </row>
    <row r="1293" customFormat="false" ht="14.4" hidden="false" customHeight="false" outlineLevel="0" collapsed="false">
      <c r="A1293" s="6" t="s">
        <v>52</v>
      </c>
      <c r="B1293" s="2" t="n">
        <v>9397.66666666667</v>
      </c>
      <c r="C1293" s="2" t="n">
        <v>9533.33333333333</v>
      </c>
      <c r="D1293" s="3" t="n">
        <v>1.4436207569255</v>
      </c>
    </row>
    <row r="1294" customFormat="false" ht="14.4" hidden="false" customHeight="false" outlineLevel="0" collapsed="false">
      <c r="A1294" s="6" t="s">
        <v>303</v>
      </c>
      <c r="B1294" s="2" t="n">
        <v>8566.66666666667</v>
      </c>
      <c r="C1294" s="2" t="n">
        <v>8566.66666666667</v>
      </c>
      <c r="D1294" s="3" t="n">
        <v>0</v>
      </c>
    </row>
    <row r="1295" customFormat="false" ht="14.4" hidden="false" customHeight="false" outlineLevel="0" collapsed="false">
      <c r="A1295" s="6" t="s">
        <v>169</v>
      </c>
      <c r="B1295" s="2" t="n">
        <v>8500</v>
      </c>
      <c r="C1295" s="2" t="n">
        <v>8500</v>
      </c>
      <c r="D1295" s="3" t="n">
        <v>0</v>
      </c>
    </row>
    <row r="1296" customFormat="false" ht="14.4" hidden="false" customHeight="false" outlineLevel="0" collapsed="false">
      <c r="A1296" s="6" t="s">
        <v>304</v>
      </c>
      <c r="B1296" s="2" t="n">
        <v>9325</v>
      </c>
      <c r="C1296" s="2" t="n">
        <v>9325</v>
      </c>
      <c r="D1296" s="3" t="n">
        <v>0</v>
      </c>
    </row>
    <row r="1297" customFormat="false" ht="14.4" hidden="false" customHeight="false" outlineLevel="0" collapsed="false">
      <c r="A1297" s="6" t="s">
        <v>57</v>
      </c>
      <c r="B1297" s="2" t="n">
        <v>8450</v>
      </c>
      <c r="C1297" s="2" t="n">
        <v>8450</v>
      </c>
      <c r="D1297" s="3" t="n">
        <v>0</v>
      </c>
    </row>
    <row r="1298" customFormat="false" ht="14.4" hidden="false" customHeight="false" outlineLevel="0" collapsed="false">
      <c r="A1298" s="6" t="s">
        <v>170</v>
      </c>
      <c r="B1298" s="2" t="n">
        <v>8563.33333333333</v>
      </c>
      <c r="C1298" s="2" t="n">
        <v>8766.66666666667</v>
      </c>
      <c r="D1298" s="3" t="n">
        <v>2.37446477228491</v>
      </c>
    </row>
    <row r="1299" customFormat="false" ht="14.4" hidden="false" customHeight="false" outlineLevel="0" collapsed="false">
      <c r="A1299" s="6" t="s">
        <v>59</v>
      </c>
      <c r="B1299" s="2" t="n">
        <v>8450</v>
      </c>
      <c r="C1299" s="2" t="n">
        <v>8375</v>
      </c>
      <c r="D1299" s="3" t="n">
        <v>-0.887573964497046</v>
      </c>
    </row>
    <row r="1300" customFormat="false" ht="14.4" hidden="false" customHeight="false" outlineLevel="0" collapsed="false">
      <c r="A1300" s="6" t="s">
        <v>15</v>
      </c>
      <c r="B1300" s="2" t="n">
        <v>9031.66666666667</v>
      </c>
      <c r="C1300" s="2" t="n">
        <v>8998.33333333333</v>
      </c>
      <c r="D1300" s="3" t="n">
        <v>-0.369071784462061</v>
      </c>
    </row>
    <row r="1301" customFormat="false" ht="14.4" hidden="false" customHeight="false" outlineLevel="0" collapsed="false">
      <c r="A1301" s="6" t="s">
        <v>146</v>
      </c>
      <c r="B1301" s="2" t="n">
        <v>8500</v>
      </c>
      <c r="C1301" s="2" t="n">
        <v>8725</v>
      </c>
      <c r="D1301" s="3" t="n">
        <v>2.6470588235294</v>
      </c>
    </row>
    <row r="1302" customFormat="false" ht="14.4" hidden="false" customHeight="false" outlineLevel="0" collapsed="false">
      <c r="A1302" s="6" t="s">
        <v>30</v>
      </c>
      <c r="B1302" s="2" t="n">
        <v>8000</v>
      </c>
      <c r="C1302" s="2" t="n">
        <v>8000</v>
      </c>
      <c r="D1302" s="3" t="n">
        <v>0</v>
      </c>
    </row>
    <row r="1303" customFormat="false" ht="14.4" hidden="false" customHeight="false" outlineLevel="0" collapsed="false">
      <c r="A1303" s="6" t="s">
        <v>21</v>
      </c>
      <c r="B1303" s="2" t="n">
        <v>7900</v>
      </c>
      <c r="C1303" s="2" t="n">
        <v>7900</v>
      </c>
      <c r="D1303" s="3" t="n">
        <v>0</v>
      </c>
    </row>
    <row r="1304" customFormat="false" ht="14.4" hidden="false" customHeight="false" outlineLevel="0" collapsed="false">
      <c r="A1304" s="6" t="s">
        <v>311</v>
      </c>
      <c r="B1304" s="2" t="n">
        <v>9046.66666666667</v>
      </c>
      <c r="C1304" s="2" t="n">
        <v>9285</v>
      </c>
      <c r="D1304" s="3" t="n">
        <v>2.63448784082536</v>
      </c>
    </row>
    <row r="1305" customFormat="false" ht="14.4" hidden="false" customHeight="false" outlineLevel="0" collapsed="false">
      <c r="A1305" s="6" t="s">
        <v>65</v>
      </c>
      <c r="B1305" s="2" t="n">
        <v>8266.66666666667</v>
      </c>
      <c r="C1305" s="2" t="n">
        <v>8266.66666666667</v>
      </c>
      <c r="D1305" s="3" t="n">
        <v>0</v>
      </c>
    </row>
    <row r="1306" customFormat="false" ht="14.4" hidden="false" customHeight="false" outlineLevel="0" collapsed="false">
      <c r="A1306" s="6" t="s">
        <v>22</v>
      </c>
      <c r="B1306" s="2" t="n">
        <v>7975</v>
      </c>
      <c r="C1306" s="2" t="n">
        <v>7975</v>
      </c>
      <c r="D1306" s="3" t="n">
        <v>0</v>
      </c>
    </row>
    <row r="1307" customFormat="false" ht="14.4" hidden="false" customHeight="false" outlineLevel="0" collapsed="false">
      <c r="A1307" s="6" t="s">
        <v>147</v>
      </c>
      <c r="B1307" s="2" t="n">
        <v>8850</v>
      </c>
      <c r="C1307" s="2" t="n">
        <v>8833.33333333333</v>
      </c>
      <c r="D1307" s="3" t="n">
        <v>-0.188323917137467</v>
      </c>
    </row>
    <row r="1308" customFormat="false" ht="14.4" hidden="false" customHeight="false" outlineLevel="0" collapsed="false">
      <c r="A1308" s="6" t="s">
        <v>148</v>
      </c>
      <c r="B1308" s="2" t="n">
        <v>8056.66666666667</v>
      </c>
      <c r="C1308" s="2" t="n">
        <v>8083.33333333333</v>
      </c>
      <c r="D1308" s="3" t="n">
        <v>0.33098882912701</v>
      </c>
    </row>
    <row r="1309" customFormat="false" ht="14.4" hidden="false" customHeight="false" outlineLevel="0" collapsed="false">
      <c r="A1309" s="6" t="s">
        <v>46</v>
      </c>
      <c r="B1309" s="2" t="n">
        <v>8500</v>
      </c>
      <c r="C1309" s="2" t="n">
        <v>8166.66666666667</v>
      </c>
      <c r="D1309" s="3" t="n">
        <v>-3.92156862745098</v>
      </c>
    </row>
    <row r="1310" customFormat="false" ht="14.4" hidden="false" customHeight="false" outlineLevel="0" collapsed="false">
      <c r="A1310" s="6" t="s">
        <v>24</v>
      </c>
      <c r="B1310" s="2" t="n">
        <v>8500</v>
      </c>
      <c r="C1310" s="2" t="n">
        <v>8500</v>
      </c>
      <c r="D1310" s="3" t="n">
        <v>0</v>
      </c>
    </row>
    <row r="1311" customFormat="false" ht="14.4" hidden="false" customHeight="false" outlineLevel="0" collapsed="false">
      <c r="A1311" s="6" t="s">
        <v>135</v>
      </c>
      <c r="B1311" s="2" t="e">
        <f aca="false"/>
        <v>#DIV/0!</v>
      </c>
      <c r="C1311" s="2" t="n">
        <v>9100</v>
      </c>
      <c r="D1311" s="3" t="s">
        <v>179</v>
      </c>
    </row>
    <row r="1312" customFormat="false" ht="14.4" hidden="false" customHeight="false" outlineLevel="0" collapsed="false">
      <c r="A1312" s="1" t="s">
        <v>333</v>
      </c>
    </row>
    <row r="1313" customFormat="false" ht="14.4" hidden="false" customHeight="false" outlineLevel="0" collapsed="false">
      <c r="A1313" s="6" t="s">
        <v>113</v>
      </c>
      <c r="B1313" s="2" t="n">
        <v>152960</v>
      </c>
      <c r="C1313" s="2" t="n">
        <v>155966.666666667</v>
      </c>
      <c r="D1313" s="3" t="n">
        <v>1.96565550906553</v>
      </c>
    </row>
    <row r="1314" customFormat="false" ht="14.4" hidden="false" customHeight="false" outlineLevel="0" collapsed="false">
      <c r="A1314" s="6" t="s">
        <v>32</v>
      </c>
      <c r="B1314" s="2" t="n">
        <v>157142.857142857</v>
      </c>
      <c r="C1314" s="2" t="n">
        <v>158714.285714286</v>
      </c>
      <c r="D1314" s="3" t="n">
        <v>1</v>
      </c>
    </row>
    <row r="1315" customFormat="false" ht="14.4" hidden="false" customHeight="false" outlineLevel="0" collapsed="false">
      <c r="A1315" s="6" t="s">
        <v>12</v>
      </c>
      <c r="B1315" s="2" t="n">
        <v>151595</v>
      </c>
      <c r="C1315" s="2" t="n">
        <v>151595</v>
      </c>
      <c r="D1315" s="3" t="n">
        <v>0</v>
      </c>
    </row>
    <row r="1316" customFormat="false" ht="14.4" hidden="false" customHeight="false" outlineLevel="0" collapsed="false">
      <c r="A1316" s="6" t="s">
        <v>103</v>
      </c>
      <c r="B1316" s="2" t="n">
        <v>154421</v>
      </c>
      <c r="C1316" s="2" t="n">
        <v>155853</v>
      </c>
      <c r="D1316" s="3" t="n">
        <v>0.92733501272495</v>
      </c>
    </row>
    <row r="1317" customFormat="false" ht="14.4" hidden="false" customHeight="false" outlineLevel="0" collapsed="false">
      <c r="A1317" s="6" t="s">
        <v>15</v>
      </c>
      <c r="B1317" s="2" t="n">
        <v>159936</v>
      </c>
      <c r="C1317" s="2" t="n">
        <v>161856</v>
      </c>
      <c r="D1317" s="3" t="n">
        <v>1.20048019207684</v>
      </c>
    </row>
    <row r="1318" customFormat="false" ht="14.4" hidden="false" customHeight="false" outlineLevel="0" collapsed="false">
      <c r="A1318" s="6" t="s">
        <v>65</v>
      </c>
      <c r="B1318" s="2" t="n">
        <v>147693.333333333</v>
      </c>
      <c r="C1318" s="2" t="n">
        <v>148193.333333333</v>
      </c>
      <c r="D1318" s="3" t="n">
        <v>0.338539315699205</v>
      </c>
    </row>
    <row r="1319" customFormat="false" ht="14.4" hidden="false" customHeight="false" outlineLevel="0" collapsed="false">
      <c r="A1319" s="6" t="s">
        <v>22</v>
      </c>
      <c r="B1319" s="2" t="n">
        <v>151800</v>
      </c>
      <c r="C1319" s="2" t="n">
        <v>151900</v>
      </c>
      <c r="D1319" s="3" t="n">
        <v>0.0658761528326668</v>
      </c>
    </row>
    <row r="1320" customFormat="false" ht="14.4" hidden="false" customHeight="false" outlineLevel="0" collapsed="false">
      <c r="A1320" s="6" t="s">
        <v>117</v>
      </c>
      <c r="B1320" s="2" t="n">
        <v>157850</v>
      </c>
      <c r="C1320" s="2" t="n">
        <v>151783.333333333</v>
      </c>
      <c r="D1320" s="3" t="n">
        <v>-3.84331116038432</v>
      </c>
    </row>
    <row r="1321" customFormat="false" ht="14.4" hidden="false" customHeight="false" outlineLevel="0" collapsed="false">
      <c r="A1321" s="6" t="s">
        <v>66</v>
      </c>
      <c r="B1321" s="2" t="n">
        <v>155280</v>
      </c>
      <c r="C1321" s="2" t="n">
        <v>155280</v>
      </c>
      <c r="D1321" s="3" t="n">
        <v>0</v>
      </c>
    </row>
    <row r="1322" customFormat="false" ht="14.4" hidden="false" customHeight="false" outlineLevel="0" collapsed="false">
      <c r="A1322" s="6" t="s">
        <v>135</v>
      </c>
      <c r="B1322" s="2" t="n">
        <v>147816.666666667</v>
      </c>
      <c r="C1322" s="2" t="n">
        <v>148573.333333333</v>
      </c>
      <c r="D1322" s="3" t="n">
        <v>0.511895365881165</v>
      </c>
    </row>
    <row r="1323" customFormat="false" ht="14.4" hidden="false" customHeight="false" outlineLevel="0" collapsed="false">
      <c r="A1323" s="1" t="s">
        <v>334</v>
      </c>
    </row>
    <row r="1324" customFormat="false" ht="14.4" hidden="false" customHeight="false" outlineLevel="0" collapsed="false">
      <c r="A1324" s="6" t="s">
        <v>73</v>
      </c>
      <c r="B1324" s="2" t="n">
        <v>39843.3333333333</v>
      </c>
      <c r="C1324" s="2" t="n">
        <v>39953.3333333333</v>
      </c>
      <c r="D1324" s="3" t="n">
        <v>0.276081318497456</v>
      </c>
    </row>
    <row r="1325" customFormat="false" ht="14.4" hidden="false" customHeight="false" outlineLevel="0" collapsed="false">
      <c r="A1325" s="6" t="s">
        <v>113</v>
      </c>
      <c r="B1325" s="2" t="n">
        <v>39700</v>
      </c>
      <c r="C1325" s="2" t="n">
        <v>39700</v>
      </c>
      <c r="D1325" s="3" t="n">
        <v>0</v>
      </c>
    </row>
    <row r="1326" customFormat="false" ht="14.4" hidden="false" customHeight="false" outlineLevel="0" collapsed="false">
      <c r="A1326" s="6" t="s">
        <v>32</v>
      </c>
      <c r="B1326" s="2" t="n">
        <v>41185.7142857143</v>
      </c>
      <c r="C1326" s="2" t="n">
        <v>41625</v>
      </c>
      <c r="D1326" s="3" t="n">
        <v>1.06659729448493</v>
      </c>
    </row>
    <row r="1327" customFormat="false" ht="14.4" hidden="false" customHeight="false" outlineLevel="0" collapsed="false">
      <c r="A1327" s="6" t="s">
        <v>51</v>
      </c>
      <c r="B1327" s="2" t="n">
        <v>42666.6666666667</v>
      </c>
      <c r="C1327" s="2" t="n">
        <v>41666.6666666667</v>
      </c>
      <c r="D1327" s="3" t="n">
        <v>-2.34375</v>
      </c>
    </row>
    <row r="1328" customFormat="false" ht="14.4" hidden="false" customHeight="false" outlineLevel="0" collapsed="false">
      <c r="A1328" s="6" t="s">
        <v>6</v>
      </c>
      <c r="B1328" s="2" t="n">
        <v>40000</v>
      </c>
      <c r="C1328" s="2" t="n">
        <v>40666.6666666667</v>
      </c>
      <c r="D1328" s="3" t="n">
        <v>1.66666666666666</v>
      </c>
    </row>
    <row r="1329" customFormat="false" ht="14.4" hidden="false" customHeight="false" outlineLevel="0" collapsed="false">
      <c r="A1329" s="6" t="s">
        <v>123</v>
      </c>
      <c r="B1329" s="2" t="n">
        <v>44000</v>
      </c>
      <c r="C1329" s="2" t="n">
        <v>44666.6666666667</v>
      </c>
      <c r="D1329" s="3" t="n">
        <v>1.51515151515151</v>
      </c>
    </row>
    <row r="1330" customFormat="false" ht="14.4" hidden="false" customHeight="false" outlineLevel="0" collapsed="false">
      <c r="A1330" s="6" t="s">
        <v>8</v>
      </c>
      <c r="B1330" s="2" t="n">
        <v>37666.6666666667</v>
      </c>
      <c r="C1330" s="2" t="n">
        <v>37333.3333333333</v>
      </c>
      <c r="D1330" s="3" t="n">
        <v>-0.88495575221238</v>
      </c>
    </row>
    <row r="1331" customFormat="false" ht="14.4" hidden="false" customHeight="false" outlineLevel="0" collapsed="false">
      <c r="A1331" s="6" t="s">
        <v>121</v>
      </c>
      <c r="B1331" s="2" t="n">
        <v>41750</v>
      </c>
      <c r="C1331" s="2" t="n">
        <v>40000</v>
      </c>
      <c r="D1331" s="3" t="n">
        <v>-4.19161676646707</v>
      </c>
    </row>
    <row r="1332" customFormat="false" ht="14.4" hidden="false" customHeight="false" outlineLevel="0" collapsed="false">
      <c r="A1332" s="6" t="s">
        <v>10</v>
      </c>
      <c r="B1332" s="2" t="n">
        <v>37510</v>
      </c>
      <c r="C1332" s="2" t="n">
        <v>37615</v>
      </c>
      <c r="D1332" s="3" t="n">
        <v>0.27992535323913</v>
      </c>
    </row>
    <row r="1333" customFormat="false" ht="14.4" hidden="false" customHeight="false" outlineLevel="0" collapsed="false">
      <c r="A1333" s="6" t="s">
        <v>11</v>
      </c>
      <c r="B1333" s="2" t="n">
        <v>35250</v>
      </c>
      <c r="C1333" s="2" t="n">
        <v>35750</v>
      </c>
      <c r="D1333" s="3" t="n">
        <v>1.41843971631206</v>
      </c>
    </row>
    <row r="1334" customFormat="false" ht="14.4" hidden="false" customHeight="false" outlineLevel="0" collapsed="false">
      <c r="A1334" s="6" t="s">
        <v>12</v>
      </c>
      <c r="B1334" s="2" t="n">
        <v>38925</v>
      </c>
      <c r="C1334" s="2" t="n">
        <v>38925</v>
      </c>
      <c r="D1334" s="3" t="n">
        <v>0</v>
      </c>
    </row>
    <row r="1335" customFormat="false" ht="14.4" hidden="false" customHeight="false" outlineLevel="0" collapsed="false">
      <c r="A1335" s="6" t="s">
        <v>29</v>
      </c>
      <c r="B1335" s="2" t="n">
        <v>40833.3333333333</v>
      </c>
      <c r="C1335" s="2" t="n">
        <v>41166.6666666667</v>
      </c>
      <c r="D1335" s="3" t="n">
        <v>0.816326530612233</v>
      </c>
    </row>
    <row r="1336" customFormat="false" ht="14.4" hidden="false" customHeight="false" outlineLevel="0" collapsed="false">
      <c r="A1336" s="6" t="s">
        <v>103</v>
      </c>
      <c r="B1336" s="2" t="n">
        <v>40274</v>
      </c>
      <c r="C1336" s="2" t="n">
        <v>40401.5</v>
      </c>
      <c r="D1336" s="3" t="n">
        <v>0.316581417291562</v>
      </c>
    </row>
    <row r="1337" customFormat="false" ht="14.4" hidden="false" customHeight="false" outlineLevel="0" collapsed="false">
      <c r="A1337" s="6" t="s">
        <v>13</v>
      </c>
      <c r="B1337" s="2" t="n">
        <v>38100</v>
      </c>
      <c r="C1337" s="2" t="n">
        <v>38500</v>
      </c>
      <c r="D1337" s="3" t="n">
        <v>1.04986876640421</v>
      </c>
    </row>
    <row r="1338" customFormat="false" ht="14.4" hidden="false" customHeight="false" outlineLevel="0" collapsed="false">
      <c r="A1338" s="6" t="s">
        <v>57</v>
      </c>
      <c r="B1338" s="2" t="n">
        <v>39300</v>
      </c>
      <c r="C1338" s="2" t="n">
        <v>39300</v>
      </c>
      <c r="D1338" s="3" t="n">
        <v>0</v>
      </c>
    </row>
    <row r="1339" customFormat="false" ht="14.4" hidden="false" customHeight="false" outlineLevel="0" collapsed="false">
      <c r="A1339" s="6" t="s">
        <v>88</v>
      </c>
      <c r="B1339" s="2" t="n">
        <v>40666.6666666667</v>
      </c>
      <c r="C1339" s="2" t="n">
        <v>40333.3333333333</v>
      </c>
      <c r="D1339" s="3" t="n">
        <v>-0.819672131147531</v>
      </c>
    </row>
    <row r="1340" customFormat="false" ht="14.4" hidden="false" customHeight="false" outlineLevel="0" collapsed="false">
      <c r="A1340" s="6" t="s">
        <v>90</v>
      </c>
      <c r="B1340" s="2" t="n">
        <v>43050</v>
      </c>
      <c r="C1340" s="2" t="n">
        <v>42450</v>
      </c>
      <c r="D1340" s="3" t="n">
        <v>-1.39372822299652</v>
      </c>
    </row>
    <row r="1341" customFormat="false" ht="14.4" hidden="false" customHeight="false" outlineLevel="0" collapsed="false">
      <c r="A1341" s="6" t="s">
        <v>14</v>
      </c>
      <c r="B1341" s="2" t="n">
        <v>40240</v>
      </c>
      <c r="C1341" s="2" t="n">
        <v>41240</v>
      </c>
      <c r="D1341" s="3" t="n">
        <v>2.48508946322068</v>
      </c>
    </row>
    <row r="1342" customFormat="false" ht="14.4" hidden="false" customHeight="false" outlineLevel="0" collapsed="false">
      <c r="A1342" s="6" t="s">
        <v>105</v>
      </c>
      <c r="B1342" s="2" t="n">
        <v>42850</v>
      </c>
      <c r="C1342" s="2" t="n">
        <v>43075</v>
      </c>
      <c r="D1342" s="3" t="n">
        <v>0.525087514585754</v>
      </c>
    </row>
    <row r="1343" customFormat="false" ht="14.4" hidden="false" customHeight="false" outlineLevel="0" collapsed="false">
      <c r="A1343" s="6" t="s">
        <v>15</v>
      </c>
      <c r="B1343" s="2" t="n">
        <v>40162.5</v>
      </c>
      <c r="C1343" s="2" t="n">
        <v>40312.5</v>
      </c>
      <c r="D1343" s="3" t="n">
        <v>0.373482726423902</v>
      </c>
    </row>
    <row r="1344" customFormat="false" ht="14.4" hidden="false" customHeight="false" outlineLevel="0" collapsed="false">
      <c r="A1344" s="6" t="s">
        <v>146</v>
      </c>
      <c r="B1344" s="2" t="n">
        <v>47166.6666666667</v>
      </c>
      <c r="C1344" s="2" t="n">
        <v>48900</v>
      </c>
      <c r="D1344" s="3" t="n">
        <v>3.67491166077738</v>
      </c>
    </row>
    <row r="1345" customFormat="false" ht="14.4" hidden="false" customHeight="false" outlineLevel="0" collapsed="false">
      <c r="A1345" s="6" t="s">
        <v>96</v>
      </c>
      <c r="B1345" s="2" t="n">
        <v>38666.6666666667</v>
      </c>
      <c r="C1345" s="2" t="n">
        <v>41000</v>
      </c>
      <c r="D1345" s="3" t="n">
        <v>6.03448275862071</v>
      </c>
    </row>
    <row r="1346" customFormat="false" ht="14.4" hidden="false" customHeight="false" outlineLevel="0" collapsed="false">
      <c r="A1346" s="6" t="s">
        <v>18</v>
      </c>
      <c r="B1346" s="2" t="n">
        <v>38000</v>
      </c>
      <c r="C1346" s="2" t="n">
        <v>36750</v>
      </c>
      <c r="D1346" s="3" t="n">
        <v>-3.28947368421053</v>
      </c>
    </row>
    <row r="1347" customFormat="false" ht="14.4" hidden="false" customHeight="false" outlineLevel="0" collapsed="false">
      <c r="A1347" s="6" t="s">
        <v>63</v>
      </c>
      <c r="B1347" s="2" t="n">
        <v>42333.3333333333</v>
      </c>
      <c r="C1347" s="2" t="n">
        <v>42625</v>
      </c>
      <c r="D1347" s="3" t="n">
        <v>0.688976377952755</v>
      </c>
    </row>
    <row r="1348" customFormat="false" ht="14.4" hidden="false" customHeight="false" outlineLevel="0" collapsed="false">
      <c r="A1348" s="6" t="s">
        <v>78</v>
      </c>
      <c r="B1348" s="2" t="n">
        <v>42500</v>
      </c>
      <c r="C1348" s="2" t="n">
        <v>42933.3333333333</v>
      </c>
      <c r="D1348" s="3" t="n">
        <v>1.01960784313726</v>
      </c>
    </row>
    <row r="1349" customFormat="false" ht="14.4" hidden="false" customHeight="false" outlineLevel="0" collapsed="false">
      <c r="A1349" s="6" t="s">
        <v>21</v>
      </c>
      <c r="B1349" s="2" t="n">
        <v>40125</v>
      </c>
      <c r="C1349" s="2" t="n">
        <v>40375</v>
      </c>
      <c r="D1349" s="3" t="n">
        <v>0.623052959501558</v>
      </c>
    </row>
    <row r="1350" customFormat="false" ht="14.4" hidden="false" customHeight="false" outlineLevel="0" collapsed="false">
      <c r="A1350" s="6" t="s">
        <v>64</v>
      </c>
      <c r="B1350" s="2" t="n">
        <v>42383.3333333333</v>
      </c>
      <c r="C1350" s="2" t="n">
        <v>43050</v>
      </c>
      <c r="D1350" s="3" t="n">
        <v>1.57294534014942</v>
      </c>
    </row>
    <row r="1351" customFormat="false" ht="14.4" hidden="false" customHeight="false" outlineLevel="0" collapsed="false">
      <c r="A1351" s="6" t="s">
        <v>65</v>
      </c>
      <c r="B1351" s="2" t="n">
        <v>40633.3333333333</v>
      </c>
      <c r="C1351" s="2" t="n">
        <v>40466.6666666667</v>
      </c>
      <c r="D1351" s="3" t="n">
        <v>-0.410172272354403</v>
      </c>
    </row>
    <row r="1352" customFormat="false" ht="14.4" hidden="false" customHeight="false" outlineLevel="0" collapsed="false">
      <c r="A1352" s="6" t="s">
        <v>22</v>
      </c>
      <c r="B1352" s="2" t="n">
        <v>38500</v>
      </c>
      <c r="C1352" s="2" t="n">
        <v>38500</v>
      </c>
      <c r="D1352" s="3" t="n">
        <v>0</v>
      </c>
    </row>
    <row r="1353" customFormat="false" ht="14.4" hidden="false" customHeight="false" outlineLevel="0" collapsed="false">
      <c r="A1353" s="6" t="s">
        <v>117</v>
      </c>
      <c r="B1353" s="2" t="n">
        <v>41800</v>
      </c>
      <c r="C1353" s="2" t="n">
        <v>42200</v>
      </c>
      <c r="D1353" s="3" t="n">
        <v>0.956937799043067</v>
      </c>
    </row>
    <row r="1354" customFormat="false" ht="14.4" hidden="false" customHeight="false" outlineLevel="0" collapsed="false">
      <c r="A1354" s="6" t="s">
        <v>66</v>
      </c>
      <c r="B1354" s="2" t="n">
        <v>39560</v>
      </c>
      <c r="C1354" s="2" t="n">
        <v>39560</v>
      </c>
      <c r="D1354" s="3" t="n">
        <v>0</v>
      </c>
    </row>
    <row r="1355" customFormat="false" ht="14.4" hidden="false" customHeight="false" outlineLevel="0" collapsed="false">
      <c r="A1355" s="6" t="s">
        <v>24</v>
      </c>
      <c r="B1355" s="2" t="n">
        <v>40500</v>
      </c>
      <c r="C1355" s="2" t="n">
        <v>40000</v>
      </c>
      <c r="D1355" s="3" t="n">
        <v>-1.23456790123457</v>
      </c>
    </row>
    <row r="1356" customFormat="false" ht="14.4" hidden="false" customHeight="false" outlineLevel="0" collapsed="false">
      <c r="A1356" s="6" t="s">
        <v>149</v>
      </c>
      <c r="B1356" s="2" t="n">
        <v>49700</v>
      </c>
      <c r="C1356" s="2" t="n">
        <v>49700</v>
      </c>
      <c r="D1356" s="3" t="n">
        <v>0</v>
      </c>
    </row>
    <row r="1357" customFormat="false" ht="14.4" hidden="false" customHeight="false" outlineLevel="0" collapsed="false">
      <c r="A1357" s="6" t="s">
        <v>228</v>
      </c>
      <c r="B1357" s="2" t="n">
        <v>46789.25</v>
      </c>
      <c r="C1357" s="2" t="n">
        <v>46789.25</v>
      </c>
      <c r="D1357" s="3" t="n">
        <v>0</v>
      </c>
    </row>
    <row r="1358" customFormat="false" ht="14.4" hidden="false" customHeight="false" outlineLevel="0" collapsed="false">
      <c r="A1358" s="6" t="s">
        <v>134</v>
      </c>
      <c r="B1358" s="2" t="e">
        <f aca="false"/>
        <v>#DIV/0!</v>
      </c>
      <c r="C1358" s="2" t="n">
        <v>44333.3333333333</v>
      </c>
      <c r="D1358" s="3" t="s">
        <v>179</v>
      </c>
    </row>
    <row r="1359" customFormat="false" ht="14.4" hidden="false" customHeight="false" outlineLevel="0" collapsed="false">
      <c r="A1359" s="1" t="s">
        <v>335</v>
      </c>
    </row>
    <row r="1360" customFormat="false" ht="14.4" hidden="false" customHeight="false" outlineLevel="0" collapsed="false">
      <c r="A1360" s="6" t="s">
        <v>26</v>
      </c>
      <c r="B1360" s="2" t="n">
        <v>26666.6666666667</v>
      </c>
      <c r="C1360" s="2" t="n">
        <v>26666.6666666667</v>
      </c>
      <c r="D1360" s="3" t="n">
        <v>0</v>
      </c>
    </row>
    <row r="1361" customFormat="false" ht="14.4" hidden="false" customHeight="false" outlineLevel="0" collapsed="false">
      <c r="A1361" s="6" t="s">
        <v>73</v>
      </c>
      <c r="B1361" s="2" t="n">
        <v>29935</v>
      </c>
      <c r="C1361" s="2" t="n">
        <v>31152.5</v>
      </c>
      <c r="D1361" s="3" t="n">
        <v>4.06714548187741</v>
      </c>
    </row>
    <row r="1362" customFormat="false" ht="14.4" hidden="false" customHeight="false" outlineLevel="0" collapsed="false">
      <c r="A1362" s="6" t="s">
        <v>32</v>
      </c>
      <c r="B1362" s="2" t="n">
        <v>28397.7777777778</v>
      </c>
      <c r="C1362" s="2" t="n">
        <v>28288.8888888889</v>
      </c>
      <c r="D1362" s="3" t="n">
        <v>-0.383441583848498</v>
      </c>
    </row>
    <row r="1363" customFormat="false" ht="14.4" hidden="false" customHeight="false" outlineLevel="0" collapsed="false">
      <c r="A1363" s="6" t="s">
        <v>51</v>
      </c>
      <c r="B1363" s="2" t="n">
        <v>29000</v>
      </c>
      <c r="C1363" s="2" t="n">
        <v>29666.6666666667</v>
      </c>
      <c r="D1363" s="3" t="n">
        <v>2.29885057471264</v>
      </c>
    </row>
    <row r="1364" customFormat="false" ht="14.4" hidden="false" customHeight="false" outlineLevel="0" collapsed="false">
      <c r="A1364" s="6" t="s">
        <v>33</v>
      </c>
      <c r="B1364" s="2" t="n">
        <v>29500</v>
      </c>
      <c r="C1364" s="2" t="n">
        <v>29600</v>
      </c>
      <c r="D1364" s="3" t="n">
        <v>0.338983050847452</v>
      </c>
    </row>
    <row r="1365" customFormat="false" ht="14.4" hidden="false" customHeight="false" outlineLevel="0" collapsed="false">
      <c r="A1365" s="6" t="s">
        <v>6</v>
      </c>
      <c r="B1365" s="2" t="n">
        <v>28750</v>
      </c>
      <c r="C1365" s="2" t="n">
        <v>28500</v>
      </c>
      <c r="D1365" s="3" t="n">
        <v>-0.869565217391299</v>
      </c>
    </row>
    <row r="1366" customFormat="false" ht="14.4" hidden="false" customHeight="false" outlineLevel="0" collapsed="false">
      <c r="A1366" s="6" t="s">
        <v>121</v>
      </c>
      <c r="B1366" s="2" t="n">
        <v>30000</v>
      </c>
      <c r="C1366" s="2" t="n">
        <v>28000</v>
      </c>
      <c r="D1366" s="3" t="n">
        <v>-6.66666666666667</v>
      </c>
    </row>
    <row r="1367" customFormat="false" ht="14.4" hidden="false" customHeight="false" outlineLevel="0" collapsed="false">
      <c r="A1367" s="6" t="s">
        <v>53</v>
      </c>
      <c r="B1367" s="2" t="n">
        <v>27333.3333333333</v>
      </c>
      <c r="C1367" s="2" t="n">
        <v>27333.3333333333</v>
      </c>
      <c r="D1367" s="3" t="n">
        <v>0</v>
      </c>
    </row>
    <row r="1368" customFormat="false" ht="14.4" hidden="false" customHeight="false" outlineLevel="0" collapsed="false">
      <c r="A1368" s="6" t="s">
        <v>9</v>
      </c>
      <c r="B1368" s="2" t="n">
        <v>32000</v>
      </c>
      <c r="C1368" s="2" t="n">
        <v>32000</v>
      </c>
      <c r="D1368" s="3" t="n">
        <v>0</v>
      </c>
    </row>
    <row r="1369" customFormat="false" ht="14.4" hidden="false" customHeight="false" outlineLevel="0" collapsed="false">
      <c r="A1369" s="6" t="s">
        <v>169</v>
      </c>
      <c r="B1369" s="2" t="n">
        <v>31333.3333333333</v>
      </c>
      <c r="C1369" s="2" t="n">
        <v>30666.6666666667</v>
      </c>
      <c r="D1369" s="3" t="n">
        <v>-2.12765957446808</v>
      </c>
    </row>
    <row r="1370" customFormat="false" ht="14.4" hidden="false" customHeight="false" outlineLevel="0" collapsed="false">
      <c r="A1370" s="6" t="s">
        <v>10</v>
      </c>
      <c r="B1370" s="2" t="n">
        <v>25042.5</v>
      </c>
      <c r="C1370" s="2" t="n">
        <v>25267.5</v>
      </c>
      <c r="D1370" s="3" t="n">
        <v>0.898472596585798</v>
      </c>
    </row>
    <row r="1371" customFormat="false" ht="14.4" hidden="false" customHeight="false" outlineLevel="0" collapsed="false">
      <c r="A1371" s="6" t="s">
        <v>11</v>
      </c>
      <c r="B1371" s="2" t="n">
        <v>21950</v>
      </c>
      <c r="C1371" s="2" t="n">
        <v>22450</v>
      </c>
      <c r="D1371" s="3" t="n">
        <v>2.27790432801822</v>
      </c>
    </row>
    <row r="1372" customFormat="false" ht="14.4" hidden="false" customHeight="false" outlineLevel="0" collapsed="false">
      <c r="A1372" s="6" t="s">
        <v>42</v>
      </c>
      <c r="B1372" s="2" t="n">
        <v>29666.6666666667</v>
      </c>
      <c r="C1372" s="2" t="n">
        <v>28666.6666666667</v>
      </c>
      <c r="D1372" s="3" t="n">
        <v>-3.37078651685393</v>
      </c>
    </row>
    <row r="1373" customFormat="false" ht="14.4" hidden="false" customHeight="false" outlineLevel="0" collapsed="false">
      <c r="A1373" s="6" t="s">
        <v>56</v>
      </c>
      <c r="B1373" s="2" t="n">
        <v>28156.6666666667</v>
      </c>
      <c r="C1373" s="2" t="n">
        <v>28166.6666666667</v>
      </c>
      <c r="D1373" s="3" t="n">
        <v>0.0355155676571517</v>
      </c>
    </row>
    <row r="1374" customFormat="false" ht="14.4" hidden="false" customHeight="false" outlineLevel="0" collapsed="false">
      <c r="A1374" s="6" t="s">
        <v>34</v>
      </c>
      <c r="B1374" s="2" t="n">
        <v>27000</v>
      </c>
      <c r="C1374" s="2" t="n">
        <v>26966.6666666667</v>
      </c>
      <c r="D1374" s="3" t="n">
        <v>-0.123456790123455</v>
      </c>
    </row>
    <row r="1375" customFormat="false" ht="14.4" hidden="false" customHeight="false" outlineLevel="0" collapsed="false">
      <c r="A1375" s="6" t="s">
        <v>35</v>
      </c>
      <c r="B1375" s="2" t="n">
        <v>32366.6666666667</v>
      </c>
      <c r="C1375" s="2" t="n">
        <v>32366.6666666667</v>
      </c>
      <c r="D1375" s="3" t="n">
        <v>0</v>
      </c>
    </row>
    <row r="1376" customFormat="false" ht="14.4" hidden="false" customHeight="false" outlineLevel="0" collapsed="false">
      <c r="A1376" s="6" t="s">
        <v>57</v>
      </c>
      <c r="B1376" s="2" t="n">
        <v>27323.3333333333</v>
      </c>
      <c r="C1376" s="2" t="n">
        <v>27333.3333333333</v>
      </c>
      <c r="D1376" s="3" t="n">
        <v>0.0365987556423031</v>
      </c>
    </row>
    <row r="1377" customFormat="false" ht="14.4" hidden="false" customHeight="false" outlineLevel="0" collapsed="false">
      <c r="A1377" s="6" t="s">
        <v>59</v>
      </c>
      <c r="B1377" s="2" t="n">
        <v>26492.5</v>
      </c>
      <c r="C1377" s="2" t="n">
        <v>26625</v>
      </c>
      <c r="D1377" s="3" t="n">
        <v>0.500141549495137</v>
      </c>
    </row>
    <row r="1378" customFormat="false" ht="14.4" hidden="false" customHeight="false" outlineLevel="0" collapsed="false">
      <c r="A1378" s="6" t="s">
        <v>76</v>
      </c>
      <c r="B1378" s="2" t="n">
        <v>27292.5</v>
      </c>
      <c r="C1378" s="2" t="n">
        <v>28028.3333333333</v>
      </c>
      <c r="D1378" s="3" t="n">
        <v>2.69610088241581</v>
      </c>
    </row>
    <row r="1379" customFormat="false" ht="14.4" hidden="false" customHeight="false" outlineLevel="0" collapsed="false">
      <c r="A1379" s="6" t="s">
        <v>14</v>
      </c>
      <c r="B1379" s="2" t="n">
        <v>24090</v>
      </c>
      <c r="C1379" s="2" t="n">
        <v>25590</v>
      </c>
      <c r="D1379" s="3" t="n">
        <v>6.2266500622665</v>
      </c>
    </row>
    <row r="1380" customFormat="false" ht="14.4" hidden="false" customHeight="false" outlineLevel="0" collapsed="false">
      <c r="A1380" s="6" t="s">
        <v>15</v>
      </c>
      <c r="B1380" s="2" t="n">
        <v>27458.75</v>
      </c>
      <c r="C1380" s="2" t="n">
        <v>27458.75</v>
      </c>
      <c r="D1380" s="3" t="n">
        <v>0</v>
      </c>
    </row>
    <row r="1381" customFormat="false" ht="14.4" hidden="false" customHeight="false" outlineLevel="0" collapsed="false">
      <c r="A1381" s="6" t="s">
        <v>30</v>
      </c>
      <c r="B1381" s="2" t="n">
        <v>27500</v>
      </c>
      <c r="C1381" s="2" t="n">
        <v>27500</v>
      </c>
      <c r="D1381" s="3" t="n">
        <v>0</v>
      </c>
    </row>
    <row r="1382" customFormat="false" ht="14.4" hidden="false" customHeight="false" outlineLevel="0" collapsed="false">
      <c r="A1382" s="6" t="s">
        <v>18</v>
      </c>
      <c r="B1382" s="2" t="n">
        <v>24375</v>
      </c>
      <c r="C1382" s="2" t="n">
        <v>23375</v>
      </c>
      <c r="D1382" s="3" t="n">
        <v>-4.1025641025641</v>
      </c>
    </row>
    <row r="1383" customFormat="false" ht="14.4" hidden="false" customHeight="false" outlineLevel="0" collapsed="false">
      <c r="A1383" s="6" t="s">
        <v>63</v>
      </c>
      <c r="B1383" s="2" t="n">
        <v>32083.3333333333</v>
      </c>
      <c r="C1383" s="2" t="n">
        <v>32083.3333333333</v>
      </c>
      <c r="D1383" s="3" t="n">
        <v>0</v>
      </c>
    </row>
    <row r="1384" customFormat="false" ht="14.4" hidden="false" customHeight="false" outlineLevel="0" collapsed="false">
      <c r="A1384" s="6" t="s">
        <v>19</v>
      </c>
      <c r="B1384" s="2" t="n">
        <v>32750</v>
      </c>
      <c r="C1384" s="2" t="n">
        <v>33250</v>
      </c>
      <c r="D1384" s="3" t="n">
        <v>1.52671755725191</v>
      </c>
    </row>
    <row r="1385" customFormat="false" ht="14.4" hidden="false" customHeight="false" outlineLevel="0" collapsed="false">
      <c r="A1385" s="6" t="s">
        <v>20</v>
      </c>
      <c r="B1385" s="2" t="n">
        <v>30733.3333333333</v>
      </c>
      <c r="C1385" s="2" t="n">
        <v>30750</v>
      </c>
      <c r="D1385" s="3" t="n">
        <v>0.0542299349240771</v>
      </c>
    </row>
    <row r="1386" customFormat="false" ht="14.4" hidden="false" customHeight="false" outlineLevel="0" collapsed="false">
      <c r="A1386" s="6" t="s">
        <v>21</v>
      </c>
      <c r="B1386" s="2" t="n">
        <v>28166.6666666667</v>
      </c>
      <c r="C1386" s="2" t="n">
        <v>28166.6666666667</v>
      </c>
      <c r="D1386" s="3" t="n">
        <v>0</v>
      </c>
    </row>
    <row r="1387" customFormat="false" ht="14.4" hidden="false" customHeight="false" outlineLevel="0" collapsed="false">
      <c r="A1387" s="6" t="s">
        <v>79</v>
      </c>
      <c r="B1387" s="2" t="n">
        <v>28133.3333333333</v>
      </c>
      <c r="C1387" s="2" t="n">
        <v>28133.3333333333</v>
      </c>
      <c r="D1387" s="3" t="n">
        <v>0</v>
      </c>
    </row>
    <row r="1388" customFormat="false" ht="14.4" hidden="false" customHeight="false" outlineLevel="0" collapsed="false">
      <c r="A1388" s="6" t="s">
        <v>92</v>
      </c>
      <c r="B1388" s="2" t="n">
        <v>27100</v>
      </c>
      <c r="C1388" s="2" t="n">
        <v>27250</v>
      </c>
      <c r="D1388" s="3" t="n">
        <v>0.553505535055354</v>
      </c>
    </row>
    <row r="1389" customFormat="false" ht="14.4" hidden="false" customHeight="false" outlineLevel="0" collapsed="false">
      <c r="A1389" s="6" t="s">
        <v>116</v>
      </c>
      <c r="B1389" s="2" t="n">
        <v>26333.3333333333</v>
      </c>
      <c r="C1389" s="2" t="n">
        <v>26333.3333333333</v>
      </c>
      <c r="D1389" s="3" t="n">
        <v>0</v>
      </c>
    </row>
    <row r="1390" customFormat="false" ht="14.4" hidden="false" customHeight="false" outlineLevel="0" collapsed="false">
      <c r="A1390" s="6" t="s">
        <v>36</v>
      </c>
      <c r="B1390" s="2" t="n">
        <v>27833.3333333333</v>
      </c>
      <c r="C1390" s="2" t="n">
        <v>27833.3333333333</v>
      </c>
      <c r="D1390" s="3" t="n">
        <v>0</v>
      </c>
    </row>
    <row r="1391" customFormat="false" ht="14.4" hidden="false" customHeight="false" outlineLevel="0" collapsed="false">
      <c r="A1391" s="6" t="s">
        <v>148</v>
      </c>
      <c r="B1391" s="2" t="n">
        <v>30800</v>
      </c>
      <c r="C1391" s="2" t="n">
        <v>30550</v>
      </c>
      <c r="D1391" s="3" t="n">
        <v>-0.811688311688308</v>
      </c>
    </row>
    <row r="1392" customFormat="false" ht="14.4" hidden="false" customHeight="false" outlineLevel="0" collapsed="false">
      <c r="A1392" s="6" t="s">
        <v>23</v>
      </c>
      <c r="B1392" s="2" t="e">
        <f aca="false"/>
        <v>#DIV/0!</v>
      </c>
      <c r="C1392" s="2" t="n">
        <v>24500</v>
      </c>
      <c r="D1392" s="3" t="s">
        <v>179</v>
      </c>
    </row>
    <row r="1393" customFormat="false" ht="14.4" hidden="false" customHeight="false" outlineLevel="0" collapsed="false">
      <c r="A1393" s="6" t="s">
        <v>159</v>
      </c>
      <c r="B1393" s="2" t="n">
        <v>30300</v>
      </c>
      <c r="C1393" s="2" t="n">
        <v>30300</v>
      </c>
      <c r="D1393" s="3" t="n">
        <v>0</v>
      </c>
    </row>
    <row r="1394" customFormat="false" ht="14.4" hidden="false" customHeight="false" outlineLevel="0" collapsed="false">
      <c r="A1394" s="6" t="s">
        <v>47</v>
      </c>
      <c r="B1394" s="2" t="n">
        <v>27833.3333333333</v>
      </c>
      <c r="C1394" s="2" t="n">
        <v>28333.3333333333</v>
      </c>
      <c r="D1394" s="3" t="n">
        <v>1.79640718562875</v>
      </c>
    </row>
    <row r="1395" customFormat="false" ht="14.4" hidden="false" customHeight="false" outlineLevel="0" collapsed="false">
      <c r="A1395" s="6" t="s">
        <v>69</v>
      </c>
      <c r="B1395" s="2" t="n">
        <v>26666.6666666667</v>
      </c>
      <c r="C1395" s="2" t="n">
        <v>26666.6666666667</v>
      </c>
      <c r="D1395" s="3" t="n">
        <v>0</v>
      </c>
    </row>
    <row r="1396" customFormat="false" ht="14.4" hidden="false" customHeight="false" outlineLevel="0" collapsed="false">
      <c r="A1396" s="6" t="s">
        <v>134</v>
      </c>
      <c r="B1396" s="2" t="n">
        <v>25000</v>
      </c>
      <c r="C1396" s="2" t="n">
        <v>27333.3333333333</v>
      </c>
      <c r="D1396" s="3" t="n">
        <v>9.33333333333333</v>
      </c>
    </row>
    <row r="1397" customFormat="false" ht="14.4" hidden="false" customHeight="false" outlineLevel="0" collapsed="false">
      <c r="A1397" s="6" t="s">
        <v>135</v>
      </c>
      <c r="B1397" s="2" t="n">
        <v>28350</v>
      </c>
      <c r="C1397" s="2" t="n">
        <v>28233.3333333333</v>
      </c>
      <c r="D1397" s="3" t="n">
        <v>-0.411522633744865</v>
      </c>
    </row>
    <row r="1398" customFormat="false" ht="14.4" hidden="false" customHeight="false" outlineLevel="0" collapsed="false">
      <c r="A1398" s="1" t="s">
        <v>336</v>
      </c>
    </row>
    <row r="1399" customFormat="false" ht="14.4" hidden="false" customHeight="false" outlineLevel="0" collapsed="false">
      <c r="A1399" s="6" t="s">
        <v>26</v>
      </c>
      <c r="B1399" s="2" t="n">
        <v>9166.66666666667</v>
      </c>
      <c r="C1399" s="2" t="n">
        <v>9166.66666666667</v>
      </c>
      <c r="D1399" s="3" t="n">
        <v>0</v>
      </c>
    </row>
    <row r="1400" customFormat="false" ht="14.4" hidden="false" customHeight="false" outlineLevel="0" collapsed="false">
      <c r="A1400" s="6" t="s">
        <v>73</v>
      </c>
      <c r="B1400" s="2" t="n">
        <v>9420</v>
      </c>
      <c r="C1400" s="2" t="n">
        <v>9920</v>
      </c>
      <c r="D1400" s="3" t="n">
        <v>5.30785562632696</v>
      </c>
    </row>
    <row r="1401" customFormat="false" ht="14.4" hidden="false" customHeight="false" outlineLevel="0" collapsed="false">
      <c r="A1401" s="6" t="s">
        <v>32</v>
      </c>
      <c r="B1401" s="2" t="n">
        <v>8816.66666666667</v>
      </c>
      <c r="C1401" s="2" t="n">
        <v>9066.66666666667</v>
      </c>
      <c r="D1401" s="3" t="n">
        <v>2.83553875236295</v>
      </c>
    </row>
    <row r="1402" customFormat="false" ht="14.4" hidden="false" customHeight="false" outlineLevel="0" collapsed="false">
      <c r="A1402" s="6" t="s">
        <v>33</v>
      </c>
      <c r="B1402" s="2" t="n">
        <v>9275</v>
      </c>
      <c r="C1402" s="2" t="n">
        <v>9450</v>
      </c>
      <c r="D1402" s="3" t="n">
        <v>1.88679245283019</v>
      </c>
    </row>
    <row r="1403" customFormat="false" ht="14.4" hidden="false" customHeight="false" outlineLevel="0" collapsed="false">
      <c r="A1403" s="6" t="s">
        <v>303</v>
      </c>
      <c r="B1403" s="2" t="n">
        <v>8125</v>
      </c>
      <c r="C1403" s="2" t="n">
        <v>8325</v>
      </c>
      <c r="D1403" s="3" t="n">
        <v>2.46153846153847</v>
      </c>
    </row>
    <row r="1404" customFormat="false" ht="14.4" hidden="false" customHeight="false" outlineLevel="0" collapsed="false">
      <c r="A1404" s="6" t="s">
        <v>8</v>
      </c>
      <c r="B1404" s="2" t="n">
        <v>8433.33333333333</v>
      </c>
      <c r="C1404" s="2" t="n">
        <v>8333.33333333333</v>
      </c>
      <c r="D1404" s="3" t="n">
        <v>-1.18577075098815</v>
      </c>
    </row>
    <row r="1405" customFormat="false" ht="14.4" hidden="false" customHeight="false" outlineLevel="0" collapsed="false">
      <c r="A1405" s="6" t="s">
        <v>53</v>
      </c>
      <c r="B1405" s="2" t="n">
        <v>8333.33333333333</v>
      </c>
      <c r="C1405" s="2" t="n">
        <v>8166.66666666667</v>
      </c>
      <c r="D1405" s="3" t="n">
        <v>-2</v>
      </c>
    </row>
    <row r="1406" customFormat="false" ht="14.4" hidden="false" customHeight="false" outlineLevel="0" collapsed="false">
      <c r="A1406" s="6" t="s">
        <v>169</v>
      </c>
      <c r="B1406" s="2" t="n">
        <v>9000</v>
      </c>
      <c r="C1406" s="2" t="n">
        <v>9000</v>
      </c>
      <c r="D1406" s="3" t="n">
        <v>0</v>
      </c>
    </row>
    <row r="1407" customFormat="false" ht="14.4" hidden="false" customHeight="false" outlineLevel="0" collapsed="false">
      <c r="A1407" s="6" t="s">
        <v>304</v>
      </c>
      <c r="B1407" s="2" t="n">
        <v>9333.33333333333</v>
      </c>
      <c r="C1407" s="2" t="n">
        <v>9333.33333333333</v>
      </c>
      <c r="D1407" s="3" t="n">
        <v>0</v>
      </c>
    </row>
    <row r="1408" customFormat="false" ht="14.4" hidden="false" customHeight="false" outlineLevel="0" collapsed="false">
      <c r="A1408" s="6" t="s">
        <v>10</v>
      </c>
      <c r="B1408" s="2" t="n">
        <v>7950</v>
      </c>
      <c r="C1408" s="2" t="n">
        <v>7950</v>
      </c>
      <c r="D1408" s="3" t="n">
        <v>0</v>
      </c>
    </row>
    <row r="1409" customFormat="false" ht="14.4" hidden="false" customHeight="false" outlineLevel="0" collapsed="false">
      <c r="A1409" s="6" t="s">
        <v>11</v>
      </c>
      <c r="B1409" s="2" t="n">
        <v>7500</v>
      </c>
      <c r="C1409" s="2" t="n">
        <v>7650</v>
      </c>
      <c r="D1409" s="3" t="n">
        <v>2</v>
      </c>
    </row>
    <row r="1410" customFormat="false" ht="14.4" hidden="false" customHeight="false" outlineLevel="0" collapsed="false">
      <c r="A1410" s="6" t="s">
        <v>13</v>
      </c>
      <c r="B1410" s="2" t="n">
        <v>8000</v>
      </c>
      <c r="C1410" s="2" t="n">
        <v>8100</v>
      </c>
      <c r="D1410" s="3" t="n">
        <v>1.25</v>
      </c>
    </row>
    <row r="1411" customFormat="false" ht="14.4" hidden="false" customHeight="false" outlineLevel="0" collapsed="false">
      <c r="A1411" s="6" t="s">
        <v>76</v>
      </c>
      <c r="B1411" s="2" t="n">
        <v>8900</v>
      </c>
      <c r="C1411" s="2" t="n">
        <v>8866.66666666667</v>
      </c>
      <c r="D1411" s="3" t="n">
        <v>-0.374531835206005</v>
      </c>
    </row>
    <row r="1412" customFormat="false" ht="14.4" hidden="false" customHeight="false" outlineLevel="0" collapsed="false">
      <c r="A1412" s="6" t="s">
        <v>14</v>
      </c>
      <c r="B1412" s="2" t="n">
        <v>7340</v>
      </c>
      <c r="C1412" s="2" t="n">
        <v>7575</v>
      </c>
      <c r="D1412" s="3" t="n">
        <v>3.20163487738419</v>
      </c>
    </row>
    <row r="1413" customFormat="false" ht="14.4" hidden="false" customHeight="false" outlineLevel="0" collapsed="false">
      <c r="A1413" s="6" t="s">
        <v>105</v>
      </c>
      <c r="B1413" s="2" t="n">
        <v>9625</v>
      </c>
      <c r="C1413" s="2" t="n">
        <v>9500</v>
      </c>
      <c r="D1413" s="3" t="n">
        <v>-1.2987012987013</v>
      </c>
    </row>
    <row r="1414" customFormat="false" ht="14.4" hidden="false" customHeight="false" outlineLevel="0" collapsed="false">
      <c r="A1414" s="6" t="s">
        <v>15</v>
      </c>
      <c r="B1414" s="2" t="n">
        <v>8700</v>
      </c>
      <c r="C1414" s="2" t="n">
        <v>8700</v>
      </c>
      <c r="D1414" s="3" t="n">
        <v>0</v>
      </c>
    </row>
    <row r="1415" customFormat="false" ht="14.4" hidden="false" customHeight="false" outlineLevel="0" collapsed="false">
      <c r="A1415" s="6" t="s">
        <v>146</v>
      </c>
      <c r="B1415" s="2" t="n">
        <v>8566.66666666667</v>
      </c>
      <c r="C1415" s="2" t="n">
        <v>8950</v>
      </c>
      <c r="D1415" s="3" t="n">
        <v>4.47470817120623</v>
      </c>
    </row>
    <row r="1416" customFormat="false" ht="14.4" hidden="false" customHeight="false" outlineLevel="0" collapsed="false">
      <c r="A1416" s="6" t="s">
        <v>30</v>
      </c>
      <c r="B1416" s="2" t="n">
        <v>8750</v>
      </c>
      <c r="C1416" s="2" t="n">
        <v>8750</v>
      </c>
      <c r="D1416" s="3" t="n">
        <v>0</v>
      </c>
    </row>
    <row r="1417" customFormat="false" ht="14.4" hidden="false" customHeight="false" outlineLevel="0" collapsed="false">
      <c r="A1417" s="6" t="s">
        <v>16</v>
      </c>
      <c r="B1417" s="2" t="n">
        <v>9033.33333333333</v>
      </c>
      <c r="C1417" s="2" t="n">
        <v>9033.33333333333</v>
      </c>
      <c r="D1417" s="3" t="n">
        <v>0</v>
      </c>
    </row>
    <row r="1418" customFormat="false" ht="14.4" hidden="false" customHeight="false" outlineLevel="0" collapsed="false">
      <c r="A1418" s="6" t="s">
        <v>18</v>
      </c>
      <c r="B1418" s="2" t="n">
        <v>7500</v>
      </c>
      <c r="C1418" s="2" t="n">
        <v>7575</v>
      </c>
      <c r="D1418" s="3" t="n">
        <v>1</v>
      </c>
    </row>
    <row r="1419" customFormat="false" ht="14.4" hidden="false" customHeight="false" outlineLevel="0" collapsed="false">
      <c r="A1419" s="6" t="s">
        <v>63</v>
      </c>
      <c r="B1419" s="2" t="n">
        <v>10000</v>
      </c>
      <c r="C1419" s="2" t="n">
        <v>9833.33333333333</v>
      </c>
      <c r="D1419" s="3" t="n">
        <v>-1.66666666666666</v>
      </c>
    </row>
    <row r="1420" customFormat="false" ht="14.4" hidden="false" customHeight="false" outlineLevel="0" collapsed="false">
      <c r="A1420" s="6" t="s">
        <v>21</v>
      </c>
      <c r="B1420" s="2" t="n">
        <v>8633.33333333333</v>
      </c>
      <c r="C1420" s="2" t="n">
        <v>8500</v>
      </c>
      <c r="D1420" s="3" t="n">
        <v>-1.54440154440155</v>
      </c>
    </row>
    <row r="1421" customFormat="false" ht="14.4" hidden="false" customHeight="false" outlineLevel="0" collapsed="false">
      <c r="A1421" s="6" t="s">
        <v>92</v>
      </c>
      <c r="B1421" s="2" t="n">
        <v>8000</v>
      </c>
      <c r="C1421" s="2" t="n">
        <v>8333.33333333333</v>
      </c>
      <c r="D1421" s="3" t="n">
        <v>4.16666666666667</v>
      </c>
    </row>
    <row r="1422" customFormat="false" ht="14.4" hidden="false" customHeight="false" outlineLevel="0" collapsed="false">
      <c r="A1422" s="6" t="s">
        <v>36</v>
      </c>
      <c r="B1422" s="2" t="n">
        <v>9130</v>
      </c>
      <c r="C1422" s="2" t="n">
        <v>9100</v>
      </c>
      <c r="D1422" s="3" t="n">
        <v>-0.328587075575026</v>
      </c>
    </row>
    <row r="1423" customFormat="false" ht="14.4" hidden="false" customHeight="false" outlineLevel="0" collapsed="false">
      <c r="A1423" s="6" t="s">
        <v>117</v>
      </c>
      <c r="B1423" s="2" t="n">
        <v>9833.33333333333</v>
      </c>
      <c r="C1423" s="2" t="n">
        <v>9666.66666666667</v>
      </c>
      <c r="D1423" s="3" t="n">
        <v>-1.69491525423731</v>
      </c>
    </row>
    <row r="1424" customFormat="false" ht="14.4" hidden="false" customHeight="false" outlineLevel="0" collapsed="false">
      <c r="A1424" s="6" t="s">
        <v>148</v>
      </c>
      <c r="B1424" s="2" t="n">
        <v>9200</v>
      </c>
      <c r="C1424" s="2" t="n">
        <v>9200</v>
      </c>
      <c r="D1424" s="3" t="n">
        <v>0</v>
      </c>
    </row>
    <row r="1425" customFormat="false" ht="14.4" hidden="false" customHeight="false" outlineLevel="0" collapsed="false">
      <c r="A1425" s="6" t="s">
        <v>23</v>
      </c>
      <c r="B1425" s="2" t="e">
        <f aca="false"/>
        <v>#DIV/0!</v>
      </c>
      <c r="C1425" s="2" t="n">
        <v>7500</v>
      </c>
      <c r="D1425" s="3" t="s">
        <v>179</v>
      </c>
    </row>
    <row r="1426" customFormat="false" ht="14.4" hidden="false" customHeight="false" outlineLevel="0" collapsed="false">
      <c r="A1426" s="6" t="s">
        <v>110</v>
      </c>
      <c r="B1426" s="2" t="n">
        <v>8166.66666666667</v>
      </c>
      <c r="C1426" s="2" t="n">
        <v>8000</v>
      </c>
      <c r="D1426" s="3" t="n">
        <v>-2.04081632653061</v>
      </c>
    </row>
    <row r="1427" customFormat="false" ht="14.4" hidden="false" customHeight="false" outlineLevel="0" collapsed="false">
      <c r="A1427" s="6" t="s">
        <v>46</v>
      </c>
      <c r="B1427" s="2" t="n">
        <v>8500</v>
      </c>
      <c r="C1427" s="2" t="n">
        <v>8500</v>
      </c>
      <c r="D1427" s="3" t="n">
        <v>0</v>
      </c>
    </row>
    <row r="1428" customFormat="false" ht="14.4" hidden="false" customHeight="false" outlineLevel="0" collapsed="false">
      <c r="A1428" s="6" t="s">
        <v>47</v>
      </c>
      <c r="B1428" s="2" t="n">
        <v>8333.33333333333</v>
      </c>
      <c r="C1428" s="2" t="n">
        <v>8333.33333333333</v>
      </c>
      <c r="D1428" s="3" t="n">
        <v>0</v>
      </c>
    </row>
    <row r="1429" customFormat="false" ht="14.4" hidden="false" customHeight="false" outlineLevel="0" collapsed="false">
      <c r="A1429" s="6" t="s">
        <v>69</v>
      </c>
      <c r="B1429" s="2" t="n">
        <v>8000</v>
      </c>
      <c r="C1429" s="2" t="n">
        <v>7833.33333333333</v>
      </c>
      <c r="D1429" s="3" t="n">
        <v>-2.08333333333334</v>
      </c>
    </row>
    <row r="1430" customFormat="false" ht="14.4" hidden="false" customHeight="false" outlineLevel="0" collapsed="false">
      <c r="A1430" s="1" t="s">
        <v>337</v>
      </c>
    </row>
    <row r="1431" customFormat="false" ht="14.4" hidden="false" customHeight="false" outlineLevel="0" collapsed="false">
      <c r="A1431" s="6" t="s">
        <v>35</v>
      </c>
      <c r="B1431" s="2" t="n">
        <v>33500</v>
      </c>
      <c r="C1431" s="2" t="n">
        <v>33533.3333333333</v>
      </c>
      <c r="D1431" s="3" t="n">
        <v>0.0995024875621864</v>
      </c>
    </row>
    <row r="1432" customFormat="false" ht="14.4" hidden="false" customHeight="false" outlineLevel="0" collapsed="false">
      <c r="A1432" s="6" t="s">
        <v>16</v>
      </c>
      <c r="B1432" s="2" t="n">
        <v>30666.6666666667</v>
      </c>
      <c r="C1432" s="2" t="n">
        <v>30666.6666666667</v>
      </c>
      <c r="D1432" s="3" t="n">
        <v>0</v>
      </c>
    </row>
    <row r="1433" customFormat="false" ht="14.4" hidden="false" customHeight="false" outlineLevel="0" collapsed="false">
      <c r="A1433" s="6" t="s">
        <v>38</v>
      </c>
      <c r="B1433" s="2" t="n">
        <v>33933.3333333333</v>
      </c>
      <c r="C1433" s="2" t="n">
        <v>34166.6666666667</v>
      </c>
      <c r="D1433" s="3" t="n">
        <v>0.687622789783871</v>
      </c>
    </row>
    <row r="1434" customFormat="false" ht="14.4" hidden="false" customHeight="false" outlineLevel="0" collapsed="false">
      <c r="A1434" s="1" t="s">
        <v>338</v>
      </c>
    </row>
    <row r="1435" customFormat="false" ht="14.4" hidden="false" customHeight="false" outlineLevel="0" collapsed="false">
      <c r="A1435" s="6" t="s">
        <v>113</v>
      </c>
      <c r="B1435" s="2" t="n">
        <v>169333.333333333</v>
      </c>
      <c r="C1435" s="2" t="n">
        <v>172000</v>
      </c>
      <c r="D1435" s="3" t="n">
        <v>1.5748031496063</v>
      </c>
    </row>
    <row r="1436" customFormat="false" ht="14.4" hidden="false" customHeight="false" outlineLevel="0" collapsed="false">
      <c r="A1436" s="6" t="s">
        <v>50</v>
      </c>
      <c r="B1436" s="2" t="n">
        <v>183212.5</v>
      </c>
      <c r="C1436" s="2" t="n">
        <v>183087.5</v>
      </c>
      <c r="D1436" s="3" t="n">
        <v>-0.068226785836123</v>
      </c>
    </row>
    <row r="1437" customFormat="false" ht="14.4" hidden="false" customHeight="false" outlineLevel="0" collapsed="false">
      <c r="A1437" s="6" t="s">
        <v>32</v>
      </c>
      <c r="B1437" s="2" t="n">
        <v>177580</v>
      </c>
      <c r="C1437" s="2" t="n">
        <v>175480</v>
      </c>
      <c r="D1437" s="3" t="n">
        <v>-1.18256560423471</v>
      </c>
    </row>
    <row r="1438" customFormat="false" ht="14.4" hidden="false" customHeight="false" outlineLevel="0" collapsed="false">
      <c r="A1438" s="6" t="s">
        <v>5</v>
      </c>
      <c r="B1438" s="2" t="n">
        <v>190666.666666667</v>
      </c>
      <c r="C1438" s="2" t="n">
        <v>190666.666666667</v>
      </c>
      <c r="D1438" s="3" t="n">
        <v>0</v>
      </c>
    </row>
    <row r="1439" customFormat="false" ht="14.4" hidden="false" customHeight="false" outlineLevel="0" collapsed="false">
      <c r="A1439" s="6" t="s">
        <v>82</v>
      </c>
      <c r="B1439" s="2" t="n">
        <v>185533.333333333</v>
      </c>
      <c r="C1439" s="2" t="n">
        <v>186533.333333333</v>
      </c>
      <c r="D1439" s="3" t="n">
        <v>0.538986704994615</v>
      </c>
    </row>
    <row r="1440" customFormat="false" ht="14.4" hidden="false" customHeight="false" outlineLevel="0" collapsed="false">
      <c r="A1440" s="6" t="s">
        <v>78</v>
      </c>
      <c r="B1440" s="2" t="n">
        <v>192033.333333333</v>
      </c>
      <c r="C1440" s="2" t="n">
        <v>196033.333333333</v>
      </c>
      <c r="D1440" s="3" t="n">
        <v>2.08297170630098</v>
      </c>
    </row>
    <row r="1441" customFormat="false" ht="14.4" hidden="false" customHeight="false" outlineLevel="0" collapsed="false">
      <c r="A1441" s="6" t="s">
        <v>37</v>
      </c>
      <c r="B1441" s="2" t="n">
        <v>183000</v>
      </c>
      <c r="C1441" s="2" t="n">
        <v>178333.333333333</v>
      </c>
      <c r="D1441" s="3" t="n">
        <v>-2.55009107468124</v>
      </c>
    </row>
    <row r="1442" customFormat="false" ht="14.4" hidden="false" customHeight="false" outlineLevel="0" collapsed="false">
      <c r="A1442" s="1" t="s">
        <v>339</v>
      </c>
    </row>
    <row r="1443" customFormat="false" ht="14.4" hidden="false" customHeight="false" outlineLevel="0" collapsed="false">
      <c r="A1443" s="6" t="s">
        <v>50</v>
      </c>
      <c r="B1443" s="2" t="n">
        <v>20900</v>
      </c>
      <c r="C1443" s="2" t="n">
        <v>20900</v>
      </c>
      <c r="D1443" s="3" t="n">
        <v>0</v>
      </c>
    </row>
    <row r="1444" customFormat="false" ht="14.4" hidden="false" customHeight="false" outlineLevel="0" collapsed="false">
      <c r="A1444" s="6" t="s">
        <v>5</v>
      </c>
      <c r="B1444" s="2" t="n">
        <v>21333.3333333333</v>
      </c>
      <c r="C1444" s="2" t="n">
        <v>21333.3333333333</v>
      </c>
      <c r="D1444" s="3" t="n">
        <v>0</v>
      </c>
    </row>
    <row r="1445" customFormat="false" ht="14.4" hidden="false" customHeight="false" outlineLevel="0" collapsed="false">
      <c r="A1445" s="6" t="s">
        <v>33</v>
      </c>
      <c r="B1445" s="2" t="n">
        <v>22950</v>
      </c>
      <c r="C1445" s="2" t="n">
        <v>22800</v>
      </c>
      <c r="D1445" s="3" t="n">
        <v>-0.653594771241828</v>
      </c>
    </row>
    <row r="1446" customFormat="false" ht="14.4" hidden="false" customHeight="false" outlineLevel="0" collapsed="false">
      <c r="A1446" s="6" t="s">
        <v>8</v>
      </c>
      <c r="B1446" s="2" t="n">
        <v>20500</v>
      </c>
      <c r="C1446" s="2" t="n">
        <v>21166.6666666667</v>
      </c>
      <c r="D1446" s="3" t="n">
        <v>3.2520325203252</v>
      </c>
    </row>
    <row r="1447" customFormat="false" ht="14.4" hidden="false" customHeight="false" outlineLevel="0" collapsed="false">
      <c r="A1447" s="6" t="s">
        <v>29</v>
      </c>
      <c r="B1447" s="2" t="n">
        <v>20666.6666666667</v>
      </c>
      <c r="C1447" s="2" t="n">
        <v>21500</v>
      </c>
      <c r="D1447" s="3" t="n">
        <v>4.03225806451613</v>
      </c>
    </row>
    <row r="1448" customFormat="false" ht="14.4" hidden="false" customHeight="false" outlineLevel="0" collapsed="false">
      <c r="A1448" s="6" t="s">
        <v>76</v>
      </c>
      <c r="B1448" s="2" t="n">
        <v>21316.6666666667</v>
      </c>
      <c r="C1448" s="2" t="n">
        <v>21850</v>
      </c>
      <c r="D1448" s="3" t="n">
        <v>2.50195465207193</v>
      </c>
    </row>
    <row r="1449" customFormat="false" ht="14.4" hidden="false" customHeight="false" outlineLevel="0" collapsed="false">
      <c r="A1449" s="6" t="s">
        <v>14</v>
      </c>
      <c r="B1449" s="2" t="n">
        <v>19600</v>
      </c>
      <c r="C1449" s="2" t="n">
        <v>20300</v>
      </c>
      <c r="D1449" s="3" t="n">
        <v>3.57142857142858</v>
      </c>
    </row>
    <row r="1450" customFormat="false" ht="14.4" hidden="false" customHeight="false" outlineLevel="0" collapsed="false">
      <c r="A1450" s="6" t="s">
        <v>19</v>
      </c>
      <c r="B1450" s="2" t="n">
        <v>20750</v>
      </c>
      <c r="C1450" s="2" t="n">
        <v>21500</v>
      </c>
      <c r="D1450" s="3" t="n">
        <v>3.6144578313253</v>
      </c>
    </row>
    <row r="1451" customFormat="false" ht="14.4" hidden="false" customHeight="false" outlineLevel="0" collapsed="false">
      <c r="A1451" s="6" t="s">
        <v>78</v>
      </c>
      <c r="B1451" s="2" t="n">
        <v>21825</v>
      </c>
      <c r="C1451" s="2" t="n">
        <v>21825</v>
      </c>
      <c r="D1451" s="3" t="n">
        <v>0</v>
      </c>
    </row>
    <row r="1452" customFormat="false" ht="14.4" hidden="false" customHeight="false" outlineLevel="0" collapsed="false">
      <c r="A1452" s="6" t="s">
        <v>37</v>
      </c>
      <c r="B1452" s="2" t="n">
        <v>20333.3333333333</v>
      </c>
      <c r="C1452" s="2" t="n">
        <v>20433.3333333333</v>
      </c>
      <c r="D1452" s="3" t="n">
        <v>0.491803278688519</v>
      </c>
    </row>
    <row r="1453" customFormat="false" ht="14.4" hidden="false" customHeight="false" outlineLevel="0" collapsed="false">
      <c r="A1453" s="1" t="s">
        <v>340</v>
      </c>
    </row>
    <row r="1454" customFormat="false" ht="14.4" hidden="false" customHeight="false" outlineLevel="0" collapsed="false">
      <c r="A1454" s="6" t="s">
        <v>50</v>
      </c>
      <c r="B1454" s="2" t="n">
        <v>49950</v>
      </c>
      <c r="C1454" s="2" t="n">
        <v>49950</v>
      </c>
      <c r="D1454" s="3" t="n">
        <v>0</v>
      </c>
    </row>
    <row r="1455" customFormat="false" ht="14.4" hidden="false" customHeight="false" outlineLevel="0" collapsed="false">
      <c r="A1455" s="6" t="s">
        <v>5</v>
      </c>
      <c r="B1455" s="2" t="n">
        <v>52125</v>
      </c>
      <c r="C1455" s="2" t="n">
        <v>52125</v>
      </c>
      <c r="D1455" s="3" t="n">
        <v>0</v>
      </c>
    </row>
    <row r="1456" customFormat="false" ht="14.4" hidden="false" customHeight="false" outlineLevel="0" collapsed="false">
      <c r="A1456" s="6" t="s">
        <v>82</v>
      </c>
      <c r="B1456" s="2" t="n">
        <v>51166.6666666667</v>
      </c>
      <c r="C1456" s="2" t="n">
        <v>49700</v>
      </c>
      <c r="D1456" s="3" t="n">
        <v>-2.86644951140065</v>
      </c>
    </row>
    <row r="1457" customFormat="false" ht="14.4" hidden="false" customHeight="false" outlineLevel="0" collapsed="false">
      <c r="A1457" s="6" t="s">
        <v>29</v>
      </c>
      <c r="B1457" s="2" t="n">
        <v>48400</v>
      </c>
      <c r="C1457" s="2" t="n">
        <v>48400</v>
      </c>
      <c r="D1457" s="3" t="n">
        <v>0</v>
      </c>
    </row>
    <row r="1458" customFormat="false" ht="14.4" hidden="false" customHeight="false" outlineLevel="0" collapsed="false">
      <c r="A1458" s="6" t="s">
        <v>76</v>
      </c>
      <c r="B1458" s="2" t="n">
        <v>51366.6666666667</v>
      </c>
      <c r="C1458" s="2" t="n">
        <v>52433.3333333333</v>
      </c>
      <c r="D1458" s="3" t="n">
        <v>2.07657365347178</v>
      </c>
    </row>
    <row r="1459" customFormat="false" ht="14.4" hidden="false" customHeight="false" outlineLevel="0" collapsed="false">
      <c r="A1459" s="6" t="s">
        <v>78</v>
      </c>
      <c r="B1459" s="2" t="n">
        <v>50633.3333333333</v>
      </c>
      <c r="C1459" s="2" t="n">
        <v>50633.3333333333</v>
      </c>
      <c r="D145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55"/>
    <col collapsed="false" customWidth="true" hidden="true" outlineLevel="0" max="2" min="2" style="2" width="31.88"/>
    <col collapsed="false" customWidth="true" hidden="false" outlineLevel="0" max="3" min="3" style="2" width="31.43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41</v>
      </c>
    </row>
    <row r="3" customFormat="false" ht="14.4" hidden="false" customHeight="false" outlineLevel="0" collapsed="false">
      <c r="A3" s="6" t="s">
        <v>26</v>
      </c>
      <c r="B3" s="2" t="n">
        <v>35625</v>
      </c>
      <c r="C3" s="2" t="n">
        <v>35625</v>
      </c>
      <c r="D3" s="3" t="n">
        <v>0</v>
      </c>
    </row>
    <row r="4" customFormat="false" ht="14.4" hidden="false" customHeight="false" outlineLevel="0" collapsed="false">
      <c r="A4" s="6" t="s">
        <v>32</v>
      </c>
      <c r="B4" s="2" t="n">
        <v>34783.3333333333</v>
      </c>
      <c r="C4" s="2" t="n">
        <v>34616.6666666667</v>
      </c>
      <c r="D4" s="3" t="n">
        <v>-0.47915668423576</v>
      </c>
    </row>
    <row r="5" customFormat="false" ht="15" hidden="false" customHeight="false" outlineLevel="0" collapsed="false">
      <c r="A5" s="6" t="s">
        <v>5</v>
      </c>
      <c r="B5" s="2" t="n">
        <v>33666.6666666667</v>
      </c>
      <c r="C5" s="2" t="n">
        <v>35866.6666666667</v>
      </c>
      <c r="D5" s="3" t="n">
        <v>6.53465346534654</v>
      </c>
    </row>
    <row r="6" customFormat="false" ht="14.4" hidden="false" customHeight="false" outlineLevel="0" collapsed="false">
      <c r="A6" s="6" t="s">
        <v>6</v>
      </c>
      <c r="B6" s="2" t="n">
        <v>36750</v>
      </c>
      <c r="C6" s="2" t="n">
        <v>36750</v>
      </c>
      <c r="D6" s="3" t="n">
        <v>0</v>
      </c>
    </row>
    <row r="7" customFormat="false" ht="15" hidden="false" customHeight="false" outlineLevel="0" collapsed="false">
      <c r="A7" s="6" t="s">
        <v>7</v>
      </c>
      <c r="B7" s="2" t="n">
        <v>35400</v>
      </c>
      <c r="C7" s="2" t="n">
        <v>36000</v>
      </c>
      <c r="D7" s="3" t="n">
        <v>1.69491525423728</v>
      </c>
    </row>
    <row r="8" customFormat="false" ht="14.4" hidden="false" customHeight="false" outlineLevel="0" collapsed="false">
      <c r="A8" s="6" t="s">
        <v>98</v>
      </c>
      <c r="B8" s="2" t="n">
        <v>34000</v>
      </c>
      <c r="C8" s="2" t="n">
        <v>34333.3333333333</v>
      </c>
      <c r="D8" s="3" t="n">
        <v>0.980392156862742</v>
      </c>
    </row>
    <row r="9" customFormat="false" ht="14.4" hidden="false" customHeight="false" outlineLevel="0" collapsed="false">
      <c r="A9" s="6" t="s">
        <v>121</v>
      </c>
      <c r="B9" s="2" t="n">
        <v>33333.3333333333</v>
      </c>
      <c r="C9" s="2" t="n">
        <v>36000</v>
      </c>
      <c r="D9" s="3" t="n">
        <v>7.99999999999999</v>
      </c>
    </row>
    <row r="10" customFormat="false" ht="15" hidden="false" customHeight="false" outlineLevel="0" collapsed="false">
      <c r="A10" s="6" t="s">
        <v>108</v>
      </c>
      <c r="B10" s="2" t="n">
        <v>36666.6666666667</v>
      </c>
      <c r="C10" s="2" t="n">
        <v>36666.6666666667</v>
      </c>
      <c r="D10" s="3" t="n">
        <v>0</v>
      </c>
    </row>
    <row r="11" customFormat="false" ht="14.4" hidden="false" customHeight="false" outlineLevel="0" collapsed="false">
      <c r="A11" s="6" t="s">
        <v>41</v>
      </c>
      <c r="B11" s="2" t="n">
        <v>32250</v>
      </c>
      <c r="C11" s="2" t="n">
        <v>32200</v>
      </c>
      <c r="D11" s="3" t="n">
        <v>-0.155038759689918</v>
      </c>
    </row>
    <row r="12" customFormat="false" ht="15" hidden="false" customHeight="false" outlineLevel="0" collapsed="false">
      <c r="A12" s="6" t="s">
        <v>10</v>
      </c>
      <c r="B12" s="2" t="n">
        <v>29250</v>
      </c>
      <c r="C12" s="2" t="n">
        <v>29316.6666666667</v>
      </c>
      <c r="D12" s="3" t="n">
        <v>0.227920227920242</v>
      </c>
    </row>
    <row r="13" customFormat="false" ht="15" hidden="false" customHeight="false" outlineLevel="0" collapsed="false">
      <c r="A13" s="6" t="s">
        <v>11</v>
      </c>
      <c r="B13" s="2" t="n">
        <v>27750</v>
      </c>
      <c r="C13" s="2" t="n">
        <v>28875</v>
      </c>
      <c r="D13" s="3" t="n">
        <v>4.05405405405406</v>
      </c>
    </row>
    <row r="14" customFormat="false" ht="14.4" hidden="false" customHeight="false" outlineLevel="0" collapsed="false">
      <c r="A14" s="6" t="s">
        <v>55</v>
      </c>
      <c r="B14" s="2" t="n">
        <v>33766.6666666667</v>
      </c>
      <c r="C14" s="2" t="n">
        <v>33533.3333333333</v>
      </c>
      <c r="D14" s="3" t="n">
        <v>-0.691016781836118</v>
      </c>
    </row>
    <row r="15" customFormat="false" ht="14.4" hidden="false" customHeight="false" outlineLevel="0" collapsed="false">
      <c r="A15" s="6" t="s">
        <v>34</v>
      </c>
      <c r="B15" s="2" t="n">
        <v>33975</v>
      </c>
      <c r="C15" s="2" t="n">
        <v>33325</v>
      </c>
      <c r="D15" s="3" t="n">
        <v>-1.91317144959529</v>
      </c>
    </row>
    <row r="16" customFormat="false" ht="15" hidden="false" customHeight="false" outlineLevel="0" collapsed="false">
      <c r="A16" s="6" t="s">
        <v>35</v>
      </c>
      <c r="B16" s="2" t="n">
        <v>32750</v>
      </c>
      <c r="C16" s="2" t="n">
        <v>32233.3333333333</v>
      </c>
      <c r="D16" s="3" t="n">
        <v>-1.57760814249365</v>
      </c>
    </row>
    <row r="17" customFormat="false" ht="15" hidden="false" customHeight="false" outlineLevel="0" collapsed="false">
      <c r="A17" s="6" t="s">
        <v>185</v>
      </c>
      <c r="B17" s="2" t="n">
        <v>38933.3333333333</v>
      </c>
      <c r="C17" s="2" t="n">
        <v>39000</v>
      </c>
      <c r="D17" s="3" t="n">
        <v>0.171232876712324</v>
      </c>
    </row>
    <row r="18" customFormat="false" ht="15" hidden="false" customHeight="false" outlineLevel="0" collapsed="false">
      <c r="A18" s="6" t="s">
        <v>90</v>
      </c>
      <c r="B18" s="2" t="n">
        <v>31566.6666666667</v>
      </c>
      <c r="C18" s="2" t="n">
        <v>32733.3333333333</v>
      </c>
      <c r="D18" s="3" t="n">
        <v>3.69588173178457</v>
      </c>
    </row>
    <row r="19" customFormat="false" ht="15" hidden="false" customHeight="false" outlineLevel="0" collapsed="false">
      <c r="A19" s="6" t="s">
        <v>14</v>
      </c>
      <c r="B19" s="2" t="n">
        <v>30275</v>
      </c>
      <c r="C19" s="2" t="n">
        <v>30480</v>
      </c>
      <c r="D19" s="3" t="n">
        <v>0.67712634186623</v>
      </c>
    </row>
    <row r="20" customFormat="false" ht="14.4" hidden="false" customHeight="false" outlineLevel="0" collapsed="false">
      <c r="A20" s="6" t="s">
        <v>15</v>
      </c>
      <c r="B20" s="2" t="n">
        <v>31400</v>
      </c>
      <c r="C20" s="2" t="n">
        <v>31400</v>
      </c>
      <c r="D20" s="3" t="n">
        <v>0</v>
      </c>
    </row>
    <row r="21" customFormat="false" ht="14.4" hidden="false" customHeight="false" outlineLevel="0" collapsed="false">
      <c r="A21" s="6" t="s">
        <v>30</v>
      </c>
      <c r="B21" s="2" t="n">
        <v>33833.3333333333</v>
      </c>
      <c r="C21" s="2" t="n">
        <v>33833.3333333333</v>
      </c>
      <c r="D21" s="3" t="n">
        <v>0</v>
      </c>
    </row>
    <row r="22" customFormat="false" ht="15" hidden="false" customHeight="false" outlineLevel="0" collapsed="false">
      <c r="A22" s="6" t="s">
        <v>96</v>
      </c>
      <c r="B22" s="2" t="n">
        <v>34500</v>
      </c>
      <c r="C22" s="2" t="n">
        <v>33750</v>
      </c>
      <c r="D22" s="3" t="n">
        <v>-2.17391304347826</v>
      </c>
    </row>
    <row r="23" customFormat="false" ht="14.4" hidden="false" customHeight="false" outlineLevel="0" collapsed="false">
      <c r="A23" s="6" t="s">
        <v>92</v>
      </c>
      <c r="B23" s="2" t="n">
        <v>31500</v>
      </c>
      <c r="C23" s="2" t="n">
        <v>31500</v>
      </c>
      <c r="D23" s="3" t="n">
        <v>0</v>
      </c>
    </row>
    <row r="24" customFormat="false" ht="14.4" hidden="false" customHeight="false" outlineLevel="0" collapsed="false">
      <c r="A24" s="6" t="s">
        <v>68</v>
      </c>
      <c r="B24" s="2" t="n">
        <v>32875</v>
      </c>
      <c r="C24" s="2" t="n">
        <v>33500</v>
      </c>
      <c r="D24" s="3" t="n">
        <v>1.90114068441065</v>
      </c>
    </row>
    <row r="25" customFormat="false" ht="14.4" hidden="false" customHeight="false" outlineLevel="0" collapsed="false">
      <c r="A25" s="6" t="s">
        <v>46</v>
      </c>
      <c r="B25" s="2" t="n">
        <v>30833.3333333333</v>
      </c>
      <c r="C25" s="2" t="n">
        <v>31166.6666666667</v>
      </c>
      <c r="D25" s="3" t="n">
        <v>1.08108108108109</v>
      </c>
    </row>
    <row r="26" customFormat="false" ht="14.4" hidden="false" customHeight="false" outlineLevel="0" collapsed="false">
      <c r="A26" s="6" t="s">
        <v>47</v>
      </c>
      <c r="B26" s="2" t="n">
        <v>31500</v>
      </c>
      <c r="C26" s="2" t="n">
        <v>31450</v>
      </c>
      <c r="D26" s="3" t="n">
        <v>-0.158730158730158</v>
      </c>
    </row>
    <row r="27" customFormat="false" ht="14.4" hidden="false" customHeight="false" outlineLevel="0" collapsed="false">
      <c r="A27" s="6" t="s">
        <v>69</v>
      </c>
      <c r="B27" s="2" t="n">
        <v>31333.3333333333</v>
      </c>
      <c r="C27" s="2" t="n">
        <v>31333.3333333333</v>
      </c>
      <c r="D27" s="3" t="n">
        <v>0</v>
      </c>
    </row>
    <row r="28" customFormat="false" ht="14.4" hidden="false" customHeight="false" outlineLevel="0" collapsed="false">
      <c r="A28" s="6" t="s">
        <v>70</v>
      </c>
      <c r="B28" s="2" t="n">
        <v>35200</v>
      </c>
      <c r="C28" s="2" t="n">
        <v>37175</v>
      </c>
      <c r="D28" s="3" t="n">
        <v>5.61079545454546</v>
      </c>
    </row>
    <row r="29" customFormat="false" ht="14.4" hidden="false" customHeight="false" outlineLevel="0" collapsed="false">
      <c r="A29" s="1" t="s">
        <v>342</v>
      </c>
    </row>
    <row r="30" customFormat="false" ht="14.4" hidden="false" customHeight="false" outlineLevel="0" collapsed="false">
      <c r="A30" s="6" t="s">
        <v>54</v>
      </c>
      <c r="B30" s="2" t="n">
        <v>12466.6666666667</v>
      </c>
      <c r="C30" s="2" t="n">
        <v>12466.6666666667</v>
      </c>
      <c r="D30" s="3" t="n">
        <v>0</v>
      </c>
    </row>
    <row r="31" customFormat="false" ht="14.4" hidden="false" customHeight="false" outlineLevel="0" collapsed="false">
      <c r="A31" s="6" t="s">
        <v>15</v>
      </c>
      <c r="B31" s="2" t="n">
        <v>12335</v>
      </c>
      <c r="C31" s="2" t="n">
        <v>12335</v>
      </c>
      <c r="D31" s="3" t="n">
        <v>0</v>
      </c>
    </row>
    <row r="32" customFormat="false" ht="14.4" hidden="false" customHeight="false" outlineLevel="0" collapsed="false">
      <c r="A32" s="6" t="s">
        <v>78</v>
      </c>
      <c r="B32" s="2" t="n">
        <v>12540</v>
      </c>
      <c r="C32" s="2" t="n">
        <v>12540</v>
      </c>
      <c r="D32" s="3" t="n">
        <v>0</v>
      </c>
    </row>
    <row r="33" customFormat="false" ht="14.4" hidden="false" customHeight="false" outlineLevel="0" collapsed="false">
      <c r="A33" s="6" t="s">
        <v>24</v>
      </c>
      <c r="B33" s="2" t="n">
        <v>13000</v>
      </c>
      <c r="C33" s="2" t="n">
        <v>13000</v>
      </c>
      <c r="D33" s="3" t="n">
        <v>0</v>
      </c>
    </row>
    <row r="34" customFormat="false" ht="14.4" hidden="false" customHeight="false" outlineLevel="0" collapsed="false">
      <c r="A34" s="1" t="s">
        <v>343</v>
      </c>
    </row>
    <row r="35" customFormat="false" ht="14.4" hidden="false" customHeight="false" outlineLevel="0" collapsed="false">
      <c r="A35" s="6" t="s">
        <v>32</v>
      </c>
      <c r="B35" s="2" t="n">
        <v>12000</v>
      </c>
      <c r="C35" s="2" t="n">
        <v>12600</v>
      </c>
      <c r="D35" s="3" t="n">
        <v>5</v>
      </c>
    </row>
    <row r="36" customFormat="false" ht="14.4" hidden="false" customHeight="false" outlineLevel="0" collapsed="false">
      <c r="A36" s="6" t="s">
        <v>103</v>
      </c>
      <c r="B36" s="2" t="n">
        <v>11333.3333333333</v>
      </c>
      <c r="C36" s="2" t="n">
        <v>11333.3333333333</v>
      </c>
      <c r="D36" s="3" t="n">
        <v>0</v>
      </c>
    </row>
    <row r="37" customFormat="false" ht="14.4" hidden="false" customHeight="false" outlineLevel="0" collapsed="false">
      <c r="A37" s="6" t="s">
        <v>309</v>
      </c>
      <c r="B37" s="2" t="n">
        <v>14333.3333333333</v>
      </c>
      <c r="C37" s="2" t="n">
        <v>14333.3333333333</v>
      </c>
      <c r="D37" s="3" t="n">
        <v>0</v>
      </c>
    </row>
    <row r="38" customFormat="false" ht="14.4" hidden="false" customHeight="false" outlineLevel="0" collapsed="false">
      <c r="A38" s="6" t="s">
        <v>134</v>
      </c>
      <c r="B38" s="2" t="n">
        <v>12333.3333333333</v>
      </c>
      <c r="C38" s="2" t="n">
        <v>12075</v>
      </c>
      <c r="D38" s="3" t="n">
        <v>-2.0945945945946</v>
      </c>
    </row>
    <row r="39" customFormat="false" ht="14.4" hidden="false" customHeight="false" outlineLevel="0" collapsed="false">
      <c r="A39" s="1" t="s">
        <v>344</v>
      </c>
    </row>
    <row r="40" customFormat="false" ht="14.4" hidden="false" customHeight="false" outlineLevel="0" collapsed="false">
      <c r="A40" s="6" t="s">
        <v>32</v>
      </c>
      <c r="B40" s="2" t="n">
        <v>45000</v>
      </c>
      <c r="C40" s="2" t="n">
        <v>47366.6666666667</v>
      </c>
      <c r="D40" s="3" t="n">
        <v>5.25925925925925</v>
      </c>
    </row>
    <row r="41" customFormat="false" ht="14.4" hidden="false" customHeight="false" outlineLevel="0" collapsed="false">
      <c r="A41" s="6" t="s">
        <v>103</v>
      </c>
      <c r="B41" s="2" t="n">
        <v>39400</v>
      </c>
      <c r="C41" s="2" t="n">
        <v>39900</v>
      </c>
      <c r="D41" s="3" t="n">
        <v>1.26903553299493</v>
      </c>
    </row>
    <row r="42" customFormat="false" ht="14.4" hidden="false" customHeight="false" outlineLevel="0" collapsed="false">
      <c r="A42" s="6" t="s">
        <v>134</v>
      </c>
      <c r="B42" s="2" t="n">
        <v>43833.3333333333</v>
      </c>
      <c r="C42" s="2" t="n">
        <v>44500</v>
      </c>
      <c r="D42" s="3" t="n">
        <v>1.52091254752851</v>
      </c>
    </row>
    <row r="43" customFormat="false" ht="14.4" hidden="false" customHeight="false" outlineLevel="0" collapsed="false">
      <c r="A43" s="1" t="s">
        <v>345</v>
      </c>
    </row>
    <row r="44" customFormat="false" ht="14.4" hidden="false" customHeight="false" outlineLevel="0" collapsed="false">
      <c r="A44" s="6" t="s">
        <v>26</v>
      </c>
      <c r="B44" s="2" t="n">
        <v>14600</v>
      </c>
      <c r="C44" s="2" t="n">
        <v>14600</v>
      </c>
      <c r="D44" s="3" t="n">
        <v>0</v>
      </c>
    </row>
    <row r="45" customFormat="false" ht="14.4" hidden="false" customHeight="false" outlineLevel="0" collapsed="false">
      <c r="A45" s="6" t="s">
        <v>32</v>
      </c>
      <c r="B45" s="2" t="n">
        <v>14850</v>
      </c>
      <c r="C45" s="2" t="n">
        <v>15062.5</v>
      </c>
      <c r="D45" s="3" t="n">
        <v>1.43097643097643</v>
      </c>
    </row>
    <row r="46" customFormat="false" ht="14.4" hidden="false" customHeight="false" outlineLevel="0" collapsed="false">
      <c r="A46" s="6" t="s">
        <v>5</v>
      </c>
      <c r="B46" s="2" t="n">
        <v>16433.3333333333</v>
      </c>
      <c r="C46" s="2" t="n">
        <v>16433.3333333333</v>
      </c>
      <c r="D46" s="3" t="n">
        <v>0</v>
      </c>
    </row>
    <row r="47" customFormat="false" ht="14.4" hidden="false" customHeight="false" outlineLevel="0" collapsed="false">
      <c r="A47" s="6" t="s">
        <v>52</v>
      </c>
      <c r="B47" s="2" t="n">
        <v>16084.3333333333</v>
      </c>
      <c r="C47" s="2" t="n">
        <v>16584.3333333333</v>
      </c>
      <c r="D47" s="3" t="n">
        <v>3.10861500839326</v>
      </c>
    </row>
    <row r="48" customFormat="false" ht="14.4" hidden="false" customHeight="false" outlineLevel="0" collapsed="false">
      <c r="A48" s="6" t="s">
        <v>7</v>
      </c>
      <c r="B48" s="2" t="n">
        <v>16000</v>
      </c>
      <c r="C48" s="2" t="n">
        <v>16200</v>
      </c>
      <c r="D48" s="3" t="n">
        <v>1.25</v>
      </c>
    </row>
    <row r="49" customFormat="false" ht="14.4" hidden="false" customHeight="false" outlineLevel="0" collapsed="false">
      <c r="A49" s="6" t="s">
        <v>121</v>
      </c>
      <c r="B49" s="2" t="n">
        <v>15666.6666666667</v>
      </c>
      <c r="C49" s="2" t="n">
        <v>15666.6666666667</v>
      </c>
      <c r="D49" s="3" t="n">
        <v>0</v>
      </c>
    </row>
    <row r="50" customFormat="false" ht="14.4" hidden="false" customHeight="false" outlineLevel="0" collapsed="false">
      <c r="A50" s="6" t="s">
        <v>34</v>
      </c>
      <c r="B50" s="2" t="n">
        <v>13733.3333333333</v>
      </c>
      <c r="C50" s="2" t="n">
        <v>15033.3333333333</v>
      </c>
      <c r="D50" s="3" t="n">
        <v>9.46601941747574</v>
      </c>
    </row>
    <row r="51" customFormat="false" ht="14.4" hidden="false" customHeight="false" outlineLevel="0" collapsed="false">
      <c r="A51" s="6" t="s">
        <v>29</v>
      </c>
      <c r="B51" s="2" t="n">
        <v>14533.3333333333</v>
      </c>
      <c r="C51" s="2" t="n">
        <v>14800</v>
      </c>
      <c r="D51" s="3" t="n">
        <v>1.83486238532109</v>
      </c>
    </row>
    <row r="52" customFormat="false" ht="14.4" hidden="false" customHeight="false" outlineLevel="0" collapsed="false">
      <c r="A52" s="6" t="s">
        <v>103</v>
      </c>
      <c r="B52" s="2" t="n">
        <v>16142.3333333333</v>
      </c>
      <c r="C52" s="2" t="n">
        <v>15809</v>
      </c>
      <c r="D52" s="3" t="n">
        <v>-2.06496375988602</v>
      </c>
    </row>
    <row r="53" customFormat="false" ht="14.4" hidden="false" customHeight="false" outlineLevel="0" collapsed="false">
      <c r="A53" s="6" t="s">
        <v>308</v>
      </c>
      <c r="B53" s="2" t="n">
        <v>15166.6666666667</v>
      </c>
      <c r="C53" s="2" t="n">
        <v>15125</v>
      </c>
      <c r="D53" s="3" t="n">
        <v>-0.274725274725274</v>
      </c>
    </row>
    <row r="54" customFormat="false" ht="14.4" hidden="false" customHeight="false" outlineLevel="0" collapsed="false">
      <c r="A54" s="6" t="s">
        <v>30</v>
      </c>
      <c r="B54" s="2" t="n">
        <v>14333.3333333333</v>
      </c>
      <c r="C54" s="2" t="n">
        <v>14333.3333333333</v>
      </c>
      <c r="D54" s="3" t="n">
        <v>0</v>
      </c>
    </row>
    <row r="55" customFormat="false" ht="14.4" hidden="false" customHeight="false" outlineLevel="0" collapsed="false">
      <c r="A55" s="6" t="s">
        <v>96</v>
      </c>
      <c r="B55" s="2" t="n">
        <v>15000</v>
      </c>
      <c r="C55" s="2" t="n">
        <v>14750</v>
      </c>
      <c r="D55" s="3" t="n">
        <v>-1.66666666666667</v>
      </c>
    </row>
    <row r="56" customFormat="false" ht="14.4" hidden="false" customHeight="false" outlineLevel="0" collapsed="false">
      <c r="A56" s="6" t="s">
        <v>78</v>
      </c>
      <c r="B56" s="2" t="n">
        <v>15575</v>
      </c>
      <c r="C56" s="2" t="n">
        <v>15250</v>
      </c>
      <c r="D56" s="3" t="n">
        <v>-2.08667736757624</v>
      </c>
    </row>
    <row r="57" customFormat="false" ht="14.4" hidden="false" customHeight="false" outlineLevel="0" collapsed="false">
      <c r="A57" s="6" t="s">
        <v>310</v>
      </c>
      <c r="B57" s="2" t="n">
        <v>15433.3333333333</v>
      </c>
      <c r="C57" s="2" t="n">
        <v>15500</v>
      </c>
      <c r="D57" s="3" t="n">
        <v>0.431965442764581</v>
      </c>
    </row>
    <row r="58" customFormat="false" ht="14.4" hidden="false" customHeight="false" outlineLevel="0" collapsed="false">
      <c r="A58" s="6" t="s">
        <v>116</v>
      </c>
      <c r="B58" s="2" t="n">
        <v>14166.6666666667</v>
      </c>
      <c r="C58" s="2" t="n">
        <v>14333.3333333333</v>
      </c>
      <c r="D58" s="3" t="n">
        <v>1.17647058823531</v>
      </c>
    </row>
    <row r="59" customFormat="false" ht="14.4" hidden="false" customHeight="false" outlineLevel="0" collapsed="false">
      <c r="A59" s="6" t="s">
        <v>133</v>
      </c>
      <c r="B59" s="2" t="n">
        <v>16500</v>
      </c>
      <c r="C59" s="2" t="n">
        <v>16000</v>
      </c>
      <c r="D59" s="3" t="n">
        <v>-3.03030303030303</v>
      </c>
    </row>
    <row r="60" customFormat="false" ht="14.4" hidden="false" customHeight="false" outlineLevel="0" collapsed="false">
      <c r="A60" s="6" t="s">
        <v>67</v>
      </c>
      <c r="B60" s="2" t="n">
        <v>16833.3333333333</v>
      </c>
      <c r="C60" s="2" t="n">
        <v>16500</v>
      </c>
      <c r="D60" s="3" t="n">
        <v>-1.98019801980197</v>
      </c>
    </row>
    <row r="61" customFormat="false" ht="14.4" hidden="false" customHeight="false" outlineLevel="0" collapsed="false">
      <c r="A61" s="6" t="s">
        <v>159</v>
      </c>
      <c r="B61" s="2" t="n">
        <v>15333.3333333333</v>
      </c>
      <c r="C61" s="2" t="n">
        <v>15333.3333333333</v>
      </c>
      <c r="D61" s="3" t="n">
        <v>0</v>
      </c>
    </row>
    <row r="62" customFormat="false" ht="14.4" hidden="false" customHeight="false" outlineLevel="0" collapsed="false">
      <c r="A62" s="6" t="s">
        <v>110</v>
      </c>
      <c r="B62" s="2" t="n">
        <v>14800</v>
      </c>
      <c r="C62" s="2" t="n">
        <v>14800</v>
      </c>
      <c r="D62" s="3" t="n">
        <v>0</v>
      </c>
    </row>
    <row r="63" customFormat="false" ht="14.4" hidden="false" customHeight="false" outlineLevel="0" collapsed="false">
      <c r="A63" s="6" t="s">
        <v>38</v>
      </c>
      <c r="B63" s="2" t="n">
        <v>14533.3333333333</v>
      </c>
      <c r="C63" s="2" t="n">
        <v>14983.3333333333</v>
      </c>
      <c r="D63" s="3" t="n">
        <v>3.09633027522935</v>
      </c>
    </row>
    <row r="64" customFormat="false" ht="14.4" hidden="false" customHeight="false" outlineLevel="0" collapsed="false">
      <c r="A64" s="6" t="s">
        <v>24</v>
      </c>
      <c r="B64" s="2" t="n">
        <v>15250</v>
      </c>
      <c r="C64" s="2" t="n">
        <v>15250</v>
      </c>
      <c r="D64" s="3" t="n">
        <v>0</v>
      </c>
    </row>
    <row r="65" customFormat="false" ht="14.4" hidden="false" customHeight="false" outlineLevel="0" collapsed="false">
      <c r="A65" s="6" t="s">
        <v>149</v>
      </c>
      <c r="B65" s="2" t="n">
        <v>17333.3333333333</v>
      </c>
      <c r="C65" s="2" t="n">
        <v>17333.3333333333</v>
      </c>
      <c r="D65" s="3" t="n">
        <v>0</v>
      </c>
    </row>
    <row r="66" customFormat="false" ht="14.4" hidden="false" customHeight="false" outlineLevel="0" collapsed="false">
      <c r="A66" s="1" t="s">
        <v>346</v>
      </c>
    </row>
    <row r="67" customFormat="false" ht="14.4" hidden="false" customHeight="false" outlineLevel="0" collapsed="false">
      <c r="A67" s="6" t="s">
        <v>33</v>
      </c>
      <c r="B67" s="2" t="n">
        <v>44266.6666666667</v>
      </c>
      <c r="C67" s="2" t="n">
        <v>43933.3333333333</v>
      </c>
      <c r="D67" s="3" t="n">
        <v>-0.753012048192758</v>
      </c>
    </row>
    <row r="68" customFormat="false" ht="14.4" hidden="false" customHeight="false" outlineLevel="0" collapsed="false">
      <c r="A68" s="6" t="s">
        <v>35</v>
      </c>
      <c r="B68" s="2" t="n">
        <v>43183.3333333333</v>
      </c>
      <c r="C68" s="2" t="n">
        <v>43366.6666666667</v>
      </c>
      <c r="D68" s="3" t="n">
        <v>0.4245465071401</v>
      </c>
    </row>
    <row r="69" customFormat="false" ht="14.4" hidden="false" customHeight="false" outlineLevel="0" collapsed="false">
      <c r="A69" s="6" t="s">
        <v>38</v>
      </c>
      <c r="B69" s="2" t="n">
        <v>41300</v>
      </c>
      <c r="C69" s="2" t="n">
        <v>43050</v>
      </c>
      <c r="D69" s="3" t="n">
        <v>4.23728813559323</v>
      </c>
    </row>
    <row r="70" customFormat="false" ht="14.4" hidden="false" customHeight="false" outlineLevel="0" collapsed="false">
      <c r="A70" s="1" t="s">
        <v>347</v>
      </c>
    </row>
    <row r="71" customFormat="false" ht="14.4" hidden="false" customHeight="false" outlineLevel="0" collapsed="false">
      <c r="A71" s="6" t="s">
        <v>10</v>
      </c>
      <c r="B71" s="2" t="n">
        <v>13166.6666666667</v>
      </c>
      <c r="C71" s="2" t="n">
        <v>13166.6666666667</v>
      </c>
      <c r="D71" s="3" t="n">
        <v>0</v>
      </c>
    </row>
    <row r="72" customFormat="false" ht="14.4" hidden="false" customHeight="false" outlineLevel="0" collapsed="false">
      <c r="A72" s="6" t="s">
        <v>103</v>
      </c>
      <c r="B72" s="2" t="n">
        <v>14000</v>
      </c>
      <c r="C72" s="2" t="n">
        <v>14333.3333333333</v>
      </c>
      <c r="D72" s="3" t="n">
        <v>2.38095238095239</v>
      </c>
    </row>
    <row r="73" customFormat="false" ht="14.4" hidden="false" customHeight="false" outlineLevel="0" collapsed="false">
      <c r="A73" s="6" t="s">
        <v>90</v>
      </c>
      <c r="B73" s="2" t="n">
        <v>14670</v>
      </c>
      <c r="C73" s="2" t="n">
        <v>14820</v>
      </c>
      <c r="D73" s="3" t="n">
        <v>1.02249488752557</v>
      </c>
    </row>
    <row r="74" customFormat="false" ht="14.4" hidden="false" customHeight="false" outlineLevel="0" collapsed="false">
      <c r="A74" s="6" t="s">
        <v>24</v>
      </c>
      <c r="B74" s="2" t="n">
        <v>14333.3333333333</v>
      </c>
      <c r="C74" s="2" t="n">
        <v>14333.3333333333</v>
      </c>
      <c r="D74" s="3" t="n">
        <v>0</v>
      </c>
    </row>
    <row r="75" customFormat="false" ht="14.4" hidden="false" customHeight="false" outlineLevel="0" collapsed="false">
      <c r="A75" s="1" t="s">
        <v>348</v>
      </c>
    </row>
    <row r="76" customFormat="false" ht="14.4" hidden="false" customHeight="false" outlineLevel="0" collapsed="false">
      <c r="A76" s="6" t="s">
        <v>26</v>
      </c>
      <c r="B76" s="2" t="n">
        <v>11250</v>
      </c>
      <c r="C76" s="2" t="n">
        <v>11250</v>
      </c>
      <c r="D76" s="3" t="n">
        <v>0</v>
      </c>
    </row>
    <row r="77" customFormat="false" ht="14.4" hidden="false" customHeight="false" outlineLevel="0" collapsed="false">
      <c r="A77" s="6" t="s">
        <v>5</v>
      </c>
      <c r="B77" s="2" t="n">
        <v>14133.3333333333</v>
      </c>
      <c r="C77" s="2" t="n">
        <v>14233.3333333333</v>
      </c>
      <c r="D77" s="3" t="n">
        <v>0.707547169811318</v>
      </c>
    </row>
    <row r="78" customFormat="false" ht="14.4" hidden="false" customHeight="false" outlineLevel="0" collapsed="false">
      <c r="A78" s="6" t="s">
        <v>54</v>
      </c>
      <c r="B78" s="2" t="n">
        <v>12666.6666666667</v>
      </c>
      <c r="C78" s="2" t="n">
        <v>12666.6666666667</v>
      </c>
      <c r="D78" s="3" t="n">
        <v>0</v>
      </c>
    </row>
    <row r="79" customFormat="false" ht="14.4" hidden="false" customHeight="false" outlineLevel="0" collapsed="false">
      <c r="A79" s="6" t="s">
        <v>10</v>
      </c>
      <c r="B79" s="2" t="n">
        <v>12833.3333333333</v>
      </c>
      <c r="C79" s="2" t="n">
        <v>12833.3333333333</v>
      </c>
      <c r="D79" s="3" t="n">
        <v>0</v>
      </c>
    </row>
    <row r="80" customFormat="false" ht="14.4" hidden="false" customHeight="false" outlineLevel="0" collapsed="false">
      <c r="A80" s="6" t="s">
        <v>82</v>
      </c>
      <c r="B80" s="2" t="n">
        <v>14000</v>
      </c>
      <c r="C80" s="2" t="n">
        <v>14000</v>
      </c>
      <c r="D80" s="3" t="n">
        <v>0</v>
      </c>
    </row>
    <row r="81" customFormat="false" ht="14.4" hidden="false" customHeight="false" outlineLevel="0" collapsed="false">
      <c r="A81" s="6" t="s">
        <v>43</v>
      </c>
      <c r="B81" s="2" t="n">
        <v>13600</v>
      </c>
      <c r="C81" s="2" t="n">
        <v>13700</v>
      </c>
      <c r="D81" s="3" t="n">
        <v>0.735294117647056</v>
      </c>
    </row>
    <row r="82" customFormat="false" ht="14.4" hidden="false" customHeight="false" outlineLevel="0" collapsed="false">
      <c r="A82" s="6" t="s">
        <v>18</v>
      </c>
      <c r="B82" s="2" t="n">
        <v>12500</v>
      </c>
      <c r="C82" s="2" t="n">
        <v>12720</v>
      </c>
      <c r="D82" s="3" t="n">
        <v>1.76000000000001</v>
      </c>
    </row>
    <row r="83" customFormat="false" ht="14.4" hidden="false" customHeight="false" outlineLevel="0" collapsed="false">
      <c r="A83" s="6" t="s">
        <v>21</v>
      </c>
      <c r="B83" s="2" t="n">
        <v>12766.6666666667</v>
      </c>
      <c r="C83" s="2" t="n">
        <v>12766.6666666667</v>
      </c>
      <c r="D83" s="3" t="n">
        <v>0</v>
      </c>
    </row>
    <row r="84" customFormat="false" ht="14.4" hidden="false" customHeight="false" outlineLevel="0" collapsed="false">
      <c r="A84" s="6" t="s">
        <v>22</v>
      </c>
      <c r="B84" s="2" t="n">
        <v>12966.6666666667</v>
      </c>
      <c r="C84" s="2" t="n">
        <v>12966.6666666667</v>
      </c>
      <c r="D84" s="3" t="n">
        <v>0</v>
      </c>
    </row>
    <row r="85" customFormat="false" ht="14.4" hidden="false" customHeight="false" outlineLevel="0" collapsed="false">
      <c r="A85" s="6" t="s">
        <v>67</v>
      </c>
      <c r="B85" s="2" t="n">
        <v>15000</v>
      </c>
      <c r="C85" s="2" t="n">
        <v>14666.6666666667</v>
      </c>
      <c r="D85" s="3" t="n">
        <v>-2.22222222222223</v>
      </c>
    </row>
    <row r="86" customFormat="false" ht="14.4" hidden="false" customHeight="false" outlineLevel="0" collapsed="false">
      <c r="A86" s="1" t="s">
        <v>349</v>
      </c>
    </row>
    <row r="87" customFormat="false" ht="14.4" hidden="false" customHeight="false" outlineLevel="0" collapsed="false">
      <c r="A87" s="6" t="s">
        <v>26</v>
      </c>
      <c r="B87" s="2" t="n">
        <v>10600</v>
      </c>
      <c r="C87" s="2" t="n">
        <v>10800</v>
      </c>
      <c r="D87" s="3" t="n">
        <v>1.88679245283019</v>
      </c>
    </row>
    <row r="88" customFormat="false" ht="14.4" hidden="false" customHeight="false" outlineLevel="0" collapsed="false">
      <c r="A88" s="6" t="s">
        <v>54</v>
      </c>
      <c r="B88" s="2" t="n">
        <v>11166.6666666667</v>
      </c>
      <c r="C88" s="2" t="n">
        <v>11166.6666666667</v>
      </c>
      <c r="D88" s="3" t="n">
        <v>0</v>
      </c>
    </row>
    <row r="89" customFormat="false" ht="14.4" hidden="false" customHeight="false" outlineLevel="0" collapsed="false">
      <c r="A89" s="6" t="s">
        <v>304</v>
      </c>
      <c r="B89" s="2" t="n">
        <v>13750</v>
      </c>
      <c r="C89" s="2" t="n">
        <v>13750</v>
      </c>
      <c r="D89" s="3" t="n">
        <v>0</v>
      </c>
    </row>
    <row r="90" customFormat="false" ht="14.4" hidden="false" customHeight="false" outlineLevel="0" collapsed="false">
      <c r="A90" s="6" t="s">
        <v>29</v>
      </c>
      <c r="B90" s="2" t="n">
        <v>13566.6666666667</v>
      </c>
      <c r="C90" s="2" t="n">
        <v>13833.3333333333</v>
      </c>
      <c r="D90" s="3" t="n">
        <v>1.96560196560198</v>
      </c>
    </row>
    <row r="91" customFormat="false" ht="14.4" hidden="false" customHeight="false" outlineLevel="0" collapsed="false">
      <c r="A91" s="6" t="s">
        <v>308</v>
      </c>
      <c r="B91" s="2" t="e">
        <f aca="false"/>
        <v>#DIV/0!</v>
      </c>
      <c r="C91" s="2" t="n">
        <v>13666.6666666667</v>
      </c>
      <c r="D91" s="3" t="s">
        <v>179</v>
      </c>
    </row>
    <row r="92" customFormat="false" ht="14.4" hidden="false" customHeight="false" outlineLevel="0" collapsed="false">
      <c r="A92" s="6" t="s">
        <v>30</v>
      </c>
      <c r="B92" s="2" t="n">
        <v>11000</v>
      </c>
      <c r="C92" s="2" t="n">
        <v>11000</v>
      </c>
      <c r="D92" s="3" t="n">
        <v>0</v>
      </c>
    </row>
    <row r="93" customFormat="false" ht="14.4" hidden="false" customHeight="false" outlineLevel="0" collapsed="false">
      <c r="A93" s="6" t="s">
        <v>96</v>
      </c>
      <c r="B93" s="2" t="n">
        <v>12500</v>
      </c>
      <c r="C93" s="2" t="n">
        <v>12333.3333333333</v>
      </c>
      <c r="D93" s="3" t="n">
        <v>-1.33333333333333</v>
      </c>
    </row>
    <row r="94" customFormat="false" ht="14.4" hidden="false" customHeight="false" outlineLevel="0" collapsed="false">
      <c r="A94" s="6" t="s">
        <v>18</v>
      </c>
      <c r="B94" s="2" t="n">
        <v>11750</v>
      </c>
      <c r="C94" s="2" t="n">
        <v>11750</v>
      </c>
      <c r="D94" s="3" t="n">
        <v>0</v>
      </c>
    </row>
    <row r="95" customFormat="false" ht="14.4" hidden="false" customHeight="false" outlineLevel="0" collapsed="false">
      <c r="A95" s="6" t="s">
        <v>148</v>
      </c>
      <c r="B95" s="2" t="n">
        <v>13200</v>
      </c>
      <c r="C95" s="2" t="n">
        <v>12866.6666666667</v>
      </c>
      <c r="D95" s="3" t="n">
        <v>-2.52525252525253</v>
      </c>
    </row>
    <row r="96" customFormat="false" ht="14.4" hidden="false" customHeight="false" outlineLevel="0" collapsed="false">
      <c r="A96" s="1" t="s">
        <v>350</v>
      </c>
    </row>
    <row r="97" customFormat="false" ht="14.4" hidden="false" customHeight="false" outlineLevel="0" collapsed="false">
      <c r="A97" s="6" t="s">
        <v>27</v>
      </c>
      <c r="B97" s="2" t="n">
        <v>13250</v>
      </c>
      <c r="C97" s="2" t="n">
        <v>13250</v>
      </c>
      <c r="D97" s="3" t="n">
        <v>0</v>
      </c>
    </row>
    <row r="98" customFormat="false" ht="14.4" hidden="false" customHeight="false" outlineLevel="0" collapsed="false">
      <c r="A98" s="6" t="s">
        <v>169</v>
      </c>
      <c r="B98" s="2" t="n">
        <v>11833.3333333333</v>
      </c>
      <c r="C98" s="2" t="n">
        <v>11666.6666666667</v>
      </c>
      <c r="D98" s="3" t="n">
        <v>-1.40845070422536</v>
      </c>
    </row>
    <row r="99" customFormat="false" ht="14.4" hidden="false" customHeight="false" outlineLevel="0" collapsed="false">
      <c r="A99" s="6" t="s">
        <v>311</v>
      </c>
      <c r="B99" s="2" t="n">
        <v>12500</v>
      </c>
      <c r="C99" s="2" t="n">
        <v>12166.6666666667</v>
      </c>
      <c r="D99" s="3" t="n">
        <v>-2.66666666666667</v>
      </c>
    </row>
    <row r="100" customFormat="false" ht="14.4" hidden="false" customHeight="false" outlineLevel="0" collapsed="false">
      <c r="A100" s="1" t="s">
        <v>351</v>
      </c>
    </row>
    <row r="101" customFormat="false" ht="14.4" hidden="false" customHeight="false" outlineLevel="0" collapsed="false">
      <c r="A101" s="6" t="s">
        <v>301</v>
      </c>
      <c r="B101" s="2" t="n">
        <v>33730</v>
      </c>
      <c r="C101" s="2" t="n">
        <v>33650</v>
      </c>
      <c r="D101" s="3" t="n">
        <v>-0.237177586718051</v>
      </c>
    </row>
    <row r="102" customFormat="false" ht="14.4" hidden="false" customHeight="false" outlineLevel="0" collapsed="false">
      <c r="A102" s="6" t="s">
        <v>302</v>
      </c>
      <c r="B102" s="2" t="n">
        <v>33500</v>
      </c>
      <c r="C102" s="2" t="n">
        <v>32750</v>
      </c>
      <c r="D102" s="3" t="n">
        <v>-2.23880597014925</v>
      </c>
    </row>
    <row r="103" customFormat="false" ht="14.4" hidden="false" customHeight="false" outlineLevel="0" collapsed="false">
      <c r="A103" s="6" t="s">
        <v>52</v>
      </c>
      <c r="B103" s="2" t="n">
        <v>32152.25</v>
      </c>
      <c r="C103" s="2" t="n">
        <v>32902.25</v>
      </c>
      <c r="D103" s="3" t="n">
        <v>2.33265168067554</v>
      </c>
    </row>
    <row r="104" customFormat="false" ht="14.4" hidden="false" customHeight="false" outlineLevel="0" collapsed="false">
      <c r="A104" s="6" t="s">
        <v>169</v>
      </c>
      <c r="B104" s="2" t="n">
        <v>33750</v>
      </c>
      <c r="C104" s="2" t="n">
        <v>34750</v>
      </c>
      <c r="D104" s="3" t="n">
        <v>2.96296296296297</v>
      </c>
    </row>
    <row r="105" customFormat="false" ht="14.4" hidden="false" customHeight="false" outlineLevel="0" collapsed="false">
      <c r="A105" s="6" t="s">
        <v>305</v>
      </c>
      <c r="B105" s="2" t="n">
        <v>32266.25</v>
      </c>
      <c r="C105" s="2" t="n">
        <v>32200</v>
      </c>
      <c r="D105" s="3" t="n">
        <v>-0.205322899314297</v>
      </c>
    </row>
    <row r="106" customFormat="false" ht="14.4" hidden="false" customHeight="false" outlineLevel="0" collapsed="false">
      <c r="A106" s="6" t="s">
        <v>163</v>
      </c>
      <c r="B106" s="2" t="n">
        <v>34000</v>
      </c>
      <c r="C106" s="2" t="n">
        <v>34333.3333333333</v>
      </c>
      <c r="D106" s="3" t="n">
        <v>0.980392156862742</v>
      </c>
    </row>
    <row r="107" customFormat="false" ht="14.4" hidden="false" customHeight="false" outlineLevel="0" collapsed="false">
      <c r="A107" s="6" t="s">
        <v>146</v>
      </c>
      <c r="B107" s="2" t="n">
        <v>32250</v>
      </c>
      <c r="C107" s="2" t="n">
        <v>32825</v>
      </c>
      <c r="D107" s="3" t="n">
        <v>1.78294573643412</v>
      </c>
    </row>
    <row r="108" customFormat="false" ht="14.4" hidden="false" customHeight="false" outlineLevel="0" collapsed="false">
      <c r="A108" s="6" t="s">
        <v>148</v>
      </c>
      <c r="B108" s="2" t="n">
        <v>28800</v>
      </c>
      <c r="C108" s="2" t="n">
        <v>28800</v>
      </c>
      <c r="D108" s="3" t="n">
        <v>0</v>
      </c>
    </row>
    <row r="109" customFormat="false" ht="14.4" hidden="false" customHeight="false" outlineLevel="0" collapsed="false">
      <c r="A109" s="6" t="s">
        <v>149</v>
      </c>
      <c r="B109" s="2" t="n">
        <v>35225</v>
      </c>
      <c r="C109" s="2" t="n">
        <v>35250</v>
      </c>
      <c r="D109" s="3" t="n">
        <v>0.0709723207948931</v>
      </c>
    </row>
    <row r="110" customFormat="false" ht="14.4" hidden="false" customHeight="false" outlineLevel="0" collapsed="false">
      <c r="A110" s="1" t="s">
        <v>352</v>
      </c>
    </row>
    <row r="111" customFormat="false" ht="14.4" hidden="false" customHeight="false" outlineLevel="0" collapsed="false">
      <c r="A111" s="6" t="s">
        <v>301</v>
      </c>
      <c r="B111" s="2" t="n">
        <v>524955</v>
      </c>
      <c r="C111" s="2" t="n">
        <v>524977.5</v>
      </c>
      <c r="D111" s="3" t="n">
        <v>0.00428608166413991</v>
      </c>
    </row>
    <row r="112" customFormat="false" ht="14.4" hidden="false" customHeight="false" outlineLevel="0" collapsed="false">
      <c r="A112" s="6" t="s">
        <v>52</v>
      </c>
      <c r="B112" s="2" t="n">
        <v>486948</v>
      </c>
      <c r="C112" s="2" t="n">
        <v>486948</v>
      </c>
      <c r="D112" s="3" t="n">
        <v>0</v>
      </c>
    </row>
    <row r="113" customFormat="false" ht="14.4" hidden="false" customHeight="false" outlineLevel="0" collapsed="false">
      <c r="A113" s="6" t="s">
        <v>146</v>
      </c>
      <c r="B113" s="2" t="n">
        <v>507000</v>
      </c>
      <c r="C113" s="2" t="n">
        <v>518333.333333333</v>
      </c>
      <c r="D113" s="3" t="n">
        <v>2.2353714661407</v>
      </c>
    </row>
    <row r="114" customFormat="false" ht="14.4" hidden="false" customHeight="false" outlineLevel="0" collapsed="false">
      <c r="A114" s="6" t="s">
        <v>148</v>
      </c>
      <c r="B114" s="2" t="n">
        <v>433400</v>
      </c>
      <c r="C114" s="2" t="n">
        <v>433400</v>
      </c>
      <c r="D114" s="3" t="n">
        <v>0</v>
      </c>
    </row>
    <row r="115" customFormat="false" ht="14.4" hidden="false" customHeight="false" outlineLevel="0" collapsed="false">
      <c r="A115" s="1" t="s">
        <v>353</v>
      </c>
    </row>
    <row r="116" customFormat="false" ht="14.4" hidden="false" customHeight="false" outlineLevel="0" collapsed="false">
      <c r="A116" s="6" t="s">
        <v>301</v>
      </c>
      <c r="B116" s="2" t="n">
        <v>123836</v>
      </c>
      <c r="C116" s="2" t="n">
        <v>123566</v>
      </c>
      <c r="D116" s="3" t="n">
        <v>-0.21803029813624</v>
      </c>
    </row>
    <row r="117" customFormat="false" ht="14.4" hidden="false" customHeight="false" outlineLevel="0" collapsed="false">
      <c r="A117" s="6" t="s">
        <v>302</v>
      </c>
      <c r="B117" s="2" t="n">
        <v>123333.333333333</v>
      </c>
      <c r="C117" s="2" t="n">
        <v>122350</v>
      </c>
      <c r="D117" s="3" t="n">
        <v>-0.797297297297295</v>
      </c>
    </row>
    <row r="118" customFormat="false" ht="14.4" hidden="false" customHeight="false" outlineLevel="0" collapsed="false">
      <c r="A118" s="6" t="s">
        <v>52</v>
      </c>
      <c r="B118" s="2" t="n">
        <v>126758.5</v>
      </c>
      <c r="C118" s="2" t="n">
        <v>126423.5</v>
      </c>
      <c r="D118" s="3" t="n">
        <v>-0.264282079702738</v>
      </c>
    </row>
    <row r="119" customFormat="false" ht="14.4" hidden="false" customHeight="false" outlineLevel="0" collapsed="false">
      <c r="A119" s="6" t="s">
        <v>169</v>
      </c>
      <c r="B119" s="2" t="n">
        <v>128333.333333333</v>
      </c>
      <c r="C119" s="2" t="n">
        <v>125000</v>
      </c>
      <c r="D119" s="3" t="n">
        <v>-2.5974025974026</v>
      </c>
    </row>
    <row r="120" customFormat="false" ht="14.4" hidden="false" customHeight="false" outlineLevel="0" collapsed="false">
      <c r="A120" s="6" t="s">
        <v>305</v>
      </c>
      <c r="B120" s="2" t="n">
        <v>127045</v>
      </c>
      <c r="C120" s="2" t="n">
        <v>124545</v>
      </c>
      <c r="D120" s="3" t="n">
        <v>-1.96780668267149</v>
      </c>
    </row>
    <row r="121" customFormat="false" ht="14.4" hidden="false" customHeight="false" outlineLevel="0" collapsed="false">
      <c r="A121" s="6" t="s">
        <v>163</v>
      </c>
      <c r="B121" s="2" t="n">
        <v>123333.333333333</v>
      </c>
      <c r="C121" s="2" t="n">
        <v>125666.666666667</v>
      </c>
      <c r="D121" s="3" t="n">
        <v>1.89189189189189</v>
      </c>
    </row>
    <row r="122" customFormat="false" ht="14.4" hidden="false" customHeight="false" outlineLevel="0" collapsed="false">
      <c r="A122" s="6" t="s">
        <v>146</v>
      </c>
      <c r="B122" s="2" t="n">
        <v>126750</v>
      </c>
      <c r="C122" s="2" t="n">
        <v>132000</v>
      </c>
      <c r="D122" s="3" t="n">
        <v>4.14201183431953</v>
      </c>
    </row>
    <row r="123" customFormat="false" ht="14.4" hidden="false" customHeight="false" outlineLevel="0" collapsed="false">
      <c r="A123" s="6" t="s">
        <v>147</v>
      </c>
      <c r="B123" s="2" t="n">
        <v>125750</v>
      </c>
      <c r="C123" s="2" t="n">
        <v>125500</v>
      </c>
      <c r="D123" s="3" t="n">
        <v>-0.198807157057657</v>
      </c>
    </row>
    <row r="124" customFormat="false" ht="14.4" hidden="false" customHeight="false" outlineLevel="0" collapsed="false">
      <c r="A124" s="6" t="s">
        <v>148</v>
      </c>
      <c r="B124" s="2" t="n">
        <v>113333.333333333</v>
      </c>
      <c r="C124" s="2" t="n">
        <v>113333.333333333</v>
      </c>
      <c r="D124" s="3" t="n">
        <v>0</v>
      </c>
    </row>
    <row r="125" customFormat="false" ht="14.4" hidden="false" customHeight="false" outlineLevel="0" collapsed="false">
      <c r="A125" s="6" t="s">
        <v>149</v>
      </c>
      <c r="B125" s="2" t="n">
        <v>130000</v>
      </c>
      <c r="C125" s="2" t="n">
        <v>131250</v>
      </c>
      <c r="D125" s="3" t="n">
        <v>0.961538461538458</v>
      </c>
    </row>
    <row r="126" customFormat="false" ht="14.4" hidden="false" customHeight="false" outlineLevel="0" collapsed="false">
      <c r="A126" s="1" t="s">
        <v>354</v>
      </c>
    </row>
    <row r="127" customFormat="false" ht="14.4" hidden="false" customHeight="false" outlineLevel="0" collapsed="false">
      <c r="A127" s="6" t="s">
        <v>32</v>
      </c>
      <c r="B127" s="2" t="n">
        <v>30000</v>
      </c>
      <c r="C127" s="2" t="n">
        <v>29466.6666666667</v>
      </c>
      <c r="D127" s="3" t="n">
        <v>-1.77777777777778</v>
      </c>
    </row>
    <row r="128" customFormat="false" ht="14.4" hidden="false" customHeight="false" outlineLevel="0" collapsed="false">
      <c r="A128" s="6" t="s">
        <v>302</v>
      </c>
      <c r="B128" s="2" t="n">
        <v>28250</v>
      </c>
      <c r="C128" s="2" t="n">
        <v>28500</v>
      </c>
      <c r="D128" s="3" t="n">
        <v>0.884955752212391</v>
      </c>
    </row>
    <row r="129" customFormat="false" ht="14.4" hidden="false" customHeight="false" outlineLevel="0" collapsed="false">
      <c r="A129" s="6" t="s">
        <v>40</v>
      </c>
      <c r="B129" s="2" t="n">
        <v>29000</v>
      </c>
      <c r="C129" s="2" t="n">
        <v>28666.6666666667</v>
      </c>
      <c r="D129" s="3" t="n">
        <v>-1.14942528735632</v>
      </c>
    </row>
    <row r="130" customFormat="false" ht="14.4" hidden="false" customHeight="false" outlineLevel="0" collapsed="false">
      <c r="A130" s="6" t="s">
        <v>305</v>
      </c>
      <c r="B130" s="2" t="n">
        <v>28951.3333333333</v>
      </c>
      <c r="C130" s="2" t="n">
        <v>28951.3333333333</v>
      </c>
      <c r="D130" s="3" t="n">
        <v>0</v>
      </c>
    </row>
    <row r="131" customFormat="false" ht="14.4" hidden="false" customHeight="false" outlineLevel="0" collapsed="false">
      <c r="A131" s="6" t="s">
        <v>90</v>
      </c>
      <c r="B131" s="2" t="n">
        <v>28000</v>
      </c>
      <c r="C131" s="2" t="n">
        <v>28016.6666666667</v>
      </c>
      <c r="D131" s="3" t="n">
        <v>0.0595238095238093</v>
      </c>
    </row>
    <row r="132" customFormat="false" ht="14.4" hidden="false" customHeight="false" outlineLevel="0" collapsed="false">
      <c r="A132" s="6" t="s">
        <v>15</v>
      </c>
      <c r="B132" s="2" t="n">
        <v>27221.6666666667</v>
      </c>
      <c r="C132" s="2" t="n">
        <v>27705</v>
      </c>
      <c r="D132" s="3" t="n">
        <v>1.77554643972326</v>
      </c>
    </row>
    <row r="133" customFormat="false" ht="14.4" hidden="false" customHeight="false" outlineLevel="0" collapsed="false">
      <c r="A133" s="6" t="s">
        <v>21</v>
      </c>
      <c r="B133" s="2" t="n">
        <v>27166.6666666667</v>
      </c>
      <c r="C133" s="2" t="n">
        <v>27333.3333333333</v>
      </c>
      <c r="D133" s="3" t="n">
        <v>0.613496932515334</v>
      </c>
    </row>
    <row r="134" customFormat="false" ht="14.4" hidden="false" customHeight="false" outlineLevel="0" collapsed="false">
      <c r="A134" s="6" t="s">
        <v>171</v>
      </c>
      <c r="B134" s="2" t="n">
        <v>23437.3333333333</v>
      </c>
      <c r="C134" s="2" t="n">
        <v>23278</v>
      </c>
      <c r="D134" s="3" t="n">
        <v>-0.679827056547955</v>
      </c>
    </row>
    <row r="135" customFormat="false" ht="14.4" hidden="false" customHeight="false" outlineLevel="0" collapsed="false">
      <c r="A135" s="6" t="s">
        <v>312</v>
      </c>
      <c r="B135" s="2" t="n">
        <v>30000</v>
      </c>
      <c r="C135" s="2" t="n">
        <v>31333.3333333333</v>
      </c>
      <c r="D135" s="3" t="n">
        <v>4.44444444444445</v>
      </c>
    </row>
    <row r="136" customFormat="false" ht="14.4" hidden="false" customHeight="false" outlineLevel="0" collapsed="false">
      <c r="A136" s="6" t="s">
        <v>149</v>
      </c>
      <c r="B136" s="2" t="n">
        <v>30766.6666666667</v>
      </c>
      <c r="C136" s="2" t="n">
        <v>30166.6666666667</v>
      </c>
      <c r="D136" s="3" t="n">
        <v>-1.9501625135428</v>
      </c>
    </row>
    <row r="137" customFormat="false" ht="14.4" hidden="false" customHeight="false" outlineLevel="0" collapsed="false">
      <c r="A137" s="6" t="s">
        <v>134</v>
      </c>
      <c r="B137" s="2" t="n">
        <v>27000</v>
      </c>
      <c r="C137" s="2" t="n">
        <v>28750</v>
      </c>
      <c r="D137" s="3" t="n">
        <v>6.48148148148149</v>
      </c>
    </row>
    <row r="138" customFormat="false" ht="14.4" hidden="false" customHeight="false" outlineLevel="0" collapsed="false">
      <c r="A138" s="6" t="s">
        <v>118</v>
      </c>
      <c r="B138" s="2" t="n">
        <v>33000</v>
      </c>
      <c r="C138" s="2" t="n">
        <v>30827.3333333333</v>
      </c>
      <c r="D138" s="3" t="n">
        <v>-6.58383838383839</v>
      </c>
    </row>
    <row r="139" customFormat="false" ht="14.4" hidden="false" customHeight="false" outlineLevel="0" collapsed="false">
      <c r="A139" s="1" t="s">
        <v>355</v>
      </c>
    </row>
    <row r="140" customFormat="false" ht="14.4" hidden="false" customHeight="false" outlineLevel="0" collapsed="false">
      <c r="A140" s="6" t="s">
        <v>32</v>
      </c>
      <c r="B140" s="2" t="n">
        <v>12016.6666666667</v>
      </c>
      <c r="C140" s="2" t="n">
        <v>12283.3333333333</v>
      </c>
      <c r="D140" s="3" t="n">
        <v>2.21914008321777</v>
      </c>
    </row>
    <row r="141" customFormat="false" ht="14.4" hidden="false" customHeight="false" outlineLevel="0" collapsed="false">
      <c r="A141" s="6" t="s">
        <v>103</v>
      </c>
      <c r="B141" s="2" t="n">
        <v>12333.3333333333</v>
      </c>
      <c r="C141" s="2" t="n">
        <v>12333.3333333333</v>
      </c>
      <c r="D141" s="3" t="n">
        <v>0</v>
      </c>
    </row>
    <row r="142" customFormat="false" ht="14.4" hidden="false" customHeight="false" outlineLevel="0" collapsed="false">
      <c r="A142" s="6" t="s">
        <v>20</v>
      </c>
      <c r="B142" s="2" t="n">
        <v>12833.3333333333</v>
      </c>
      <c r="C142" s="2" t="n">
        <v>13000</v>
      </c>
      <c r="D142" s="3" t="n">
        <v>1.29870129870129</v>
      </c>
    </row>
    <row r="143" customFormat="false" ht="14.4" hidden="false" customHeight="false" outlineLevel="0" collapsed="false">
      <c r="A143" s="1" t="s">
        <v>356</v>
      </c>
    </row>
    <row r="144" customFormat="false" ht="14.4" hidden="false" customHeight="false" outlineLevel="0" collapsed="false">
      <c r="A144" s="6" t="s">
        <v>27</v>
      </c>
      <c r="B144" s="2" t="n">
        <v>12500</v>
      </c>
      <c r="C144" s="2" t="n">
        <v>12500</v>
      </c>
      <c r="D144" s="3" t="n">
        <v>0</v>
      </c>
    </row>
    <row r="145" customFormat="false" ht="14.4" hidden="false" customHeight="false" outlineLevel="0" collapsed="false">
      <c r="A145" s="6" t="s">
        <v>301</v>
      </c>
      <c r="B145" s="2" t="n">
        <v>12000</v>
      </c>
      <c r="C145" s="2" t="n">
        <v>12000</v>
      </c>
      <c r="D145" s="3" t="n">
        <v>0</v>
      </c>
    </row>
    <row r="146" customFormat="false" ht="14.4" hidden="false" customHeight="false" outlineLevel="0" collapsed="false">
      <c r="A146" s="6" t="s">
        <v>302</v>
      </c>
      <c r="B146" s="2" t="n">
        <v>11750</v>
      </c>
      <c r="C146" s="2" t="n">
        <v>11750</v>
      </c>
      <c r="D146" s="3" t="n">
        <v>0</v>
      </c>
    </row>
    <row r="147" customFormat="false" ht="14.4" hidden="false" customHeight="false" outlineLevel="0" collapsed="false">
      <c r="A147" s="6" t="s">
        <v>52</v>
      </c>
      <c r="B147" s="2" t="n">
        <v>11989.4</v>
      </c>
      <c r="C147" s="2" t="n">
        <v>11989.4</v>
      </c>
      <c r="D147" s="3" t="n">
        <v>0</v>
      </c>
    </row>
    <row r="148" customFormat="false" ht="14.4" hidden="false" customHeight="false" outlineLevel="0" collapsed="false">
      <c r="A148" s="6" t="s">
        <v>303</v>
      </c>
      <c r="B148" s="2" t="n">
        <v>11366.6666666667</v>
      </c>
      <c r="C148" s="2" t="n">
        <v>11366.6666666667</v>
      </c>
      <c r="D148" s="3" t="n">
        <v>0</v>
      </c>
    </row>
    <row r="149" customFormat="false" ht="14.4" hidden="false" customHeight="false" outlineLevel="0" collapsed="false">
      <c r="A149" s="6" t="s">
        <v>169</v>
      </c>
      <c r="B149" s="2" t="n">
        <v>11666.6666666667</v>
      </c>
      <c r="C149" s="2" t="n">
        <v>11666.6666666667</v>
      </c>
      <c r="D149" s="3" t="n">
        <v>0</v>
      </c>
    </row>
    <row r="150" customFormat="false" ht="14.4" hidden="false" customHeight="false" outlineLevel="0" collapsed="false">
      <c r="A150" s="6" t="s">
        <v>304</v>
      </c>
      <c r="B150" s="2" t="n">
        <v>12000</v>
      </c>
      <c r="C150" s="2" t="n">
        <v>11500</v>
      </c>
      <c r="D150" s="3" t="n">
        <v>-4.16666666666666</v>
      </c>
    </row>
    <row r="151" customFormat="false" ht="14.4" hidden="false" customHeight="false" outlineLevel="0" collapsed="false">
      <c r="A151" s="6" t="s">
        <v>305</v>
      </c>
      <c r="B151" s="2" t="n">
        <v>11977.5</v>
      </c>
      <c r="C151" s="2" t="n">
        <v>11977.5</v>
      </c>
      <c r="D151" s="3" t="n">
        <v>0</v>
      </c>
    </row>
    <row r="152" customFormat="false" ht="14.4" hidden="false" customHeight="false" outlineLevel="0" collapsed="false">
      <c r="A152" s="6" t="s">
        <v>29</v>
      </c>
      <c r="B152" s="2" t="n">
        <v>11550</v>
      </c>
      <c r="C152" s="2" t="n">
        <v>11375</v>
      </c>
      <c r="D152" s="3" t="n">
        <v>-1.51515151515151</v>
      </c>
    </row>
    <row r="153" customFormat="false" ht="14.4" hidden="false" customHeight="false" outlineLevel="0" collapsed="false">
      <c r="A153" s="6" t="s">
        <v>103</v>
      </c>
      <c r="B153" s="2" t="n">
        <v>12000</v>
      </c>
      <c r="C153" s="2" t="n">
        <v>11333.3333333333</v>
      </c>
      <c r="D153" s="3" t="n">
        <v>-5.55555555555555</v>
      </c>
    </row>
    <row r="154" customFormat="false" ht="14.4" hidden="false" customHeight="false" outlineLevel="0" collapsed="false">
      <c r="A154" s="6" t="s">
        <v>75</v>
      </c>
      <c r="B154" s="2" t="n">
        <v>11025</v>
      </c>
      <c r="C154" s="2" t="n">
        <v>11150</v>
      </c>
      <c r="D154" s="3" t="n">
        <v>1.13378684807257</v>
      </c>
    </row>
    <row r="155" customFormat="false" ht="14.4" hidden="false" customHeight="false" outlineLevel="0" collapsed="false">
      <c r="A155" s="6" t="s">
        <v>308</v>
      </c>
      <c r="B155" s="2" t="n">
        <v>11333.3333333333</v>
      </c>
      <c r="C155" s="2" t="n">
        <v>11333.3333333333</v>
      </c>
      <c r="D155" s="3" t="n">
        <v>0</v>
      </c>
    </row>
    <row r="156" customFormat="false" ht="14.4" hidden="false" customHeight="false" outlineLevel="0" collapsed="false">
      <c r="A156" s="6" t="s">
        <v>163</v>
      </c>
      <c r="B156" s="2" t="n">
        <v>11500</v>
      </c>
      <c r="C156" s="2" t="n">
        <v>11500</v>
      </c>
      <c r="D156" s="3" t="n">
        <v>0</v>
      </c>
    </row>
    <row r="157" customFormat="false" ht="14.4" hidden="false" customHeight="false" outlineLevel="0" collapsed="false">
      <c r="A157" s="6" t="s">
        <v>15</v>
      </c>
      <c r="B157" s="2" t="n">
        <v>10970</v>
      </c>
      <c r="C157" s="2" t="n">
        <v>10970</v>
      </c>
      <c r="D157" s="3" t="n">
        <v>0</v>
      </c>
    </row>
    <row r="158" customFormat="false" ht="14.4" hidden="false" customHeight="false" outlineLevel="0" collapsed="false">
      <c r="A158" s="6" t="s">
        <v>146</v>
      </c>
      <c r="B158" s="2" t="n">
        <v>11100</v>
      </c>
      <c r="C158" s="2" t="n">
        <v>10900</v>
      </c>
      <c r="D158" s="3" t="n">
        <v>-1.80180180180181</v>
      </c>
    </row>
    <row r="159" customFormat="false" ht="14.4" hidden="false" customHeight="false" outlineLevel="0" collapsed="false">
      <c r="A159" s="6" t="s">
        <v>77</v>
      </c>
      <c r="B159" s="2" t="n">
        <v>10966.6666666667</v>
      </c>
      <c r="C159" s="2" t="n">
        <v>11133.3333333333</v>
      </c>
      <c r="D159" s="3" t="n">
        <v>1.51975683890579</v>
      </c>
    </row>
    <row r="160" customFormat="false" ht="14.4" hidden="false" customHeight="false" outlineLevel="0" collapsed="false">
      <c r="A160" s="6" t="s">
        <v>309</v>
      </c>
      <c r="B160" s="2" t="n">
        <v>14666.6666666667</v>
      </c>
      <c r="C160" s="2" t="n">
        <v>14666.6666666667</v>
      </c>
      <c r="D160" s="3" t="n">
        <v>0</v>
      </c>
    </row>
    <row r="161" customFormat="false" ht="14.4" hidden="false" customHeight="false" outlineLevel="0" collapsed="false">
      <c r="A161" s="6" t="s">
        <v>78</v>
      </c>
      <c r="B161" s="2" t="n">
        <v>11980</v>
      </c>
      <c r="C161" s="2" t="n">
        <v>11780</v>
      </c>
      <c r="D161" s="3" t="n">
        <v>-1.66944908180301</v>
      </c>
    </row>
    <row r="162" customFormat="false" ht="14.4" hidden="false" customHeight="false" outlineLevel="0" collapsed="false">
      <c r="A162" s="6" t="s">
        <v>133</v>
      </c>
      <c r="B162" s="2" t="n">
        <v>11500</v>
      </c>
      <c r="C162" s="2" t="n">
        <v>12500</v>
      </c>
      <c r="D162" s="3" t="n">
        <v>8.69565217391304</v>
      </c>
    </row>
    <row r="163" customFormat="false" ht="14.4" hidden="false" customHeight="false" outlineLevel="0" collapsed="false">
      <c r="A163" s="6" t="s">
        <v>148</v>
      </c>
      <c r="B163" s="2" t="n">
        <v>10600</v>
      </c>
      <c r="C163" s="2" t="n">
        <v>10742.8571428571</v>
      </c>
      <c r="D163" s="3" t="n">
        <v>1.34770889487872</v>
      </c>
    </row>
    <row r="164" customFormat="false" ht="14.4" hidden="false" customHeight="false" outlineLevel="0" collapsed="false">
      <c r="A164" s="6" t="s">
        <v>312</v>
      </c>
      <c r="B164" s="2" t="n">
        <v>14500</v>
      </c>
      <c r="C164" s="2" t="n">
        <v>14666.6666666667</v>
      </c>
      <c r="D164" s="3" t="n">
        <v>1.14942528735631</v>
      </c>
    </row>
    <row r="165" customFormat="false" ht="14.4" hidden="false" customHeight="false" outlineLevel="0" collapsed="false">
      <c r="A165" s="6" t="s">
        <v>149</v>
      </c>
      <c r="B165" s="2" t="n">
        <v>12700</v>
      </c>
      <c r="C165" s="2" t="n">
        <v>12950</v>
      </c>
      <c r="D165" s="3" t="n">
        <v>1.96850393700787</v>
      </c>
    </row>
    <row r="166" customFormat="false" ht="14.4" hidden="false" customHeight="false" outlineLevel="0" collapsed="false">
      <c r="A166" s="6" t="s">
        <v>118</v>
      </c>
      <c r="B166" s="2" t="n">
        <v>14000</v>
      </c>
      <c r="C166" s="2" t="n">
        <v>14000</v>
      </c>
      <c r="D166" s="3" t="n">
        <v>0</v>
      </c>
    </row>
    <row r="167" customFormat="false" ht="14.4" hidden="false" customHeight="false" outlineLevel="0" collapsed="false">
      <c r="A167" s="1" t="s">
        <v>357</v>
      </c>
    </row>
    <row r="168" customFormat="false" ht="14.4" hidden="false" customHeight="false" outlineLevel="0" collapsed="false">
      <c r="A168" s="6" t="s">
        <v>302</v>
      </c>
      <c r="B168" s="2" t="n">
        <v>196250</v>
      </c>
      <c r="C168" s="2" t="n">
        <v>198750</v>
      </c>
      <c r="D168" s="3" t="n">
        <v>1.27388535031847</v>
      </c>
    </row>
    <row r="169" customFormat="false" ht="14.4" hidden="false" customHeight="false" outlineLevel="0" collapsed="false">
      <c r="A169" s="6" t="s">
        <v>52</v>
      </c>
      <c r="B169" s="2" t="n">
        <v>202694</v>
      </c>
      <c r="C169" s="2" t="n">
        <v>202694</v>
      </c>
      <c r="D169" s="3" t="n">
        <v>0</v>
      </c>
    </row>
    <row r="170" customFormat="false" ht="14.4" hidden="false" customHeight="false" outlineLevel="0" collapsed="false">
      <c r="A170" s="6" t="s">
        <v>303</v>
      </c>
      <c r="B170" s="2" t="n">
        <v>203000</v>
      </c>
      <c r="C170" s="2" t="n">
        <v>199000</v>
      </c>
      <c r="D170" s="3" t="n">
        <v>-1.97044334975369</v>
      </c>
    </row>
    <row r="171" customFormat="false" ht="14.4" hidden="false" customHeight="false" outlineLevel="0" collapsed="false">
      <c r="A171" s="6" t="s">
        <v>305</v>
      </c>
      <c r="B171" s="2" t="n">
        <v>191584</v>
      </c>
      <c r="C171" s="2" t="n">
        <v>191584</v>
      </c>
      <c r="D171" s="3" t="n">
        <v>0</v>
      </c>
    </row>
    <row r="172" customFormat="false" ht="14.4" hidden="false" customHeight="false" outlineLevel="0" collapsed="false">
      <c r="A172" s="6" t="s">
        <v>170</v>
      </c>
      <c r="B172" s="2" t="n">
        <v>185000</v>
      </c>
      <c r="C172" s="2" t="n">
        <v>187387.5</v>
      </c>
      <c r="D172" s="3" t="n">
        <v>1.29054054054054</v>
      </c>
    </row>
    <row r="173" customFormat="false" ht="14.4" hidden="false" customHeight="false" outlineLevel="0" collapsed="false">
      <c r="A173" s="6" t="s">
        <v>146</v>
      </c>
      <c r="B173" s="2" t="n">
        <v>180750</v>
      </c>
      <c r="C173" s="2" t="n">
        <v>180000</v>
      </c>
      <c r="D173" s="3" t="n">
        <v>-0.414937759336098</v>
      </c>
    </row>
    <row r="174" customFormat="false" ht="14.4" hidden="false" customHeight="false" outlineLevel="0" collapsed="false">
      <c r="A174" s="6" t="s">
        <v>148</v>
      </c>
      <c r="B174" s="2" t="n">
        <v>177466.666666667</v>
      </c>
      <c r="C174" s="2" t="n">
        <v>177466.666666667</v>
      </c>
      <c r="D174" s="3" t="n">
        <v>0</v>
      </c>
    </row>
    <row r="175" customFormat="false" ht="14.4" hidden="false" customHeight="false" outlineLevel="0" collapsed="false">
      <c r="A175" s="1" t="s">
        <v>358</v>
      </c>
    </row>
    <row r="176" customFormat="false" ht="14.4" hidden="false" customHeight="false" outlineLevel="0" collapsed="false">
      <c r="A176" s="6" t="s">
        <v>131</v>
      </c>
      <c r="B176" s="2" t="n">
        <v>40000</v>
      </c>
      <c r="C176" s="2" t="n">
        <v>40000</v>
      </c>
      <c r="D176" s="3" t="n">
        <v>0</v>
      </c>
    </row>
    <row r="177" customFormat="false" ht="14.4" hidden="false" customHeight="false" outlineLevel="0" collapsed="false">
      <c r="A177" s="6" t="s">
        <v>301</v>
      </c>
      <c r="B177" s="2" t="n">
        <v>45643.3333333333</v>
      </c>
      <c r="C177" s="2" t="n">
        <v>45643.3333333333</v>
      </c>
      <c r="D177" s="3" t="n">
        <v>0</v>
      </c>
    </row>
    <row r="178" customFormat="false" ht="14.4" hidden="false" customHeight="false" outlineLevel="0" collapsed="false">
      <c r="A178" s="6" t="s">
        <v>302</v>
      </c>
      <c r="B178" s="2" t="n">
        <v>41000</v>
      </c>
      <c r="C178" s="2" t="n">
        <v>41000</v>
      </c>
      <c r="D178" s="3" t="n">
        <v>0</v>
      </c>
    </row>
    <row r="179" customFormat="false" ht="14.4" hidden="false" customHeight="false" outlineLevel="0" collapsed="false">
      <c r="A179" s="6" t="s">
        <v>52</v>
      </c>
      <c r="B179" s="2" t="n">
        <v>44320.8</v>
      </c>
      <c r="C179" s="2" t="n">
        <v>44120.8</v>
      </c>
      <c r="D179" s="3" t="n">
        <v>-0.451255392501937</v>
      </c>
    </row>
    <row r="180" customFormat="false" ht="14.4" hidden="false" customHeight="false" outlineLevel="0" collapsed="false">
      <c r="A180" s="6" t="s">
        <v>303</v>
      </c>
      <c r="B180" s="2" t="n">
        <v>43000</v>
      </c>
      <c r="C180" s="2" t="n">
        <v>42166.6666666667</v>
      </c>
      <c r="D180" s="3" t="n">
        <v>-1.93798449612403</v>
      </c>
    </row>
    <row r="181" customFormat="false" ht="14.4" hidden="false" customHeight="false" outlineLevel="0" collapsed="false">
      <c r="A181" s="6" t="s">
        <v>304</v>
      </c>
      <c r="B181" s="2" t="n">
        <v>44500</v>
      </c>
      <c r="C181" s="2" t="n">
        <v>43250</v>
      </c>
      <c r="D181" s="3" t="n">
        <v>-2.80898876404494</v>
      </c>
    </row>
    <row r="182" customFormat="false" ht="14.4" hidden="false" customHeight="false" outlineLevel="0" collapsed="false">
      <c r="A182" s="6" t="s">
        <v>305</v>
      </c>
      <c r="B182" s="2" t="n">
        <v>44143</v>
      </c>
      <c r="C182" s="2" t="n">
        <v>44143</v>
      </c>
      <c r="D182" s="3" t="n">
        <v>0</v>
      </c>
    </row>
    <row r="183" customFormat="false" ht="14.4" hidden="false" customHeight="false" outlineLevel="0" collapsed="false">
      <c r="A183" s="6" t="s">
        <v>103</v>
      </c>
      <c r="B183" s="2" t="n">
        <v>43000</v>
      </c>
      <c r="C183" s="2" t="n">
        <v>43466.6666666667</v>
      </c>
      <c r="D183" s="3" t="n">
        <v>1.08527131782945</v>
      </c>
    </row>
    <row r="184" customFormat="false" ht="14.4" hidden="false" customHeight="false" outlineLevel="0" collapsed="false">
      <c r="A184" s="6" t="s">
        <v>308</v>
      </c>
      <c r="B184" s="2" t="n">
        <v>40500</v>
      </c>
      <c r="C184" s="2" t="n">
        <v>40500</v>
      </c>
      <c r="D184" s="3" t="n">
        <v>0</v>
      </c>
    </row>
    <row r="185" customFormat="false" ht="14.4" hidden="false" customHeight="false" outlineLevel="0" collapsed="false">
      <c r="A185" s="6" t="s">
        <v>163</v>
      </c>
      <c r="B185" s="2" t="n">
        <v>41000</v>
      </c>
      <c r="C185" s="2" t="n">
        <v>40666.6666666667</v>
      </c>
      <c r="D185" s="3" t="n">
        <v>-0.813008130081305</v>
      </c>
    </row>
    <row r="186" customFormat="false" ht="14.4" hidden="false" customHeight="false" outlineLevel="0" collapsed="false">
      <c r="A186" s="6" t="s">
        <v>146</v>
      </c>
      <c r="B186" s="2" t="n">
        <v>39625</v>
      </c>
      <c r="C186" s="2" t="n">
        <v>38000</v>
      </c>
      <c r="D186" s="3" t="n">
        <v>-4.10094637223974</v>
      </c>
    </row>
    <row r="187" customFormat="false" ht="14.4" hidden="false" customHeight="false" outlineLevel="0" collapsed="false">
      <c r="A187" s="6" t="s">
        <v>309</v>
      </c>
      <c r="B187" s="2" t="n">
        <v>49666.6666666667</v>
      </c>
      <c r="C187" s="2" t="n">
        <v>49000</v>
      </c>
      <c r="D187" s="3" t="n">
        <v>-1.34228187919463</v>
      </c>
    </row>
    <row r="188" customFormat="false" ht="14.4" hidden="false" customHeight="false" outlineLevel="0" collapsed="false">
      <c r="A188" s="6" t="s">
        <v>148</v>
      </c>
      <c r="B188" s="2" t="n">
        <v>37500</v>
      </c>
      <c r="C188" s="2" t="n">
        <v>37750</v>
      </c>
      <c r="D188" s="3" t="n">
        <v>0.66666666666666</v>
      </c>
    </row>
    <row r="189" customFormat="false" ht="14.4" hidden="false" customHeight="false" outlineLevel="0" collapsed="false">
      <c r="A189" s="6" t="s">
        <v>149</v>
      </c>
      <c r="B189" s="2" t="n">
        <v>43633.3333333333</v>
      </c>
      <c r="C189" s="2" t="n">
        <v>45300</v>
      </c>
      <c r="D189" s="3" t="n">
        <v>3.81970970206265</v>
      </c>
    </row>
    <row r="190" customFormat="false" ht="14.4" hidden="false" customHeight="false" outlineLevel="0" collapsed="false">
      <c r="A190" s="6" t="s">
        <v>118</v>
      </c>
      <c r="B190" s="2" t="n">
        <v>46333.3333333333</v>
      </c>
      <c r="C190" s="2" t="n">
        <v>46333.3333333333</v>
      </c>
      <c r="D190" s="3" t="n">
        <v>0</v>
      </c>
    </row>
    <row r="191" customFormat="false" ht="14.4" hidden="false" customHeight="false" outlineLevel="0" collapsed="false">
      <c r="A191" s="1" t="s">
        <v>359</v>
      </c>
    </row>
    <row r="192" customFormat="false" ht="14.4" hidden="false" customHeight="false" outlineLevel="0" collapsed="false">
      <c r="A192" s="6" t="s">
        <v>73</v>
      </c>
      <c r="B192" s="2" t="n">
        <v>14000</v>
      </c>
      <c r="C192" s="2" t="n">
        <v>11683.3333333333</v>
      </c>
      <c r="D192" s="3" t="n">
        <v>-16.547619047619</v>
      </c>
    </row>
    <row r="193" customFormat="false" ht="14.4" hidden="false" customHeight="false" outlineLevel="0" collapsed="false">
      <c r="A193" s="6" t="s">
        <v>49</v>
      </c>
      <c r="B193" s="2" t="n">
        <v>10583.3333333333</v>
      </c>
      <c r="C193" s="2" t="n">
        <v>10816.6666666667</v>
      </c>
      <c r="D193" s="3" t="n">
        <v>2.20472440944881</v>
      </c>
    </row>
    <row r="194" customFormat="false" ht="14.4" hidden="false" customHeight="false" outlineLevel="0" collapsed="false">
      <c r="A194" s="6" t="s">
        <v>50</v>
      </c>
      <c r="B194" s="2" t="n">
        <v>11225</v>
      </c>
      <c r="C194" s="2" t="n">
        <v>11166.6666666667</v>
      </c>
      <c r="D194" s="3" t="n">
        <v>-0.519673348181149</v>
      </c>
    </row>
    <row r="195" customFormat="false" ht="14.4" hidden="false" customHeight="false" outlineLevel="0" collapsed="false">
      <c r="A195" s="6" t="s">
        <v>5</v>
      </c>
      <c r="B195" s="2" t="n">
        <v>12075</v>
      </c>
      <c r="C195" s="2" t="n">
        <v>11900</v>
      </c>
      <c r="D195" s="3" t="n">
        <v>-1.44927536231884</v>
      </c>
    </row>
    <row r="196" customFormat="false" ht="14.4" hidden="false" customHeight="false" outlineLevel="0" collapsed="false">
      <c r="A196" s="6" t="s">
        <v>162</v>
      </c>
      <c r="B196" s="2" t="n">
        <v>10866.6666666667</v>
      </c>
      <c r="C196" s="2" t="n">
        <v>11333.3333333333</v>
      </c>
      <c r="D196" s="3" t="n">
        <v>4.29447852760738</v>
      </c>
    </row>
    <row r="197" customFormat="false" ht="14.4" hidden="false" customHeight="false" outlineLevel="0" collapsed="false">
      <c r="A197" s="6" t="s">
        <v>82</v>
      </c>
      <c r="B197" s="2" t="n">
        <v>11275</v>
      </c>
      <c r="C197" s="2" t="n">
        <v>11350</v>
      </c>
      <c r="D197" s="3" t="n">
        <v>0.665188470066513</v>
      </c>
    </row>
    <row r="198" customFormat="false" ht="14.4" hidden="false" customHeight="false" outlineLevel="0" collapsed="false">
      <c r="A198" s="6" t="s">
        <v>29</v>
      </c>
      <c r="B198" s="2" t="n">
        <v>11775</v>
      </c>
      <c r="C198" s="2" t="n">
        <v>11525</v>
      </c>
      <c r="D198" s="3" t="n">
        <v>-2.12314225053079</v>
      </c>
    </row>
    <row r="199" customFormat="false" ht="14.4" hidden="false" customHeight="false" outlineLevel="0" collapsed="false">
      <c r="A199" s="6" t="s">
        <v>75</v>
      </c>
      <c r="B199" s="2" t="n">
        <v>11600</v>
      </c>
      <c r="C199" s="2" t="n">
        <v>11666.6666666667</v>
      </c>
      <c r="D199" s="3" t="n">
        <v>0.574712643678166</v>
      </c>
    </row>
    <row r="200" customFormat="false" ht="14.4" hidden="false" customHeight="false" outlineLevel="0" collapsed="false">
      <c r="A200" s="6" t="s">
        <v>105</v>
      </c>
      <c r="B200" s="2" t="n">
        <v>10637.5</v>
      </c>
      <c r="C200" s="2" t="n">
        <v>10637.5</v>
      </c>
      <c r="D200" s="3" t="n">
        <v>0</v>
      </c>
    </row>
    <row r="201" customFormat="false" ht="14.4" hidden="false" customHeight="false" outlineLevel="0" collapsed="false">
      <c r="A201" s="1" t="s">
        <v>360</v>
      </c>
    </row>
    <row r="202" customFormat="false" ht="14.4" hidden="false" customHeight="false" outlineLevel="0" collapsed="false">
      <c r="A202" s="6" t="s">
        <v>49</v>
      </c>
      <c r="B202" s="2" t="n">
        <v>41850</v>
      </c>
      <c r="C202" s="2" t="n">
        <v>40533.3333333333</v>
      </c>
      <c r="D202" s="3" t="n">
        <v>-3.14615690959776</v>
      </c>
    </row>
    <row r="203" customFormat="false" ht="14.4" hidden="false" customHeight="false" outlineLevel="0" collapsed="false">
      <c r="A203" s="6" t="s">
        <v>5</v>
      </c>
      <c r="B203" s="2" t="n">
        <v>41333.3333333333</v>
      </c>
      <c r="C203" s="2" t="n">
        <v>42250</v>
      </c>
      <c r="D203" s="3" t="n">
        <v>2.21774193548387</v>
      </c>
    </row>
    <row r="204" customFormat="false" ht="14.4" hidden="false" customHeight="false" outlineLevel="0" collapsed="false">
      <c r="A204" s="6" t="s">
        <v>162</v>
      </c>
      <c r="B204" s="2" t="n">
        <v>40333.3333333333</v>
      </c>
      <c r="C204" s="2" t="n">
        <v>40666.6666666667</v>
      </c>
      <c r="D204" s="3" t="n">
        <v>0.826446280991733</v>
      </c>
    </row>
    <row r="205" customFormat="false" ht="14.4" hidden="false" customHeight="false" outlineLevel="0" collapsed="false">
      <c r="A205" s="6" t="s">
        <v>82</v>
      </c>
      <c r="B205" s="2" t="n">
        <v>41000</v>
      </c>
      <c r="C205" s="2" t="n">
        <v>42075</v>
      </c>
      <c r="D205" s="3" t="n">
        <v>2.62195121951219</v>
      </c>
    </row>
    <row r="206" customFormat="false" ht="14.4" hidden="false" customHeight="false" outlineLevel="0" collapsed="false">
      <c r="A206" s="6" t="s">
        <v>163</v>
      </c>
      <c r="B206" s="2" t="n">
        <v>41666.6666666667</v>
      </c>
      <c r="C206" s="2" t="n">
        <v>41333.3333333333</v>
      </c>
      <c r="D206" s="3" t="n">
        <v>-0.79999999999999</v>
      </c>
    </row>
    <row r="207" customFormat="false" ht="14.4" hidden="false" customHeight="false" outlineLevel="0" collapsed="false">
      <c r="A207" s="1" t="s">
        <v>361</v>
      </c>
    </row>
    <row r="208" customFormat="false" ht="14.4" hidden="false" customHeight="false" outlineLevel="0" collapsed="false">
      <c r="A208" s="6" t="s">
        <v>26</v>
      </c>
      <c r="B208" s="2" t="n">
        <v>12333.3333333333</v>
      </c>
      <c r="C208" s="2" t="n">
        <v>12333.3333333333</v>
      </c>
      <c r="D208" s="3" t="n">
        <v>0</v>
      </c>
    </row>
    <row r="209" customFormat="false" ht="14.4" hidden="false" customHeight="false" outlineLevel="0" collapsed="false">
      <c r="A209" s="6" t="s">
        <v>27</v>
      </c>
      <c r="B209" s="2" t="n">
        <v>14750</v>
      </c>
      <c r="C209" s="2" t="n">
        <v>14750</v>
      </c>
      <c r="D209" s="3" t="n">
        <v>0</v>
      </c>
    </row>
    <row r="210" customFormat="false" ht="14.4" hidden="false" customHeight="false" outlineLevel="0" collapsed="false">
      <c r="A210" s="6" t="s">
        <v>73</v>
      </c>
      <c r="B210" s="2" t="n">
        <v>13710.3333333333</v>
      </c>
      <c r="C210" s="2" t="n">
        <v>13710.3333333333</v>
      </c>
      <c r="D210" s="3" t="n">
        <v>0</v>
      </c>
    </row>
    <row r="211" customFormat="false" ht="14.4" hidden="false" customHeight="false" outlineLevel="0" collapsed="false">
      <c r="A211" s="6" t="s">
        <v>301</v>
      </c>
      <c r="B211" s="2" t="n">
        <v>15435</v>
      </c>
      <c r="C211" s="2" t="n">
        <v>15437.5</v>
      </c>
      <c r="D211" s="3" t="n">
        <v>0.0161969549724583</v>
      </c>
    </row>
    <row r="212" customFormat="false" ht="14.4" hidden="false" customHeight="false" outlineLevel="0" collapsed="false">
      <c r="A212" s="6" t="s">
        <v>32</v>
      </c>
      <c r="B212" s="2" t="n">
        <v>14636.25</v>
      </c>
      <c r="C212" s="2" t="n">
        <v>14587.5</v>
      </c>
      <c r="D212" s="3" t="n">
        <v>-0.333077120163972</v>
      </c>
    </row>
    <row r="213" customFormat="false" ht="14.4" hidden="false" customHeight="false" outlineLevel="0" collapsed="false">
      <c r="A213" s="6" t="s">
        <v>40</v>
      </c>
      <c r="B213" s="2" t="n">
        <v>15166.6666666667</v>
      </c>
      <c r="C213" s="2" t="n">
        <v>15000</v>
      </c>
      <c r="D213" s="3" t="n">
        <v>-1.0989010989011</v>
      </c>
    </row>
    <row r="214" customFormat="false" ht="14.4" hidden="false" customHeight="false" outlineLevel="0" collapsed="false">
      <c r="A214" s="6" t="s">
        <v>5</v>
      </c>
      <c r="B214" s="2" t="n">
        <v>15533.3333333333</v>
      </c>
      <c r="C214" s="2" t="n">
        <v>15575</v>
      </c>
      <c r="D214" s="3" t="n">
        <v>0.268240343347626</v>
      </c>
    </row>
    <row r="215" customFormat="false" ht="14.4" hidden="false" customHeight="false" outlineLevel="0" collapsed="false">
      <c r="A215" s="6" t="s">
        <v>33</v>
      </c>
      <c r="B215" s="2" t="n">
        <v>16400</v>
      </c>
      <c r="C215" s="2" t="n">
        <v>16900</v>
      </c>
      <c r="D215" s="3" t="n">
        <v>3.04878048780488</v>
      </c>
    </row>
    <row r="216" customFormat="false" ht="14.4" hidden="false" customHeight="false" outlineLevel="0" collapsed="false">
      <c r="A216" s="6" t="s">
        <v>52</v>
      </c>
      <c r="B216" s="2" t="n">
        <v>15378</v>
      </c>
      <c r="C216" s="2" t="n">
        <v>15178</v>
      </c>
      <c r="D216" s="3" t="n">
        <v>-1.30055924047341</v>
      </c>
    </row>
    <row r="217" customFormat="false" ht="14.4" hidden="false" customHeight="false" outlineLevel="0" collapsed="false">
      <c r="A217" s="6" t="s">
        <v>123</v>
      </c>
      <c r="B217" s="2" t="n">
        <v>16483.3333333333</v>
      </c>
      <c r="C217" s="2" t="n">
        <v>16333.3333333333</v>
      </c>
      <c r="D217" s="3" t="n">
        <v>-0.910010111223447</v>
      </c>
    </row>
    <row r="218" customFormat="false" ht="14.4" hidden="false" customHeight="false" outlineLevel="0" collapsed="false">
      <c r="A218" s="6" t="s">
        <v>303</v>
      </c>
      <c r="B218" s="2" t="n">
        <v>14000</v>
      </c>
      <c r="C218" s="2" t="n">
        <v>15400</v>
      </c>
      <c r="D218" s="3" t="n">
        <v>10</v>
      </c>
    </row>
    <row r="219" customFormat="false" ht="14.4" hidden="false" customHeight="false" outlineLevel="0" collapsed="false">
      <c r="A219" s="6" t="s">
        <v>7</v>
      </c>
      <c r="B219" s="2" t="n">
        <v>15000</v>
      </c>
      <c r="C219" s="2" t="n">
        <v>14333.3333333333</v>
      </c>
      <c r="D219" s="3" t="n">
        <v>-4.44444444444444</v>
      </c>
    </row>
    <row r="220" customFormat="false" ht="14.4" hidden="false" customHeight="false" outlineLevel="0" collapsed="false">
      <c r="A220" s="6" t="s">
        <v>98</v>
      </c>
      <c r="B220" s="2" t="n">
        <v>15800</v>
      </c>
      <c r="C220" s="2" t="n">
        <v>15833.3333333333</v>
      </c>
      <c r="D220" s="3" t="n">
        <v>0.21097046413503</v>
      </c>
    </row>
    <row r="221" customFormat="false" ht="14.4" hidden="false" customHeight="false" outlineLevel="0" collapsed="false">
      <c r="A221" s="6" t="s">
        <v>9</v>
      </c>
      <c r="B221" s="2" t="n">
        <v>15000</v>
      </c>
      <c r="C221" s="2" t="n">
        <v>15000</v>
      </c>
      <c r="D221" s="3" t="n">
        <v>0</v>
      </c>
    </row>
    <row r="222" customFormat="false" ht="14.4" hidden="false" customHeight="false" outlineLevel="0" collapsed="false">
      <c r="A222" s="6" t="s">
        <v>304</v>
      </c>
      <c r="B222" s="2" t="n">
        <v>15333.3333333333</v>
      </c>
      <c r="C222" s="2" t="n">
        <v>15333.3333333333</v>
      </c>
      <c r="D222" s="3" t="n">
        <v>0</v>
      </c>
    </row>
    <row r="223" customFormat="false" ht="14.4" hidden="false" customHeight="false" outlineLevel="0" collapsed="false">
      <c r="A223" s="6" t="s">
        <v>10</v>
      </c>
      <c r="B223" s="2" t="n">
        <v>14072</v>
      </c>
      <c r="C223" s="2" t="n">
        <v>14072</v>
      </c>
      <c r="D223" s="3" t="n">
        <v>0</v>
      </c>
    </row>
    <row r="224" customFormat="false" ht="14.4" hidden="false" customHeight="false" outlineLevel="0" collapsed="false">
      <c r="A224" s="6" t="s">
        <v>11</v>
      </c>
      <c r="B224" s="2" t="n">
        <v>13833.3333333333</v>
      </c>
      <c r="C224" s="2" t="n">
        <v>13833.3333333333</v>
      </c>
      <c r="D224" s="3" t="n">
        <v>0</v>
      </c>
    </row>
    <row r="225" customFormat="false" ht="14.4" hidden="false" customHeight="false" outlineLevel="0" collapsed="false">
      <c r="A225" s="6" t="s">
        <v>12</v>
      </c>
      <c r="B225" s="2" t="n">
        <v>14333.3333333333</v>
      </c>
      <c r="C225" s="2" t="n">
        <v>14333.3333333333</v>
      </c>
      <c r="D225" s="3" t="n">
        <v>0</v>
      </c>
    </row>
    <row r="226" customFormat="false" ht="14.4" hidden="false" customHeight="false" outlineLevel="0" collapsed="false">
      <c r="A226" s="6" t="s">
        <v>55</v>
      </c>
      <c r="B226" s="2" t="n">
        <v>15483.3333333333</v>
      </c>
      <c r="C226" s="2" t="n">
        <v>15483.3333333333</v>
      </c>
      <c r="D226" s="3" t="n">
        <v>0</v>
      </c>
    </row>
    <row r="227" customFormat="false" ht="14.4" hidden="false" customHeight="false" outlineLevel="0" collapsed="false">
      <c r="A227" s="6" t="s">
        <v>305</v>
      </c>
      <c r="B227" s="2" t="n">
        <v>14928</v>
      </c>
      <c r="C227" s="2" t="n">
        <v>14928</v>
      </c>
      <c r="D227" s="3" t="n">
        <v>0</v>
      </c>
    </row>
    <row r="228" customFormat="false" ht="14.4" hidden="false" customHeight="false" outlineLevel="0" collapsed="false">
      <c r="A228" s="6" t="s">
        <v>29</v>
      </c>
      <c r="B228" s="2" t="n">
        <v>14475</v>
      </c>
      <c r="C228" s="2" t="n">
        <v>14475</v>
      </c>
      <c r="D228" s="3" t="n">
        <v>0</v>
      </c>
    </row>
    <row r="229" customFormat="false" ht="14.4" hidden="false" customHeight="false" outlineLevel="0" collapsed="false">
      <c r="A229" s="6" t="s">
        <v>103</v>
      </c>
      <c r="B229" s="2" t="n">
        <v>17250</v>
      </c>
      <c r="C229" s="2" t="n">
        <v>16124</v>
      </c>
      <c r="D229" s="3" t="n">
        <v>-6.52753623188406</v>
      </c>
    </row>
    <row r="230" customFormat="false" ht="14.4" hidden="false" customHeight="false" outlineLevel="0" collapsed="false">
      <c r="A230" s="6" t="s">
        <v>13</v>
      </c>
      <c r="B230" s="2" t="n">
        <v>13550</v>
      </c>
      <c r="C230" s="2" t="n">
        <v>13500</v>
      </c>
      <c r="D230" s="3" t="n">
        <v>-0.369003690036895</v>
      </c>
    </row>
    <row r="231" customFormat="false" ht="14.4" hidden="false" customHeight="false" outlineLevel="0" collapsed="false">
      <c r="A231" s="6" t="s">
        <v>99</v>
      </c>
      <c r="B231" s="2" t="n">
        <v>15075</v>
      </c>
      <c r="C231" s="2" t="n">
        <v>14860</v>
      </c>
      <c r="D231" s="3" t="n">
        <v>-1.42620232172471</v>
      </c>
    </row>
    <row r="232" customFormat="false" ht="14.4" hidden="false" customHeight="false" outlineLevel="0" collapsed="false">
      <c r="A232" s="6" t="s">
        <v>43</v>
      </c>
      <c r="B232" s="2" t="n">
        <v>14833.3333333333</v>
      </c>
      <c r="C232" s="2" t="n">
        <v>14833.3333333333</v>
      </c>
      <c r="D232" s="3" t="n">
        <v>0</v>
      </c>
    </row>
    <row r="233" customFormat="false" ht="14.4" hidden="false" customHeight="false" outlineLevel="0" collapsed="false">
      <c r="A233" s="6" t="s">
        <v>75</v>
      </c>
      <c r="B233" s="2" t="n">
        <v>14166.6666666667</v>
      </c>
      <c r="C233" s="2" t="n">
        <v>13933.3333333333</v>
      </c>
      <c r="D233" s="3" t="n">
        <v>-1.6470588235294</v>
      </c>
    </row>
    <row r="234" customFormat="false" ht="14.4" hidden="false" customHeight="false" outlineLevel="0" collapsed="false">
      <c r="A234" s="6" t="s">
        <v>163</v>
      </c>
      <c r="B234" s="2" t="n">
        <v>14833.3333333333</v>
      </c>
      <c r="C234" s="2" t="n">
        <v>14333.3333333333</v>
      </c>
      <c r="D234" s="3" t="n">
        <v>-3.37078651685393</v>
      </c>
    </row>
    <row r="235" customFormat="false" ht="14.4" hidden="false" customHeight="false" outlineLevel="0" collapsed="false">
      <c r="A235" s="6" t="s">
        <v>14</v>
      </c>
      <c r="B235" s="2" t="n">
        <v>14100</v>
      </c>
      <c r="C235" s="2" t="n">
        <v>14433.3333333333</v>
      </c>
      <c r="D235" s="3" t="n">
        <v>2.36406619385343</v>
      </c>
    </row>
    <row r="236" customFormat="false" ht="14.4" hidden="false" customHeight="false" outlineLevel="0" collapsed="false">
      <c r="A236" s="6" t="s">
        <v>105</v>
      </c>
      <c r="B236" s="2" t="n">
        <v>15787.5</v>
      </c>
      <c r="C236" s="2" t="n">
        <v>15787.5</v>
      </c>
      <c r="D236" s="3" t="n">
        <v>0</v>
      </c>
    </row>
    <row r="237" customFormat="false" ht="14.4" hidden="false" customHeight="false" outlineLevel="0" collapsed="false">
      <c r="A237" s="6" t="s">
        <v>15</v>
      </c>
      <c r="B237" s="2" t="n">
        <v>15350</v>
      </c>
      <c r="C237" s="2" t="n">
        <v>15350</v>
      </c>
      <c r="D237" s="3" t="n">
        <v>0</v>
      </c>
    </row>
    <row r="238" customFormat="false" ht="14.4" hidden="false" customHeight="false" outlineLevel="0" collapsed="false">
      <c r="A238" s="6" t="s">
        <v>146</v>
      </c>
      <c r="B238" s="2" t="n">
        <v>14250</v>
      </c>
      <c r="C238" s="2" t="n">
        <v>13650</v>
      </c>
      <c r="D238" s="3" t="n">
        <v>-4.21052631578948</v>
      </c>
    </row>
    <row r="239" customFormat="false" ht="14.4" hidden="false" customHeight="false" outlineLevel="0" collapsed="false">
      <c r="A239" s="6" t="s">
        <v>77</v>
      </c>
      <c r="B239" s="2" t="n">
        <v>14914.25</v>
      </c>
      <c r="C239" s="2" t="n">
        <v>14739.25</v>
      </c>
      <c r="D239" s="3" t="n">
        <v>-1.17337445731431</v>
      </c>
    </row>
    <row r="240" customFormat="false" ht="14.4" hidden="false" customHeight="false" outlineLevel="0" collapsed="false">
      <c r="A240" s="6" t="s">
        <v>30</v>
      </c>
      <c r="B240" s="2" t="n">
        <v>14000</v>
      </c>
      <c r="C240" s="2" t="n">
        <v>14000</v>
      </c>
      <c r="D240" s="3" t="n">
        <v>0</v>
      </c>
    </row>
    <row r="241" customFormat="false" ht="14.4" hidden="false" customHeight="false" outlineLevel="0" collapsed="false">
      <c r="A241" s="6" t="s">
        <v>62</v>
      </c>
      <c r="B241" s="2" t="n">
        <v>15300</v>
      </c>
      <c r="C241" s="2" t="n">
        <v>15000</v>
      </c>
      <c r="D241" s="3" t="n">
        <v>-1.96078431372549</v>
      </c>
    </row>
    <row r="242" customFormat="false" ht="14.4" hidden="false" customHeight="false" outlineLevel="0" collapsed="false">
      <c r="A242" s="6" t="s">
        <v>18</v>
      </c>
      <c r="B242" s="2" t="n">
        <v>13700</v>
      </c>
      <c r="C242" s="2" t="n">
        <v>14060</v>
      </c>
      <c r="D242" s="3" t="n">
        <v>2.62773722627738</v>
      </c>
    </row>
    <row r="243" customFormat="false" ht="14.4" hidden="false" customHeight="false" outlineLevel="0" collapsed="false">
      <c r="A243" s="6" t="s">
        <v>63</v>
      </c>
      <c r="B243" s="2" t="n">
        <v>15583.3333333333</v>
      </c>
      <c r="C243" s="2" t="n">
        <v>15583.3333333333</v>
      </c>
      <c r="D243" s="3" t="n">
        <v>0</v>
      </c>
    </row>
    <row r="244" customFormat="false" ht="14.4" hidden="false" customHeight="false" outlineLevel="0" collapsed="false">
      <c r="A244" s="6" t="s">
        <v>19</v>
      </c>
      <c r="B244" s="2" t="n">
        <v>13366.6666666667</v>
      </c>
      <c r="C244" s="2" t="n">
        <v>13266.6666666667</v>
      </c>
      <c r="D244" s="3" t="n">
        <v>-0.748129675810472</v>
      </c>
    </row>
    <row r="245" customFormat="false" ht="14.4" hidden="false" customHeight="false" outlineLevel="0" collapsed="false">
      <c r="A245" s="6" t="s">
        <v>78</v>
      </c>
      <c r="B245" s="2" t="n">
        <v>14900</v>
      </c>
      <c r="C245" s="2" t="n">
        <v>14775</v>
      </c>
      <c r="D245" s="3" t="n">
        <v>-0.838926174496646</v>
      </c>
    </row>
    <row r="246" customFormat="false" ht="14.4" hidden="false" customHeight="false" outlineLevel="0" collapsed="false">
      <c r="A246" s="6" t="s">
        <v>20</v>
      </c>
      <c r="B246" s="2" t="n">
        <v>13685.7142857143</v>
      </c>
      <c r="C246" s="2" t="n">
        <v>13828.5714285714</v>
      </c>
      <c r="D246" s="3" t="n">
        <v>1.0438413361169</v>
      </c>
    </row>
    <row r="247" customFormat="false" ht="14.4" hidden="false" customHeight="false" outlineLevel="0" collapsed="false">
      <c r="A247" s="6" t="s">
        <v>44</v>
      </c>
      <c r="B247" s="2" t="n">
        <v>15000</v>
      </c>
      <c r="C247" s="2" t="n">
        <v>15000</v>
      </c>
      <c r="D247" s="3" t="n">
        <v>0</v>
      </c>
    </row>
    <row r="248" customFormat="false" ht="14.4" hidden="false" customHeight="false" outlineLevel="0" collapsed="false">
      <c r="A248" s="6" t="s">
        <v>21</v>
      </c>
      <c r="B248" s="2" t="n">
        <v>13125</v>
      </c>
      <c r="C248" s="2" t="n">
        <v>13300</v>
      </c>
      <c r="D248" s="3" t="n">
        <v>1.33333333333334</v>
      </c>
    </row>
    <row r="249" customFormat="false" ht="14.4" hidden="false" customHeight="false" outlineLevel="0" collapsed="false">
      <c r="A249" s="6" t="s">
        <v>64</v>
      </c>
      <c r="B249" s="2" t="n">
        <v>15325</v>
      </c>
      <c r="C249" s="2" t="n">
        <v>15016.6666666667</v>
      </c>
      <c r="D249" s="3" t="n">
        <v>-2.01196302338228</v>
      </c>
    </row>
    <row r="250" customFormat="false" ht="14.4" hidden="false" customHeight="false" outlineLevel="0" collapsed="false">
      <c r="A250" s="6" t="s">
        <v>79</v>
      </c>
      <c r="B250" s="2" t="n">
        <v>15316.6666666667</v>
      </c>
      <c r="C250" s="2" t="n">
        <v>15316.6666666667</v>
      </c>
      <c r="D250" s="3" t="n">
        <v>0</v>
      </c>
    </row>
    <row r="251" customFormat="false" ht="14.4" hidden="false" customHeight="false" outlineLevel="0" collapsed="false">
      <c r="A251" s="6" t="s">
        <v>311</v>
      </c>
      <c r="B251" s="2" t="n">
        <v>14772.5</v>
      </c>
      <c r="C251" s="2" t="n">
        <v>14998</v>
      </c>
      <c r="D251" s="3" t="n">
        <v>1.52648502284651</v>
      </c>
    </row>
    <row r="252" customFormat="false" ht="14.4" hidden="false" customHeight="false" outlineLevel="0" collapsed="false">
      <c r="A252" s="6" t="s">
        <v>133</v>
      </c>
      <c r="B252" s="2" t="n">
        <v>17500</v>
      </c>
      <c r="C252" s="2" t="n">
        <v>17000</v>
      </c>
      <c r="D252" s="3" t="n">
        <v>-2.85714285714286</v>
      </c>
    </row>
    <row r="253" customFormat="false" ht="14.4" hidden="false" customHeight="false" outlineLevel="0" collapsed="false">
      <c r="A253" s="6" t="s">
        <v>22</v>
      </c>
      <c r="B253" s="2" t="n">
        <v>14525</v>
      </c>
      <c r="C253" s="2" t="n">
        <v>14525</v>
      </c>
      <c r="D253" s="3" t="n">
        <v>0</v>
      </c>
    </row>
    <row r="254" customFormat="false" ht="14.4" hidden="false" customHeight="false" outlineLevel="0" collapsed="false">
      <c r="A254" s="6" t="s">
        <v>147</v>
      </c>
      <c r="B254" s="2" t="n">
        <v>16316.6666666667</v>
      </c>
      <c r="C254" s="2" t="n">
        <v>16237.5</v>
      </c>
      <c r="D254" s="3" t="n">
        <v>-0.485188968335037</v>
      </c>
    </row>
    <row r="255" customFormat="false" ht="14.4" hidden="false" customHeight="false" outlineLevel="0" collapsed="false">
      <c r="A255" s="6" t="s">
        <v>83</v>
      </c>
      <c r="B255" s="2" t="n">
        <v>14800</v>
      </c>
      <c r="C255" s="2" t="n">
        <v>14833.3333333333</v>
      </c>
      <c r="D255" s="3" t="n">
        <v>0.225225225225234</v>
      </c>
    </row>
    <row r="256" customFormat="false" ht="14.4" hidden="false" customHeight="false" outlineLevel="0" collapsed="false">
      <c r="A256" s="6" t="s">
        <v>148</v>
      </c>
      <c r="B256" s="2" t="n">
        <v>13820</v>
      </c>
      <c r="C256" s="2" t="n">
        <v>13920</v>
      </c>
      <c r="D256" s="3" t="n">
        <v>0.723589001447178</v>
      </c>
    </row>
    <row r="257" customFormat="false" ht="14.4" hidden="false" customHeight="false" outlineLevel="0" collapsed="false">
      <c r="A257" s="6" t="s">
        <v>24</v>
      </c>
      <c r="B257" s="2" t="n">
        <v>14266.6666666667</v>
      </c>
      <c r="C257" s="2" t="n">
        <v>14266.6666666667</v>
      </c>
      <c r="D257" s="3" t="n">
        <v>0</v>
      </c>
    </row>
    <row r="258" customFormat="false" ht="14.4" hidden="false" customHeight="false" outlineLevel="0" collapsed="false">
      <c r="A258" s="6" t="s">
        <v>149</v>
      </c>
      <c r="B258" s="2" t="n">
        <v>15440</v>
      </c>
      <c r="C258" s="2" t="n">
        <v>15440</v>
      </c>
      <c r="D258" s="3" t="n">
        <v>0</v>
      </c>
    </row>
    <row r="259" customFormat="false" ht="14.4" hidden="false" customHeight="false" outlineLevel="0" collapsed="false">
      <c r="A259" s="6" t="s">
        <v>134</v>
      </c>
      <c r="B259" s="2" t="n">
        <v>18000</v>
      </c>
      <c r="C259" s="2" t="n">
        <v>17575</v>
      </c>
      <c r="D259" s="3" t="n">
        <v>-2.36111111111111</v>
      </c>
    </row>
    <row r="260" customFormat="false" ht="14.4" hidden="false" customHeight="false" outlineLevel="0" collapsed="false">
      <c r="A260" s="6" t="s">
        <v>135</v>
      </c>
      <c r="B260" s="2" t="n">
        <v>13766.6666666667</v>
      </c>
      <c r="C260" s="2" t="n">
        <v>13766.6666666667</v>
      </c>
      <c r="D260" s="3" t="n">
        <v>0</v>
      </c>
    </row>
    <row r="261" customFormat="false" ht="14.4" hidden="false" customHeight="false" outlineLevel="0" collapsed="false">
      <c r="A261" s="1" t="s">
        <v>362</v>
      </c>
    </row>
    <row r="262" customFormat="false" ht="14.4" hidden="false" customHeight="false" outlineLevel="0" collapsed="false">
      <c r="A262" s="6" t="s">
        <v>27</v>
      </c>
      <c r="B262" s="2" t="n">
        <v>52000</v>
      </c>
      <c r="C262" s="2" t="n">
        <v>51750</v>
      </c>
      <c r="D262" s="3" t="n">
        <v>-0.480769230769229</v>
      </c>
    </row>
    <row r="263" customFormat="false" ht="14.4" hidden="false" customHeight="false" outlineLevel="0" collapsed="false">
      <c r="A263" s="6" t="s">
        <v>301</v>
      </c>
      <c r="B263" s="2" t="n">
        <v>59237.5</v>
      </c>
      <c r="C263" s="2" t="n">
        <v>59517.5</v>
      </c>
      <c r="D263" s="3" t="n">
        <v>0.472673559822745</v>
      </c>
    </row>
    <row r="264" customFormat="false" ht="14.4" hidden="false" customHeight="false" outlineLevel="0" collapsed="false">
      <c r="A264" s="6" t="s">
        <v>32</v>
      </c>
      <c r="B264" s="2" t="n">
        <v>52185.7142857143</v>
      </c>
      <c r="C264" s="2" t="n">
        <v>53400</v>
      </c>
      <c r="D264" s="3" t="n">
        <v>2.32685464002191</v>
      </c>
    </row>
    <row r="265" customFormat="false" ht="14.4" hidden="false" customHeight="false" outlineLevel="0" collapsed="false">
      <c r="A265" s="6" t="s">
        <v>52</v>
      </c>
      <c r="B265" s="2" t="n">
        <v>57392</v>
      </c>
      <c r="C265" s="2" t="n">
        <v>57792</v>
      </c>
      <c r="D265" s="3" t="n">
        <v>0.696961248954553</v>
      </c>
    </row>
    <row r="266" customFormat="false" ht="14.4" hidden="false" customHeight="false" outlineLevel="0" collapsed="false">
      <c r="A266" s="6" t="s">
        <v>82</v>
      </c>
      <c r="B266" s="2" t="n">
        <v>52500</v>
      </c>
      <c r="C266" s="2" t="n">
        <v>53666.6666666667</v>
      </c>
      <c r="D266" s="3" t="n">
        <v>2.22222222222221</v>
      </c>
    </row>
    <row r="267" customFormat="false" ht="14.4" hidden="false" customHeight="false" outlineLevel="0" collapsed="false">
      <c r="A267" s="6" t="s">
        <v>305</v>
      </c>
      <c r="B267" s="2" t="n">
        <v>56441</v>
      </c>
      <c r="C267" s="2" t="n">
        <v>56441</v>
      </c>
      <c r="D267" s="3" t="n">
        <v>0</v>
      </c>
    </row>
    <row r="268" customFormat="false" ht="14.4" hidden="false" customHeight="false" outlineLevel="0" collapsed="false">
      <c r="A268" s="6" t="s">
        <v>163</v>
      </c>
      <c r="B268" s="2" t="n">
        <v>52166.6666666667</v>
      </c>
      <c r="C268" s="2" t="n">
        <v>51166.6666666667</v>
      </c>
      <c r="D268" s="3" t="n">
        <v>-1.91693290734825</v>
      </c>
    </row>
    <row r="269" customFormat="false" ht="14.4" hidden="false" customHeight="false" outlineLevel="0" collapsed="false">
      <c r="A269" s="6" t="s">
        <v>105</v>
      </c>
      <c r="B269" s="2" t="n">
        <v>61500</v>
      </c>
      <c r="C269" s="2" t="n">
        <v>62166.6666666667</v>
      </c>
      <c r="D269" s="3" t="n">
        <v>1.08401084010841</v>
      </c>
    </row>
    <row r="270" customFormat="false" ht="14.4" hidden="false" customHeight="false" outlineLevel="0" collapsed="false">
      <c r="A270" s="6" t="s">
        <v>146</v>
      </c>
      <c r="B270" s="2" t="n">
        <v>49875</v>
      </c>
      <c r="C270" s="2" t="n">
        <v>50425</v>
      </c>
      <c r="D270" s="3" t="n">
        <v>1.10275689223058</v>
      </c>
    </row>
    <row r="271" customFormat="false" ht="14.4" hidden="false" customHeight="false" outlineLevel="0" collapsed="false">
      <c r="A271" s="6" t="s">
        <v>77</v>
      </c>
      <c r="B271" s="2" t="n">
        <v>56485</v>
      </c>
      <c r="C271" s="2" t="n">
        <v>56485</v>
      </c>
      <c r="D271" s="3" t="n">
        <v>0</v>
      </c>
    </row>
    <row r="272" customFormat="false" ht="14.4" hidden="false" customHeight="false" outlineLevel="0" collapsed="false">
      <c r="A272" s="6" t="s">
        <v>78</v>
      </c>
      <c r="B272" s="2" t="n">
        <v>54833.3333333333</v>
      </c>
      <c r="C272" s="2" t="n">
        <v>54833.3333333333</v>
      </c>
      <c r="D272" s="3" t="n">
        <v>0</v>
      </c>
    </row>
    <row r="273" customFormat="false" ht="14.4" hidden="false" customHeight="false" outlineLevel="0" collapsed="false">
      <c r="A273" s="6" t="s">
        <v>20</v>
      </c>
      <c r="B273" s="2" t="n">
        <v>47900</v>
      </c>
      <c r="C273" s="2" t="n">
        <v>48320</v>
      </c>
      <c r="D273" s="3" t="n">
        <v>0.876826722338198</v>
      </c>
    </row>
    <row r="274" customFormat="false" ht="14.4" hidden="false" customHeight="false" outlineLevel="0" collapsed="false">
      <c r="A274" s="6" t="s">
        <v>311</v>
      </c>
      <c r="B274" s="2" t="n">
        <v>53800</v>
      </c>
      <c r="C274" s="2" t="n">
        <v>53966.6666666667</v>
      </c>
      <c r="D274" s="3" t="n">
        <v>0.309789343246591</v>
      </c>
    </row>
    <row r="275" customFormat="false" ht="14.4" hidden="false" customHeight="false" outlineLevel="0" collapsed="false">
      <c r="A275" s="6" t="s">
        <v>133</v>
      </c>
      <c r="B275" s="2" t="n">
        <v>63125</v>
      </c>
      <c r="C275" s="2" t="n">
        <v>61875</v>
      </c>
      <c r="D275" s="3" t="n">
        <v>-1.98019801980198</v>
      </c>
    </row>
    <row r="276" customFormat="false" ht="14.4" hidden="false" customHeight="false" outlineLevel="0" collapsed="false">
      <c r="A276" s="6" t="s">
        <v>147</v>
      </c>
      <c r="B276" s="2" t="n">
        <v>58100</v>
      </c>
      <c r="C276" s="2" t="n">
        <v>57325</v>
      </c>
      <c r="D276" s="3" t="n">
        <v>-1.33390705679862</v>
      </c>
    </row>
    <row r="277" customFormat="false" ht="14.4" hidden="false" customHeight="false" outlineLevel="0" collapsed="false">
      <c r="A277" s="6" t="s">
        <v>148</v>
      </c>
      <c r="B277" s="2" t="n">
        <v>50000</v>
      </c>
      <c r="C277" s="2" t="n">
        <v>49666.6666666667</v>
      </c>
      <c r="D277" s="3" t="n">
        <v>-0.666666666666671</v>
      </c>
    </row>
    <row r="278" customFormat="false" ht="14.4" hidden="false" customHeight="false" outlineLevel="0" collapsed="false">
      <c r="A278" s="6" t="s">
        <v>149</v>
      </c>
      <c r="B278" s="2" t="n">
        <v>57740</v>
      </c>
      <c r="C278" s="2" t="n">
        <v>57740</v>
      </c>
      <c r="D278" s="3" t="n">
        <v>0</v>
      </c>
    </row>
    <row r="279" customFormat="false" ht="14.4" hidden="false" customHeight="false" outlineLevel="0" collapsed="false">
      <c r="A279" s="6" t="s">
        <v>134</v>
      </c>
      <c r="B279" s="2" t="n">
        <v>67500</v>
      </c>
      <c r="C279" s="2" t="n">
        <v>61251.25</v>
      </c>
      <c r="D279" s="3" t="n">
        <v>-9.2574074074074</v>
      </c>
    </row>
    <row r="280" customFormat="false" ht="14.4" hidden="false" customHeight="false" outlineLevel="0" collapsed="false">
      <c r="A280" s="1" t="s">
        <v>363</v>
      </c>
    </row>
    <row r="281" customFormat="false" ht="14.4" hidden="false" customHeight="false" outlineLevel="0" collapsed="false">
      <c r="A281" s="6" t="s">
        <v>301</v>
      </c>
      <c r="B281" s="2" t="n">
        <v>15843.3333333333</v>
      </c>
      <c r="C281" s="2" t="n">
        <v>15843.3333333333</v>
      </c>
      <c r="D281" s="3" t="n">
        <v>0</v>
      </c>
    </row>
    <row r="282" customFormat="false" ht="14.4" hidden="false" customHeight="false" outlineLevel="0" collapsed="false">
      <c r="A282" s="6" t="s">
        <v>32</v>
      </c>
      <c r="B282" s="2" t="n">
        <v>14912.5</v>
      </c>
      <c r="C282" s="2" t="n">
        <v>15240</v>
      </c>
      <c r="D282" s="3" t="n">
        <v>2.19614417435037</v>
      </c>
    </row>
    <row r="283" customFormat="false" ht="14.4" hidden="false" customHeight="false" outlineLevel="0" collapsed="false">
      <c r="A283" s="6" t="s">
        <v>6</v>
      </c>
      <c r="B283" s="2" t="n">
        <v>15333.3333333333</v>
      </c>
      <c r="C283" s="2" t="n">
        <v>15333.3333333333</v>
      </c>
      <c r="D283" s="3" t="n">
        <v>0</v>
      </c>
    </row>
    <row r="284" customFormat="false" ht="14.4" hidden="false" customHeight="false" outlineLevel="0" collapsed="false">
      <c r="A284" s="6" t="s">
        <v>7</v>
      </c>
      <c r="B284" s="2" t="n">
        <v>15750</v>
      </c>
      <c r="C284" s="2" t="n">
        <v>15750</v>
      </c>
      <c r="D284" s="3" t="n">
        <v>0</v>
      </c>
    </row>
    <row r="285" customFormat="false" ht="14.4" hidden="false" customHeight="false" outlineLevel="0" collapsed="false">
      <c r="A285" s="6" t="s">
        <v>53</v>
      </c>
      <c r="B285" s="2" t="n">
        <v>14666.6666666667</v>
      </c>
      <c r="C285" s="2" t="n">
        <v>15166.6666666667</v>
      </c>
      <c r="D285" s="3" t="n">
        <v>3.40909090909092</v>
      </c>
    </row>
    <row r="286" customFormat="false" ht="14.4" hidden="false" customHeight="false" outlineLevel="0" collapsed="false">
      <c r="A286" s="6" t="s">
        <v>55</v>
      </c>
      <c r="B286" s="2" t="n">
        <v>14812.5</v>
      </c>
      <c r="C286" s="2" t="n">
        <v>15400</v>
      </c>
      <c r="D286" s="3" t="n">
        <v>3.96624472573839</v>
      </c>
    </row>
    <row r="287" customFormat="false" ht="14.4" hidden="false" customHeight="false" outlineLevel="0" collapsed="false">
      <c r="A287" s="6" t="s">
        <v>163</v>
      </c>
      <c r="B287" s="2" t="n">
        <v>16000</v>
      </c>
      <c r="C287" s="2" t="n">
        <v>16000</v>
      </c>
      <c r="D287" s="3" t="n">
        <v>0</v>
      </c>
    </row>
    <row r="288" customFormat="false" ht="14.4" hidden="false" customHeight="false" outlineLevel="0" collapsed="false">
      <c r="A288" s="6" t="s">
        <v>146</v>
      </c>
      <c r="B288" s="2" t="n">
        <v>15000</v>
      </c>
      <c r="C288" s="2" t="n">
        <v>15666.6666666667</v>
      </c>
      <c r="D288" s="3" t="n">
        <v>4.44444444444445</v>
      </c>
    </row>
    <row r="289" customFormat="false" ht="14.4" hidden="false" customHeight="false" outlineLevel="0" collapsed="false">
      <c r="A289" s="6" t="s">
        <v>68</v>
      </c>
      <c r="B289" s="2" t="n">
        <v>16750</v>
      </c>
      <c r="C289" s="2" t="n">
        <v>16066.6666666667</v>
      </c>
      <c r="D289" s="3" t="n">
        <v>-4.07960199004975</v>
      </c>
    </row>
    <row r="290" customFormat="false" ht="14.4" hidden="false" customHeight="false" outlineLevel="0" collapsed="false">
      <c r="A290" s="6" t="s">
        <v>159</v>
      </c>
      <c r="B290" s="2" t="n">
        <v>14100</v>
      </c>
      <c r="C290" s="2" t="n">
        <v>14233.3333333333</v>
      </c>
      <c r="D290" s="3" t="n">
        <v>0.945626477541373</v>
      </c>
    </row>
    <row r="291" customFormat="false" ht="14.4" hidden="false" customHeight="false" outlineLevel="0" collapsed="false">
      <c r="A291" s="6" t="s">
        <v>46</v>
      </c>
      <c r="B291" s="2" t="n">
        <v>14325</v>
      </c>
      <c r="C291" s="2" t="n">
        <v>14875</v>
      </c>
      <c r="D291" s="3" t="n">
        <v>3.83944153577662</v>
      </c>
    </row>
    <row r="292" customFormat="false" ht="14.4" hidden="false" customHeight="false" outlineLevel="0" collapsed="false">
      <c r="A292" s="6" t="s">
        <v>69</v>
      </c>
      <c r="B292" s="2" t="n">
        <v>13666.6666666667</v>
      </c>
      <c r="C292" s="2" t="n">
        <v>13666.6666666667</v>
      </c>
      <c r="D292" s="3" t="n">
        <v>0</v>
      </c>
    </row>
    <row r="293" customFormat="false" ht="14.4" hidden="false" customHeight="false" outlineLevel="0" collapsed="false">
      <c r="A293" s="1" t="s">
        <v>364</v>
      </c>
    </row>
    <row r="294" customFormat="false" ht="14.4" hidden="false" customHeight="false" outlineLevel="0" collapsed="false">
      <c r="A294" s="6" t="s">
        <v>32</v>
      </c>
      <c r="B294" s="2" t="n">
        <v>57250</v>
      </c>
      <c r="C294" s="2" t="n">
        <v>55500</v>
      </c>
      <c r="D294" s="3" t="n">
        <v>-3.05676855895196</v>
      </c>
    </row>
    <row r="295" customFormat="false" ht="14.4" hidden="false" customHeight="false" outlineLevel="0" collapsed="false">
      <c r="A295" s="6" t="s">
        <v>52</v>
      </c>
      <c r="B295" s="2" t="n">
        <v>57868.6666666667</v>
      </c>
      <c r="C295" s="2" t="n">
        <v>57868.6666666667</v>
      </c>
      <c r="D295" s="3" t="n">
        <v>0</v>
      </c>
    </row>
    <row r="296" customFormat="false" ht="14.4" hidden="false" customHeight="false" outlineLevel="0" collapsed="false">
      <c r="A296" s="6" t="s">
        <v>163</v>
      </c>
      <c r="B296" s="2" t="n">
        <v>54000</v>
      </c>
      <c r="C296" s="2" t="n">
        <v>55333.3333333333</v>
      </c>
      <c r="D296" s="3" t="n">
        <v>2.46913580246915</v>
      </c>
    </row>
    <row r="297" customFormat="false" ht="14.4" hidden="false" customHeight="false" outlineLevel="0" collapsed="false">
      <c r="A297" s="6" t="s">
        <v>146</v>
      </c>
      <c r="B297" s="2" t="n">
        <v>60250</v>
      </c>
      <c r="C297" s="2" t="n">
        <v>58900</v>
      </c>
      <c r="D297" s="3" t="n">
        <v>-2.24066390041494</v>
      </c>
    </row>
    <row r="298" customFormat="false" ht="14.4" hidden="false" customHeight="false" outlineLevel="0" collapsed="false">
      <c r="A298" s="1" t="s">
        <v>365</v>
      </c>
    </row>
    <row r="299" customFormat="false" ht="14.4" hidden="false" customHeight="false" outlineLevel="0" collapsed="false">
      <c r="A299" s="6" t="s">
        <v>32</v>
      </c>
      <c r="B299" s="2" t="n">
        <v>14000</v>
      </c>
      <c r="C299" s="2" t="n">
        <v>13666.6666666667</v>
      </c>
      <c r="D299" s="3" t="n">
        <v>-2.38095238095238</v>
      </c>
    </row>
    <row r="300" customFormat="false" ht="14.4" hidden="false" customHeight="false" outlineLevel="0" collapsed="false">
      <c r="A300" s="6" t="s">
        <v>29</v>
      </c>
      <c r="B300" s="2" t="n">
        <v>12300</v>
      </c>
      <c r="C300" s="2" t="n">
        <v>12300</v>
      </c>
      <c r="D300" s="3" t="n">
        <v>0</v>
      </c>
    </row>
    <row r="301" customFormat="false" ht="14.4" hidden="false" customHeight="false" outlineLevel="0" collapsed="false">
      <c r="A301" s="6" t="s">
        <v>99</v>
      </c>
      <c r="B301" s="2" t="n">
        <v>13300</v>
      </c>
      <c r="C301" s="2" t="n">
        <v>13550</v>
      </c>
      <c r="D301" s="3" t="n">
        <v>1.8796992481203</v>
      </c>
    </row>
    <row r="302" customFormat="false" ht="14.4" hidden="false" customHeight="false" outlineLevel="0" collapsed="false">
      <c r="A302" s="6" t="s">
        <v>75</v>
      </c>
      <c r="B302" s="2" t="n">
        <v>12033.3333333333</v>
      </c>
      <c r="C302" s="2" t="n">
        <v>12033.3333333333</v>
      </c>
      <c r="D302" s="3" t="n">
        <v>0</v>
      </c>
    </row>
    <row r="303" customFormat="false" ht="14.4" hidden="false" customHeight="false" outlineLevel="0" collapsed="false">
      <c r="A303" s="6" t="s">
        <v>15</v>
      </c>
      <c r="B303" s="2" t="n">
        <v>12736.6666666667</v>
      </c>
      <c r="C303" s="2" t="n">
        <v>12736.6666666667</v>
      </c>
      <c r="D303" s="3" t="n">
        <v>0</v>
      </c>
    </row>
    <row r="304" customFormat="false" ht="14.4" hidden="false" customHeight="false" outlineLevel="0" collapsed="false">
      <c r="A304" s="6" t="s">
        <v>96</v>
      </c>
      <c r="B304" s="2" t="n">
        <v>12500</v>
      </c>
      <c r="C304" s="2" t="n">
        <v>12666.6666666667</v>
      </c>
      <c r="D304" s="3" t="n">
        <v>1.33333333333332</v>
      </c>
    </row>
    <row r="305" customFormat="false" ht="14.4" hidden="false" customHeight="false" outlineLevel="0" collapsed="false">
      <c r="A305" s="1" t="s">
        <v>366</v>
      </c>
    </row>
    <row r="306" customFormat="false" ht="14.4" hidden="false" customHeight="false" outlineLevel="0" collapsed="false">
      <c r="A306" s="6" t="s">
        <v>73</v>
      </c>
      <c r="B306" s="2" t="n">
        <v>41876.6666666667</v>
      </c>
      <c r="C306" s="2" t="n">
        <v>42376.6666666667</v>
      </c>
      <c r="D306" s="3" t="n">
        <v>1.19398232906154</v>
      </c>
    </row>
    <row r="307" customFormat="false" ht="14.4" hidden="false" customHeight="false" outlineLevel="0" collapsed="false">
      <c r="A307" s="6" t="s">
        <v>50</v>
      </c>
      <c r="B307" s="2" t="n">
        <v>43550</v>
      </c>
      <c r="C307" s="2" t="n">
        <v>43287.5</v>
      </c>
      <c r="D307" s="3" t="n">
        <v>-0.602755453501724</v>
      </c>
    </row>
    <row r="308" customFormat="false" ht="14.4" hidden="false" customHeight="false" outlineLevel="0" collapsed="false">
      <c r="A308" s="6" t="s">
        <v>82</v>
      </c>
      <c r="B308" s="2" t="n">
        <v>42500</v>
      </c>
      <c r="C308" s="2" t="n">
        <v>44000</v>
      </c>
      <c r="D308" s="3" t="n">
        <v>3.52941176470589</v>
      </c>
    </row>
    <row r="309" customFormat="false" ht="14.4" hidden="false" customHeight="false" outlineLevel="0" collapsed="false">
      <c r="A309" s="6" t="s">
        <v>103</v>
      </c>
      <c r="B309" s="2" t="n">
        <v>43462.6666666667</v>
      </c>
      <c r="C309" s="2" t="n">
        <v>43795.6666666667</v>
      </c>
      <c r="D309" s="3" t="n">
        <v>0.766174801362096</v>
      </c>
    </row>
    <row r="310" customFormat="false" ht="14.4" hidden="false" customHeight="false" outlineLevel="0" collapsed="false">
      <c r="A310" s="6" t="s">
        <v>76</v>
      </c>
      <c r="B310" s="2" t="n">
        <v>45033.3333333333</v>
      </c>
      <c r="C310" s="2" t="n">
        <v>45166.6666666667</v>
      </c>
      <c r="D310" s="3" t="n">
        <v>0.296076980014792</v>
      </c>
    </row>
    <row r="311" customFormat="false" ht="14.4" hidden="false" customHeight="false" outlineLevel="0" collapsed="false">
      <c r="A311" s="6" t="s">
        <v>90</v>
      </c>
      <c r="B311" s="2" t="n">
        <v>42966.6666666667</v>
      </c>
      <c r="C311" s="2" t="n">
        <v>42966.6666666667</v>
      </c>
      <c r="D311" s="3" t="n">
        <v>0</v>
      </c>
    </row>
    <row r="312" customFormat="false" ht="14.4" hidden="false" customHeight="false" outlineLevel="0" collapsed="false">
      <c r="A312" s="6" t="s">
        <v>16</v>
      </c>
      <c r="B312" s="2" t="n">
        <v>45866.6666666667</v>
      </c>
      <c r="C312" s="2" t="n">
        <v>45200</v>
      </c>
      <c r="D312" s="3" t="n">
        <v>-1.45348837209301</v>
      </c>
    </row>
    <row r="313" customFormat="false" ht="14.4" hidden="false" customHeight="false" outlineLevel="0" collapsed="false">
      <c r="A313" s="6" t="s">
        <v>63</v>
      </c>
      <c r="B313" s="2" t="n">
        <v>42812.5</v>
      </c>
      <c r="C313" s="2" t="n">
        <v>42812.5</v>
      </c>
      <c r="D313" s="3" t="n">
        <v>0</v>
      </c>
    </row>
    <row r="314" customFormat="false" ht="14.4" hidden="false" customHeight="false" outlineLevel="0" collapsed="false">
      <c r="A314" s="6" t="s">
        <v>79</v>
      </c>
      <c r="B314" s="2" t="n">
        <v>43850</v>
      </c>
      <c r="C314" s="2" t="n">
        <v>43897.5</v>
      </c>
      <c r="D314" s="3" t="n">
        <v>0.108323831242862</v>
      </c>
    </row>
    <row r="315" customFormat="false" ht="14.4" hidden="false" customHeight="false" outlineLevel="0" collapsed="false">
      <c r="A315" s="1" t="s">
        <v>367</v>
      </c>
    </row>
    <row r="316" customFormat="false" ht="14.4" hidden="false" customHeight="false" outlineLevel="0" collapsed="false">
      <c r="A316" s="6" t="s">
        <v>5</v>
      </c>
      <c r="B316" s="2" t="n">
        <v>37875</v>
      </c>
      <c r="C316" s="2" t="n">
        <v>37950</v>
      </c>
      <c r="D316" s="3" t="n">
        <v>0.198019801980198</v>
      </c>
    </row>
    <row r="317" customFormat="false" ht="14.4" hidden="false" customHeight="false" outlineLevel="0" collapsed="false">
      <c r="A317" s="6" t="s">
        <v>11</v>
      </c>
      <c r="B317" s="2" t="n">
        <v>30666.6666666667</v>
      </c>
      <c r="C317" s="2" t="n">
        <v>32333.3333333333</v>
      </c>
      <c r="D317" s="3" t="n">
        <v>5.43478260869565</v>
      </c>
    </row>
    <row r="318" customFormat="false" ht="14.4" hidden="false" customHeight="false" outlineLevel="0" collapsed="false">
      <c r="A318" s="6" t="s">
        <v>99</v>
      </c>
      <c r="B318" s="2" t="n">
        <v>38500</v>
      </c>
      <c r="C318" s="2" t="n">
        <v>37600</v>
      </c>
      <c r="D318" s="3" t="n">
        <v>-2.33766233766234</v>
      </c>
    </row>
    <row r="319" customFormat="false" ht="14.4" hidden="false" customHeight="false" outlineLevel="0" collapsed="false">
      <c r="A319" s="6" t="s">
        <v>14</v>
      </c>
      <c r="B319" s="2" t="n">
        <v>33000</v>
      </c>
      <c r="C319" s="2" t="n">
        <v>33200</v>
      </c>
      <c r="D319" s="3" t="n">
        <v>0.60606060606061</v>
      </c>
    </row>
    <row r="320" customFormat="false" ht="14.4" hidden="false" customHeight="false" outlineLevel="0" collapsed="false">
      <c r="A320" s="6" t="s">
        <v>18</v>
      </c>
      <c r="B320" s="2" t="n">
        <v>32000</v>
      </c>
      <c r="C320" s="2" t="n">
        <v>32666.6666666667</v>
      </c>
      <c r="D320" s="3" t="n">
        <v>2.08333333333335</v>
      </c>
    </row>
    <row r="321" customFormat="false" ht="14.4" hidden="false" customHeight="false" outlineLevel="0" collapsed="false">
      <c r="A321" s="1" t="s">
        <v>368</v>
      </c>
    </row>
    <row r="322" customFormat="false" ht="14.4" hidden="false" customHeight="false" outlineLevel="0" collapsed="false">
      <c r="A322" s="6" t="s">
        <v>10</v>
      </c>
      <c r="B322" s="2" t="n">
        <v>26866.6666666667</v>
      </c>
      <c r="C322" s="2" t="n">
        <v>26700</v>
      </c>
      <c r="D322" s="3" t="n">
        <v>-0.620347394540943</v>
      </c>
    </row>
    <row r="323" customFormat="false" ht="14.4" hidden="false" customHeight="false" outlineLevel="0" collapsed="false">
      <c r="A323" s="6" t="s">
        <v>14</v>
      </c>
      <c r="B323" s="2" t="n">
        <v>25350</v>
      </c>
      <c r="C323" s="2" t="n">
        <v>25950</v>
      </c>
      <c r="D323" s="3" t="n">
        <v>2.36686390532543</v>
      </c>
    </row>
    <row r="324" customFormat="false" ht="14.4" hidden="false" customHeight="false" outlineLevel="0" collapsed="false">
      <c r="A324" s="6" t="s">
        <v>70</v>
      </c>
      <c r="B324" s="2" t="n">
        <v>26200</v>
      </c>
      <c r="C324" s="2" t="n">
        <v>25866.6666666667</v>
      </c>
      <c r="D324" s="3" t="n">
        <v>-1.27226463104325</v>
      </c>
    </row>
    <row r="325" customFormat="false" ht="14.4" hidden="false" customHeight="false" outlineLevel="0" collapsed="false">
      <c r="A325" s="1" t="s">
        <v>369</v>
      </c>
    </row>
    <row r="326" customFormat="false" ht="14.4" hidden="false" customHeight="false" outlineLevel="0" collapsed="false">
      <c r="A326" s="6" t="s">
        <v>301</v>
      </c>
      <c r="B326" s="2" t="n">
        <v>16650</v>
      </c>
      <c r="C326" s="2" t="n">
        <v>16566.6666666667</v>
      </c>
      <c r="D326" s="3" t="n">
        <v>-0.500500500500489</v>
      </c>
    </row>
    <row r="327" customFormat="false" ht="14.4" hidden="false" customHeight="false" outlineLevel="0" collapsed="false">
      <c r="A327" s="6" t="s">
        <v>308</v>
      </c>
      <c r="B327" s="2" t="n">
        <v>14000</v>
      </c>
      <c r="C327" s="2" t="n">
        <v>14000</v>
      </c>
      <c r="D327" s="3" t="n">
        <v>0</v>
      </c>
    </row>
    <row r="328" customFormat="false" ht="14.4" hidden="false" customHeight="false" outlineLevel="0" collapsed="false">
      <c r="A328" s="6" t="s">
        <v>146</v>
      </c>
      <c r="B328" s="2" t="n">
        <v>13800</v>
      </c>
      <c r="C328" s="2" t="n">
        <v>13933.3333333333</v>
      </c>
      <c r="D328" s="3" t="n">
        <v>0.966183574879231</v>
      </c>
    </row>
    <row r="329" customFormat="false" ht="14.4" hidden="false" customHeight="false" outlineLevel="0" collapsed="false">
      <c r="A329" s="1" t="s">
        <v>370</v>
      </c>
    </row>
    <row r="330" customFormat="false" ht="14.4" hidden="false" customHeight="false" outlineLevel="0" collapsed="false">
      <c r="A330" s="6" t="s">
        <v>301</v>
      </c>
      <c r="B330" s="2" t="n">
        <v>57142.5</v>
      </c>
      <c r="C330" s="2" t="n">
        <v>57150</v>
      </c>
      <c r="D330" s="3" t="n">
        <v>0.013125082031773</v>
      </c>
    </row>
    <row r="331" customFormat="false" ht="14.4" hidden="false" customHeight="false" outlineLevel="0" collapsed="false">
      <c r="A331" s="6" t="s">
        <v>308</v>
      </c>
      <c r="B331" s="2" t="n">
        <v>52000</v>
      </c>
      <c r="C331" s="2" t="n">
        <v>52000</v>
      </c>
      <c r="D331" s="3" t="n">
        <v>0</v>
      </c>
    </row>
    <row r="332" customFormat="false" ht="14.4" hidden="false" customHeight="false" outlineLevel="0" collapsed="false">
      <c r="A332" s="6" t="s">
        <v>146</v>
      </c>
      <c r="B332" s="2" t="n">
        <v>50250</v>
      </c>
      <c r="C332" s="2" t="n">
        <v>50666.6666666667</v>
      </c>
      <c r="D332" s="3" t="n">
        <v>0.829187396351561</v>
      </c>
    </row>
    <row r="333" customFormat="false" ht="14.4" hidden="false" customHeight="false" outlineLevel="0" collapsed="false">
      <c r="A333" s="1" t="s">
        <v>371</v>
      </c>
    </row>
    <row r="334" customFormat="false" ht="14.4" hidden="false" customHeight="false" outlineLevel="0" collapsed="false">
      <c r="A334" s="6" t="s">
        <v>27</v>
      </c>
      <c r="B334" s="2" t="n">
        <v>14250</v>
      </c>
      <c r="C334" s="2" t="n">
        <v>14250</v>
      </c>
      <c r="D334" s="3" t="n">
        <v>0</v>
      </c>
    </row>
    <row r="335" customFormat="false" ht="14.4" hidden="false" customHeight="false" outlineLevel="0" collapsed="false">
      <c r="A335" s="6" t="s">
        <v>5</v>
      </c>
      <c r="B335" s="2" t="n">
        <v>13350</v>
      </c>
      <c r="C335" s="2" t="n">
        <v>13475</v>
      </c>
      <c r="D335" s="3" t="n">
        <v>0.936329588014973</v>
      </c>
    </row>
    <row r="336" customFormat="false" ht="14.4" hidden="false" customHeight="false" outlineLevel="0" collapsed="false">
      <c r="A336" s="6" t="s">
        <v>105</v>
      </c>
      <c r="B336" s="2" t="n">
        <v>10250</v>
      </c>
      <c r="C336" s="2" t="n">
        <v>10500</v>
      </c>
      <c r="D336" s="3" t="n">
        <v>2.4390243902439</v>
      </c>
    </row>
    <row r="337" customFormat="false" ht="14.4" hidden="false" customHeight="false" outlineLevel="0" collapsed="false">
      <c r="A337" s="6" t="s">
        <v>64</v>
      </c>
      <c r="B337" s="2" t="n">
        <v>10750</v>
      </c>
      <c r="C337" s="2" t="n">
        <v>10650</v>
      </c>
      <c r="D337" s="3" t="n">
        <v>-0.930232558139532</v>
      </c>
    </row>
    <row r="338" customFormat="false" ht="14.4" hidden="false" customHeight="false" outlineLevel="0" collapsed="false">
      <c r="A338" s="1" t="s">
        <v>372</v>
      </c>
    </row>
    <row r="339" customFormat="false" ht="14.4" hidden="false" customHeight="false" outlineLevel="0" collapsed="false">
      <c r="A339" s="6" t="s">
        <v>26</v>
      </c>
      <c r="B339" s="2" t="n">
        <v>10444.4444444444</v>
      </c>
      <c r="C339" s="2" t="n">
        <v>10444.4444444444</v>
      </c>
      <c r="D339" s="3" t="n">
        <v>0</v>
      </c>
    </row>
    <row r="340" customFormat="false" ht="14.4" hidden="false" customHeight="false" outlineLevel="0" collapsed="false">
      <c r="A340" s="6" t="s">
        <v>73</v>
      </c>
      <c r="B340" s="2" t="n">
        <v>12737.5</v>
      </c>
      <c r="C340" s="2" t="n">
        <v>12737.5</v>
      </c>
      <c r="D340" s="3" t="n">
        <v>0</v>
      </c>
    </row>
    <row r="341" customFormat="false" ht="14.4" hidden="false" customHeight="false" outlineLevel="0" collapsed="false">
      <c r="A341" s="6" t="s">
        <v>74</v>
      </c>
      <c r="B341" s="2" t="n">
        <v>10633.3333333333</v>
      </c>
      <c r="C341" s="2" t="n">
        <v>10766.6666666667</v>
      </c>
      <c r="D341" s="3" t="n">
        <v>1.25391849529779</v>
      </c>
    </row>
    <row r="342" customFormat="false" ht="14.4" hidden="false" customHeight="false" outlineLevel="0" collapsed="false">
      <c r="A342" s="6" t="s">
        <v>49</v>
      </c>
      <c r="B342" s="2" t="n">
        <v>11466.6666666667</v>
      </c>
      <c r="C342" s="2" t="n">
        <v>11433.3333333333</v>
      </c>
      <c r="D342" s="3" t="n">
        <v>-0.290697674418594</v>
      </c>
    </row>
    <row r="343" customFormat="false" ht="14.4" hidden="false" customHeight="false" outlineLevel="0" collapsed="false">
      <c r="A343" s="6" t="s">
        <v>113</v>
      </c>
      <c r="B343" s="2" t="n">
        <v>10150</v>
      </c>
      <c r="C343" s="2" t="n">
        <v>10900</v>
      </c>
      <c r="D343" s="3" t="n">
        <v>7.38916256157636</v>
      </c>
    </row>
    <row r="344" customFormat="false" ht="14.4" hidden="false" customHeight="false" outlineLevel="0" collapsed="false">
      <c r="A344" s="6" t="s">
        <v>50</v>
      </c>
      <c r="B344" s="2" t="n">
        <v>11187.5</v>
      </c>
      <c r="C344" s="2" t="n">
        <v>11187.5</v>
      </c>
      <c r="D344" s="3" t="n">
        <v>0</v>
      </c>
    </row>
    <row r="345" customFormat="false" ht="14.4" hidden="false" customHeight="false" outlineLevel="0" collapsed="false">
      <c r="A345" s="6" t="s">
        <v>40</v>
      </c>
      <c r="B345" s="2" t="n">
        <v>11833.3333333333</v>
      </c>
      <c r="C345" s="2" t="n">
        <v>11500</v>
      </c>
      <c r="D345" s="3" t="n">
        <v>-2.81690140845071</v>
      </c>
    </row>
    <row r="346" customFormat="false" ht="14.4" hidden="false" customHeight="false" outlineLevel="0" collapsed="false">
      <c r="A346" s="6" t="s">
        <v>33</v>
      </c>
      <c r="B346" s="2" t="n">
        <v>11600</v>
      </c>
      <c r="C346" s="2" t="n">
        <v>11575</v>
      </c>
      <c r="D346" s="3" t="n">
        <v>-0.215517241379315</v>
      </c>
    </row>
    <row r="347" customFormat="false" ht="14.4" hidden="false" customHeight="false" outlineLevel="0" collapsed="false">
      <c r="A347" s="6" t="s">
        <v>6</v>
      </c>
      <c r="B347" s="2" t="n">
        <v>14333.3333333333</v>
      </c>
      <c r="C347" s="2" t="n">
        <v>13500</v>
      </c>
      <c r="D347" s="3" t="n">
        <v>-5.81395348837209</v>
      </c>
    </row>
    <row r="348" customFormat="false" ht="14.4" hidden="false" customHeight="false" outlineLevel="0" collapsed="false">
      <c r="A348" s="6" t="s">
        <v>123</v>
      </c>
      <c r="B348" s="2" t="n">
        <v>11466.6666666667</v>
      </c>
      <c r="C348" s="2" t="n">
        <v>11650</v>
      </c>
      <c r="D348" s="3" t="n">
        <v>1.59883720930234</v>
      </c>
    </row>
    <row r="349" customFormat="false" ht="14.4" hidden="false" customHeight="false" outlineLevel="0" collapsed="false">
      <c r="A349" s="6" t="s">
        <v>127</v>
      </c>
      <c r="B349" s="2" t="n">
        <v>12333.3333333333</v>
      </c>
      <c r="C349" s="2" t="n">
        <v>12333.3333333333</v>
      </c>
      <c r="D349" s="3" t="n">
        <v>0</v>
      </c>
    </row>
    <row r="350" customFormat="false" ht="14.4" hidden="false" customHeight="false" outlineLevel="0" collapsed="false">
      <c r="A350" s="6" t="s">
        <v>142</v>
      </c>
      <c r="B350" s="2" t="n">
        <v>10833.3333333333</v>
      </c>
      <c r="C350" s="2" t="n">
        <v>10666.6666666667</v>
      </c>
      <c r="D350" s="3" t="n">
        <v>-1.53846153846154</v>
      </c>
    </row>
    <row r="351" customFormat="false" ht="14.4" hidden="false" customHeight="false" outlineLevel="0" collapsed="false">
      <c r="A351" s="6" t="s">
        <v>7</v>
      </c>
      <c r="B351" s="2" t="n">
        <v>13600</v>
      </c>
      <c r="C351" s="2" t="n">
        <v>13200</v>
      </c>
      <c r="D351" s="3" t="n">
        <v>-2.94117647058824</v>
      </c>
    </row>
    <row r="352" customFormat="false" ht="14.4" hidden="false" customHeight="false" outlineLevel="0" collapsed="false">
      <c r="A352" s="6" t="s">
        <v>121</v>
      </c>
      <c r="B352" s="2" t="n">
        <v>13666.6666666667</v>
      </c>
      <c r="C352" s="2" t="n">
        <v>13333.3333333333</v>
      </c>
      <c r="D352" s="3" t="n">
        <v>-2.43902439024389</v>
      </c>
    </row>
    <row r="353" customFormat="false" ht="14.4" hidden="false" customHeight="false" outlineLevel="0" collapsed="false">
      <c r="A353" s="6" t="s">
        <v>53</v>
      </c>
      <c r="B353" s="2" t="n">
        <v>12666.6666666667</v>
      </c>
      <c r="C353" s="2" t="n">
        <v>12666.6666666667</v>
      </c>
      <c r="D353" s="3" t="n">
        <v>0</v>
      </c>
    </row>
    <row r="354" customFormat="false" ht="14.4" hidden="false" customHeight="false" outlineLevel="0" collapsed="false">
      <c r="A354" s="6" t="s">
        <v>9</v>
      </c>
      <c r="B354" s="2" t="n">
        <v>11666.6666666667</v>
      </c>
      <c r="C354" s="2" t="n">
        <v>11666.6666666667</v>
      </c>
      <c r="D354" s="3" t="n">
        <v>0</v>
      </c>
    </row>
    <row r="355" customFormat="false" ht="14.4" hidden="false" customHeight="false" outlineLevel="0" collapsed="false">
      <c r="A355" s="6" t="s">
        <v>54</v>
      </c>
      <c r="B355" s="2" t="n">
        <v>10287.5</v>
      </c>
      <c r="C355" s="2" t="n">
        <v>10630</v>
      </c>
      <c r="D355" s="3" t="n">
        <v>3.32928311057108</v>
      </c>
    </row>
    <row r="356" customFormat="false" ht="14.4" hidden="false" customHeight="false" outlineLevel="0" collapsed="false">
      <c r="A356" s="6" t="s">
        <v>10</v>
      </c>
      <c r="B356" s="2" t="n">
        <v>10933.3333333333</v>
      </c>
      <c r="C356" s="2" t="n">
        <v>10933.3333333333</v>
      </c>
      <c r="D356" s="3" t="n">
        <v>0</v>
      </c>
    </row>
    <row r="357" customFormat="false" ht="14.4" hidden="false" customHeight="false" outlineLevel="0" collapsed="false">
      <c r="A357" s="6" t="s">
        <v>11</v>
      </c>
      <c r="B357" s="2" t="n">
        <v>10500</v>
      </c>
      <c r="C357" s="2" t="n">
        <v>10250</v>
      </c>
      <c r="D357" s="3" t="n">
        <v>-2.38095238095238</v>
      </c>
    </row>
    <row r="358" customFormat="false" ht="14.4" hidden="false" customHeight="false" outlineLevel="0" collapsed="false">
      <c r="A358" s="6" t="s">
        <v>34</v>
      </c>
      <c r="B358" s="2" t="n">
        <v>12333.3333333333</v>
      </c>
      <c r="C358" s="2" t="n">
        <v>11500</v>
      </c>
      <c r="D358" s="3" t="n">
        <v>-6.75675675675677</v>
      </c>
    </row>
    <row r="359" customFormat="false" ht="14.4" hidden="false" customHeight="false" outlineLevel="0" collapsed="false">
      <c r="A359" s="6" t="s">
        <v>29</v>
      </c>
      <c r="B359" s="2" t="n">
        <v>11950</v>
      </c>
      <c r="C359" s="2" t="n">
        <v>11950</v>
      </c>
      <c r="D359" s="3" t="n">
        <v>0</v>
      </c>
    </row>
    <row r="360" customFormat="false" ht="14.4" hidden="false" customHeight="false" outlineLevel="0" collapsed="false">
      <c r="A360" s="6" t="s">
        <v>103</v>
      </c>
      <c r="B360" s="2" t="n">
        <v>11250</v>
      </c>
      <c r="C360" s="2" t="n">
        <v>12200</v>
      </c>
      <c r="D360" s="3" t="n">
        <v>8.44444444444445</v>
      </c>
    </row>
    <row r="361" customFormat="false" ht="14.4" hidden="false" customHeight="false" outlineLevel="0" collapsed="false">
      <c r="A361" s="6" t="s">
        <v>35</v>
      </c>
      <c r="B361" s="2" t="n">
        <v>12433.3333333333</v>
      </c>
      <c r="C361" s="2" t="n">
        <v>12433.3333333333</v>
      </c>
      <c r="D361" s="3" t="n">
        <v>0</v>
      </c>
    </row>
    <row r="362" customFormat="false" ht="14.4" hidden="false" customHeight="false" outlineLevel="0" collapsed="false">
      <c r="A362" s="6" t="s">
        <v>99</v>
      </c>
      <c r="B362" s="2" t="n">
        <v>12075</v>
      </c>
      <c r="C362" s="2" t="n">
        <v>11950</v>
      </c>
      <c r="D362" s="3" t="n">
        <v>-1.0351966873706</v>
      </c>
    </row>
    <row r="363" customFormat="false" ht="14.4" hidden="false" customHeight="false" outlineLevel="0" collapsed="false">
      <c r="A363" s="6" t="s">
        <v>76</v>
      </c>
      <c r="B363" s="2" t="n">
        <v>11233.3333333333</v>
      </c>
      <c r="C363" s="2" t="n">
        <v>11250</v>
      </c>
      <c r="D363" s="3" t="n">
        <v>0.148367952522244</v>
      </c>
    </row>
    <row r="364" customFormat="false" ht="14.4" hidden="false" customHeight="false" outlineLevel="0" collapsed="false">
      <c r="A364" s="6" t="s">
        <v>60</v>
      </c>
      <c r="B364" s="2" t="n">
        <v>13500</v>
      </c>
      <c r="C364" s="2" t="n">
        <v>13750</v>
      </c>
      <c r="D364" s="3" t="n">
        <v>1.85185185185186</v>
      </c>
    </row>
    <row r="365" customFormat="false" ht="14.4" hidden="false" customHeight="false" outlineLevel="0" collapsed="false">
      <c r="A365" s="6" t="s">
        <v>14</v>
      </c>
      <c r="B365" s="2" t="n">
        <v>10816.6666666667</v>
      </c>
      <c r="C365" s="2" t="n">
        <v>10816.6666666667</v>
      </c>
      <c r="D365" s="3" t="n">
        <v>0</v>
      </c>
    </row>
    <row r="366" customFormat="false" ht="14.4" hidden="false" customHeight="false" outlineLevel="0" collapsed="false">
      <c r="A366" s="6" t="s">
        <v>105</v>
      </c>
      <c r="B366" s="2" t="n">
        <v>10940</v>
      </c>
      <c r="C366" s="2" t="n">
        <v>11160</v>
      </c>
      <c r="D366" s="3" t="n">
        <v>2.01096892138939</v>
      </c>
    </row>
    <row r="367" customFormat="false" ht="14.4" hidden="false" customHeight="false" outlineLevel="0" collapsed="false">
      <c r="A367" s="6" t="s">
        <v>15</v>
      </c>
      <c r="B367" s="2" t="n">
        <v>11690</v>
      </c>
      <c r="C367" s="2" t="n">
        <v>11690</v>
      </c>
      <c r="D367" s="3" t="n">
        <v>0</v>
      </c>
    </row>
    <row r="368" customFormat="false" ht="14.4" hidden="false" customHeight="false" outlineLevel="0" collapsed="false">
      <c r="A368" s="6" t="s">
        <v>30</v>
      </c>
      <c r="B368" s="2" t="n">
        <v>10857.1428571429</v>
      </c>
      <c r="C368" s="2" t="n">
        <v>10857.1428571429</v>
      </c>
      <c r="D368" s="3" t="n">
        <v>0</v>
      </c>
    </row>
    <row r="369" customFormat="false" ht="14.4" hidden="false" customHeight="false" outlineLevel="0" collapsed="false">
      <c r="A369" s="6" t="s">
        <v>16</v>
      </c>
      <c r="B369" s="2" t="n">
        <v>11166.6666666667</v>
      </c>
      <c r="C369" s="2" t="n">
        <v>11233.3333333333</v>
      </c>
      <c r="D369" s="3" t="n">
        <v>0.597014925373141</v>
      </c>
    </row>
    <row r="370" customFormat="false" ht="14.4" hidden="false" customHeight="false" outlineLevel="0" collapsed="false">
      <c r="A370" s="6" t="s">
        <v>96</v>
      </c>
      <c r="B370" s="2" t="n">
        <v>11333.3333333333</v>
      </c>
      <c r="C370" s="2" t="n">
        <v>11283.3333333333</v>
      </c>
      <c r="D370" s="3" t="n">
        <v>-0.441176470588234</v>
      </c>
    </row>
    <row r="371" customFormat="false" ht="14.4" hidden="false" customHeight="false" outlineLevel="0" collapsed="false">
      <c r="A371" s="6" t="s">
        <v>17</v>
      </c>
      <c r="B371" s="2" t="n">
        <v>11500</v>
      </c>
      <c r="C371" s="2" t="n">
        <v>11500</v>
      </c>
      <c r="D371" s="3" t="n">
        <v>0</v>
      </c>
    </row>
    <row r="372" customFormat="false" ht="14.4" hidden="false" customHeight="false" outlineLevel="0" collapsed="false">
      <c r="A372" s="6" t="s">
        <v>18</v>
      </c>
      <c r="B372" s="2" t="n">
        <v>10700</v>
      </c>
      <c r="C372" s="2" t="n">
        <v>10900</v>
      </c>
      <c r="D372" s="3" t="n">
        <v>1.86915887850467</v>
      </c>
    </row>
    <row r="373" customFormat="false" ht="14.4" hidden="false" customHeight="false" outlineLevel="0" collapsed="false">
      <c r="A373" s="6" t="s">
        <v>63</v>
      </c>
      <c r="B373" s="2" t="n">
        <v>11433.3333333333</v>
      </c>
      <c r="C373" s="2" t="n">
        <v>11833.3333333333</v>
      </c>
      <c r="D373" s="3" t="n">
        <v>3.49854227405249</v>
      </c>
    </row>
    <row r="374" customFormat="false" ht="14.4" hidden="false" customHeight="false" outlineLevel="0" collapsed="false">
      <c r="A374" s="6" t="s">
        <v>19</v>
      </c>
      <c r="B374" s="2" t="n">
        <v>13400</v>
      </c>
      <c r="C374" s="2" t="n">
        <v>13575</v>
      </c>
      <c r="D374" s="3" t="n">
        <v>1.30597014925373</v>
      </c>
    </row>
    <row r="375" customFormat="false" ht="14.4" hidden="false" customHeight="false" outlineLevel="0" collapsed="false">
      <c r="A375" s="6" t="s">
        <v>78</v>
      </c>
      <c r="B375" s="2" t="n">
        <v>11433.3333333333</v>
      </c>
      <c r="C375" s="2" t="n">
        <v>11433.3333333333</v>
      </c>
      <c r="D375" s="3" t="n">
        <v>0</v>
      </c>
    </row>
    <row r="376" customFormat="false" ht="14.4" hidden="false" customHeight="false" outlineLevel="0" collapsed="false">
      <c r="A376" s="6" t="s">
        <v>20</v>
      </c>
      <c r="B376" s="2" t="n">
        <v>13033.3333333333</v>
      </c>
      <c r="C376" s="2" t="n">
        <v>13266.6666666667</v>
      </c>
      <c r="D376" s="3" t="n">
        <v>1.79028132992327</v>
      </c>
    </row>
    <row r="377" customFormat="false" ht="14.4" hidden="false" customHeight="false" outlineLevel="0" collapsed="false">
      <c r="A377" s="6" t="s">
        <v>64</v>
      </c>
      <c r="B377" s="2" t="n">
        <v>10816.6666666667</v>
      </c>
      <c r="C377" s="2" t="n">
        <v>10750</v>
      </c>
      <c r="D377" s="3" t="n">
        <v>-0.616332819722643</v>
      </c>
    </row>
    <row r="378" customFormat="false" ht="14.4" hidden="false" customHeight="false" outlineLevel="0" collapsed="false">
      <c r="A378" s="6" t="s">
        <v>79</v>
      </c>
      <c r="B378" s="2" t="n">
        <v>11433.3333333333</v>
      </c>
      <c r="C378" s="2" t="n">
        <v>11466.6666666667</v>
      </c>
      <c r="D378" s="3" t="n">
        <v>0.291545189504361</v>
      </c>
    </row>
    <row r="379" customFormat="false" ht="14.4" hidden="false" customHeight="false" outlineLevel="0" collapsed="false">
      <c r="A379" s="6" t="s">
        <v>83</v>
      </c>
      <c r="B379" s="2" t="n">
        <v>11630</v>
      </c>
      <c r="C379" s="2" t="n">
        <v>11710</v>
      </c>
      <c r="D379" s="3" t="n">
        <v>0.687876182287184</v>
      </c>
    </row>
    <row r="380" customFormat="false" ht="14.4" hidden="false" customHeight="false" outlineLevel="0" collapsed="false">
      <c r="A380" s="6" t="s">
        <v>67</v>
      </c>
      <c r="B380" s="2" t="n">
        <v>13333.3333333333</v>
      </c>
      <c r="C380" s="2" t="n">
        <v>13000</v>
      </c>
      <c r="D380" s="3" t="n">
        <v>-2.5</v>
      </c>
    </row>
    <row r="381" customFormat="false" ht="14.4" hidden="false" customHeight="false" outlineLevel="0" collapsed="false">
      <c r="A381" s="6" t="s">
        <v>38</v>
      </c>
      <c r="B381" s="2" t="n">
        <v>11666.6666666667</v>
      </c>
      <c r="C381" s="2" t="n">
        <v>11666.6666666667</v>
      </c>
      <c r="D381" s="3" t="n">
        <v>0</v>
      </c>
    </row>
    <row r="382" customFormat="false" ht="14.4" hidden="false" customHeight="false" outlineLevel="0" collapsed="false">
      <c r="A382" s="6" t="s">
        <v>46</v>
      </c>
      <c r="B382" s="2" t="n">
        <v>12000</v>
      </c>
      <c r="C382" s="2" t="n">
        <v>12000</v>
      </c>
      <c r="D382" s="3" t="n">
        <v>0</v>
      </c>
    </row>
    <row r="383" customFormat="false" ht="14.4" hidden="false" customHeight="false" outlineLevel="0" collapsed="false">
      <c r="A383" s="6" t="s">
        <v>24</v>
      </c>
      <c r="B383" s="2" t="n">
        <v>11200</v>
      </c>
      <c r="C383" s="2" t="n">
        <v>11200</v>
      </c>
      <c r="D383" s="3" t="n">
        <v>0</v>
      </c>
    </row>
    <row r="384" customFormat="false" ht="14.4" hidden="false" customHeight="false" outlineLevel="0" collapsed="false">
      <c r="A384" s="1" t="s">
        <v>373</v>
      </c>
    </row>
    <row r="385" customFormat="false" ht="14.4" hidden="false" customHeight="false" outlineLevel="0" collapsed="false">
      <c r="A385" s="6" t="s">
        <v>26</v>
      </c>
      <c r="B385" s="2" t="n">
        <v>38437.5</v>
      </c>
      <c r="C385" s="2" t="n">
        <v>38500</v>
      </c>
      <c r="D385" s="3" t="n">
        <v>0.162601626016268</v>
      </c>
    </row>
    <row r="386" customFormat="false" ht="14.4" hidden="false" customHeight="false" outlineLevel="0" collapsed="false">
      <c r="A386" s="6" t="s">
        <v>33</v>
      </c>
      <c r="B386" s="2" t="n">
        <v>42850</v>
      </c>
      <c r="C386" s="2" t="n">
        <v>42525</v>
      </c>
      <c r="D386" s="3" t="n">
        <v>-0.758459743290552</v>
      </c>
    </row>
    <row r="387" customFormat="false" ht="14.4" hidden="false" customHeight="false" outlineLevel="0" collapsed="false">
      <c r="A387" s="6" t="s">
        <v>123</v>
      </c>
      <c r="B387" s="2" t="n">
        <v>40533.3333333333</v>
      </c>
      <c r="C387" s="2" t="n">
        <v>40533.3333333333</v>
      </c>
      <c r="D387" s="3" t="n">
        <v>0</v>
      </c>
    </row>
    <row r="388" customFormat="false" ht="14.4" hidden="false" customHeight="false" outlineLevel="0" collapsed="false">
      <c r="A388" s="6" t="s">
        <v>54</v>
      </c>
      <c r="B388" s="2" t="n">
        <v>37000</v>
      </c>
      <c r="C388" s="2" t="n">
        <v>37125</v>
      </c>
      <c r="D388" s="3" t="n">
        <v>0.337837837837829</v>
      </c>
    </row>
    <row r="389" customFormat="false" ht="14.4" hidden="false" customHeight="false" outlineLevel="0" collapsed="false">
      <c r="A389" s="6" t="s">
        <v>103</v>
      </c>
      <c r="B389" s="2" t="n">
        <v>38500</v>
      </c>
      <c r="C389" s="2" t="n">
        <v>38166.6666666667</v>
      </c>
      <c r="D389" s="3" t="n">
        <v>-0.86580086580087</v>
      </c>
    </row>
    <row r="390" customFormat="false" ht="14.4" hidden="false" customHeight="false" outlineLevel="0" collapsed="false">
      <c r="A390" s="6" t="s">
        <v>35</v>
      </c>
      <c r="B390" s="2" t="n">
        <v>43600</v>
      </c>
      <c r="C390" s="2" t="n">
        <v>43600</v>
      </c>
      <c r="D390" s="3" t="n">
        <v>0</v>
      </c>
    </row>
    <row r="391" customFormat="false" ht="14.4" hidden="false" customHeight="false" outlineLevel="0" collapsed="false">
      <c r="A391" s="6" t="s">
        <v>105</v>
      </c>
      <c r="B391" s="2" t="n">
        <v>39100</v>
      </c>
      <c r="C391" s="2" t="n">
        <v>39950</v>
      </c>
      <c r="D391" s="3" t="n">
        <v>2.17391304347827</v>
      </c>
    </row>
    <row r="392" customFormat="false" ht="14.4" hidden="false" customHeight="false" outlineLevel="0" collapsed="false">
      <c r="A392" s="6" t="s">
        <v>30</v>
      </c>
      <c r="B392" s="2" t="n">
        <v>37971.4285714286</v>
      </c>
      <c r="C392" s="2" t="n">
        <v>37971.4285714286</v>
      </c>
      <c r="D392" s="3" t="n">
        <v>0</v>
      </c>
    </row>
    <row r="393" customFormat="false" ht="14.4" hidden="false" customHeight="false" outlineLevel="0" collapsed="false">
      <c r="A393" s="6" t="s">
        <v>16</v>
      </c>
      <c r="B393" s="2" t="n">
        <v>42300</v>
      </c>
      <c r="C393" s="2" t="n">
        <v>42300</v>
      </c>
      <c r="D393" s="3" t="n">
        <v>0</v>
      </c>
    </row>
    <row r="394" customFormat="false" ht="14.4" hidden="false" customHeight="false" outlineLevel="0" collapsed="false">
      <c r="A394" s="6" t="s">
        <v>96</v>
      </c>
      <c r="B394" s="2" t="n">
        <v>37666.6666666667</v>
      </c>
      <c r="C394" s="2" t="n">
        <v>37466.6666666667</v>
      </c>
      <c r="D394" s="3" t="n">
        <v>-0.530973451327432</v>
      </c>
    </row>
    <row r="395" customFormat="false" ht="14.4" hidden="false" customHeight="false" outlineLevel="0" collapsed="false">
      <c r="A395" s="6" t="s">
        <v>17</v>
      </c>
      <c r="B395" s="2" t="n">
        <v>42133.3333333333</v>
      </c>
      <c r="C395" s="2" t="n">
        <v>42133.3333333333</v>
      </c>
      <c r="D395" s="3" t="n">
        <v>0</v>
      </c>
    </row>
    <row r="396" customFormat="false" ht="14.4" hidden="false" customHeight="false" outlineLevel="0" collapsed="false">
      <c r="A396" s="6" t="s">
        <v>63</v>
      </c>
      <c r="B396" s="2" t="n">
        <v>40666.6666666667</v>
      </c>
      <c r="C396" s="2" t="n">
        <v>41000</v>
      </c>
      <c r="D396" s="3" t="n">
        <v>0.819672131147553</v>
      </c>
    </row>
    <row r="397" customFormat="false" ht="14.4" hidden="false" customHeight="false" outlineLevel="0" collapsed="false">
      <c r="A397" s="6" t="s">
        <v>20</v>
      </c>
      <c r="B397" s="2" t="n">
        <v>44916.6666666667</v>
      </c>
      <c r="C397" s="2" t="n">
        <v>44833.3333333333</v>
      </c>
      <c r="D397" s="3" t="n">
        <v>-0.185528756957321</v>
      </c>
    </row>
    <row r="398" customFormat="false" ht="14.4" hidden="false" customHeight="false" outlineLevel="0" collapsed="false">
      <c r="A398" s="6" t="s">
        <v>64</v>
      </c>
      <c r="B398" s="2" t="n">
        <v>38666.6666666667</v>
      </c>
      <c r="C398" s="2" t="n">
        <v>39300</v>
      </c>
      <c r="D398" s="3" t="n">
        <v>1.63793103448278</v>
      </c>
    </row>
    <row r="399" customFormat="false" ht="14.4" hidden="false" customHeight="false" outlineLevel="0" collapsed="false">
      <c r="A399" s="6" t="s">
        <v>224</v>
      </c>
      <c r="B399" s="2" t="n">
        <v>42666.6666666667</v>
      </c>
      <c r="C399" s="2" t="n">
        <v>42666.6666666667</v>
      </c>
      <c r="D399" s="3" t="n">
        <v>0</v>
      </c>
    </row>
    <row r="400" customFormat="false" ht="14.4" hidden="false" customHeight="false" outlineLevel="0" collapsed="false">
      <c r="A400" s="6" t="s">
        <v>83</v>
      </c>
      <c r="B400" s="2" t="n">
        <v>42425</v>
      </c>
      <c r="C400" s="2" t="n">
        <v>43050</v>
      </c>
      <c r="D400" s="3" t="n">
        <v>1.47318797878608</v>
      </c>
    </row>
    <row r="401" customFormat="false" ht="14.4" hidden="false" customHeight="false" outlineLevel="0" collapsed="false">
      <c r="A401" s="6" t="s">
        <v>67</v>
      </c>
      <c r="B401" s="2" t="n">
        <v>41000</v>
      </c>
      <c r="C401" s="2" t="n">
        <v>40750</v>
      </c>
      <c r="D401" s="3" t="n">
        <v>-0.609756097560976</v>
      </c>
    </row>
    <row r="402" customFormat="false" ht="14.4" hidden="false" customHeight="false" outlineLevel="0" collapsed="false">
      <c r="A402" s="6" t="s">
        <v>38</v>
      </c>
      <c r="B402" s="2" t="n">
        <v>41333.3333333333</v>
      </c>
      <c r="C402" s="2" t="n">
        <v>41333.3333333333</v>
      </c>
      <c r="D402" s="3" t="n">
        <v>0</v>
      </c>
    </row>
    <row r="403" customFormat="false" ht="14.4" hidden="false" customHeight="false" outlineLevel="0" collapsed="false">
      <c r="A403" s="6" t="s">
        <v>24</v>
      </c>
      <c r="B403" s="2" t="n">
        <v>38800</v>
      </c>
      <c r="C403" s="2" t="n">
        <v>38800</v>
      </c>
      <c r="D403" s="3" t="n">
        <v>0</v>
      </c>
    </row>
    <row r="404" customFormat="false" ht="14.4" hidden="false" customHeight="false" outlineLevel="0" collapsed="false">
      <c r="A404" s="6" t="s">
        <v>134</v>
      </c>
      <c r="B404" s="2" t="n">
        <v>43000</v>
      </c>
      <c r="C404" s="2" t="n">
        <v>42000</v>
      </c>
      <c r="D404" s="3" t="n">
        <v>-2.32558139534884</v>
      </c>
    </row>
    <row r="405" customFormat="false" ht="14.4" hidden="false" customHeight="false" outlineLevel="0" collapsed="false">
      <c r="A405" s="1" t="s">
        <v>374</v>
      </c>
    </row>
    <row r="406" customFormat="false" ht="14.4" hidden="false" customHeight="false" outlineLevel="0" collapsed="false">
      <c r="A406" s="6" t="s">
        <v>26</v>
      </c>
      <c r="B406" s="2" t="n">
        <v>19560</v>
      </c>
      <c r="C406" s="2" t="n">
        <v>19560</v>
      </c>
      <c r="D406" s="3" t="n">
        <v>0</v>
      </c>
    </row>
    <row r="407" customFormat="false" ht="14.4" hidden="false" customHeight="false" outlineLevel="0" collapsed="false">
      <c r="A407" s="6" t="s">
        <v>73</v>
      </c>
      <c r="B407" s="2" t="n">
        <v>23208</v>
      </c>
      <c r="C407" s="2" t="n">
        <v>24971.3333333333</v>
      </c>
      <c r="D407" s="3" t="n">
        <v>7.59795472825462</v>
      </c>
    </row>
    <row r="408" customFormat="false" ht="14.4" hidden="false" customHeight="false" outlineLevel="0" collapsed="false">
      <c r="A408" s="6" t="s">
        <v>74</v>
      </c>
      <c r="B408" s="2" t="n">
        <v>30266.6666666667</v>
      </c>
      <c r="C408" s="2" t="n">
        <v>30433.3333333333</v>
      </c>
      <c r="D408" s="3" t="n">
        <v>0.550660792951541</v>
      </c>
    </row>
    <row r="409" customFormat="false" ht="14.4" hidden="false" customHeight="false" outlineLevel="0" collapsed="false">
      <c r="A409" s="6" t="s">
        <v>29</v>
      </c>
      <c r="B409" s="2" t="n">
        <v>27366.6666666667</v>
      </c>
      <c r="C409" s="2" t="n">
        <v>27033.3333333333</v>
      </c>
      <c r="D409" s="3" t="n">
        <v>-1.21802679658953</v>
      </c>
    </row>
    <row r="410" customFormat="false" ht="14.4" hidden="false" customHeight="false" outlineLevel="0" collapsed="false">
      <c r="A410" s="6" t="s">
        <v>30</v>
      </c>
      <c r="B410" s="2" t="n">
        <v>24000</v>
      </c>
      <c r="C410" s="2" t="n">
        <v>21333.3333333333</v>
      </c>
      <c r="D410" s="3" t="n">
        <v>-11.1111111111111</v>
      </c>
    </row>
    <row r="411" customFormat="false" ht="14.4" hidden="false" customHeight="false" outlineLevel="0" collapsed="false">
      <c r="A411" s="6" t="s">
        <v>78</v>
      </c>
      <c r="B411" s="2" t="n">
        <v>29400</v>
      </c>
      <c r="C411" s="2" t="n">
        <v>29400</v>
      </c>
      <c r="D411" s="3" t="n">
        <v>0</v>
      </c>
    </row>
    <row r="412" customFormat="false" ht="14.4" hidden="false" customHeight="false" outlineLevel="0" collapsed="false">
      <c r="A412" s="6" t="s">
        <v>68</v>
      </c>
      <c r="B412" s="2" t="n">
        <v>25125</v>
      </c>
      <c r="C412" s="2" t="n">
        <v>25125</v>
      </c>
      <c r="D412" s="3" t="n">
        <v>0</v>
      </c>
    </row>
    <row r="413" customFormat="false" ht="14.4" hidden="false" customHeight="false" outlineLevel="0" collapsed="false">
      <c r="A413" s="6" t="s">
        <v>125</v>
      </c>
      <c r="B413" s="2" t="n">
        <v>26333.3333333333</v>
      </c>
      <c r="C413" s="2" t="n">
        <v>26466.6666666667</v>
      </c>
      <c r="D413" s="3" t="n">
        <v>0.506329113924053</v>
      </c>
    </row>
    <row r="414" customFormat="false" ht="14.4" hidden="false" customHeight="false" outlineLevel="0" collapsed="false">
      <c r="A414" s="1" t="s">
        <v>375</v>
      </c>
    </row>
    <row r="415" customFormat="false" ht="14.4" hidden="false" customHeight="false" outlineLevel="0" collapsed="false">
      <c r="A415" s="6" t="s">
        <v>26</v>
      </c>
      <c r="B415" s="2" t="n">
        <v>10000</v>
      </c>
      <c r="C415" s="2" t="n">
        <v>10000</v>
      </c>
      <c r="D415" s="3" t="n">
        <v>0</v>
      </c>
    </row>
    <row r="416" customFormat="false" ht="14.4" hidden="false" customHeight="false" outlineLevel="0" collapsed="false">
      <c r="A416" s="6" t="s">
        <v>27</v>
      </c>
      <c r="B416" s="2" t="n">
        <v>14333.3333333333</v>
      </c>
      <c r="C416" s="2" t="n">
        <v>14500</v>
      </c>
      <c r="D416" s="3" t="n">
        <v>1.16279069767442</v>
      </c>
    </row>
    <row r="417" customFormat="false" ht="14.4" hidden="false" customHeight="false" outlineLevel="0" collapsed="false">
      <c r="A417" s="6" t="s">
        <v>73</v>
      </c>
      <c r="B417" s="2" t="n">
        <v>13946.6666666667</v>
      </c>
      <c r="C417" s="2" t="n">
        <v>14280</v>
      </c>
      <c r="D417" s="3" t="n">
        <v>2.39005736137667</v>
      </c>
    </row>
    <row r="418" customFormat="false" ht="14.4" hidden="false" customHeight="false" outlineLevel="0" collapsed="false">
      <c r="A418" s="6" t="s">
        <v>301</v>
      </c>
      <c r="B418" s="2" t="n">
        <v>13533.3333333333</v>
      </c>
      <c r="C418" s="2" t="n">
        <v>13533.3333333333</v>
      </c>
      <c r="D418" s="3" t="n">
        <v>0</v>
      </c>
    </row>
    <row r="419" customFormat="false" ht="14.4" hidden="false" customHeight="false" outlineLevel="0" collapsed="false">
      <c r="A419" s="6" t="s">
        <v>32</v>
      </c>
      <c r="B419" s="2" t="n">
        <v>12666.6666666667</v>
      </c>
      <c r="C419" s="2" t="n">
        <v>13166.6666666667</v>
      </c>
      <c r="D419" s="3" t="n">
        <v>3.94736842105263</v>
      </c>
    </row>
    <row r="420" customFormat="false" ht="14.4" hidden="false" customHeight="false" outlineLevel="0" collapsed="false">
      <c r="A420" s="6" t="s">
        <v>52</v>
      </c>
      <c r="B420" s="2" t="n">
        <v>14134</v>
      </c>
      <c r="C420" s="2" t="n">
        <v>14000.25</v>
      </c>
      <c r="D420" s="3" t="n">
        <v>-0.9462997028442</v>
      </c>
    </row>
    <row r="421" customFormat="false" ht="14.4" hidden="false" customHeight="false" outlineLevel="0" collapsed="false">
      <c r="A421" s="6" t="s">
        <v>7</v>
      </c>
      <c r="B421" s="2" t="n">
        <v>14400</v>
      </c>
      <c r="C421" s="2" t="n">
        <v>14600</v>
      </c>
      <c r="D421" s="3" t="n">
        <v>1.38888888888888</v>
      </c>
    </row>
    <row r="422" customFormat="false" ht="14.4" hidden="false" customHeight="false" outlineLevel="0" collapsed="false">
      <c r="A422" s="6" t="s">
        <v>169</v>
      </c>
      <c r="B422" s="2" t="n">
        <v>12875</v>
      </c>
      <c r="C422" s="2" t="n">
        <v>12750</v>
      </c>
      <c r="D422" s="3" t="n">
        <v>-0.970873786407767</v>
      </c>
    </row>
    <row r="423" customFormat="false" ht="14.4" hidden="false" customHeight="false" outlineLevel="0" collapsed="false">
      <c r="A423" s="6" t="s">
        <v>304</v>
      </c>
      <c r="B423" s="2" t="n">
        <v>14000</v>
      </c>
      <c r="C423" s="2" t="n">
        <v>14010</v>
      </c>
      <c r="D423" s="3" t="n">
        <v>0.0714285714285667</v>
      </c>
    </row>
    <row r="424" customFormat="false" ht="14.4" hidden="false" customHeight="false" outlineLevel="0" collapsed="false">
      <c r="A424" s="6" t="s">
        <v>11</v>
      </c>
      <c r="B424" s="2" t="n">
        <v>12250</v>
      </c>
      <c r="C424" s="2" t="n">
        <v>12375</v>
      </c>
      <c r="D424" s="3" t="n">
        <v>1.0204081632653</v>
      </c>
    </row>
    <row r="425" customFormat="false" ht="14.4" hidden="false" customHeight="false" outlineLevel="0" collapsed="false">
      <c r="A425" s="6" t="s">
        <v>12</v>
      </c>
      <c r="B425" s="2" t="n">
        <v>13590</v>
      </c>
      <c r="C425" s="2" t="n">
        <v>13590</v>
      </c>
      <c r="D425" s="3" t="n">
        <v>0</v>
      </c>
    </row>
    <row r="426" customFormat="false" ht="14.4" hidden="false" customHeight="false" outlineLevel="0" collapsed="false">
      <c r="A426" s="6" t="s">
        <v>305</v>
      </c>
      <c r="B426" s="2" t="n">
        <v>13300</v>
      </c>
      <c r="C426" s="2" t="n">
        <v>13300</v>
      </c>
      <c r="D426" s="3" t="n">
        <v>0</v>
      </c>
    </row>
    <row r="427" customFormat="false" ht="14.4" hidden="false" customHeight="false" outlineLevel="0" collapsed="false">
      <c r="A427" s="6" t="s">
        <v>34</v>
      </c>
      <c r="B427" s="2" t="n">
        <v>13375</v>
      </c>
      <c r="C427" s="2" t="n">
        <v>13000</v>
      </c>
      <c r="D427" s="3" t="n">
        <v>-2.80373831775701</v>
      </c>
    </row>
    <row r="428" customFormat="false" ht="14.4" hidden="false" customHeight="false" outlineLevel="0" collapsed="false">
      <c r="A428" s="6" t="s">
        <v>103</v>
      </c>
      <c r="B428" s="2" t="n">
        <v>13300</v>
      </c>
      <c r="C428" s="2" t="n">
        <v>13825</v>
      </c>
      <c r="D428" s="3" t="n">
        <v>3.94736842105263</v>
      </c>
    </row>
    <row r="429" customFormat="false" ht="14.4" hidden="false" customHeight="false" outlineLevel="0" collapsed="false">
      <c r="A429" s="6" t="s">
        <v>13</v>
      </c>
      <c r="B429" s="2" t="n">
        <v>13253.3333333333</v>
      </c>
      <c r="C429" s="2" t="n">
        <v>13166.6666666667</v>
      </c>
      <c r="D429" s="3" t="n">
        <v>-0.653923541247492</v>
      </c>
    </row>
    <row r="430" customFormat="false" ht="14.4" hidden="false" customHeight="false" outlineLevel="0" collapsed="false">
      <c r="A430" s="6" t="s">
        <v>57</v>
      </c>
      <c r="B430" s="2" t="n">
        <v>14130</v>
      </c>
      <c r="C430" s="2" t="n">
        <v>13533.3333333333</v>
      </c>
      <c r="D430" s="3" t="n">
        <v>-4.22269403161123</v>
      </c>
    </row>
    <row r="431" customFormat="false" ht="14.4" hidden="false" customHeight="false" outlineLevel="0" collapsed="false">
      <c r="A431" s="6" t="s">
        <v>75</v>
      </c>
      <c r="B431" s="2" t="n">
        <v>13066.6666666667</v>
      </c>
      <c r="C431" s="2" t="n">
        <v>13233.3333333333</v>
      </c>
      <c r="D431" s="3" t="n">
        <v>1.27551020408163</v>
      </c>
    </row>
    <row r="432" customFormat="false" ht="14.4" hidden="false" customHeight="false" outlineLevel="0" collapsed="false">
      <c r="A432" s="6" t="s">
        <v>59</v>
      </c>
      <c r="B432" s="2" t="n">
        <v>13065</v>
      </c>
      <c r="C432" s="2" t="n">
        <v>13275</v>
      </c>
      <c r="D432" s="3" t="n">
        <v>1.60734787600458</v>
      </c>
    </row>
    <row r="433" customFormat="false" ht="14.4" hidden="false" customHeight="false" outlineLevel="0" collapsed="false">
      <c r="A433" s="6" t="s">
        <v>163</v>
      </c>
      <c r="B433" s="2" t="n">
        <v>13400</v>
      </c>
      <c r="C433" s="2" t="n">
        <v>13400</v>
      </c>
      <c r="D433" s="3" t="n">
        <v>0</v>
      </c>
    </row>
    <row r="434" customFormat="false" ht="14.4" hidden="false" customHeight="false" outlineLevel="0" collapsed="false">
      <c r="A434" s="6" t="s">
        <v>14</v>
      </c>
      <c r="B434" s="2" t="n">
        <v>12600</v>
      </c>
      <c r="C434" s="2" t="n">
        <v>12850</v>
      </c>
      <c r="D434" s="3" t="n">
        <v>1.98412698412698</v>
      </c>
    </row>
    <row r="435" customFormat="false" ht="14.4" hidden="false" customHeight="false" outlineLevel="0" collapsed="false">
      <c r="A435" s="6" t="s">
        <v>15</v>
      </c>
      <c r="B435" s="2" t="n">
        <v>13136</v>
      </c>
      <c r="C435" s="2" t="n">
        <v>13136</v>
      </c>
      <c r="D435" s="3" t="n">
        <v>0</v>
      </c>
    </row>
    <row r="436" customFormat="false" ht="14.4" hidden="false" customHeight="false" outlineLevel="0" collapsed="false">
      <c r="A436" s="6" t="s">
        <v>146</v>
      </c>
      <c r="B436" s="2" t="n">
        <v>13166.6666666667</v>
      </c>
      <c r="C436" s="2" t="n">
        <v>13050</v>
      </c>
      <c r="D436" s="3" t="n">
        <v>-0.886075949367082</v>
      </c>
    </row>
    <row r="437" customFormat="false" ht="14.4" hidden="false" customHeight="false" outlineLevel="0" collapsed="false">
      <c r="A437" s="6" t="s">
        <v>30</v>
      </c>
      <c r="B437" s="2" t="n">
        <v>11800</v>
      </c>
      <c r="C437" s="2" t="n">
        <v>11800</v>
      </c>
      <c r="D437" s="3" t="n">
        <v>0</v>
      </c>
    </row>
    <row r="438" customFormat="false" ht="14.4" hidden="false" customHeight="false" outlineLevel="0" collapsed="false">
      <c r="A438" s="6" t="s">
        <v>18</v>
      </c>
      <c r="B438" s="2" t="n">
        <v>12700</v>
      </c>
      <c r="C438" s="2" t="n">
        <v>12825</v>
      </c>
      <c r="D438" s="3" t="n">
        <v>0.984251968503935</v>
      </c>
    </row>
    <row r="439" customFormat="false" ht="14.4" hidden="false" customHeight="false" outlineLevel="0" collapsed="false">
      <c r="A439" s="6" t="s">
        <v>78</v>
      </c>
      <c r="B439" s="2" t="n">
        <v>13625</v>
      </c>
      <c r="C439" s="2" t="n">
        <v>13625</v>
      </c>
      <c r="D439" s="3" t="n">
        <v>0</v>
      </c>
    </row>
    <row r="440" customFormat="false" ht="14.4" hidden="false" customHeight="false" outlineLevel="0" collapsed="false">
      <c r="A440" s="6" t="s">
        <v>21</v>
      </c>
      <c r="B440" s="2" t="n">
        <v>13662.5</v>
      </c>
      <c r="C440" s="2" t="n">
        <v>13800</v>
      </c>
      <c r="D440" s="3" t="n">
        <v>1.00640439158279</v>
      </c>
    </row>
    <row r="441" customFormat="false" ht="14.4" hidden="false" customHeight="false" outlineLevel="0" collapsed="false">
      <c r="A441" s="6" t="s">
        <v>311</v>
      </c>
      <c r="B441" s="2" t="n">
        <v>14666.6666666667</v>
      </c>
      <c r="C441" s="2" t="n">
        <v>15300</v>
      </c>
      <c r="D441" s="3" t="n">
        <v>4.31818181818182</v>
      </c>
    </row>
    <row r="442" customFormat="false" ht="14.4" hidden="false" customHeight="false" outlineLevel="0" collapsed="false">
      <c r="A442" s="6" t="s">
        <v>116</v>
      </c>
      <c r="B442" s="2" t="n">
        <v>13175</v>
      </c>
      <c r="C442" s="2" t="n">
        <v>13550</v>
      </c>
      <c r="D442" s="3" t="n">
        <v>2.84629981024669</v>
      </c>
    </row>
    <row r="443" customFormat="false" ht="14.4" hidden="false" customHeight="false" outlineLevel="0" collapsed="false">
      <c r="A443" s="6" t="s">
        <v>65</v>
      </c>
      <c r="B443" s="2" t="n">
        <v>12915</v>
      </c>
      <c r="C443" s="2" t="n">
        <v>12890</v>
      </c>
      <c r="D443" s="3" t="n">
        <v>-0.193573364305066</v>
      </c>
    </row>
    <row r="444" customFormat="false" ht="14.4" hidden="false" customHeight="false" outlineLevel="0" collapsed="false">
      <c r="A444" s="6" t="s">
        <v>22</v>
      </c>
      <c r="B444" s="2" t="n">
        <v>12460</v>
      </c>
      <c r="C444" s="2" t="n">
        <v>12620</v>
      </c>
      <c r="D444" s="3" t="n">
        <v>1.28410914927768</v>
      </c>
    </row>
    <row r="445" customFormat="false" ht="14.4" hidden="false" customHeight="false" outlineLevel="0" collapsed="false">
      <c r="A445" s="6" t="s">
        <v>147</v>
      </c>
      <c r="B445" s="2" t="n">
        <v>14316.6666666667</v>
      </c>
      <c r="C445" s="2" t="n">
        <v>14271.4285714286</v>
      </c>
      <c r="D445" s="3" t="n">
        <v>-0.315982038915685</v>
      </c>
    </row>
    <row r="446" customFormat="false" ht="14.4" hidden="false" customHeight="false" outlineLevel="0" collapsed="false">
      <c r="A446" s="6" t="s">
        <v>45</v>
      </c>
      <c r="B446" s="2" t="n">
        <v>13600</v>
      </c>
      <c r="C446" s="2" t="n">
        <v>13266.6666666667</v>
      </c>
      <c r="D446" s="3" t="n">
        <v>-2.45098039215687</v>
      </c>
    </row>
    <row r="447" customFormat="false" ht="14.4" hidden="false" customHeight="false" outlineLevel="0" collapsed="false">
      <c r="A447" s="6" t="s">
        <v>148</v>
      </c>
      <c r="B447" s="2" t="n">
        <v>12460</v>
      </c>
      <c r="C447" s="2" t="n">
        <v>12560</v>
      </c>
      <c r="D447" s="3" t="n">
        <v>0.802568218298561</v>
      </c>
    </row>
    <row r="448" customFormat="false" ht="14.4" hidden="false" customHeight="false" outlineLevel="0" collapsed="false">
      <c r="A448" s="6" t="s">
        <v>149</v>
      </c>
      <c r="B448" s="2" t="n">
        <v>14980</v>
      </c>
      <c r="C448" s="2" t="n">
        <v>14980</v>
      </c>
      <c r="D448" s="3" t="n">
        <v>0</v>
      </c>
    </row>
    <row r="449" customFormat="false" ht="14.4" hidden="false" customHeight="false" outlineLevel="0" collapsed="false">
      <c r="A449" s="6" t="s">
        <v>134</v>
      </c>
      <c r="B449" s="2" t="n">
        <v>15500</v>
      </c>
      <c r="C449" s="2" t="n">
        <v>16000</v>
      </c>
      <c r="D449" s="3" t="n">
        <v>3.2258064516129</v>
      </c>
    </row>
    <row r="450" customFormat="false" ht="14.4" hidden="false" customHeight="false" outlineLevel="0" collapsed="false">
      <c r="A450" s="6" t="s">
        <v>135</v>
      </c>
      <c r="B450" s="2" t="n">
        <v>13717.5</v>
      </c>
      <c r="C450" s="2" t="n">
        <v>13874</v>
      </c>
      <c r="D450" s="3" t="n">
        <v>1.14087843994897</v>
      </c>
    </row>
    <row r="451" customFormat="false" ht="14.4" hidden="false" customHeight="false" outlineLevel="0" collapsed="false">
      <c r="A451" s="1" t="s">
        <v>376</v>
      </c>
    </row>
    <row r="452" customFormat="false" ht="14.4" hidden="false" customHeight="false" outlineLevel="0" collapsed="false">
      <c r="A452" s="6" t="s">
        <v>27</v>
      </c>
      <c r="B452" s="2" t="n">
        <v>53833.3333333333</v>
      </c>
      <c r="C452" s="2" t="n">
        <v>53833.3333333333</v>
      </c>
      <c r="D452" s="3" t="n">
        <v>0</v>
      </c>
    </row>
    <row r="453" customFormat="false" ht="14.4" hidden="false" customHeight="false" outlineLevel="0" collapsed="false">
      <c r="A453" s="6" t="s">
        <v>32</v>
      </c>
      <c r="B453" s="2" t="n">
        <v>50000</v>
      </c>
      <c r="C453" s="2" t="n">
        <v>48666.6666666667</v>
      </c>
      <c r="D453" s="3" t="n">
        <v>-2.66666666666667</v>
      </c>
    </row>
    <row r="454" customFormat="false" ht="14.4" hidden="false" customHeight="false" outlineLevel="0" collapsed="false">
      <c r="A454" s="6" t="s">
        <v>52</v>
      </c>
      <c r="B454" s="2" t="n">
        <v>53962</v>
      </c>
      <c r="C454" s="2" t="n">
        <v>53809.5</v>
      </c>
      <c r="D454" s="3" t="n">
        <v>-0.28260627849227</v>
      </c>
    </row>
    <row r="455" customFormat="false" ht="14.4" hidden="false" customHeight="false" outlineLevel="0" collapsed="false">
      <c r="A455" s="6" t="s">
        <v>169</v>
      </c>
      <c r="B455" s="2" t="n">
        <v>48000</v>
      </c>
      <c r="C455" s="2" t="n">
        <v>48666.6666666667</v>
      </c>
      <c r="D455" s="3" t="n">
        <v>1.38888888888888</v>
      </c>
    </row>
    <row r="456" customFormat="false" ht="14.4" hidden="false" customHeight="false" outlineLevel="0" collapsed="false">
      <c r="A456" s="6" t="s">
        <v>304</v>
      </c>
      <c r="B456" s="2" t="n">
        <v>53333.3333333333</v>
      </c>
      <c r="C456" s="2" t="n">
        <v>53333.3333333333</v>
      </c>
      <c r="D456" s="3" t="n">
        <v>0</v>
      </c>
    </row>
    <row r="457" customFormat="false" ht="14.4" hidden="false" customHeight="false" outlineLevel="0" collapsed="false">
      <c r="A457" s="6" t="s">
        <v>305</v>
      </c>
      <c r="B457" s="2" t="n">
        <v>50833.3333333333</v>
      </c>
      <c r="C457" s="2" t="n">
        <v>50833.3333333333</v>
      </c>
      <c r="D457" s="3" t="n">
        <v>0</v>
      </c>
    </row>
    <row r="458" customFormat="false" ht="14.4" hidden="false" customHeight="false" outlineLevel="0" collapsed="false">
      <c r="A458" s="6" t="s">
        <v>103</v>
      </c>
      <c r="B458" s="2" t="n">
        <v>51300</v>
      </c>
      <c r="C458" s="2" t="n">
        <v>52766.6666666667</v>
      </c>
      <c r="D458" s="3" t="n">
        <v>2.85899935022742</v>
      </c>
    </row>
    <row r="459" customFormat="false" ht="14.4" hidden="false" customHeight="false" outlineLevel="0" collapsed="false">
      <c r="A459" s="6" t="s">
        <v>308</v>
      </c>
      <c r="B459" s="2" t="n">
        <v>49000</v>
      </c>
      <c r="C459" s="2" t="n">
        <v>49000</v>
      </c>
      <c r="D459" s="3" t="n">
        <v>0</v>
      </c>
    </row>
    <row r="460" customFormat="false" ht="14.4" hidden="false" customHeight="false" outlineLevel="0" collapsed="false">
      <c r="A460" s="6" t="s">
        <v>163</v>
      </c>
      <c r="B460" s="2" t="n">
        <v>50000</v>
      </c>
      <c r="C460" s="2" t="n">
        <v>49333.3333333333</v>
      </c>
      <c r="D460" s="3" t="n">
        <v>-1.33333333333333</v>
      </c>
    </row>
    <row r="461" customFormat="false" ht="14.4" hidden="false" customHeight="false" outlineLevel="0" collapsed="false">
      <c r="A461" s="6" t="s">
        <v>146</v>
      </c>
      <c r="B461" s="2" t="n">
        <v>46500</v>
      </c>
      <c r="C461" s="2" t="n">
        <v>45833.3333333333</v>
      </c>
      <c r="D461" s="3" t="n">
        <v>-1.43369175627239</v>
      </c>
    </row>
    <row r="462" customFormat="false" ht="14.4" hidden="false" customHeight="false" outlineLevel="0" collapsed="false">
      <c r="A462" s="6" t="s">
        <v>30</v>
      </c>
      <c r="B462" s="2" t="n">
        <v>41600</v>
      </c>
      <c r="C462" s="2" t="n">
        <v>41600</v>
      </c>
      <c r="D462" s="3" t="n">
        <v>0</v>
      </c>
    </row>
    <row r="463" customFormat="false" ht="14.4" hidden="false" customHeight="false" outlineLevel="0" collapsed="false">
      <c r="A463" s="6" t="s">
        <v>116</v>
      </c>
      <c r="B463" s="2" t="n">
        <v>47000</v>
      </c>
      <c r="C463" s="2" t="n">
        <v>48666.6666666667</v>
      </c>
      <c r="D463" s="3" t="n">
        <v>3.54609929078014</v>
      </c>
    </row>
    <row r="464" customFormat="false" ht="14.4" hidden="false" customHeight="false" outlineLevel="0" collapsed="false">
      <c r="A464" s="6" t="s">
        <v>147</v>
      </c>
      <c r="B464" s="2" t="n">
        <v>52060</v>
      </c>
      <c r="C464" s="2" t="n">
        <v>51716.6666666667</v>
      </c>
      <c r="D464" s="3" t="n">
        <v>-0.659495453963377</v>
      </c>
    </row>
    <row r="465" customFormat="false" ht="14.4" hidden="false" customHeight="false" outlineLevel="0" collapsed="false">
      <c r="A465" s="6" t="s">
        <v>148</v>
      </c>
      <c r="B465" s="2" t="n">
        <v>48080</v>
      </c>
      <c r="C465" s="2" t="n">
        <v>47080</v>
      </c>
      <c r="D465" s="3" t="n">
        <v>-2.07986688851913</v>
      </c>
    </row>
    <row r="466" customFormat="false" ht="14.4" hidden="false" customHeight="false" outlineLevel="0" collapsed="false">
      <c r="A466" s="6" t="s">
        <v>149</v>
      </c>
      <c r="B466" s="2" t="n">
        <v>54125</v>
      </c>
      <c r="C466" s="2" t="n">
        <v>54000</v>
      </c>
      <c r="D466" s="3" t="n">
        <v>-0.230946882217087</v>
      </c>
    </row>
    <row r="467" customFormat="false" ht="14.4" hidden="false" customHeight="false" outlineLevel="0" collapsed="false">
      <c r="A467" s="6" t="s">
        <v>134</v>
      </c>
      <c r="B467" s="2" t="n">
        <v>51000</v>
      </c>
      <c r="C467" s="2" t="n">
        <v>57666.6666666667</v>
      </c>
      <c r="D467" s="3" t="n">
        <v>13.0718954248366</v>
      </c>
    </row>
    <row r="468" customFormat="false" ht="14.4" hidden="false" customHeight="false" outlineLevel="0" collapsed="false">
      <c r="A468" s="1" t="s">
        <v>377</v>
      </c>
    </row>
    <row r="469" customFormat="false" ht="14.4" hidden="false" customHeight="false" outlineLevel="0" collapsed="false">
      <c r="A469" s="6" t="s">
        <v>26</v>
      </c>
      <c r="B469" s="2" t="n">
        <v>14125</v>
      </c>
      <c r="C469" s="2" t="n">
        <v>14125</v>
      </c>
      <c r="D469" s="3" t="n">
        <v>0</v>
      </c>
    </row>
    <row r="470" customFormat="false" ht="14.4" hidden="false" customHeight="false" outlineLevel="0" collapsed="false">
      <c r="A470" s="6" t="s">
        <v>131</v>
      </c>
      <c r="B470" s="2" t="n">
        <v>15333.3333333333</v>
      </c>
      <c r="C470" s="2" t="n">
        <v>15333.3333333333</v>
      </c>
      <c r="D470" s="3" t="n">
        <v>0</v>
      </c>
    </row>
    <row r="471" customFormat="false" ht="14.4" hidden="false" customHeight="false" outlineLevel="0" collapsed="false">
      <c r="A471" s="6" t="s">
        <v>73</v>
      </c>
      <c r="B471" s="2" t="n">
        <v>13000</v>
      </c>
      <c r="C471" s="2" t="n">
        <v>13125</v>
      </c>
      <c r="D471" s="3" t="n">
        <v>0.961538461538458</v>
      </c>
    </row>
    <row r="472" customFormat="false" ht="14.4" hidden="false" customHeight="false" outlineLevel="0" collapsed="false">
      <c r="A472" s="6" t="s">
        <v>151</v>
      </c>
      <c r="B472" s="2" t="n">
        <v>16000</v>
      </c>
      <c r="C472" s="2" t="n">
        <v>16000</v>
      </c>
      <c r="D472" s="3" t="n">
        <v>0</v>
      </c>
    </row>
    <row r="473" customFormat="false" ht="14.4" hidden="false" customHeight="false" outlineLevel="0" collapsed="false">
      <c r="A473" s="6" t="s">
        <v>32</v>
      </c>
      <c r="B473" s="2" t="n">
        <v>15610</v>
      </c>
      <c r="C473" s="2" t="n">
        <v>15836.3636363636</v>
      </c>
      <c r="D473" s="3" t="n">
        <v>1.45011938733912</v>
      </c>
    </row>
    <row r="474" customFormat="false" ht="14.4" hidden="false" customHeight="false" outlineLevel="0" collapsed="false">
      <c r="A474" s="6" t="s">
        <v>40</v>
      </c>
      <c r="B474" s="2" t="n">
        <v>16666.6666666667</v>
      </c>
      <c r="C474" s="2" t="n">
        <v>17166.6666666667</v>
      </c>
      <c r="D474" s="3" t="n">
        <v>3</v>
      </c>
    </row>
    <row r="475" customFormat="false" ht="14.4" hidden="false" customHeight="false" outlineLevel="0" collapsed="false">
      <c r="A475" s="6" t="s">
        <v>5</v>
      </c>
      <c r="B475" s="2" t="n">
        <v>18000</v>
      </c>
      <c r="C475" s="2" t="n">
        <v>18000</v>
      </c>
      <c r="D475" s="3" t="n">
        <v>0</v>
      </c>
    </row>
    <row r="476" customFormat="false" ht="14.4" hidden="false" customHeight="false" outlineLevel="0" collapsed="false">
      <c r="A476" s="6" t="s">
        <v>33</v>
      </c>
      <c r="B476" s="2" t="n">
        <v>17825</v>
      </c>
      <c r="C476" s="2" t="n">
        <v>18125</v>
      </c>
      <c r="D476" s="3" t="n">
        <v>1.68302945301544</v>
      </c>
    </row>
    <row r="477" customFormat="false" ht="14.4" hidden="false" customHeight="false" outlineLevel="0" collapsed="false">
      <c r="A477" s="6" t="s">
        <v>52</v>
      </c>
      <c r="B477" s="2" t="n">
        <v>18060.3333333333</v>
      </c>
      <c r="C477" s="2" t="n">
        <v>18898</v>
      </c>
      <c r="D477" s="3" t="n">
        <v>4.63815728761006</v>
      </c>
    </row>
    <row r="478" customFormat="false" ht="14.4" hidden="false" customHeight="false" outlineLevel="0" collapsed="false">
      <c r="A478" s="6" t="s">
        <v>124</v>
      </c>
      <c r="B478" s="2" t="n">
        <v>19333.3333333333</v>
      </c>
      <c r="C478" s="2" t="n">
        <v>19500</v>
      </c>
      <c r="D478" s="3" t="n">
        <v>0.862068965517238</v>
      </c>
    </row>
    <row r="479" customFormat="false" ht="14.4" hidden="false" customHeight="false" outlineLevel="0" collapsed="false">
      <c r="A479" s="6" t="s">
        <v>7</v>
      </c>
      <c r="B479" s="2" t="n">
        <v>16000</v>
      </c>
      <c r="C479" s="2" t="n">
        <v>16400</v>
      </c>
      <c r="D479" s="3" t="n">
        <v>2.49999999999999</v>
      </c>
    </row>
    <row r="480" customFormat="false" ht="14.4" hidden="false" customHeight="false" outlineLevel="0" collapsed="false">
      <c r="A480" s="6" t="s">
        <v>8</v>
      </c>
      <c r="B480" s="2" t="n">
        <v>15066.6666666667</v>
      </c>
      <c r="C480" s="2" t="n">
        <v>15633.3333333333</v>
      </c>
      <c r="D480" s="3" t="n">
        <v>3.76106194690267</v>
      </c>
    </row>
    <row r="481" customFormat="false" ht="14.4" hidden="false" customHeight="false" outlineLevel="0" collapsed="false">
      <c r="A481" s="6" t="s">
        <v>98</v>
      </c>
      <c r="B481" s="2" t="n">
        <v>16333.3333333333</v>
      </c>
      <c r="C481" s="2" t="n">
        <v>16333.3333333333</v>
      </c>
      <c r="D481" s="3" t="n">
        <v>0</v>
      </c>
    </row>
    <row r="482" customFormat="false" ht="14.4" hidden="false" customHeight="false" outlineLevel="0" collapsed="false">
      <c r="A482" s="6" t="s">
        <v>53</v>
      </c>
      <c r="B482" s="2" t="n">
        <v>15266.6666666667</v>
      </c>
      <c r="C482" s="2" t="n">
        <v>16000</v>
      </c>
      <c r="D482" s="3" t="n">
        <v>4.80349344978166</v>
      </c>
    </row>
    <row r="483" customFormat="false" ht="14.4" hidden="false" customHeight="false" outlineLevel="0" collapsed="false">
      <c r="A483" s="6" t="s">
        <v>9</v>
      </c>
      <c r="B483" s="2" t="n">
        <v>16833.3333333333</v>
      </c>
      <c r="C483" s="2" t="n">
        <v>16833.3333333333</v>
      </c>
      <c r="D483" s="3" t="n">
        <v>0</v>
      </c>
    </row>
    <row r="484" customFormat="false" ht="14.4" hidden="false" customHeight="false" outlineLevel="0" collapsed="false">
      <c r="A484" s="6" t="s">
        <v>108</v>
      </c>
      <c r="B484" s="2" t="n">
        <v>16266.6666666667</v>
      </c>
      <c r="C484" s="2" t="n">
        <v>16266.6666666667</v>
      </c>
      <c r="D484" s="3" t="n">
        <v>0</v>
      </c>
    </row>
    <row r="485" customFormat="false" ht="14.4" hidden="false" customHeight="false" outlineLevel="0" collapsed="false">
      <c r="A485" s="6" t="s">
        <v>54</v>
      </c>
      <c r="B485" s="2" t="n">
        <v>15525</v>
      </c>
      <c r="C485" s="2" t="n">
        <v>15525</v>
      </c>
      <c r="D485" s="3" t="n">
        <v>0</v>
      </c>
    </row>
    <row r="486" customFormat="false" ht="14.4" hidden="false" customHeight="false" outlineLevel="0" collapsed="false">
      <c r="A486" s="6" t="s">
        <v>41</v>
      </c>
      <c r="B486" s="2" t="n">
        <v>16400</v>
      </c>
      <c r="C486" s="2" t="n">
        <v>16400</v>
      </c>
      <c r="D486" s="3" t="n">
        <v>0</v>
      </c>
    </row>
    <row r="487" customFormat="false" ht="14.4" hidden="false" customHeight="false" outlineLevel="0" collapsed="false">
      <c r="A487" s="6" t="s">
        <v>304</v>
      </c>
      <c r="B487" s="2" t="n">
        <v>17375</v>
      </c>
      <c r="C487" s="2" t="n">
        <v>17375</v>
      </c>
      <c r="D487" s="3" t="n">
        <v>0</v>
      </c>
    </row>
    <row r="488" customFormat="false" ht="14.4" hidden="false" customHeight="false" outlineLevel="0" collapsed="false">
      <c r="A488" s="6" t="s">
        <v>10</v>
      </c>
      <c r="B488" s="2" t="n">
        <v>15466.6666666667</v>
      </c>
      <c r="C488" s="2" t="n">
        <v>15800</v>
      </c>
      <c r="D488" s="3" t="n">
        <v>2.15517241379311</v>
      </c>
    </row>
    <row r="489" customFormat="false" ht="14.4" hidden="false" customHeight="false" outlineLevel="0" collapsed="false">
      <c r="A489" s="6" t="s">
        <v>11</v>
      </c>
      <c r="B489" s="2" t="n">
        <v>14500</v>
      </c>
      <c r="C489" s="2" t="n">
        <v>14500</v>
      </c>
      <c r="D489" s="3" t="n">
        <v>0</v>
      </c>
    </row>
    <row r="490" customFormat="false" ht="14.4" hidden="false" customHeight="false" outlineLevel="0" collapsed="false">
      <c r="A490" s="6" t="s">
        <v>12</v>
      </c>
      <c r="B490" s="2" t="n">
        <v>15840</v>
      </c>
      <c r="C490" s="2" t="n">
        <v>15840</v>
      </c>
      <c r="D490" s="3" t="n">
        <v>0</v>
      </c>
    </row>
    <row r="491" customFormat="false" ht="14.4" hidden="false" customHeight="false" outlineLevel="0" collapsed="false">
      <c r="A491" s="6" t="s">
        <v>55</v>
      </c>
      <c r="B491" s="2" t="n">
        <v>16600</v>
      </c>
      <c r="C491" s="2" t="n">
        <v>16566.6666666667</v>
      </c>
      <c r="D491" s="3" t="n">
        <v>-0.200803212851397</v>
      </c>
    </row>
    <row r="492" customFormat="false" ht="14.4" hidden="false" customHeight="false" outlineLevel="0" collapsed="false">
      <c r="A492" s="6" t="s">
        <v>42</v>
      </c>
      <c r="B492" s="2" t="n">
        <v>15333.3333333333</v>
      </c>
      <c r="C492" s="2" t="n">
        <v>15333.3333333333</v>
      </c>
      <c r="D492" s="3" t="n">
        <v>0</v>
      </c>
    </row>
    <row r="493" customFormat="false" ht="14.4" hidden="false" customHeight="false" outlineLevel="0" collapsed="false">
      <c r="A493" s="6" t="s">
        <v>56</v>
      </c>
      <c r="B493" s="2" t="n">
        <v>16873.3333333333</v>
      </c>
      <c r="C493" s="2" t="n">
        <v>16873.3333333333</v>
      </c>
      <c r="D493" s="3" t="n">
        <v>0</v>
      </c>
    </row>
    <row r="494" customFormat="false" ht="14.4" hidden="false" customHeight="false" outlineLevel="0" collapsed="false">
      <c r="A494" s="6" t="s">
        <v>34</v>
      </c>
      <c r="B494" s="2" t="n">
        <v>16166.6666666667</v>
      </c>
      <c r="C494" s="2" t="n">
        <v>15966.6666666667</v>
      </c>
      <c r="D494" s="3" t="n">
        <v>-1.23711340206185</v>
      </c>
    </row>
    <row r="495" customFormat="false" ht="14.4" hidden="false" customHeight="false" outlineLevel="0" collapsed="false">
      <c r="A495" s="6" t="s">
        <v>29</v>
      </c>
      <c r="B495" s="2" t="n">
        <v>15666.6666666667</v>
      </c>
      <c r="C495" s="2" t="n">
        <v>16375</v>
      </c>
      <c r="D495" s="3" t="n">
        <v>4.52127659574468</v>
      </c>
    </row>
    <row r="496" customFormat="false" ht="14.4" hidden="false" customHeight="false" outlineLevel="0" collapsed="false">
      <c r="A496" s="6" t="s">
        <v>103</v>
      </c>
      <c r="B496" s="2" t="n">
        <v>16700</v>
      </c>
      <c r="C496" s="2" t="n">
        <v>16640</v>
      </c>
      <c r="D496" s="3" t="n">
        <v>-0.359281437125747</v>
      </c>
    </row>
    <row r="497" customFormat="false" ht="14.4" hidden="false" customHeight="false" outlineLevel="0" collapsed="false">
      <c r="A497" s="6" t="s">
        <v>35</v>
      </c>
      <c r="B497" s="2" t="n">
        <v>17300</v>
      </c>
      <c r="C497" s="2" t="n">
        <v>17466.6666666667</v>
      </c>
      <c r="D497" s="3" t="n">
        <v>0.96339113680155</v>
      </c>
    </row>
    <row r="498" customFormat="false" ht="14.4" hidden="false" customHeight="false" outlineLevel="0" collapsed="false">
      <c r="A498" s="6" t="s">
        <v>99</v>
      </c>
      <c r="B498" s="2" t="n">
        <v>17875</v>
      </c>
      <c r="C498" s="2" t="n">
        <v>18050</v>
      </c>
      <c r="D498" s="3" t="n">
        <v>0.979020979020984</v>
      </c>
    </row>
    <row r="499" customFormat="false" ht="14.4" hidden="false" customHeight="false" outlineLevel="0" collapsed="false">
      <c r="A499" s="6" t="s">
        <v>43</v>
      </c>
      <c r="B499" s="2" t="n">
        <v>16425</v>
      </c>
      <c r="C499" s="2" t="n">
        <v>16675</v>
      </c>
      <c r="D499" s="3" t="n">
        <v>1.52207001522071</v>
      </c>
    </row>
    <row r="500" customFormat="false" ht="14.4" hidden="false" customHeight="false" outlineLevel="0" collapsed="false">
      <c r="A500" s="6" t="s">
        <v>58</v>
      </c>
      <c r="B500" s="2" t="n">
        <v>18166.6666666667</v>
      </c>
      <c r="C500" s="2" t="n">
        <v>18600</v>
      </c>
      <c r="D500" s="3" t="n">
        <v>2.38532110091743</v>
      </c>
    </row>
    <row r="501" customFormat="false" ht="14.4" hidden="false" customHeight="false" outlineLevel="0" collapsed="false">
      <c r="A501" s="6" t="s">
        <v>88</v>
      </c>
      <c r="B501" s="2" t="n">
        <v>17000</v>
      </c>
      <c r="C501" s="2" t="n">
        <v>16333.3333333333</v>
      </c>
      <c r="D501" s="3" t="n">
        <v>-3.92156862745098</v>
      </c>
    </row>
    <row r="502" customFormat="false" ht="14.4" hidden="false" customHeight="false" outlineLevel="0" collapsed="false">
      <c r="A502" s="6" t="s">
        <v>308</v>
      </c>
      <c r="B502" s="2" t="n">
        <v>17166.6666666667</v>
      </c>
      <c r="C502" s="2" t="n">
        <v>17375</v>
      </c>
      <c r="D502" s="3" t="n">
        <v>1.2135922330097</v>
      </c>
    </row>
    <row r="503" customFormat="false" ht="14.4" hidden="false" customHeight="false" outlineLevel="0" collapsed="false">
      <c r="A503" s="6" t="s">
        <v>14</v>
      </c>
      <c r="B503" s="2" t="n">
        <v>15526.6666666667</v>
      </c>
      <c r="C503" s="2" t="n">
        <v>15360</v>
      </c>
      <c r="D503" s="3" t="n">
        <v>-1.07342206955775</v>
      </c>
    </row>
    <row r="504" customFormat="false" ht="14.4" hidden="false" customHeight="false" outlineLevel="0" collapsed="false">
      <c r="A504" s="6" t="s">
        <v>15</v>
      </c>
      <c r="B504" s="2" t="n">
        <v>16793.75</v>
      </c>
      <c r="C504" s="2" t="n">
        <v>16793.75</v>
      </c>
      <c r="D504" s="3" t="n">
        <v>0</v>
      </c>
    </row>
    <row r="505" customFormat="false" ht="14.4" hidden="false" customHeight="false" outlineLevel="0" collapsed="false">
      <c r="A505" s="6" t="s">
        <v>146</v>
      </c>
      <c r="B505" s="2" t="n">
        <v>16166.6666666667</v>
      </c>
      <c r="C505" s="2" t="n">
        <v>17166.6666666667</v>
      </c>
      <c r="D505" s="3" t="n">
        <v>6.1855670103093</v>
      </c>
    </row>
    <row r="506" customFormat="false" ht="14.4" hidden="false" customHeight="false" outlineLevel="0" collapsed="false">
      <c r="A506" s="6" t="s">
        <v>77</v>
      </c>
      <c r="B506" s="2" t="n">
        <v>16187</v>
      </c>
      <c r="C506" s="2" t="n">
        <v>16187</v>
      </c>
      <c r="D506" s="3" t="n">
        <v>0</v>
      </c>
    </row>
    <row r="507" customFormat="false" ht="14.4" hidden="false" customHeight="false" outlineLevel="0" collapsed="false">
      <c r="A507" s="6" t="s">
        <v>30</v>
      </c>
      <c r="B507" s="2" t="n">
        <v>14500</v>
      </c>
      <c r="C507" s="2" t="n">
        <v>14500</v>
      </c>
      <c r="D507" s="3" t="n">
        <v>0</v>
      </c>
    </row>
    <row r="508" customFormat="false" ht="14.4" hidden="false" customHeight="false" outlineLevel="0" collapsed="false">
      <c r="A508" s="6" t="s">
        <v>16</v>
      </c>
      <c r="B508" s="2" t="n">
        <v>17100</v>
      </c>
      <c r="C508" s="2" t="n">
        <v>17225</v>
      </c>
      <c r="D508" s="3" t="n">
        <v>0.730994152046782</v>
      </c>
    </row>
    <row r="509" customFormat="false" ht="14.4" hidden="false" customHeight="false" outlineLevel="0" collapsed="false">
      <c r="A509" s="6" t="s">
        <v>96</v>
      </c>
      <c r="B509" s="2" t="n">
        <v>15500</v>
      </c>
      <c r="C509" s="2" t="n">
        <v>15666.6666666667</v>
      </c>
      <c r="D509" s="3" t="n">
        <v>1.0752688172043</v>
      </c>
    </row>
    <row r="510" customFormat="false" ht="14.4" hidden="false" customHeight="false" outlineLevel="0" collapsed="false">
      <c r="A510" s="6" t="s">
        <v>17</v>
      </c>
      <c r="B510" s="2" t="n">
        <v>14666.6666666667</v>
      </c>
      <c r="C510" s="2" t="n">
        <v>14666.6666666667</v>
      </c>
      <c r="D510" s="3" t="n">
        <v>0</v>
      </c>
    </row>
    <row r="511" customFormat="false" ht="14.4" hidden="false" customHeight="false" outlineLevel="0" collapsed="false">
      <c r="A511" s="6" t="s">
        <v>18</v>
      </c>
      <c r="B511" s="2" t="n">
        <v>14800</v>
      </c>
      <c r="C511" s="2" t="n">
        <v>15200</v>
      </c>
      <c r="D511" s="3" t="n">
        <v>2.7027027027027</v>
      </c>
    </row>
    <row r="512" customFormat="false" ht="14.4" hidden="false" customHeight="false" outlineLevel="0" collapsed="false">
      <c r="A512" s="6" t="s">
        <v>78</v>
      </c>
      <c r="B512" s="2" t="n">
        <v>16766.6666666667</v>
      </c>
      <c r="C512" s="2" t="n">
        <v>16766.6666666667</v>
      </c>
      <c r="D512" s="3" t="n">
        <v>0</v>
      </c>
    </row>
    <row r="513" customFormat="false" ht="14.4" hidden="false" customHeight="false" outlineLevel="0" collapsed="false">
      <c r="A513" s="6" t="s">
        <v>20</v>
      </c>
      <c r="B513" s="2" t="n">
        <v>15042.8571428571</v>
      </c>
      <c r="C513" s="2" t="n">
        <v>15071.4285714286</v>
      </c>
      <c r="D513" s="3" t="n">
        <v>0.189933523266839</v>
      </c>
    </row>
    <row r="514" customFormat="false" ht="14.4" hidden="false" customHeight="false" outlineLevel="0" collapsed="false">
      <c r="A514" s="6" t="s">
        <v>214</v>
      </c>
      <c r="B514" s="2" t="n">
        <v>18633.3333333333</v>
      </c>
      <c r="C514" s="2" t="n">
        <v>17500</v>
      </c>
      <c r="D514" s="3" t="n">
        <v>-6.08228980322003</v>
      </c>
    </row>
    <row r="515" customFormat="false" ht="14.4" hidden="false" customHeight="false" outlineLevel="0" collapsed="false">
      <c r="A515" s="6" t="s">
        <v>44</v>
      </c>
      <c r="B515" s="2" t="n">
        <v>16133.3333333333</v>
      </c>
      <c r="C515" s="2" t="n">
        <v>16133.3333333333</v>
      </c>
      <c r="D515" s="3" t="n">
        <v>0</v>
      </c>
    </row>
    <row r="516" customFormat="false" ht="14.4" hidden="false" customHeight="false" outlineLevel="0" collapsed="false">
      <c r="A516" s="6" t="s">
        <v>21</v>
      </c>
      <c r="B516" s="2" t="n">
        <v>16250</v>
      </c>
      <c r="C516" s="2" t="n">
        <v>16250</v>
      </c>
      <c r="D516" s="3" t="n">
        <v>0</v>
      </c>
    </row>
    <row r="517" customFormat="false" ht="14.4" hidden="false" customHeight="false" outlineLevel="0" collapsed="false">
      <c r="A517" s="6" t="s">
        <v>171</v>
      </c>
      <c r="B517" s="2" t="n">
        <v>15350</v>
      </c>
      <c r="C517" s="2" t="n">
        <v>15700</v>
      </c>
      <c r="D517" s="3" t="n">
        <v>2.28013029315961</v>
      </c>
    </row>
    <row r="518" customFormat="false" ht="14.4" hidden="false" customHeight="false" outlineLevel="0" collapsed="false">
      <c r="A518" s="6" t="s">
        <v>92</v>
      </c>
      <c r="B518" s="2" t="n">
        <v>15875</v>
      </c>
      <c r="C518" s="2" t="n">
        <v>15875</v>
      </c>
      <c r="D518" s="3" t="n">
        <v>0</v>
      </c>
    </row>
    <row r="519" customFormat="false" ht="14.4" hidden="false" customHeight="false" outlineLevel="0" collapsed="false">
      <c r="A519" s="6" t="s">
        <v>147</v>
      </c>
      <c r="B519" s="2" t="n">
        <v>17866.6666666667</v>
      </c>
      <c r="C519" s="2" t="n">
        <v>17866.6666666667</v>
      </c>
      <c r="D519" s="3" t="n">
        <v>0</v>
      </c>
    </row>
    <row r="520" customFormat="false" ht="14.4" hidden="false" customHeight="false" outlineLevel="0" collapsed="false">
      <c r="A520" s="6" t="s">
        <v>83</v>
      </c>
      <c r="B520" s="2" t="n">
        <v>16825</v>
      </c>
      <c r="C520" s="2" t="n">
        <v>17250</v>
      </c>
      <c r="D520" s="3" t="n">
        <v>2.52600297176819</v>
      </c>
    </row>
    <row r="521" customFormat="false" ht="14.4" hidden="false" customHeight="false" outlineLevel="0" collapsed="false">
      <c r="A521" s="6" t="s">
        <v>45</v>
      </c>
      <c r="B521" s="2" t="n">
        <v>15960</v>
      </c>
      <c r="C521" s="2" t="n">
        <v>16008.3333333333</v>
      </c>
      <c r="D521" s="3" t="n">
        <v>0.302840434419394</v>
      </c>
    </row>
    <row r="522" customFormat="false" ht="14.4" hidden="false" customHeight="false" outlineLevel="0" collapsed="false">
      <c r="A522" s="6" t="s">
        <v>67</v>
      </c>
      <c r="B522" s="2" t="n">
        <v>18000</v>
      </c>
      <c r="C522" s="2" t="n">
        <v>18000</v>
      </c>
      <c r="D522" s="3" t="n">
        <v>0</v>
      </c>
    </row>
    <row r="523" customFormat="false" ht="14.4" hidden="false" customHeight="false" outlineLevel="0" collapsed="false">
      <c r="A523" s="6" t="s">
        <v>148</v>
      </c>
      <c r="B523" s="2" t="n">
        <v>16900</v>
      </c>
      <c r="C523" s="2" t="n">
        <v>16333.3333333333</v>
      </c>
      <c r="D523" s="3" t="n">
        <v>-3.35305719921104</v>
      </c>
    </row>
    <row r="524" customFormat="false" ht="14.4" hidden="false" customHeight="false" outlineLevel="0" collapsed="false">
      <c r="A524" s="6" t="s">
        <v>68</v>
      </c>
      <c r="B524" s="2" t="n">
        <v>15166.6666666667</v>
      </c>
      <c r="C524" s="2" t="n">
        <v>15100</v>
      </c>
      <c r="D524" s="3" t="n">
        <v>-0.439560439560438</v>
      </c>
    </row>
    <row r="525" customFormat="false" ht="14.4" hidden="false" customHeight="false" outlineLevel="0" collapsed="false">
      <c r="A525" s="6" t="s">
        <v>159</v>
      </c>
      <c r="B525" s="2" t="n">
        <v>16533.3333333333</v>
      </c>
      <c r="C525" s="2" t="n">
        <v>16533.3333333333</v>
      </c>
      <c r="D525" s="3" t="n">
        <v>0</v>
      </c>
    </row>
    <row r="526" customFormat="false" ht="14.4" hidden="false" customHeight="false" outlineLevel="0" collapsed="false">
      <c r="A526" s="6" t="s">
        <v>110</v>
      </c>
      <c r="B526" s="2" t="n">
        <v>15200</v>
      </c>
      <c r="C526" s="2" t="n">
        <v>15400</v>
      </c>
      <c r="D526" s="3" t="n">
        <v>1.3157894736842</v>
      </c>
    </row>
    <row r="527" customFormat="false" ht="14.4" hidden="false" customHeight="false" outlineLevel="0" collapsed="false">
      <c r="A527" s="6" t="s">
        <v>46</v>
      </c>
      <c r="B527" s="2" t="n">
        <v>15500</v>
      </c>
      <c r="C527" s="2" t="n">
        <v>15375</v>
      </c>
      <c r="D527" s="3" t="n">
        <v>-0.806451612903225</v>
      </c>
    </row>
    <row r="528" customFormat="false" ht="14.4" hidden="false" customHeight="false" outlineLevel="0" collapsed="false">
      <c r="A528" s="6" t="s">
        <v>24</v>
      </c>
      <c r="B528" s="2" t="n">
        <v>16000</v>
      </c>
      <c r="C528" s="2" t="n">
        <v>16000</v>
      </c>
      <c r="D528" s="3" t="n">
        <v>0</v>
      </c>
    </row>
    <row r="529" customFormat="false" ht="14.4" hidden="false" customHeight="false" outlineLevel="0" collapsed="false">
      <c r="A529" s="6" t="s">
        <v>149</v>
      </c>
      <c r="B529" s="2" t="n">
        <v>17533.3333333333</v>
      </c>
      <c r="C529" s="2" t="n">
        <v>17533.3333333333</v>
      </c>
      <c r="D529" s="3" t="n">
        <v>0</v>
      </c>
    </row>
    <row r="530" customFormat="false" ht="14.4" hidden="false" customHeight="false" outlineLevel="0" collapsed="false">
      <c r="A530" s="6" t="s">
        <v>47</v>
      </c>
      <c r="B530" s="2" t="n">
        <v>15166.6666666667</v>
      </c>
      <c r="C530" s="2" t="n">
        <v>15000</v>
      </c>
      <c r="D530" s="3" t="n">
        <v>-1.0989010989011</v>
      </c>
    </row>
    <row r="531" customFormat="false" ht="14.4" hidden="false" customHeight="false" outlineLevel="0" collapsed="false">
      <c r="A531" s="6" t="s">
        <v>69</v>
      </c>
      <c r="B531" s="2" t="n">
        <v>15333.3333333333</v>
      </c>
      <c r="C531" s="2" t="n">
        <v>15000</v>
      </c>
      <c r="D531" s="3" t="n">
        <v>-2.17391304347826</v>
      </c>
    </row>
    <row r="532" customFormat="false" ht="14.4" hidden="false" customHeight="false" outlineLevel="0" collapsed="false">
      <c r="A532" s="6" t="s">
        <v>135</v>
      </c>
      <c r="B532" s="2" t="n">
        <v>15844</v>
      </c>
      <c r="C532" s="2" t="n">
        <v>16244</v>
      </c>
      <c r="D532" s="3" t="n">
        <v>2.52461499621308</v>
      </c>
    </row>
    <row r="533" customFormat="false" ht="14.4" hidden="false" customHeight="false" outlineLevel="0" collapsed="false">
      <c r="A533" s="6" t="s">
        <v>70</v>
      </c>
      <c r="B533" s="2" t="n">
        <v>16333.3333333333</v>
      </c>
      <c r="C533" s="2" t="n">
        <v>16566.6666666667</v>
      </c>
      <c r="D533" s="3" t="n">
        <v>1.42857142857142</v>
      </c>
    </row>
    <row r="534" customFormat="false" ht="14.4" hidden="false" customHeight="false" outlineLevel="0" collapsed="false">
      <c r="A534" s="1" t="s">
        <v>378</v>
      </c>
    </row>
    <row r="535" customFormat="false" ht="14.4" hidden="false" customHeight="false" outlineLevel="0" collapsed="false">
      <c r="A535" s="6" t="s">
        <v>32</v>
      </c>
      <c r="B535" s="2" t="n">
        <v>56833.3333333333</v>
      </c>
      <c r="C535" s="2" t="n">
        <v>62550</v>
      </c>
      <c r="D535" s="3" t="n">
        <v>10.058651026393</v>
      </c>
    </row>
    <row r="536" customFormat="false" ht="14.4" hidden="false" customHeight="false" outlineLevel="0" collapsed="false">
      <c r="A536" s="6" t="s">
        <v>5</v>
      </c>
      <c r="B536" s="2" t="n">
        <v>66666.6666666667</v>
      </c>
      <c r="C536" s="2" t="n">
        <v>66666.6666666667</v>
      </c>
      <c r="D536" s="3" t="n">
        <v>0</v>
      </c>
    </row>
    <row r="537" customFormat="false" ht="14.4" hidden="false" customHeight="false" outlineLevel="0" collapsed="false">
      <c r="A537" s="6" t="s">
        <v>33</v>
      </c>
      <c r="B537" s="2" t="n">
        <v>67216.6666666667</v>
      </c>
      <c r="C537" s="2" t="n">
        <v>68900</v>
      </c>
      <c r="D537" s="3" t="n">
        <v>2.5043392015869</v>
      </c>
    </row>
    <row r="538" customFormat="false" ht="14.4" hidden="false" customHeight="false" outlineLevel="0" collapsed="false">
      <c r="A538" s="6" t="s">
        <v>9</v>
      </c>
      <c r="B538" s="2" t="n">
        <v>65500</v>
      </c>
      <c r="C538" s="2" t="n">
        <v>65500</v>
      </c>
      <c r="D538" s="3" t="n">
        <v>0</v>
      </c>
    </row>
    <row r="539" customFormat="false" ht="14.4" hidden="false" customHeight="false" outlineLevel="0" collapsed="false">
      <c r="A539" s="6" t="s">
        <v>103</v>
      </c>
      <c r="B539" s="2" t="n">
        <v>59980</v>
      </c>
      <c r="C539" s="2" t="n">
        <v>60680</v>
      </c>
      <c r="D539" s="3" t="n">
        <v>1.16705568522841</v>
      </c>
    </row>
    <row r="540" customFormat="false" ht="14.4" hidden="false" customHeight="false" outlineLevel="0" collapsed="false">
      <c r="A540" s="6" t="s">
        <v>308</v>
      </c>
      <c r="B540" s="2" t="n">
        <v>62333.3333333333</v>
      </c>
      <c r="C540" s="2" t="n">
        <v>64000</v>
      </c>
      <c r="D540" s="3" t="n">
        <v>2.67379679144384</v>
      </c>
    </row>
    <row r="541" customFormat="false" ht="14.4" hidden="false" customHeight="false" outlineLevel="0" collapsed="false">
      <c r="A541" s="6" t="s">
        <v>30</v>
      </c>
      <c r="B541" s="2" t="n">
        <v>55333.3333333333</v>
      </c>
      <c r="C541" s="2" t="n">
        <v>55333.3333333333</v>
      </c>
      <c r="D541" s="3" t="n">
        <v>0</v>
      </c>
    </row>
    <row r="542" customFormat="false" ht="14.4" hidden="false" customHeight="false" outlineLevel="0" collapsed="false">
      <c r="A542" s="6" t="s">
        <v>16</v>
      </c>
      <c r="B542" s="2" t="n">
        <v>63666.6666666667</v>
      </c>
      <c r="C542" s="2" t="n">
        <v>63666.6666666667</v>
      </c>
      <c r="D542" s="3" t="n">
        <v>0</v>
      </c>
    </row>
    <row r="543" customFormat="false" ht="14.4" hidden="false" customHeight="false" outlineLevel="0" collapsed="false">
      <c r="A543" s="6" t="s">
        <v>78</v>
      </c>
      <c r="B543" s="2" t="n">
        <v>64866.6666666667</v>
      </c>
      <c r="C543" s="2" t="n">
        <v>65166.6666666667</v>
      </c>
      <c r="D543" s="3" t="n">
        <v>0.462487153134639</v>
      </c>
    </row>
    <row r="544" customFormat="false" ht="14.4" hidden="false" customHeight="false" outlineLevel="0" collapsed="false">
      <c r="A544" s="6" t="s">
        <v>20</v>
      </c>
      <c r="B544" s="2" t="n">
        <v>52800</v>
      </c>
      <c r="C544" s="2" t="n">
        <v>53000</v>
      </c>
      <c r="D544" s="3" t="n">
        <v>0.37878787878789</v>
      </c>
    </row>
    <row r="545" customFormat="false" ht="14.4" hidden="false" customHeight="false" outlineLevel="0" collapsed="false">
      <c r="A545" s="6" t="s">
        <v>171</v>
      </c>
      <c r="B545" s="2" t="n">
        <v>62333.3333333333</v>
      </c>
      <c r="C545" s="2" t="n">
        <v>60816.6666666667</v>
      </c>
      <c r="D545" s="3" t="n">
        <v>-2.43315508021391</v>
      </c>
    </row>
    <row r="546" customFormat="false" ht="14.4" hidden="false" customHeight="false" outlineLevel="0" collapsed="false">
      <c r="A546" s="6" t="s">
        <v>24</v>
      </c>
      <c r="B546" s="2" t="n">
        <v>61666.6666666667</v>
      </c>
      <c r="C546" s="2" t="n">
        <v>61666.6666666667</v>
      </c>
      <c r="D546" s="3" t="n">
        <v>0</v>
      </c>
    </row>
    <row r="547" customFormat="false" ht="14.4" hidden="false" customHeight="false" outlineLevel="0" collapsed="false">
      <c r="A547" s="6" t="s">
        <v>149</v>
      </c>
      <c r="B547" s="2" t="n">
        <v>69866.6666666667</v>
      </c>
      <c r="C547" s="2" t="n">
        <v>69666.6666666667</v>
      </c>
      <c r="D547" s="3" t="n">
        <v>-0.286259541984735</v>
      </c>
    </row>
    <row r="548" customFormat="false" ht="14.4" hidden="false" customHeight="false" outlineLevel="0" collapsed="false">
      <c r="A548" s="6" t="s">
        <v>118</v>
      </c>
      <c r="B548" s="2" t="n">
        <v>63333.3333333333</v>
      </c>
      <c r="C548" s="2" t="n">
        <v>63333.3333333333</v>
      </c>
      <c r="D548" s="3" t="n">
        <v>0</v>
      </c>
    </row>
    <row r="549" customFormat="false" ht="14.4" hidden="false" customHeight="false" outlineLevel="0" collapsed="false">
      <c r="A549" s="1" t="s">
        <v>379</v>
      </c>
    </row>
    <row r="550" customFormat="false" ht="14.4" hidden="false" customHeight="false" outlineLevel="0" collapsed="false">
      <c r="A550" s="6" t="s">
        <v>27</v>
      </c>
      <c r="B550" s="2" t="n">
        <v>12000</v>
      </c>
      <c r="C550" s="2" t="n">
        <v>12000</v>
      </c>
      <c r="D550" s="3" t="n">
        <v>0</v>
      </c>
    </row>
    <row r="551" customFormat="false" ht="14.4" hidden="false" customHeight="false" outlineLevel="0" collapsed="false">
      <c r="A551" s="6" t="s">
        <v>301</v>
      </c>
      <c r="B551" s="2" t="n">
        <v>11500</v>
      </c>
      <c r="C551" s="2" t="n">
        <v>11500</v>
      </c>
      <c r="D551" s="3" t="n">
        <v>0</v>
      </c>
    </row>
    <row r="552" customFormat="false" ht="14.4" hidden="false" customHeight="false" outlineLevel="0" collapsed="false">
      <c r="A552" s="6" t="s">
        <v>302</v>
      </c>
      <c r="B552" s="2" t="n">
        <v>12150</v>
      </c>
      <c r="C552" s="2" t="n">
        <v>12450</v>
      </c>
      <c r="D552" s="3" t="n">
        <v>2.46913580246915</v>
      </c>
    </row>
    <row r="553" customFormat="false" ht="14.4" hidden="false" customHeight="false" outlineLevel="0" collapsed="false">
      <c r="A553" s="6" t="s">
        <v>52</v>
      </c>
      <c r="B553" s="2" t="n">
        <v>11704</v>
      </c>
      <c r="C553" s="2" t="n">
        <v>11704</v>
      </c>
      <c r="D553" s="3" t="n">
        <v>0</v>
      </c>
    </row>
    <row r="554" customFormat="false" ht="14.4" hidden="false" customHeight="false" outlineLevel="0" collapsed="false">
      <c r="A554" s="6" t="s">
        <v>305</v>
      </c>
      <c r="B554" s="2" t="n">
        <v>11626.6666666667</v>
      </c>
      <c r="C554" s="2" t="n">
        <v>11626.6666666667</v>
      </c>
      <c r="D554" s="3" t="n">
        <v>0</v>
      </c>
    </row>
    <row r="555" customFormat="false" ht="14.4" hidden="false" customHeight="false" outlineLevel="0" collapsed="false">
      <c r="A555" s="6" t="s">
        <v>311</v>
      </c>
      <c r="B555" s="2" t="n">
        <v>12333.3333333333</v>
      </c>
      <c r="C555" s="2" t="n">
        <v>12333.3333333333</v>
      </c>
      <c r="D555" s="3" t="n">
        <v>0</v>
      </c>
    </row>
    <row r="556" customFormat="false" ht="14.4" hidden="false" customHeight="false" outlineLevel="0" collapsed="false">
      <c r="A556" s="6" t="s">
        <v>147</v>
      </c>
      <c r="B556" s="2" t="n">
        <v>11600</v>
      </c>
      <c r="C556" s="2" t="n">
        <v>11600</v>
      </c>
      <c r="D556" s="3" t="n">
        <v>0</v>
      </c>
    </row>
    <row r="557" customFormat="false" ht="14.4" hidden="false" customHeight="false" outlineLevel="0" collapsed="false">
      <c r="A557" s="6" t="s">
        <v>148</v>
      </c>
      <c r="B557" s="2" t="n">
        <v>11000</v>
      </c>
      <c r="C557" s="2" t="n">
        <v>11000</v>
      </c>
      <c r="D557" s="3" t="n">
        <v>0</v>
      </c>
    </row>
    <row r="558" customFormat="false" ht="14.4" hidden="false" customHeight="false" outlineLevel="0" collapsed="false">
      <c r="A558" s="1" t="s">
        <v>380</v>
      </c>
    </row>
    <row r="559" customFormat="false" ht="14.4" hidden="false" customHeight="false" outlineLevel="0" collapsed="false">
      <c r="A559" s="6" t="s">
        <v>27</v>
      </c>
      <c r="B559" s="2" t="n">
        <v>42750</v>
      </c>
      <c r="C559" s="2" t="n">
        <v>41200</v>
      </c>
      <c r="D559" s="3" t="n">
        <v>-3.62573099415204</v>
      </c>
    </row>
    <row r="560" customFormat="false" ht="14.4" hidden="false" customHeight="false" outlineLevel="0" collapsed="false">
      <c r="A560" s="6" t="s">
        <v>301</v>
      </c>
      <c r="B560" s="2" t="n">
        <v>38833.3333333333</v>
      </c>
      <c r="C560" s="2" t="n">
        <v>38900</v>
      </c>
      <c r="D560" s="3" t="n">
        <v>0.171673819742479</v>
      </c>
    </row>
    <row r="561" customFormat="false" ht="14.4" hidden="false" customHeight="false" outlineLevel="0" collapsed="false">
      <c r="A561" s="6" t="s">
        <v>302</v>
      </c>
      <c r="B561" s="2" t="n">
        <v>40750</v>
      </c>
      <c r="C561" s="2" t="n">
        <v>41150</v>
      </c>
      <c r="D561" s="3" t="n">
        <v>0.981595092024534</v>
      </c>
    </row>
    <row r="562" customFormat="false" ht="14.4" hidden="false" customHeight="false" outlineLevel="0" collapsed="false">
      <c r="A562" s="6" t="s">
        <v>52</v>
      </c>
      <c r="B562" s="2" t="n">
        <v>39106</v>
      </c>
      <c r="C562" s="2" t="n">
        <v>40106.25</v>
      </c>
      <c r="D562" s="3" t="n">
        <v>2.55779164322609</v>
      </c>
    </row>
    <row r="563" customFormat="false" ht="14.4" hidden="false" customHeight="false" outlineLevel="0" collapsed="false">
      <c r="A563" s="6" t="s">
        <v>170</v>
      </c>
      <c r="B563" s="2" t="n">
        <v>36806.6666666667</v>
      </c>
      <c r="C563" s="2" t="n">
        <v>37473.3333333333</v>
      </c>
      <c r="D563" s="3" t="n">
        <v>1.81126607498643</v>
      </c>
    </row>
    <row r="564" customFormat="false" ht="14.4" hidden="false" customHeight="false" outlineLevel="0" collapsed="false">
      <c r="A564" s="6" t="s">
        <v>147</v>
      </c>
      <c r="B564" s="2" t="n">
        <v>43400</v>
      </c>
      <c r="C564" s="2" t="n">
        <v>43400</v>
      </c>
      <c r="D564" s="3" t="n">
        <v>0</v>
      </c>
    </row>
    <row r="565" customFormat="false" ht="14.4" hidden="false" customHeight="false" outlineLevel="0" collapsed="false">
      <c r="A565" s="1" t="s">
        <v>381</v>
      </c>
    </row>
    <row r="566" customFormat="false" ht="14.4" hidden="false" customHeight="false" outlineLevel="0" collapsed="false">
      <c r="A566" s="6" t="s">
        <v>27</v>
      </c>
      <c r="B566" s="2" t="n">
        <v>13700</v>
      </c>
      <c r="C566" s="2" t="n">
        <v>13833.3333333333</v>
      </c>
      <c r="D566" s="3" t="n">
        <v>0.973236009732359</v>
      </c>
    </row>
    <row r="567" customFormat="false" ht="14.4" hidden="false" customHeight="false" outlineLevel="0" collapsed="false">
      <c r="A567" s="6" t="s">
        <v>32</v>
      </c>
      <c r="B567" s="2" t="n">
        <v>13000</v>
      </c>
      <c r="C567" s="2" t="n">
        <v>13375</v>
      </c>
      <c r="D567" s="3" t="n">
        <v>2.88461538461537</v>
      </c>
    </row>
    <row r="568" customFormat="false" ht="14.4" hidden="false" customHeight="false" outlineLevel="0" collapsed="false">
      <c r="A568" s="6" t="s">
        <v>52</v>
      </c>
      <c r="B568" s="2" t="n">
        <v>13776.25</v>
      </c>
      <c r="C568" s="2" t="n">
        <v>14026.25</v>
      </c>
      <c r="D568" s="3" t="n">
        <v>1.81471735777152</v>
      </c>
    </row>
    <row r="569" customFormat="false" ht="14.4" hidden="false" customHeight="false" outlineLevel="0" collapsed="false">
      <c r="A569" s="6" t="s">
        <v>169</v>
      </c>
      <c r="B569" s="2" t="n">
        <v>12500</v>
      </c>
      <c r="C569" s="2" t="n">
        <v>12666.6666666667</v>
      </c>
      <c r="D569" s="3" t="n">
        <v>1.33333333333332</v>
      </c>
    </row>
    <row r="570" customFormat="false" ht="14.4" hidden="false" customHeight="false" outlineLevel="0" collapsed="false">
      <c r="A570" s="6" t="s">
        <v>304</v>
      </c>
      <c r="B570" s="2" t="n">
        <v>13400</v>
      </c>
      <c r="C570" s="2" t="n">
        <v>13200</v>
      </c>
      <c r="D570" s="3" t="n">
        <v>-1.49253731343284</v>
      </c>
    </row>
    <row r="571" customFormat="false" ht="14.4" hidden="false" customHeight="false" outlineLevel="0" collapsed="false">
      <c r="A571" s="6" t="s">
        <v>146</v>
      </c>
      <c r="B571" s="2" t="n">
        <v>13333.3333333333</v>
      </c>
      <c r="C571" s="2" t="n">
        <v>13400</v>
      </c>
      <c r="D571" s="3" t="n">
        <v>0.499999999999989</v>
      </c>
    </row>
    <row r="572" customFormat="false" ht="14.4" hidden="false" customHeight="false" outlineLevel="0" collapsed="false">
      <c r="A572" s="6" t="s">
        <v>30</v>
      </c>
      <c r="B572" s="2" t="n">
        <v>12000</v>
      </c>
      <c r="C572" s="2" t="n">
        <v>12000</v>
      </c>
      <c r="D572" s="3" t="n">
        <v>0</v>
      </c>
    </row>
    <row r="573" customFormat="false" ht="14.4" hidden="false" customHeight="false" outlineLevel="0" collapsed="false">
      <c r="A573" s="6" t="s">
        <v>96</v>
      </c>
      <c r="B573" s="2" t="n">
        <v>13500</v>
      </c>
      <c r="C573" s="2" t="n">
        <v>13333.3333333333</v>
      </c>
      <c r="D573" s="3" t="n">
        <v>-1.23456790123456</v>
      </c>
    </row>
    <row r="574" customFormat="false" ht="14.4" hidden="false" customHeight="false" outlineLevel="0" collapsed="false">
      <c r="A574" s="6" t="s">
        <v>309</v>
      </c>
      <c r="B574" s="2" t="n">
        <v>14833.3333333333</v>
      </c>
      <c r="C574" s="2" t="n">
        <v>14833.3333333333</v>
      </c>
      <c r="D574" s="3" t="n">
        <v>0</v>
      </c>
    </row>
    <row r="575" customFormat="false" ht="14.4" hidden="false" customHeight="false" outlineLevel="0" collapsed="false">
      <c r="A575" s="6" t="s">
        <v>311</v>
      </c>
      <c r="B575" s="2" t="n">
        <v>15125</v>
      </c>
      <c r="C575" s="2" t="n">
        <v>15075</v>
      </c>
      <c r="D575" s="3" t="n">
        <v>-0.330578512396695</v>
      </c>
    </row>
    <row r="576" customFormat="false" ht="14.4" hidden="false" customHeight="false" outlineLevel="0" collapsed="false">
      <c r="A576" s="6" t="s">
        <v>147</v>
      </c>
      <c r="B576" s="2" t="n">
        <v>13800</v>
      </c>
      <c r="C576" s="2" t="n">
        <v>13800</v>
      </c>
      <c r="D576" s="3" t="n">
        <v>0</v>
      </c>
    </row>
    <row r="577" customFormat="false" ht="14.4" hidden="false" customHeight="false" outlineLevel="0" collapsed="false">
      <c r="A577" s="6" t="s">
        <v>148</v>
      </c>
      <c r="B577" s="2" t="n">
        <v>12200</v>
      </c>
      <c r="C577" s="2" t="n">
        <v>12000</v>
      </c>
      <c r="D577" s="3" t="n">
        <v>-1.63934426229508</v>
      </c>
    </row>
    <row r="578" customFormat="false" ht="14.4" hidden="false" customHeight="false" outlineLevel="0" collapsed="false">
      <c r="A578" s="6" t="s">
        <v>135</v>
      </c>
      <c r="B578" s="2" t="e">
        <f aca="false"/>
        <v>#DIV/0!</v>
      </c>
      <c r="C578" s="2" t="n">
        <v>13263.3333333333</v>
      </c>
      <c r="D578" s="3" t="s">
        <v>179</v>
      </c>
    </row>
    <row r="579" customFormat="false" ht="14.4" hidden="false" customHeight="false" outlineLevel="0" collapsed="false">
      <c r="A579" s="1" t="s">
        <v>382</v>
      </c>
    </row>
    <row r="580" customFormat="false" ht="14.4" hidden="false" customHeight="false" outlineLevel="0" collapsed="false">
      <c r="A580" s="6" t="s">
        <v>27</v>
      </c>
      <c r="B580" s="2" t="n">
        <v>47100</v>
      </c>
      <c r="C580" s="2" t="n">
        <v>47200</v>
      </c>
      <c r="D580" s="3" t="n">
        <v>0.212314225053079</v>
      </c>
    </row>
    <row r="581" customFormat="false" ht="14.4" hidden="false" customHeight="false" outlineLevel="0" collapsed="false">
      <c r="A581" s="6" t="s">
        <v>32</v>
      </c>
      <c r="B581" s="2" t="n">
        <v>45500</v>
      </c>
      <c r="C581" s="2" t="n">
        <v>46750</v>
      </c>
      <c r="D581" s="3" t="n">
        <v>2.74725274725274</v>
      </c>
    </row>
    <row r="582" customFormat="false" ht="14.4" hidden="false" customHeight="false" outlineLevel="0" collapsed="false">
      <c r="A582" s="6" t="s">
        <v>302</v>
      </c>
      <c r="B582" s="2" t="n">
        <v>50000</v>
      </c>
      <c r="C582" s="2" t="n">
        <v>50350</v>
      </c>
      <c r="D582" s="3" t="n">
        <v>0.69999999999999</v>
      </c>
    </row>
    <row r="583" customFormat="false" ht="14.4" hidden="false" customHeight="false" outlineLevel="0" collapsed="false">
      <c r="A583" s="6" t="s">
        <v>52</v>
      </c>
      <c r="B583" s="2" t="n">
        <v>50578</v>
      </c>
      <c r="C583" s="2" t="n">
        <v>52890.25</v>
      </c>
      <c r="D583" s="3" t="n">
        <v>4.57165170627545</v>
      </c>
    </row>
    <row r="584" customFormat="false" ht="14.4" hidden="false" customHeight="false" outlineLevel="0" collapsed="false">
      <c r="A584" s="6" t="s">
        <v>304</v>
      </c>
      <c r="B584" s="2" t="n">
        <v>49800</v>
      </c>
      <c r="C584" s="2" t="n">
        <v>49200</v>
      </c>
      <c r="D584" s="3" t="n">
        <v>-1.20481927710844</v>
      </c>
    </row>
    <row r="585" customFormat="false" ht="14.4" hidden="false" customHeight="false" outlineLevel="0" collapsed="false">
      <c r="A585" s="6" t="s">
        <v>163</v>
      </c>
      <c r="B585" s="2" t="n">
        <v>47666.6666666667</v>
      </c>
      <c r="C585" s="2" t="n">
        <v>47000</v>
      </c>
      <c r="D585" s="3" t="n">
        <v>-1.3986013986014</v>
      </c>
    </row>
    <row r="586" customFormat="false" ht="14.4" hidden="false" customHeight="false" outlineLevel="0" collapsed="false">
      <c r="A586" s="6" t="s">
        <v>146</v>
      </c>
      <c r="B586" s="2" t="n">
        <v>44000</v>
      </c>
      <c r="C586" s="2" t="n">
        <v>41500</v>
      </c>
      <c r="D586" s="3" t="n">
        <v>-5.68181818181818</v>
      </c>
    </row>
    <row r="587" customFormat="false" ht="14.4" hidden="false" customHeight="false" outlineLevel="0" collapsed="false">
      <c r="A587" s="6" t="s">
        <v>311</v>
      </c>
      <c r="B587" s="2" t="n">
        <v>50600</v>
      </c>
      <c r="C587" s="2" t="n">
        <v>51333.3333333333</v>
      </c>
      <c r="D587" s="3" t="n">
        <v>1.44927536231885</v>
      </c>
    </row>
    <row r="588" customFormat="false" ht="14.4" hidden="false" customHeight="false" outlineLevel="0" collapsed="false">
      <c r="A588" s="6" t="s">
        <v>147</v>
      </c>
      <c r="B588" s="2" t="n">
        <v>48933.3333333333</v>
      </c>
      <c r="C588" s="2" t="n">
        <v>49200</v>
      </c>
      <c r="D588" s="3" t="n">
        <v>0.544959128065381</v>
      </c>
    </row>
    <row r="589" customFormat="false" ht="14.4" hidden="false" customHeight="false" outlineLevel="0" collapsed="false">
      <c r="A589" s="6" t="s">
        <v>148</v>
      </c>
      <c r="B589" s="2" t="n">
        <v>44920</v>
      </c>
      <c r="C589" s="2" t="n">
        <v>44320</v>
      </c>
      <c r="D589" s="3" t="n">
        <v>-1.33570792520036</v>
      </c>
    </row>
    <row r="590" customFormat="false" ht="14.4" hidden="false" customHeight="false" outlineLevel="0" collapsed="false">
      <c r="A590" s="1" t="s">
        <v>383</v>
      </c>
    </row>
    <row r="591" customFormat="false" ht="14.4" hidden="false" customHeight="false" outlineLevel="0" collapsed="false">
      <c r="A591" s="6" t="s">
        <v>15</v>
      </c>
      <c r="B591" s="2" t="n">
        <v>30900</v>
      </c>
      <c r="C591" s="2" t="n">
        <v>31900</v>
      </c>
      <c r="D591" s="3" t="n">
        <v>3.23624595469256</v>
      </c>
    </row>
    <row r="592" customFormat="false" ht="14.4" hidden="false" customHeight="false" outlineLevel="0" collapsed="false">
      <c r="A592" s="6" t="s">
        <v>96</v>
      </c>
      <c r="B592" s="2" t="n">
        <v>27600</v>
      </c>
      <c r="C592" s="2" t="n">
        <v>27900</v>
      </c>
      <c r="D592" s="3" t="n">
        <v>1.08695652173914</v>
      </c>
    </row>
    <row r="593" customFormat="false" ht="14.4" hidden="false" customHeight="false" outlineLevel="0" collapsed="false">
      <c r="A593" s="6" t="s">
        <v>67</v>
      </c>
      <c r="B593" s="2" t="n">
        <v>29333.3333333333</v>
      </c>
      <c r="C593" s="2" t="n">
        <v>29333.3333333333</v>
      </c>
      <c r="D593" s="3" t="n">
        <v>0</v>
      </c>
    </row>
    <row r="594" customFormat="false" ht="14.4" hidden="false" customHeight="false" outlineLevel="0" collapsed="false">
      <c r="A594" s="6" t="s">
        <v>135</v>
      </c>
      <c r="B594" s="2" t="n">
        <v>28613.3333333333</v>
      </c>
      <c r="C594" s="2" t="n">
        <v>28613.3333333333</v>
      </c>
      <c r="D594" s="3" t="n">
        <v>0</v>
      </c>
    </row>
    <row r="595" customFormat="false" ht="14.4" hidden="false" customHeight="false" outlineLevel="0" collapsed="false">
      <c r="A595" s="1" t="s">
        <v>384</v>
      </c>
    </row>
    <row r="596" customFormat="false" ht="14.4" hidden="false" customHeight="false" outlineLevel="0" collapsed="false">
      <c r="A596" s="6" t="s">
        <v>27</v>
      </c>
      <c r="B596" s="2" t="n">
        <v>15750</v>
      </c>
      <c r="C596" s="2" t="n">
        <v>15500</v>
      </c>
      <c r="D596" s="3" t="n">
        <v>-1.58730158730159</v>
      </c>
    </row>
    <row r="597" customFormat="false" ht="14.4" hidden="false" customHeight="false" outlineLevel="0" collapsed="false">
      <c r="A597" s="6" t="s">
        <v>146</v>
      </c>
      <c r="B597" s="2" t="n">
        <v>15250</v>
      </c>
      <c r="C597" s="2" t="n">
        <v>16950</v>
      </c>
      <c r="D597" s="3" t="n">
        <v>11.1475409836066</v>
      </c>
    </row>
    <row r="598" customFormat="false" ht="14.4" hidden="false" customHeight="false" outlineLevel="0" collapsed="false">
      <c r="A598" s="6" t="s">
        <v>149</v>
      </c>
      <c r="B598" s="2" t="n">
        <v>16433.3333333333</v>
      </c>
      <c r="C598" s="2" t="n">
        <v>16433.3333333333</v>
      </c>
      <c r="D598" s="3" t="n">
        <v>0</v>
      </c>
    </row>
    <row r="599" customFormat="false" ht="14.4" hidden="false" customHeight="false" outlineLevel="0" collapsed="false">
      <c r="A599" s="1" t="s">
        <v>385</v>
      </c>
    </row>
    <row r="600" customFormat="false" ht="14.4" hidden="false" customHeight="false" outlineLevel="0" collapsed="false">
      <c r="A600" s="6" t="s">
        <v>131</v>
      </c>
      <c r="B600" s="2" t="n">
        <v>53500</v>
      </c>
      <c r="C600" s="2" t="n">
        <v>57000</v>
      </c>
      <c r="D600" s="3" t="n">
        <v>6.54205607476635</v>
      </c>
    </row>
    <row r="601" customFormat="false" ht="14.4" hidden="false" customHeight="false" outlineLevel="0" collapsed="false">
      <c r="A601" s="6" t="s">
        <v>52</v>
      </c>
      <c r="B601" s="2" t="n">
        <v>64446.6666666667</v>
      </c>
      <c r="C601" s="2" t="n">
        <v>64446.6666666667</v>
      </c>
      <c r="D601" s="3" t="n">
        <v>0</v>
      </c>
    </row>
    <row r="602" customFormat="false" ht="14.4" hidden="false" customHeight="false" outlineLevel="0" collapsed="false">
      <c r="A602" s="6" t="s">
        <v>146</v>
      </c>
      <c r="B602" s="2" t="n">
        <v>61375</v>
      </c>
      <c r="C602" s="2" t="n">
        <v>62875</v>
      </c>
      <c r="D602" s="3" t="n">
        <v>2.44399185336048</v>
      </c>
    </row>
    <row r="603" customFormat="false" ht="14.4" hidden="false" customHeight="false" outlineLevel="0" collapsed="false">
      <c r="A603" s="6" t="s">
        <v>149</v>
      </c>
      <c r="B603" s="2" t="n">
        <v>62200</v>
      </c>
      <c r="C603" s="2" t="n">
        <v>62200</v>
      </c>
      <c r="D603" s="3" t="n">
        <v>0</v>
      </c>
    </row>
    <row r="604" customFormat="false" ht="14.4" hidden="false" customHeight="false" outlineLevel="0" collapsed="false">
      <c r="A604" s="1" t="s">
        <v>386</v>
      </c>
    </row>
    <row r="605" customFormat="false" ht="14.4" hidden="false" customHeight="false" outlineLevel="0" collapsed="false">
      <c r="A605" s="6" t="s">
        <v>27</v>
      </c>
      <c r="B605" s="2" t="n">
        <v>14166.6666666667</v>
      </c>
      <c r="C605" s="2" t="n">
        <v>14083.3333333333</v>
      </c>
      <c r="D605" s="3" t="n">
        <v>-0.588235294117634</v>
      </c>
    </row>
    <row r="606" customFormat="false" ht="14.4" hidden="false" customHeight="false" outlineLevel="0" collapsed="false">
      <c r="A606" s="6" t="s">
        <v>73</v>
      </c>
      <c r="B606" s="2" t="n">
        <v>12122.5</v>
      </c>
      <c r="C606" s="2" t="n">
        <v>12245</v>
      </c>
      <c r="D606" s="3" t="n">
        <v>1.01051763250155</v>
      </c>
    </row>
    <row r="607" customFormat="false" ht="14.4" hidden="false" customHeight="false" outlineLevel="0" collapsed="false">
      <c r="A607" s="6" t="s">
        <v>301</v>
      </c>
      <c r="B607" s="2" t="n">
        <v>14620</v>
      </c>
      <c r="C607" s="2" t="n">
        <v>14620</v>
      </c>
      <c r="D607" s="3" t="n">
        <v>0</v>
      </c>
    </row>
    <row r="608" customFormat="false" ht="14.4" hidden="false" customHeight="false" outlineLevel="0" collapsed="false">
      <c r="A608" s="6" t="s">
        <v>32</v>
      </c>
      <c r="B608" s="2" t="n">
        <v>12457.1428571429</v>
      </c>
      <c r="C608" s="2" t="n">
        <v>12800</v>
      </c>
      <c r="D608" s="3" t="n">
        <v>2.75229357798166</v>
      </c>
    </row>
    <row r="609" customFormat="false" ht="14.4" hidden="false" customHeight="false" outlineLevel="0" collapsed="false">
      <c r="A609" s="6" t="s">
        <v>302</v>
      </c>
      <c r="B609" s="2" t="n">
        <v>13450</v>
      </c>
      <c r="C609" s="2" t="n">
        <v>13600</v>
      </c>
      <c r="D609" s="3" t="n">
        <v>1.11524163568772</v>
      </c>
    </row>
    <row r="610" customFormat="false" ht="14.4" hidden="false" customHeight="false" outlineLevel="0" collapsed="false">
      <c r="A610" s="6" t="s">
        <v>52</v>
      </c>
      <c r="B610" s="2" t="n">
        <v>13527.25</v>
      </c>
      <c r="C610" s="2" t="n">
        <v>13469.75</v>
      </c>
      <c r="D610" s="3" t="n">
        <v>-0.425067918460886</v>
      </c>
    </row>
    <row r="611" customFormat="false" ht="14.4" hidden="false" customHeight="false" outlineLevel="0" collapsed="false">
      <c r="A611" s="6" t="s">
        <v>303</v>
      </c>
      <c r="B611" s="2" t="n">
        <v>13483.3333333333</v>
      </c>
      <c r="C611" s="2" t="n">
        <v>13230</v>
      </c>
      <c r="D611" s="3" t="n">
        <v>-1.87886279357231</v>
      </c>
    </row>
    <row r="612" customFormat="false" ht="14.4" hidden="false" customHeight="false" outlineLevel="0" collapsed="false">
      <c r="A612" s="6" t="s">
        <v>7</v>
      </c>
      <c r="B612" s="2" t="n">
        <v>13500</v>
      </c>
      <c r="C612" s="2" t="n">
        <v>14000</v>
      </c>
      <c r="D612" s="3" t="n">
        <v>3.7037037037037</v>
      </c>
    </row>
    <row r="613" customFormat="false" ht="14.4" hidden="false" customHeight="false" outlineLevel="0" collapsed="false">
      <c r="A613" s="6" t="s">
        <v>169</v>
      </c>
      <c r="B613" s="2" t="n">
        <v>12875</v>
      </c>
      <c r="C613" s="2" t="n">
        <v>12750</v>
      </c>
      <c r="D613" s="3" t="n">
        <v>-0.970873786407767</v>
      </c>
    </row>
    <row r="614" customFormat="false" ht="14.4" hidden="false" customHeight="false" outlineLevel="0" collapsed="false">
      <c r="A614" s="6" t="s">
        <v>304</v>
      </c>
      <c r="B614" s="2" t="n">
        <v>13600</v>
      </c>
      <c r="C614" s="2" t="n">
        <v>13600</v>
      </c>
      <c r="D614" s="3" t="n">
        <v>0</v>
      </c>
    </row>
    <row r="615" customFormat="false" ht="14.4" hidden="false" customHeight="false" outlineLevel="0" collapsed="false">
      <c r="A615" s="6" t="s">
        <v>10</v>
      </c>
      <c r="B615" s="2" t="n">
        <v>12362</v>
      </c>
      <c r="C615" s="2" t="n">
        <v>12362</v>
      </c>
      <c r="D615" s="3" t="n">
        <v>0</v>
      </c>
    </row>
    <row r="616" customFormat="false" ht="14.4" hidden="false" customHeight="false" outlineLevel="0" collapsed="false">
      <c r="A616" s="6" t="s">
        <v>11</v>
      </c>
      <c r="B616" s="2" t="n">
        <v>11750</v>
      </c>
      <c r="C616" s="2" t="n">
        <v>11750</v>
      </c>
      <c r="D616" s="3" t="n">
        <v>0</v>
      </c>
    </row>
    <row r="617" customFormat="false" ht="14.4" hidden="false" customHeight="false" outlineLevel="0" collapsed="false">
      <c r="A617" s="6" t="s">
        <v>34</v>
      </c>
      <c r="B617" s="2" t="n">
        <v>12333.3333333333</v>
      </c>
      <c r="C617" s="2" t="n">
        <v>12725</v>
      </c>
      <c r="D617" s="3" t="n">
        <v>3.17567567567567</v>
      </c>
    </row>
    <row r="618" customFormat="false" ht="14.4" hidden="false" customHeight="false" outlineLevel="0" collapsed="false">
      <c r="A618" s="6" t="s">
        <v>103</v>
      </c>
      <c r="B618" s="2" t="n">
        <v>12700</v>
      </c>
      <c r="C618" s="2" t="n">
        <v>13000</v>
      </c>
      <c r="D618" s="3" t="n">
        <v>2.36220472440944</v>
      </c>
    </row>
    <row r="619" customFormat="false" ht="14.4" hidden="false" customHeight="false" outlineLevel="0" collapsed="false">
      <c r="A619" s="6" t="s">
        <v>13</v>
      </c>
      <c r="B619" s="2" t="n">
        <v>12587.5</v>
      </c>
      <c r="C619" s="2" t="n">
        <v>12575</v>
      </c>
      <c r="D619" s="3" t="n">
        <v>-0.0993048659384321</v>
      </c>
    </row>
    <row r="620" customFormat="false" ht="14.4" hidden="false" customHeight="false" outlineLevel="0" collapsed="false">
      <c r="A620" s="6" t="s">
        <v>99</v>
      </c>
      <c r="B620" s="2" t="n">
        <v>13266.6666666667</v>
      </c>
      <c r="C620" s="2" t="n">
        <v>13266.6666666667</v>
      </c>
      <c r="D620" s="3" t="n">
        <v>0</v>
      </c>
    </row>
    <row r="621" customFormat="false" ht="14.4" hidden="false" customHeight="false" outlineLevel="0" collapsed="false">
      <c r="A621" s="6" t="s">
        <v>57</v>
      </c>
      <c r="B621" s="2" t="n">
        <v>13362.5</v>
      </c>
      <c r="C621" s="2" t="n">
        <v>13350</v>
      </c>
      <c r="D621" s="3" t="n">
        <v>-0.093545369504211</v>
      </c>
    </row>
    <row r="622" customFormat="false" ht="14.4" hidden="false" customHeight="false" outlineLevel="0" collapsed="false">
      <c r="A622" s="6" t="s">
        <v>170</v>
      </c>
      <c r="B622" s="2" t="n">
        <v>12566.6666666667</v>
      </c>
      <c r="C622" s="2" t="n">
        <v>13050</v>
      </c>
      <c r="D622" s="3" t="n">
        <v>3.84615384615385</v>
      </c>
    </row>
    <row r="623" customFormat="false" ht="14.4" hidden="false" customHeight="false" outlineLevel="0" collapsed="false">
      <c r="A623" s="6" t="s">
        <v>58</v>
      </c>
      <c r="B623" s="2" t="n">
        <v>15000</v>
      </c>
      <c r="C623" s="2" t="n">
        <v>15000</v>
      </c>
      <c r="D623" s="3" t="n">
        <v>0</v>
      </c>
    </row>
    <row r="624" customFormat="false" ht="14.4" hidden="false" customHeight="false" outlineLevel="0" collapsed="false">
      <c r="A624" s="6" t="s">
        <v>59</v>
      </c>
      <c r="B624" s="2" t="n">
        <v>12690</v>
      </c>
      <c r="C624" s="2" t="n">
        <v>12780</v>
      </c>
      <c r="D624" s="3" t="n">
        <v>0.709219858156018</v>
      </c>
    </row>
    <row r="625" customFormat="false" ht="14.4" hidden="false" customHeight="false" outlineLevel="0" collapsed="false">
      <c r="A625" s="6" t="s">
        <v>308</v>
      </c>
      <c r="B625" s="2" t="n">
        <v>12425</v>
      </c>
      <c r="C625" s="2" t="n">
        <v>12300</v>
      </c>
      <c r="D625" s="3" t="n">
        <v>-1.00603621730382</v>
      </c>
    </row>
    <row r="626" customFormat="false" ht="14.4" hidden="false" customHeight="false" outlineLevel="0" collapsed="false">
      <c r="A626" s="6" t="s">
        <v>163</v>
      </c>
      <c r="B626" s="2" t="n">
        <v>13400</v>
      </c>
      <c r="C626" s="2" t="n">
        <v>13200</v>
      </c>
      <c r="D626" s="3" t="n">
        <v>-1.49253731343284</v>
      </c>
    </row>
    <row r="627" customFormat="false" ht="14.4" hidden="false" customHeight="false" outlineLevel="0" collapsed="false">
      <c r="A627" s="6" t="s">
        <v>14</v>
      </c>
      <c r="B627" s="2" t="n">
        <v>12030</v>
      </c>
      <c r="C627" s="2" t="n">
        <v>12064</v>
      </c>
      <c r="D627" s="3" t="n">
        <v>0.282626766417282</v>
      </c>
    </row>
    <row r="628" customFormat="false" ht="14.4" hidden="false" customHeight="false" outlineLevel="0" collapsed="false">
      <c r="A628" s="6" t="s">
        <v>15</v>
      </c>
      <c r="B628" s="2" t="n">
        <v>13025</v>
      </c>
      <c r="C628" s="2" t="n">
        <v>13050</v>
      </c>
      <c r="D628" s="3" t="n">
        <v>0.191938579654516</v>
      </c>
    </row>
    <row r="629" customFormat="false" ht="14.4" hidden="false" customHeight="false" outlineLevel="0" collapsed="false">
      <c r="A629" s="6" t="s">
        <v>146</v>
      </c>
      <c r="B629" s="2" t="n">
        <v>12925</v>
      </c>
      <c r="C629" s="2" t="n">
        <v>12775</v>
      </c>
      <c r="D629" s="3" t="n">
        <v>-1.1605415860735</v>
      </c>
    </row>
    <row r="630" customFormat="false" ht="14.4" hidden="false" customHeight="false" outlineLevel="0" collapsed="false">
      <c r="A630" s="6" t="s">
        <v>30</v>
      </c>
      <c r="B630" s="2" t="n">
        <v>11687.5</v>
      </c>
      <c r="C630" s="2" t="n">
        <v>11687.5</v>
      </c>
      <c r="D630" s="3" t="n">
        <v>0</v>
      </c>
    </row>
    <row r="631" customFormat="false" ht="14.4" hidden="false" customHeight="false" outlineLevel="0" collapsed="false">
      <c r="A631" s="6" t="s">
        <v>62</v>
      </c>
      <c r="B631" s="2" t="n">
        <v>13400</v>
      </c>
      <c r="C631" s="2" t="n">
        <v>13600</v>
      </c>
      <c r="D631" s="3" t="n">
        <v>1.49253731343284</v>
      </c>
    </row>
    <row r="632" customFormat="false" ht="14.4" hidden="false" customHeight="false" outlineLevel="0" collapsed="false">
      <c r="A632" s="6" t="s">
        <v>309</v>
      </c>
      <c r="B632" s="2" t="n">
        <v>14666.6666666667</v>
      </c>
      <c r="C632" s="2" t="n">
        <v>14666.6666666667</v>
      </c>
      <c r="D632" s="3" t="n">
        <v>0</v>
      </c>
    </row>
    <row r="633" customFormat="false" ht="14.4" hidden="false" customHeight="false" outlineLevel="0" collapsed="false">
      <c r="A633" s="6" t="s">
        <v>18</v>
      </c>
      <c r="B633" s="2" t="n">
        <v>12250</v>
      </c>
      <c r="C633" s="2" t="n">
        <v>12700</v>
      </c>
      <c r="D633" s="3" t="n">
        <v>3.6734693877551</v>
      </c>
    </row>
    <row r="634" customFormat="false" ht="14.4" hidden="false" customHeight="false" outlineLevel="0" collapsed="false">
      <c r="A634" s="6" t="s">
        <v>78</v>
      </c>
      <c r="B634" s="2" t="n">
        <v>12733.3333333333</v>
      </c>
      <c r="C634" s="2" t="n">
        <v>12733.3333333333</v>
      </c>
      <c r="D634" s="3" t="n">
        <v>0</v>
      </c>
    </row>
    <row r="635" customFormat="false" ht="14.4" hidden="false" customHeight="false" outlineLevel="0" collapsed="false">
      <c r="A635" s="6" t="s">
        <v>21</v>
      </c>
      <c r="B635" s="2" t="n">
        <v>12780</v>
      </c>
      <c r="C635" s="2" t="n">
        <v>12820</v>
      </c>
      <c r="D635" s="3" t="n">
        <v>0.312989045383416</v>
      </c>
    </row>
    <row r="636" customFormat="false" ht="14.4" hidden="false" customHeight="false" outlineLevel="0" collapsed="false">
      <c r="A636" s="6" t="s">
        <v>311</v>
      </c>
      <c r="B636" s="2" t="n">
        <v>16250</v>
      </c>
      <c r="C636" s="2" t="n">
        <v>15700</v>
      </c>
      <c r="D636" s="3" t="n">
        <v>-3.38461538461539</v>
      </c>
    </row>
    <row r="637" customFormat="false" ht="14.4" hidden="false" customHeight="false" outlineLevel="0" collapsed="false">
      <c r="A637" s="6" t="s">
        <v>116</v>
      </c>
      <c r="B637" s="2" t="n">
        <v>12825</v>
      </c>
      <c r="C637" s="2" t="n">
        <v>13075</v>
      </c>
      <c r="D637" s="3" t="n">
        <v>1.94931773879143</v>
      </c>
    </row>
    <row r="638" customFormat="false" ht="14.4" hidden="false" customHeight="false" outlineLevel="0" collapsed="false">
      <c r="A638" s="6" t="s">
        <v>65</v>
      </c>
      <c r="B638" s="2" t="n">
        <v>13412.5</v>
      </c>
      <c r="C638" s="2" t="n">
        <v>13162.5</v>
      </c>
      <c r="D638" s="3" t="n">
        <v>-1.86393289841565</v>
      </c>
    </row>
    <row r="639" customFormat="false" ht="14.4" hidden="false" customHeight="false" outlineLevel="0" collapsed="false">
      <c r="A639" s="6" t="s">
        <v>22</v>
      </c>
      <c r="B639" s="2" t="n">
        <v>12080</v>
      </c>
      <c r="C639" s="2" t="n">
        <v>12040</v>
      </c>
      <c r="D639" s="3" t="n">
        <v>-0.331125827814571</v>
      </c>
    </row>
    <row r="640" customFormat="false" ht="14.4" hidden="false" customHeight="false" outlineLevel="0" collapsed="false">
      <c r="A640" s="6" t="s">
        <v>147</v>
      </c>
      <c r="B640" s="2" t="n">
        <v>14337.5</v>
      </c>
      <c r="C640" s="2" t="n">
        <v>14270</v>
      </c>
      <c r="D640" s="3" t="n">
        <v>-0.470793374019185</v>
      </c>
    </row>
    <row r="641" customFormat="false" ht="14.4" hidden="false" customHeight="false" outlineLevel="0" collapsed="false">
      <c r="A641" s="6" t="s">
        <v>66</v>
      </c>
      <c r="B641" s="2" t="n">
        <v>13090</v>
      </c>
      <c r="C641" s="2" t="n">
        <v>13090</v>
      </c>
      <c r="D641" s="3" t="n">
        <v>0</v>
      </c>
    </row>
    <row r="642" customFormat="false" ht="14.4" hidden="false" customHeight="false" outlineLevel="0" collapsed="false">
      <c r="A642" s="6" t="s">
        <v>45</v>
      </c>
      <c r="B642" s="2" t="n">
        <v>13500</v>
      </c>
      <c r="C642" s="2" t="n">
        <v>12983.3333333333</v>
      </c>
      <c r="D642" s="3" t="n">
        <v>-3.82716049382715</v>
      </c>
    </row>
    <row r="643" customFormat="false" ht="14.4" hidden="false" customHeight="false" outlineLevel="0" collapsed="false">
      <c r="A643" s="6" t="s">
        <v>148</v>
      </c>
      <c r="B643" s="2" t="n">
        <v>12316.6666666667</v>
      </c>
      <c r="C643" s="2" t="n">
        <v>12400</v>
      </c>
      <c r="D643" s="3" t="n">
        <v>0.676589986468201</v>
      </c>
    </row>
    <row r="644" customFormat="false" ht="14.4" hidden="false" customHeight="false" outlineLevel="0" collapsed="false">
      <c r="A644" s="6" t="s">
        <v>37</v>
      </c>
      <c r="B644" s="2" t="n">
        <v>11900</v>
      </c>
      <c r="C644" s="2" t="n">
        <v>12200</v>
      </c>
      <c r="D644" s="3" t="n">
        <v>2.52100840336134</v>
      </c>
    </row>
    <row r="645" customFormat="false" ht="14.4" hidden="false" customHeight="false" outlineLevel="0" collapsed="false">
      <c r="A645" s="6" t="s">
        <v>24</v>
      </c>
      <c r="B645" s="2" t="n">
        <v>12833.3333333333</v>
      </c>
      <c r="C645" s="2" t="n">
        <v>12833.3333333333</v>
      </c>
      <c r="D645" s="3" t="n">
        <v>0</v>
      </c>
    </row>
    <row r="646" customFormat="false" ht="14.4" hidden="false" customHeight="false" outlineLevel="0" collapsed="false">
      <c r="A646" s="6" t="s">
        <v>149</v>
      </c>
      <c r="B646" s="2" t="n">
        <v>14737.5</v>
      </c>
      <c r="C646" s="2" t="n">
        <v>14750</v>
      </c>
      <c r="D646" s="3" t="n">
        <v>0.0848176420695568</v>
      </c>
    </row>
    <row r="647" customFormat="false" ht="14.4" hidden="false" customHeight="false" outlineLevel="0" collapsed="false">
      <c r="A647" s="6" t="s">
        <v>135</v>
      </c>
      <c r="B647" s="2" t="n">
        <v>13507.5</v>
      </c>
      <c r="C647" s="2" t="n">
        <v>13608.3333333333</v>
      </c>
      <c r="D647" s="3" t="n">
        <v>0.746498858658784</v>
      </c>
    </row>
    <row r="648" customFormat="false" ht="14.4" hidden="false" customHeight="false" outlineLevel="0" collapsed="false">
      <c r="A648" s="1" t="s">
        <v>387</v>
      </c>
    </row>
    <row r="649" customFormat="false" ht="14.4" hidden="false" customHeight="false" outlineLevel="0" collapsed="false">
      <c r="A649" s="6" t="s">
        <v>27</v>
      </c>
      <c r="B649" s="2" t="n">
        <v>220000</v>
      </c>
      <c r="C649" s="2" t="n">
        <v>223333.333333333</v>
      </c>
      <c r="D649" s="3" t="n">
        <v>1.51515151515151</v>
      </c>
    </row>
    <row r="650" customFormat="false" ht="14.4" hidden="false" customHeight="false" outlineLevel="0" collapsed="false">
      <c r="A650" s="6" t="s">
        <v>170</v>
      </c>
      <c r="B650" s="2" t="n">
        <v>203000</v>
      </c>
      <c r="C650" s="2" t="n">
        <v>204000</v>
      </c>
      <c r="D650" s="3" t="n">
        <v>0.492610837438434</v>
      </c>
    </row>
    <row r="651" customFormat="false" ht="14.4" hidden="false" customHeight="false" outlineLevel="0" collapsed="false">
      <c r="A651" s="6" t="s">
        <v>146</v>
      </c>
      <c r="B651" s="2" t="n">
        <v>210333.333333333</v>
      </c>
      <c r="C651" s="2" t="n">
        <v>217100</v>
      </c>
      <c r="D651" s="3" t="n">
        <v>3.21711568938192</v>
      </c>
    </row>
    <row r="652" customFormat="false" ht="14.4" hidden="false" customHeight="false" outlineLevel="0" collapsed="false">
      <c r="A652" s="1" t="s">
        <v>388</v>
      </c>
    </row>
    <row r="653" customFormat="false" ht="14.4" hidden="false" customHeight="false" outlineLevel="0" collapsed="false">
      <c r="A653" s="6" t="s">
        <v>27</v>
      </c>
      <c r="B653" s="2" t="n">
        <v>48600</v>
      </c>
      <c r="C653" s="2" t="n">
        <v>48600</v>
      </c>
      <c r="D653" s="3" t="n">
        <v>0</v>
      </c>
    </row>
    <row r="654" customFormat="false" ht="14.4" hidden="false" customHeight="false" outlineLevel="0" collapsed="false">
      <c r="A654" s="6" t="s">
        <v>301</v>
      </c>
      <c r="B654" s="2" t="n">
        <v>50973.3333333333</v>
      </c>
      <c r="C654" s="2" t="n">
        <v>51000</v>
      </c>
      <c r="D654" s="3" t="n">
        <v>0.0523149359141994</v>
      </c>
    </row>
    <row r="655" customFormat="false" ht="14.4" hidden="false" customHeight="false" outlineLevel="0" collapsed="false">
      <c r="A655" s="6" t="s">
        <v>32</v>
      </c>
      <c r="B655" s="2" t="n">
        <v>46266.6666666667</v>
      </c>
      <c r="C655" s="2" t="n">
        <v>46600</v>
      </c>
      <c r="D655" s="3" t="n">
        <v>0.720461095100866</v>
      </c>
    </row>
    <row r="656" customFormat="false" ht="14.4" hidden="false" customHeight="false" outlineLevel="0" collapsed="false">
      <c r="A656" s="6" t="s">
        <v>302</v>
      </c>
      <c r="B656" s="2" t="n">
        <v>48000</v>
      </c>
      <c r="C656" s="2" t="n">
        <v>48000</v>
      </c>
      <c r="D656" s="3" t="n">
        <v>0</v>
      </c>
    </row>
    <row r="657" customFormat="false" ht="14.4" hidden="false" customHeight="false" outlineLevel="0" collapsed="false">
      <c r="A657" s="6" t="s">
        <v>52</v>
      </c>
      <c r="B657" s="2" t="n">
        <v>51256.25</v>
      </c>
      <c r="C657" s="2" t="n">
        <v>51307.5</v>
      </c>
      <c r="D657" s="3" t="n">
        <v>0.0999878063650872</v>
      </c>
    </row>
    <row r="658" customFormat="false" ht="14.4" hidden="false" customHeight="false" outlineLevel="0" collapsed="false">
      <c r="A658" s="6" t="s">
        <v>169</v>
      </c>
      <c r="B658" s="2" t="n">
        <v>48000</v>
      </c>
      <c r="C658" s="2" t="n">
        <v>48500</v>
      </c>
      <c r="D658" s="3" t="n">
        <v>1.04166666666667</v>
      </c>
    </row>
    <row r="659" customFormat="false" ht="14.4" hidden="false" customHeight="false" outlineLevel="0" collapsed="false">
      <c r="A659" s="6" t="s">
        <v>304</v>
      </c>
      <c r="B659" s="2" t="n">
        <v>51000</v>
      </c>
      <c r="C659" s="2" t="n">
        <v>51000</v>
      </c>
      <c r="D659" s="3" t="n">
        <v>0</v>
      </c>
    </row>
    <row r="660" customFormat="false" ht="14.4" hidden="false" customHeight="false" outlineLevel="0" collapsed="false">
      <c r="A660" s="6" t="s">
        <v>103</v>
      </c>
      <c r="B660" s="2" t="n">
        <v>47200</v>
      </c>
      <c r="C660" s="2" t="n">
        <v>46600</v>
      </c>
      <c r="D660" s="3" t="n">
        <v>-1.27118644067796</v>
      </c>
    </row>
    <row r="661" customFormat="false" ht="14.4" hidden="false" customHeight="false" outlineLevel="0" collapsed="false">
      <c r="A661" s="6" t="s">
        <v>170</v>
      </c>
      <c r="B661" s="2" t="n">
        <v>47127.5</v>
      </c>
      <c r="C661" s="2" t="n">
        <v>47832.5</v>
      </c>
      <c r="D661" s="3" t="n">
        <v>1.49594185984829</v>
      </c>
    </row>
    <row r="662" customFormat="false" ht="14.4" hidden="false" customHeight="false" outlineLevel="0" collapsed="false">
      <c r="A662" s="6" t="s">
        <v>308</v>
      </c>
      <c r="B662" s="2" t="n">
        <v>46000</v>
      </c>
      <c r="C662" s="2" t="n">
        <v>45500</v>
      </c>
      <c r="D662" s="3" t="n">
        <v>-1.08695652173914</v>
      </c>
    </row>
    <row r="663" customFormat="false" ht="14.4" hidden="false" customHeight="false" outlineLevel="0" collapsed="false">
      <c r="A663" s="6" t="s">
        <v>163</v>
      </c>
      <c r="B663" s="2" t="n">
        <v>50000</v>
      </c>
      <c r="C663" s="2" t="n">
        <v>49600</v>
      </c>
      <c r="D663" s="3" t="n">
        <v>-0.800000000000001</v>
      </c>
    </row>
    <row r="664" customFormat="false" ht="14.4" hidden="false" customHeight="false" outlineLevel="0" collapsed="false">
      <c r="A664" s="6" t="s">
        <v>15</v>
      </c>
      <c r="B664" s="2" t="n">
        <v>47192.5</v>
      </c>
      <c r="C664" s="2" t="n">
        <v>47192.5</v>
      </c>
      <c r="D664" s="3" t="n">
        <v>0</v>
      </c>
    </row>
    <row r="665" customFormat="false" ht="14.4" hidden="false" customHeight="false" outlineLevel="0" collapsed="false">
      <c r="A665" s="6" t="s">
        <v>146</v>
      </c>
      <c r="B665" s="2" t="n">
        <v>47525</v>
      </c>
      <c r="C665" s="2" t="n">
        <v>48175</v>
      </c>
      <c r="D665" s="3" t="n">
        <v>1.36770120988954</v>
      </c>
    </row>
    <row r="666" customFormat="false" ht="14.4" hidden="false" customHeight="false" outlineLevel="0" collapsed="false">
      <c r="A666" s="6" t="s">
        <v>116</v>
      </c>
      <c r="B666" s="2" t="n">
        <v>45950</v>
      </c>
      <c r="C666" s="2" t="n">
        <v>46400</v>
      </c>
      <c r="D666" s="3" t="n">
        <v>0.979325353645266</v>
      </c>
    </row>
    <row r="667" customFormat="false" ht="14.4" hidden="false" customHeight="false" outlineLevel="0" collapsed="false">
      <c r="A667" s="6" t="s">
        <v>147</v>
      </c>
      <c r="B667" s="2" t="n">
        <v>53200</v>
      </c>
      <c r="C667" s="2" t="n">
        <v>52400</v>
      </c>
      <c r="D667" s="3" t="n">
        <v>-1.50375939849624</v>
      </c>
    </row>
    <row r="668" customFormat="false" ht="14.4" hidden="false" customHeight="false" outlineLevel="0" collapsed="false">
      <c r="A668" s="6" t="s">
        <v>148</v>
      </c>
      <c r="B668" s="2" t="n">
        <v>47400</v>
      </c>
      <c r="C668" s="2" t="n">
        <v>47150</v>
      </c>
      <c r="D668" s="3" t="n">
        <v>-0.527426160337552</v>
      </c>
    </row>
    <row r="669" customFormat="false" ht="14.4" hidden="false" customHeight="false" outlineLevel="0" collapsed="false">
      <c r="A669" s="6" t="s">
        <v>37</v>
      </c>
      <c r="B669" s="2" t="n">
        <v>41666.6666666667</v>
      </c>
      <c r="C669" s="2" t="n">
        <v>42333.3333333333</v>
      </c>
      <c r="D669" s="3" t="n">
        <v>1.6</v>
      </c>
    </row>
    <row r="670" customFormat="false" ht="14.4" hidden="false" customHeight="false" outlineLevel="0" collapsed="false">
      <c r="A670" s="6" t="s">
        <v>149</v>
      </c>
      <c r="B670" s="2" t="n">
        <v>53700</v>
      </c>
      <c r="C670" s="2" t="n">
        <v>53700</v>
      </c>
      <c r="D670" s="3" t="n">
        <v>0</v>
      </c>
    </row>
    <row r="671" customFormat="false" ht="14.4" hidden="false" customHeight="false" outlineLevel="0" collapsed="false">
      <c r="A671" s="1" t="s">
        <v>389</v>
      </c>
    </row>
    <row r="672" customFormat="false" ht="14.4" hidden="false" customHeight="false" outlineLevel="0" collapsed="false">
      <c r="A672" s="6" t="s">
        <v>32</v>
      </c>
      <c r="B672" s="2" t="n">
        <v>50680</v>
      </c>
      <c r="C672" s="2" t="n">
        <v>51460</v>
      </c>
      <c r="D672" s="3" t="n">
        <v>1.53906866614049</v>
      </c>
    </row>
    <row r="673" customFormat="false" ht="14.4" hidden="false" customHeight="false" outlineLevel="0" collapsed="false">
      <c r="A673" s="6" t="s">
        <v>103</v>
      </c>
      <c r="B673" s="2" t="n">
        <v>46418</v>
      </c>
      <c r="C673" s="2" t="n">
        <v>46400</v>
      </c>
      <c r="D673" s="3" t="n">
        <v>-0.0387780602352561</v>
      </c>
    </row>
    <row r="674" customFormat="false" ht="14.4" hidden="false" customHeight="false" outlineLevel="0" collapsed="false">
      <c r="A674" s="6" t="s">
        <v>146</v>
      </c>
      <c r="B674" s="2" t="n">
        <v>53166.6666666667</v>
      </c>
      <c r="C674" s="2" t="n">
        <v>53166.6666666667</v>
      </c>
      <c r="D674" s="3" t="n">
        <v>0</v>
      </c>
    </row>
    <row r="675" customFormat="false" ht="14.4" hidden="false" customHeight="false" outlineLevel="0" collapsed="false">
      <c r="A675" s="1" t="s">
        <v>390</v>
      </c>
    </row>
    <row r="676" customFormat="false" ht="14.4" hidden="false" customHeight="false" outlineLevel="0" collapsed="false">
      <c r="A676" s="6" t="s">
        <v>301</v>
      </c>
      <c r="B676" s="2" t="n">
        <v>40883.3333333333</v>
      </c>
      <c r="C676" s="2" t="n">
        <v>40886.6666666667</v>
      </c>
      <c r="D676" s="3" t="n">
        <v>0.00815328169587737</v>
      </c>
    </row>
    <row r="677" customFormat="false" ht="14.4" hidden="false" customHeight="false" outlineLevel="0" collapsed="false">
      <c r="A677" s="6" t="s">
        <v>302</v>
      </c>
      <c r="B677" s="2" t="n">
        <v>41666.6666666667</v>
      </c>
      <c r="C677" s="2" t="n">
        <v>41566.6666666667</v>
      </c>
      <c r="D677" s="3" t="n">
        <v>-0.239999999999996</v>
      </c>
    </row>
    <row r="678" customFormat="false" ht="14.4" hidden="false" customHeight="false" outlineLevel="0" collapsed="false">
      <c r="A678" s="6" t="s">
        <v>52</v>
      </c>
      <c r="B678" s="2" t="n">
        <v>40019.25</v>
      </c>
      <c r="C678" s="2" t="n">
        <v>40769.25</v>
      </c>
      <c r="D678" s="3" t="n">
        <v>1.87409809029404</v>
      </c>
    </row>
    <row r="679" customFormat="false" ht="14.4" hidden="false" customHeight="false" outlineLevel="0" collapsed="false">
      <c r="A679" s="6" t="s">
        <v>169</v>
      </c>
      <c r="B679" s="2" t="n">
        <v>38000</v>
      </c>
      <c r="C679" s="2" t="n">
        <v>37666.6666666667</v>
      </c>
      <c r="D679" s="3" t="n">
        <v>-0.877192982456143</v>
      </c>
    </row>
    <row r="680" customFormat="false" ht="14.4" hidden="false" customHeight="false" outlineLevel="0" collapsed="false">
      <c r="A680" s="6" t="s">
        <v>146</v>
      </c>
      <c r="B680" s="2" t="n">
        <v>41166.6666666667</v>
      </c>
      <c r="C680" s="2" t="n">
        <v>40250</v>
      </c>
      <c r="D680" s="3" t="n">
        <v>-2.22672064777327</v>
      </c>
    </row>
    <row r="681" customFormat="false" ht="14.4" hidden="false" customHeight="false" outlineLevel="0" collapsed="false">
      <c r="A681" s="6" t="s">
        <v>311</v>
      </c>
      <c r="B681" s="2" t="n">
        <v>40620</v>
      </c>
      <c r="C681" s="2" t="n">
        <v>39380</v>
      </c>
      <c r="D681" s="3" t="n">
        <v>-3.05268340718857</v>
      </c>
    </row>
    <row r="682" customFormat="false" ht="14.4" hidden="false" customHeight="false" outlineLevel="0" collapsed="false">
      <c r="A682" s="6" t="s">
        <v>148</v>
      </c>
      <c r="B682" s="2" t="n">
        <v>37240</v>
      </c>
      <c r="C682" s="2" t="n">
        <v>37480</v>
      </c>
      <c r="D682" s="3" t="n">
        <v>0.644468313641244</v>
      </c>
    </row>
    <row r="683" customFormat="false" ht="14.4" hidden="false" customHeight="false" outlineLevel="0" collapsed="false">
      <c r="A683" s="6" t="s">
        <v>391</v>
      </c>
      <c r="B683" s="2" t="n">
        <v>40935.3333333333</v>
      </c>
      <c r="C683" s="2" t="n">
        <v>40935.3333333333</v>
      </c>
      <c r="D683" s="3" t="n">
        <v>0</v>
      </c>
    </row>
    <row r="684" customFormat="false" ht="14.4" hidden="false" customHeight="false" outlineLevel="0" collapsed="false">
      <c r="A684" s="6" t="s">
        <v>118</v>
      </c>
      <c r="B684" s="2" t="n">
        <v>40000</v>
      </c>
      <c r="C684" s="2" t="n">
        <v>38057.6666666667</v>
      </c>
      <c r="D684" s="3" t="n">
        <v>-4.85583333333334</v>
      </c>
    </row>
    <row r="685" customFormat="false" ht="14.4" hidden="false" customHeight="false" outlineLevel="0" collapsed="false">
      <c r="A685" s="1" t="s">
        <v>392</v>
      </c>
    </row>
    <row r="686" customFormat="false" ht="14.4" hidden="false" customHeight="false" outlineLevel="0" collapsed="false">
      <c r="A686" s="6" t="s">
        <v>301</v>
      </c>
      <c r="B686" s="2" t="n">
        <v>377593.333333333</v>
      </c>
      <c r="C686" s="2" t="n">
        <v>377593.333333333</v>
      </c>
      <c r="D686" s="3" t="n">
        <v>0</v>
      </c>
    </row>
    <row r="687" customFormat="false" ht="14.4" hidden="false" customHeight="false" outlineLevel="0" collapsed="false">
      <c r="A687" s="6" t="s">
        <v>302</v>
      </c>
      <c r="B687" s="2" t="n">
        <v>370000</v>
      </c>
      <c r="C687" s="2" t="n">
        <v>366333.333333333</v>
      </c>
      <c r="D687" s="3" t="n">
        <v>-0.990990990990992</v>
      </c>
    </row>
    <row r="688" customFormat="false" ht="14.4" hidden="false" customHeight="false" outlineLevel="0" collapsed="false">
      <c r="A688" s="6" t="s">
        <v>305</v>
      </c>
      <c r="B688" s="2" t="n">
        <v>353998</v>
      </c>
      <c r="C688" s="2" t="n">
        <v>353998</v>
      </c>
      <c r="D688" s="3" t="n">
        <v>0</v>
      </c>
    </row>
    <row r="689" customFormat="false" ht="14.4" hidden="false" customHeight="false" outlineLevel="0" collapsed="false">
      <c r="A689" s="6" t="s">
        <v>146</v>
      </c>
      <c r="B689" s="2" t="n">
        <v>345000</v>
      </c>
      <c r="C689" s="2" t="n">
        <v>345750</v>
      </c>
      <c r="D689" s="3" t="n">
        <v>0.217391304347836</v>
      </c>
    </row>
    <row r="690" customFormat="false" ht="14.4" hidden="false" customHeight="false" outlineLevel="0" collapsed="false">
      <c r="A690" s="6" t="s">
        <v>148</v>
      </c>
      <c r="B690" s="2" t="n">
        <v>320800</v>
      </c>
      <c r="C690" s="2" t="n">
        <v>320800</v>
      </c>
      <c r="D690" s="3" t="n">
        <v>0</v>
      </c>
    </row>
    <row r="691" customFormat="false" ht="14.4" hidden="false" customHeight="false" outlineLevel="0" collapsed="false">
      <c r="A691" s="6" t="s">
        <v>118</v>
      </c>
      <c r="B691" s="2" t="n">
        <v>348500</v>
      </c>
      <c r="C691" s="2" t="n">
        <v>332585.666666667</v>
      </c>
      <c r="D691" s="3" t="n">
        <v>-4.5665231946437</v>
      </c>
    </row>
    <row r="692" customFormat="false" ht="14.4" hidden="false" customHeight="false" outlineLevel="0" collapsed="false">
      <c r="A692" s="1" t="s">
        <v>393</v>
      </c>
    </row>
    <row r="693" customFormat="false" ht="14.4" hidden="false" customHeight="false" outlineLevel="0" collapsed="false">
      <c r="A693" s="6" t="s">
        <v>27</v>
      </c>
      <c r="B693" s="2" t="n">
        <v>14000</v>
      </c>
      <c r="C693" s="2" t="n">
        <v>14000</v>
      </c>
      <c r="D693" s="3" t="n">
        <v>0</v>
      </c>
    </row>
    <row r="694" customFormat="false" ht="14.4" hidden="false" customHeight="false" outlineLevel="0" collapsed="false">
      <c r="A694" s="6" t="s">
        <v>35</v>
      </c>
      <c r="B694" s="2" t="n">
        <v>12516.6666666667</v>
      </c>
      <c r="C694" s="2" t="n">
        <v>12666.6666666667</v>
      </c>
      <c r="D694" s="3" t="n">
        <v>1.19840213049267</v>
      </c>
    </row>
    <row r="695" customFormat="false" ht="14.4" hidden="false" customHeight="false" outlineLevel="0" collapsed="false">
      <c r="A695" s="6" t="s">
        <v>133</v>
      </c>
      <c r="B695" s="2" t="n">
        <v>12500</v>
      </c>
      <c r="C695" s="2" t="n">
        <v>12500</v>
      </c>
      <c r="D695" s="3" t="n">
        <v>0</v>
      </c>
    </row>
    <row r="696" customFormat="false" ht="14.4" hidden="false" customHeight="false" outlineLevel="0" collapsed="false">
      <c r="A696" s="6" t="s">
        <v>135</v>
      </c>
      <c r="B696" s="2" t="n">
        <v>11833.3333333333</v>
      </c>
      <c r="C696" s="2" t="n">
        <v>12166.6666666667</v>
      </c>
      <c r="D696" s="3" t="n">
        <v>2.8169014084507</v>
      </c>
    </row>
    <row r="697" customFormat="false" ht="14.4" hidden="false" customHeight="false" outlineLevel="0" collapsed="false">
      <c r="A697" s="1" t="s">
        <v>394</v>
      </c>
    </row>
    <row r="698" customFormat="false" ht="14.4" hidden="false" customHeight="false" outlineLevel="0" collapsed="false">
      <c r="A698" s="6" t="s">
        <v>35</v>
      </c>
      <c r="B698" s="2" t="n">
        <v>45900</v>
      </c>
      <c r="C698" s="2" t="n">
        <v>46550</v>
      </c>
      <c r="D698" s="3" t="n">
        <v>1.4161220043573</v>
      </c>
    </row>
    <row r="699" customFormat="false" ht="14.4" hidden="false" customHeight="false" outlineLevel="0" collapsed="false">
      <c r="A699" s="6" t="s">
        <v>30</v>
      </c>
      <c r="B699" s="2" t="n">
        <v>39333.3333333333</v>
      </c>
      <c r="C699" s="2" t="n">
        <v>39333.3333333333</v>
      </c>
      <c r="D699" s="3" t="n">
        <v>0</v>
      </c>
    </row>
    <row r="700" customFormat="false" ht="14.4" hidden="false" customHeight="false" outlineLevel="0" collapsed="false">
      <c r="A700" s="6" t="s">
        <v>133</v>
      </c>
      <c r="B700" s="2" t="n">
        <v>47966.6666666667</v>
      </c>
      <c r="C700" s="2" t="n">
        <v>47666.6666666667</v>
      </c>
      <c r="D700" s="3" t="n">
        <v>-0.625434329395413</v>
      </c>
    </row>
    <row r="701" customFormat="false" ht="14.4" hidden="false" customHeight="false" outlineLevel="0" collapsed="false">
      <c r="A701" s="1" t="s">
        <v>395</v>
      </c>
    </row>
    <row r="702" customFormat="false" ht="14.4" hidden="false" customHeight="false" outlineLevel="0" collapsed="false">
      <c r="A702" s="6" t="s">
        <v>50</v>
      </c>
      <c r="B702" s="2" t="n">
        <v>23850</v>
      </c>
      <c r="C702" s="2" t="n">
        <v>23850</v>
      </c>
      <c r="D702" s="3" t="n">
        <v>0</v>
      </c>
    </row>
    <row r="703" customFormat="false" ht="14.4" hidden="false" customHeight="false" outlineLevel="0" collapsed="false">
      <c r="A703" s="6" t="s">
        <v>32</v>
      </c>
      <c r="B703" s="2" t="n">
        <v>24000</v>
      </c>
      <c r="C703" s="2" t="n">
        <v>23833.3333333333</v>
      </c>
      <c r="D703" s="3" t="n">
        <v>-0.694444444444453</v>
      </c>
    </row>
    <row r="704" customFormat="false" ht="14.4" hidden="false" customHeight="false" outlineLevel="0" collapsed="false">
      <c r="A704" s="6" t="s">
        <v>105</v>
      </c>
      <c r="B704" s="2" t="n">
        <v>24716.6666666667</v>
      </c>
      <c r="C704" s="2" t="n">
        <v>25050</v>
      </c>
      <c r="D704" s="3" t="n">
        <v>1.34861766689143</v>
      </c>
    </row>
    <row r="705" customFormat="false" ht="14.4" hidden="false" customHeight="false" outlineLevel="0" collapsed="false">
      <c r="A705" s="6" t="s">
        <v>63</v>
      </c>
      <c r="B705" s="2" t="n">
        <v>24950</v>
      </c>
      <c r="C705" s="2" t="n">
        <v>24950</v>
      </c>
      <c r="D705" s="3" t="n">
        <v>0</v>
      </c>
    </row>
    <row r="706" customFormat="false" ht="14.4" hidden="false" customHeight="false" outlineLevel="0" collapsed="false">
      <c r="A706" s="1" t="s">
        <v>396</v>
      </c>
    </row>
    <row r="707" customFormat="false" ht="14.4" hidden="false" customHeight="false" outlineLevel="0" collapsed="false">
      <c r="A707" s="6" t="s">
        <v>49</v>
      </c>
      <c r="B707" s="2" t="n">
        <v>24350</v>
      </c>
      <c r="C707" s="2" t="n">
        <v>24350</v>
      </c>
      <c r="D707" s="3" t="n">
        <v>0</v>
      </c>
    </row>
    <row r="708" customFormat="false" ht="14.4" hidden="false" customHeight="false" outlineLevel="0" collapsed="false">
      <c r="A708" s="6" t="s">
        <v>113</v>
      </c>
      <c r="B708" s="2" t="n">
        <v>23466.6666666667</v>
      </c>
      <c r="C708" s="2" t="n">
        <v>23750</v>
      </c>
      <c r="D708" s="3" t="n">
        <v>1.20738636363635</v>
      </c>
    </row>
    <row r="709" customFormat="false" ht="14.4" hidden="false" customHeight="false" outlineLevel="0" collapsed="false">
      <c r="A709" s="6" t="s">
        <v>50</v>
      </c>
      <c r="B709" s="2" t="n">
        <v>23850</v>
      </c>
      <c r="C709" s="2" t="n">
        <v>23850</v>
      </c>
      <c r="D709" s="3" t="n">
        <v>0</v>
      </c>
    </row>
    <row r="710" customFormat="false" ht="14.4" hidden="false" customHeight="false" outlineLevel="0" collapsed="false">
      <c r="A710" s="6" t="s">
        <v>114</v>
      </c>
      <c r="B710" s="2" t="n">
        <v>23100</v>
      </c>
      <c r="C710" s="2" t="n">
        <v>23783.3333333333</v>
      </c>
      <c r="D710" s="3" t="n">
        <v>2.95815295815296</v>
      </c>
    </row>
    <row r="711" customFormat="false" ht="14.4" hidden="false" customHeight="false" outlineLevel="0" collapsed="false">
      <c r="A711" s="6" t="s">
        <v>33</v>
      </c>
      <c r="B711" s="2" t="n">
        <v>25800</v>
      </c>
      <c r="C711" s="2" t="n">
        <v>26175</v>
      </c>
      <c r="D711" s="3" t="n">
        <v>1.45348837209303</v>
      </c>
    </row>
    <row r="712" customFormat="false" ht="14.4" hidden="false" customHeight="false" outlineLevel="0" collapsed="false">
      <c r="A712" s="6" t="s">
        <v>76</v>
      </c>
      <c r="B712" s="2" t="n">
        <v>25400</v>
      </c>
      <c r="C712" s="2" t="n">
        <v>25466.6666666667</v>
      </c>
      <c r="D712" s="3" t="n">
        <v>0.262467191601057</v>
      </c>
    </row>
    <row r="713" customFormat="false" ht="14.4" hidden="false" customHeight="false" outlineLevel="0" collapsed="false">
      <c r="A713" s="6" t="s">
        <v>90</v>
      </c>
      <c r="B713" s="2" t="n">
        <v>23980</v>
      </c>
      <c r="C713" s="2" t="n">
        <v>23790</v>
      </c>
      <c r="D713" s="3" t="n">
        <v>-0.792326939115928</v>
      </c>
    </row>
    <row r="714" customFormat="false" ht="14.4" hidden="false" customHeight="false" outlineLevel="0" collapsed="false">
      <c r="A714" s="6" t="s">
        <v>105</v>
      </c>
      <c r="B714" s="2" t="n">
        <v>25012.5</v>
      </c>
      <c r="C714" s="2" t="n">
        <v>25037.5</v>
      </c>
      <c r="D714" s="3" t="n">
        <v>0.0999500249875052</v>
      </c>
    </row>
    <row r="715" customFormat="false" ht="14.4" hidden="false" customHeight="false" outlineLevel="0" collapsed="false">
      <c r="A715" s="6" t="s">
        <v>77</v>
      </c>
      <c r="B715" s="2" t="n">
        <v>28479.6666666667</v>
      </c>
      <c r="C715" s="2" t="n">
        <v>28479.6666666667</v>
      </c>
      <c r="D715" s="3" t="n">
        <v>0</v>
      </c>
    </row>
    <row r="716" customFormat="false" ht="14.4" hidden="false" customHeight="false" outlineLevel="0" collapsed="false">
      <c r="A716" s="6" t="s">
        <v>16</v>
      </c>
      <c r="B716" s="2" t="n">
        <v>24533.3333333333</v>
      </c>
      <c r="C716" s="2" t="n">
        <v>24533.3333333333</v>
      </c>
      <c r="D716" s="3" t="n">
        <v>0</v>
      </c>
    </row>
    <row r="717" customFormat="false" ht="14.4" hidden="false" customHeight="false" outlineLevel="0" collapsed="false">
      <c r="A717" s="6" t="s">
        <v>63</v>
      </c>
      <c r="B717" s="2" t="n">
        <v>24350</v>
      </c>
      <c r="C717" s="2" t="n">
        <v>24350</v>
      </c>
      <c r="D717" s="3" t="n">
        <v>0</v>
      </c>
    </row>
    <row r="718" customFormat="false" ht="14.4" hidden="false" customHeight="false" outlineLevel="0" collapsed="false">
      <c r="A718" s="6" t="s">
        <v>78</v>
      </c>
      <c r="B718" s="2" t="n">
        <v>26600</v>
      </c>
      <c r="C718" s="2" t="n">
        <v>26600</v>
      </c>
      <c r="D718" s="3" t="n">
        <v>0</v>
      </c>
    </row>
    <row r="719" customFormat="false" ht="14.4" hidden="false" customHeight="false" outlineLevel="0" collapsed="false">
      <c r="A719" s="6" t="s">
        <v>20</v>
      </c>
      <c r="B719" s="2" t="n">
        <v>21333.3333333333</v>
      </c>
      <c r="C719" s="2" t="n">
        <v>21333.3333333333</v>
      </c>
      <c r="D719" s="3" t="n">
        <v>0</v>
      </c>
    </row>
    <row r="720" customFormat="false" ht="14.4" hidden="false" customHeight="false" outlineLevel="0" collapsed="false">
      <c r="A720" s="6" t="s">
        <v>79</v>
      </c>
      <c r="B720" s="2" t="n">
        <v>24883.3333333333</v>
      </c>
      <c r="C720" s="2" t="n">
        <v>24900</v>
      </c>
      <c r="D720" s="3" t="n">
        <v>0.0669792364367039</v>
      </c>
    </row>
    <row r="721" customFormat="false" ht="14.4" hidden="false" customHeight="false" outlineLevel="0" collapsed="false">
      <c r="A721" s="1" t="s">
        <v>397</v>
      </c>
    </row>
    <row r="722" customFormat="false" ht="14.4" hidden="false" customHeight="false" outlineLevel="0" collapsed="false">
      <c r="A722" s="6" t="s">
        <v>49</v>
      </c>
      <c r="B722" s="2" t="n">
        <v>2066.66666666667</v>
      </c>
      <c r="C722" s="2" t="n">
        <v>2066.66666666667</v>
      </c>
      <c r="D722" s="3" t="n">
        <v>0</v>
      </c>
    </row>
    <row r="723" customFormat="false" ht="14.4" hidden="false" customHeight="false" outlineLevel="0" collapsed="false">
      <c r="A723" s="6" t="s">
        <v>50</v>
      </c>
      <c r="B723" s="2" t="n">
        <v>2150</v>
      </c>
      <c r="C723" s="2" t="n">
        <v>2140</v>
      </c>
      <c r="D723" s="3" t="n">
        <v>-0.465116279069766</v>
      </c>
    </row>
    <row r="724" customFormat="false" ht="14.4" hidden="false" customHeight="false" outlineLevel="0" collapsed="false">
      <c r="A724" s="6" t="s">
        <v>32</v>
      </c>
      <c r="B724" s="2" t="n">
        <v>2511.11111111111</v>
      </c>
      <c r="C724" s="2" t="n">
        <v>2640</v>
      </c>
      <c r="D724" s="3" t="n">
        <v>5.13274336283185</v>
      </c>
    </row>
    <row r="725" customFormat="false" ht="14.4" hidden="false" customHeight="false" outlineLevel="0" collapsed="false">
      <c r="A725" s="6" t="s">
        <v>123</v>
      </c>
      <c r="B725" s="2" t="n">
        <v>2216.66666666667</v>
      </c>
      <c r="C725" s="2" t="n">
        <v>2216.66666666667</v>
      </c>
      <c r="D725" s="3" t="n">
        <v>0</v>
      </c>
    </row>
    <row r="726" customFormat="false" ht="14.4" hidden="false" customHeight="false" outlineLevel="0" collapsed="false">
      <c r="A726" s="6" t="s">
        <v>7</v>
      </c>
      <c r="B726" s="2" t="n">
        <v>2833.33333333333</v>
      </c>
      <c r="C726" s="2" t="n">
        <v>2850</v>
      </c>
      <c r="D726" s="3" t="n">
        <v>0.588235294117645</v>
      </c>
    </row>
    <row r="727" customFormat="false" ht="14.4" hidden="false" customHeight="false" outlineLevel="0" collapsed="false">
      <c r="A727" s="6" t="s">
        <v>8</v>
      </c>
      <c r="B727" s="2" t="n">
        <v>2266.66666666667</v>
      </c>
      <c r="C727" s="2" t="n">
        <v>2200</v>
      </c>
      <c r="D727" s="3" t="n">
        <v>-2.94117647058823</v>
      </c>
    </row>
    <row r="728" customFormat="false" ht="14.4" hidden="false" customHeight="false" outlineLevel="0" collapsed="false">
      <c r="A728" s="6" t="s">
        <v>121</v>
      </c>
      <c r="B728" s="2" t="n">
        <v>2666.66666666667</v>
      </c>
      <c r="C728" s="2" t="n">
        <v>2666.66666666667</v>
      </c>
      <c r="D728" s="3" t="n">
        <v>0</v>
      </c>
    </row>
    <row r="729" customFormat="false" ht="14.4" hidden="false" customHeight="false" outlineLevel="0" collapsed="false">
      <c r="A729" s="6" t="s">
        <v>53</v>
      </c>
      <c r="B729" s="2" t="n">
        <v>2666.66666666667</v>
      </c>
      <c r="C729" s="2" t="n">
        <v>2666.66666666667</v>
      </c>
      <c r="D729" s="3" t="n">
        <v>0</v>
      </c>
    </row>
    <row r="730" customFormat="false" ht="14.4" hidden="false" customHeight="false" outlineLevel="0" collapsed="false">
      <c r="A730" s="6" t="s">
        <v>108</v>
      </c>
      <c r="B730" s="2" t="n">
        <v>2100</v>
      </c>
      <c r="C730" s="2" t="n">
        <v>2100</v>
      </c>
      <c r="D730" s="3" t="n">
        <v>0</v>
      </c>
    </row>
    <row r="731" customFormat="false" ht="14.4" hidden="false" customHeight="false" outlineLevel="0" collapsed="false">
      <c r="A731" s="6" t="s">
        <v>41</v>
      </c>
      <c r="B731" s="2" t="n">
        <v>2120</v>
      </c>
      <c r="C731" s="2" t="n">
        <v>2140</v>
      </c>
      <c r="D731" s="3" t="n">
        <v>0.943396226415105</v>
      </c>
    </row>
    <row r="732" customFormat="false" ht="14.4" hidden="false" customHeight="false" outlineLevel="0" collapsed="false">
      <c r="A732" s="6" t="s">
        <v>42</v>
      </c>
      <c r="B732" s="2" t="n">
        <v>2833.33333333333</v>
      </c>
      <c r="C732" s="2" t="n">
        <v>2833.33333333333</v>
      </c>
      <c r="D732" s="3" t="n">
        <v>0</v>
      </c>
    </row>
    <row r="733" customFormat="false" ht="14.4" hidden="false" customHeight="false" outlineLevel="0" collapsed="false">
      <c r="A733" s="6" t="s">
        <v>82</v>
      </c>
      <c r="B733" s="2" t="n">
        <v>2033.33333333333</v>
      </c>
      <c r="C733" s="2" t="n">
        <v>2000</v>
      </c>
      <c r="D733" s="3" t="n">
        <v>-1.63934426229508</v>
      </c>
    </row>
    <row r="734" customFormat="false" ht="14.4" hidden="false" customHeight="false" outlineLevel="0" collapsed="false">
      <c r="A734" s="6" t="s">
        <v>34</v>
      </c>
      <c r="B734" s="2" t="n">
        <v>2325</v>
      </c>
      <c r="C734" s="2" t="n">
        <v>2375</v>
      </c>
      <c r="D734" s="3" t="n">
        <v>2.1505376344086</v>
      </c>
    </row>
    <row r="735" customFormat="false" ht="14.4" hidden="false" customHeight="false" outlineLevel="0" collapsed="false">
      <c r="A735" s="6" t="s">
        <v>29</v>
      </c>
      <c r="B735" s="2" t="n">
        <v>2300</v>
      </c>
      <c r="C735" s="2" t="n">
        <v>2280</v>
      </c>
      <c r="D735" s="3" t="n">
        <v>-0.869565217391299</v>
      </c>
    </row>
    <row r="736" customFormat="false" ht="14.4" hidden="false" customHeight="false" outlineLevel="0" collapsed="false">
      <c r="A736" s="6" t="s">
        <v>43</v>
      </c>
      <c r="B736" s="2" t="n">
        <v>2300</v>
      </c>
      <c r="C736" s="2" t="n">
        <v>2366.66666666667</v>
      </c>
      <c r="D736" s="3" t="n">
        <v>2.89855072463767</v>
      </c>
    </row>
    <row r="737" customFormat="false" ht="14.4" hidden="false" customHeight="false" outlineLevel="0" collapsed="false">
      <c r="A737" s="6" t="s">
        <v>213</v>
      </c>
      <c r="B737" s="2" t="n">
        <v>2200</v>
      </c>
      <c r="C737" s="2" t="n">
        <v>2200</v>
      </c>
      <c r="D737" s="3" t="n">
        <v>0</v>
      </c>
    </row>
    <row r="738" customFormat="false" ht="14.4" hidden="false" customHeight="false" outlineLevel="0" collapsed="false">
      <c r="A738" s="6" t="s">
        <v>75</v>
      </c>
      <c r="B738" s="2" t="n">
        <v>1933.33333333333</v>
      </c>
      <c r="C738" s="2" t="n">
        <v>2033.33333333333</v>
      </c>
      <c r="D738" s="3" t="n">
        <v>5.17241379310345</v>
      </c>
    </row>
    <row r="739" customFormat="false" ht="14.4" hidden="false" customHeight="false" outlineLevel="0" collapsed="false">
      <c r="A739" s="6" t="s">
        <v>76</v>
      </c>
      <c r="B739" s="2" t="n">
        <v>1933.33333333333</v>
      </c>
      <c r="C739" s="2" t="n">
        <v>1933.33333333333</v>
      </c>
      <c r="D739" s="3" t="n">
        <v>0</v>
      </c>
    </row>
    <row r="740" customFormat="false" ht="14.4" hidden="false" customHeight="false" outlineLevel="0" collapsed="false">
      <c r="A740" s="6" t="s">
        <v>185</v>
      </c>
      <c r="B740" s="2" t="n">
        <v>3000</v>
      </c>
      <c r="C740" s="2" t="n">
        <v>2833.33333333333</v>
      </c>
      <c r="D740" s="3" t="n">
        <v>-5.55555555555555</v>
      </c>
    </row>
    <row r="741" customFormat="false" ht="14.4" hidden="false" customHeight="false" outlineLevel="0" collapsed="false">
      <c r="A741" s="6" t="s">
        <v>90</v>
      </c>
      <c r="B741" s="2" t="n">
        <v>1970</v>
      </c>
      <c r="C741" s="2" t="n">
        <v>1970</v>
      </c>
      <c r="D741" s="3" t="n">
        <v>0</v>
      </c>
    </row>
    <row r="742" customFormat="false" ht="14.4" hidden="false" customHeight="false" outlineLevel="0" collapsed="false">
      <c r="A742" s="6" t="s">
        <v>105</v>
      </c>
      <c r="B742" s="2" t="n">
        <v>1950</v>
      </c>
      <c r="C742" s="2" t="n">
        <v>1960</v>
      </c>
      <c r="D742" s="3" t="n">
        <v>0.512820512820511</v>
      </c>
    </row>
    <row r="743" customFormat="false" ht="14.4" hidden="false" customHeight="false" outlineLevel="0" collapsed="false">
      <c r="A743" s="6" t="s">
        <v>15</v>
      </c>
      <c r="B743" s="2" t="n">
        <v>1852</v>
      </c>
      <c r="C743" s="2" t="n">
        <v>1852</v>
      </c>
      <c r="D743" s="3" t="n">
        <v>0</v>
      </c>
    </row>
    <row r="744" customFormat="false" ht="14.4" hidden="false" customHeight="false" outlineLevel="0" collapsed="false">
      <c r="A744" s="6" t="s">
        <v>96</v>
      </c>
      <c r="B744" s="2" t="n">
        <v>2666.66666666667</v>
      </c>
      <c r="C744" s="2" t="n">
        <v>2666.66666666667</v>
      </c>
      <c r="D744" s="3" t="n">
        <v>0</v>
      </c>
    </row>
    <row r="745" customFormat="false" ht="14.4" hidden="false" customHeight="false" outlineLevel="0" collapsed="false">
      <c r="A745" s="6" t="s">
        <v>18</v>
      </c>
      <c r="B745" s="2" t="n">
        <v>2000</v>
      </c>
      <c r="C745" s="2" t="n">
        <v>2000</v>
      </c>
      <c r="D745" s="3" t="n">
        <v>0</v>
      </c>
    </row>
    <row r="746" customFormat="false" ht="14.4" hidden="false" customHeight="false" outlineLevel="0" collapsed="false">
      <c r="A746" s="6" t="s">
        <v>63</v>
      </c>
      <c r="B746" s="2" t="n">
        <v>2075</v>
      </c>
      <c r="C746" s="2" t="n">
        <v>2087.5</v>
      </c>
      <c r="D746" s="3" t="n">
        <v>0.602409638554224</v>
      </c>
    </row>
    <row r="747" customFormat="false" ht="14.4" hidden="false" customHeight="false" outlineLevel="0" collapsed="false">
      <c r="A747" s="6" t="s">
        <v>78</v>
      </c>
      <c r="B747" s="2" t="n">
        <v>2250</v>
      </c>
      <c r="C747" s="2" t="n">
        <v>2250</v>
      </c>
      <c r="D747" s="3" t="n">
        <v>0</v>
      </c>
    </row>
    <row r="748" customFormat="false" ht="14.4" hidden="false" customHeight="false" outlineLevel="0" collapsed="false">
      <c r="A748" s="6" t="s">
        <v>20</v>
      </c>
      <c r="B748" s="2" t="n">
        <v>2000</v>
      </c>
      <c r="C748" s="2" t="n">
        <v>2000</v>
      </c>
      <c r="D748" s="3" t="n">
        <v>0</v>
      </c>
    </row>
    <row r="749" customFormat="false" ht="14.4" hidden="false" customHeight="false" outlineLevel="0" collapsed="false">
      <c r="A749" s="6" t="s">
        <v>64</v>
      </c>
      <c r="B749" s="2" t="n">
        <v>1983.33333333333</v>
      </c>
      <c r="C749" s="2" t="n">
        <v>2000</v>
      </c>
      <c r="D749" s="3" t="n">
        <v>0.840336134453779</v>
      </c>
    </row>
    <row r="750" customFormat="false" ht="14.4" hidden="false" customHeight="false" outlineLevel="0" collapsed="false">
      <c r="A750" s="6" t="s">
        <v>79</v>
      </c>
      <c r="B750" s="2" t="n">
        <v>2016.66666666667</v>
      </c>
      <c r="C750" s="2" t="n">
        <v>2016.66666666667</v>
      </c>
      <c r="D750" s="3" t="n">
        <v>0</v>
      </c>
    </row>
    <row r="751" customFormat="false" ht="14.4" hidden="false" customHeight="false" outlineLevel="0" collapsed="false">
      <c r="A751" s="6" t="s">
        <v>92</v>
      </c>
      <c r="B751" s="2" t="n">
        <v>2500</v>
      </c>
      <c r="C751" s="2" t="n">
        <v>2500</v>
      </c>
      <c r="D751" s="3" t="n">
        <v>0</v>
      </c>
    </row>
    <row r="752" customFormat="false" ht="14.4" hidden="false" customHeight="false" outlineLevel="0" collapsed="false">
      <c r="A752" s="6" t="s">
        <v>36</v>
      </c>
      <c r="B752" s="2" t="e">
        <f aca="false"/>
        <v>#DIV/0!</v>
      </c>
      <c r="C752" s="2" t="n">
        <v>2333.33333333333</v>
      </c>
      <c r="D752" s="3" t="s">
        <v>179</v>
      </c>
    </row>
    <row r="753" customFormat="false" ht="14.4" hidden="false" customHeight="false" outlineLevel="0" collapsed="false">
      <c r="A753" s="6" t="s">
        <v>117</v>
      </c>
      <c r="B753" s="2" t="n">
        <v>2075</v>
      </c>
      <c r="C753" s="2" t="n">
        <v>2075</v>
      </c>
      <c r="D753" s="3" t="n">
        <v>0</v>
      </c>
    </row>
    <row r="754" customFormat="false" ht="14.4" hidden="false" customHeight="false" outlineLevel="0" collapsed="false">
      <c r="A754" s="6" t="s">
        <v>68</v>
      </c>
      <c r="B754" s="2" t="n">
        <v>2500</v>
      </c>
      <c r="C754" s="2" t="n">
        <v>2500</v>
      </c>
      <c r="D754" s="3" t="n">
        <v>0</v>
      </c>
    </row>
    <row r="755" customFormat="false" ht="14.4" hidden="false" customHeight="false" outlineLevel="0" collapsed="false">
      <c r="A755" s="6" t="s">
        <v>159</v>
      </c>
      <c r="B755" s="2" t="n">
        <v>2000</v>
      </c>
      <c r="C755" s="2" t="n">
        <v>2000</v>
      </c>
      <c r="D755" s="3" t="n">
        <v>0</v>
      </c>
    </row>
    <row r="756" customFormat="false" ht="14.4" hidden="false" customHeight="false" outlineLevel="0" collapsed="false">
      <c r="A756" s="6" t="s">
        <v>110</v>
      </c>
      <c r="B756" s="2" t="n">
        <v>2300</v>
      </c>
      <c r="C756" s="2" t="n">
        <v>2333.33333333333</v>
      </c>
      <c r="D756" s="3" t="n">
        <v>1.44927536231885</v>
      </c>
    </row>
    <row r="757" customFormat="false" ht="14.4" hidden="false" customHeight="false" outlineLevel="0" collapsed="false">
      <c r="A757" s="6" t="s">
        <v>46</v>
      </c>
      <c r="B757" s="2" t="n">
        <v>2466.66666666667</v>
      </c>
      <c r="C757" s="2" t="n">
        <v>2483.33333333333</v>
      </c>
      <c r="D757" s="3" t="n">
        <v>0.67567567567568</v>
      </c>
    </row>
    <row r="758" customFormat="false" ht="14.4" hidden="false" customHeight="false" outlineLevel="0" collapsed="false">
      <c r="A758" s="6" t="s">
        <v>47</v>
      </c>
      <c r="B758" s="2" t="n">
        <v>2333.33333333333</v>
      </c>
      <c r="C758" s="2" t="n">
        <v>2250</v>
      </c>
      <c r="D758" s="3" t="n">
        <v>-3.57142857142858</v>
      </c>
    </row>
    <row r="759" customFormat="false" ht="14.4" hidden="false" customHeight="false" outlineLevel="0" collapsed="false">
      <c r="A759" s="6" t="s">
        <v>125</v>
      </c>
      <c r="B759" s="2" t="n">
        <v>2062.5</v>
      </c>
      <c r="C759" s="2" t="n">
        <v>2075</v>
      </c>
      <c r="D759" s="3" t="n">
        <v>0.60606060606061</v>
      </c>
    </row>
    <row r="760" customFormat="false" ht="14.4" hidden="false" customHeight="false" outlineLevel="0" collapsed="false">
      <c r="A760" s="6" t="s">
        <v>69</v>
      </c>
      <c r="B760" s="2" t="n">
        <v>2566.66666666667</v>
      </c>
      <c r="C760" s="2" t="n">
        <v>2600</v>
      </c>
      <c r="D760" s="3" t="n">
        <v>1.29870129870131</v>
      </c>
    </row>
    <row r="761" customFormat="false" ht="14.4" hidden="false" customHeight="false" outlineLevel="0" collapsed="false">
      <c r="A761" s="6" t="s">
        <v>134</v>
      </c>
      <c r="B761" s="2" t="n">
        <v>2333.33333333333</v>
      </c>
      <c r="C761" s="2" t="n">
        <v>2333.33333333333</v>
      </c>
      <c r="D761" s="3" t="n">
        <v>0</v>
      </c>
    </row>
    <row r="762" customFormat="false" ht="14.4" hidden="false" customHeight="false" outlineLevel="0" collapsed="false">
      <c r="A762" s="6" t="s">
        <v>172</v>
      </c>
      <c r="B762" s="2" t="n">
        <v>2200</v>
      </c>
      <c r="C762" s="2" t="n">
        <v>2100</v>
      </c>
      <c r="D762" s="3" t="n">
        <v>-4.54545454545454</v>
      </c>
    </row>
    <row r="763" customFormat="false" ht="14.4" hidden="false" customHeight="false" outlineLevel="0" collapsed="false">
      <c r="A763" s="6" t="s">
        <v>70</v>
      </c>
      <c r="B763" s="2" t="n">
        <v>2100</v>
      </c>
      <c r="C763" s="2" t="n">
        <v>2125</v>
      </c>
      <c r="D763" s="3" t="n">
        <v>1.19047619047619</v>
      </c>
    </row>
    <row r="764" customFormat="false" ht="14.4" hidden="false" customHeight="false" outlineLevel="0" collapsed="false">
      <c r="A764" s="1" t="s">
        <v>398</v>
      </c>
    </row>
    <row r="765" customFormat="false" ht="14.4" hidden="false" customHeight="false" outlineLevel="0" collapsed="false">
      <c r="A765" s="6" t="s">
        <v>26</v>
      </c>
      <c r="B765" s="2" t="n">
        <v>12500</v>
      </c>
      <c r="C765" s="2" t="n">
        <v>13875</v>
      </c>
      <c r="D765" s="3" t="n">
        <v>11</v>
      </c>
    </row>
    <row r="766" customFormat="false" ht="14.4" hidden="false" customHeight="false" outlineLevel="0" collapsed="false">
      <c r="A766" s="6" t="s">
        <v>131</v>
      </c>
      <c r="B766" s="2" t="n">
        <v>14500</v>
      </c>
      <c r="C766" s="2" t="n">
        <v>14666.6666666667</v>
      </c>
      <c r="D766" s="3" t="n">
        <v>1.14942528735631</v>
      </c>
    </row>
    <row r="767" customFormat="false" ht="14.4" hidden="false" customHeight="false" outlineLevel="0" collapsed="false">
      <c r="A767" s="6" t="s">
        <v>27</v>
      </c>
      <c r="B767" s="2" t="n">
        <v>16200</v>
      </c>
      <c r="C767" s="2" t="n">
        <v>15800</v>
      </c>
      <c r="D767" s="3" t="n">
        <v>-2.46913580246914</v>
      </c>
    </row>
    <row r="768" customFormat="false" ht="14.4" hidden="false" customHeight="false" outlineLevel="0" collapsed="false">
      <c r="A768" s="6" t="s">
        <v>74</v>
      </c>
      <c r="B768" s="2" t="n">
        <v>14100</v>
      </c>
      <c r="C768" s="2" t="n">
        <v>14666.6666666667</v>
      </c>
      <c r="D768" s="3" t="n">
        <v>4.01891252955082</v>
      </c>
    </row>
    <row r="769" customFormat="false" ht="14.4" hidden="false" customHeight="false" outlineLevel="0" collapsed="false">
      <c r="A769" s="6" t="s">
        <v>49</v>
      </c>
      <c r="B769" s="2" t="n">
        <v>14366.6666666667</v>
      </c>
      <c r="C769" s="2" t="n">
        <v>14366.6666666667</v>
      </c>
      <c r="D769" s="3" t="n">
        <v>0</v>
      </c>
    </row>
    <row r="770" customFormat="false" ht="14.4" hidden="false" customHeight="false" outlineLevel="0" collapsed="false">
      <c r="A770" s="6" t="s">
        <v>151</v>
      </c>
      <c r="B770" s="2" t="n">
        <v>14000</v>
      </c>
      <c r="C770" s="2" t="n">
        <v>14600</v>
      </c>
      <c r="D770" s="3" t="n">
        <v>4.28571428571429</v>
      </c>
    </row>
    <row r="771" customFormat="false" ht="14.4" hidden="false" customHeight="false" outlineLevel="0" collapsed="false">
      <c r="A771" s="6" t="s">
        <v>113</v>
      </c>
      <c r="B771" s="2" t="n">
        <v>13983.3333333333</v>
      </c>
      <c r="C771" s="2" t="n">
        <v>14100</v>
      </c>
      <c r="D771" s="3" t="n">
        <v>0.834326579261013</v>
      </c>
    </row>
    <row r="772" customFormat="false" ht="14.4" hidden="false" customHeight="false" outlineLevel="0" collapsed="false">
      <c r="A772" s="6" t="s">
        <v>301</v>
      </c>
      <c r="B772" s="2" t="n">
        <v>15533.3333333333</v>
      </c>
      <c r="C772" s="2" t="n">
        <v>15500</v>
      </c>
      <c r="D772" s="3" t="n">
        <v>-0.214592274678116</v>
      </c>
    </row>
    <row r="773" customFormat="false" ht="14.4" hidden="false" customHeight="false" outlineLevel="0" collapsed="false">
      <c r="A773" s="6" t="s">
        <v>50</v>
      </c>
      <c r="B773" s="2" t="n">
        <v>14400</v>
      </c>
      <c r="C773" s="2" t="n">
        <v>14620</v>
      </c>
      <c r="D773" s="3" t="n">
        <v>1.52777777777777</v>
      </c>
    </row>
    <row r="774" customFormat="false" ht="14.4" hidden="false" customHeight="false" outlineLevel="0" collapsed="false">
      <c r="A774" s="6" t="s">
        <v>32</v>
      </c>
      <c r="B774" s="2" t="n">
        <v>14993.3333333333</v>
      </c>
      <c r="C774" s="2" t="n">
        <v>15256.25</v>
      </c>
      <c r="D774" s="3" t="n">
        <v>1.75355713650511</v>
      </c>
    </row>
    <row r="775" customFormat="false" ht="14.4" hidden="false" customHeight="false" outlineLevel="0" collapsed="false">
      <c r="A775" s="6" t="s">
        <v>51</v>
      </c>
      <c r="B775" s="2" t="n">
        <v>14333.3333333333</v>
      </c>
      <c r="C775" s="2" t="n">
        <v>14250</v>
      </c>
      <c r="D775" s="3" t="n">
        <v>-0.58139534883721</v>
      </c>
    </row>
    <row r="776" customFormat="false" ht="14.4" hidden="false" customHeight="false" outlineLevel="0" collapsed="false">
      <c r="A776" s="6" t="s">
        <v>5</v>
      </c>
      <c r="B776" s="2" t="n">
        <v>15425</v>
      </c>
      <c r="C776" s="2" t="n">
        <v>15725</v>
      </c>
      <c r="D776" s="3" t="n">
        <v>1.94489465153971</v>
      </c>
    </row>
    <row r="777" customFormat="false" ht="14.4" hidden="false" customHeight="false" outlineLevel="0" collapsed="false">
      <c r="A777" s="6" t="s">
        <v>33</v>
      </c>
      <c r="B777" s="2" t="n">
        <v>15120</v>
      </c>
      <c r="C777" s="2" t="n">
        <v>15520</v>
      </c>
      <c r="D777" s="3" t="n">
        <v>2.64550264550265</v>
      </c>
    </row>
    <row r="778" customFormat="false" ht="14.4" hidden="false" customHeight="false" outlineLevel="0" collapsed="false">
      <c r="A778" s="6" t="s">
        <v>123</v>
      </c>
      <c r="B778" s="2" t="n">
        <v>15233.3333333333</v>
      </c>
      <c r="C778" s="2" t="n">
        <v>15300</v>
      </c>
      <c r="D778" s="3" t="n">
        <v>0.437636761487958</v>
      </c>
    </row>
    <row r="779" customFormat="false" ht="14.4" hidden="false" customHeight="false" outlineLevel="0" collapsed="false">
      <c r="A779" s="6" t="s">
        <v>127</v>
      </c>
      <c r="B779" s="2" t="n">
        <v>16666.6666666667</v>
      </c>
      <c r="C779" s="2" t="n">
        <v>16666.6666666667</v>
      </c>
      <c r="D779" s="3" t="n">
        <v>0</v>
      </c>
    </row>
    <row r="780" customFormat="false" ht="14.4" hidden="false" customHeight="false" outlineLevel="0" collapsed="false">
      <c r="A780" s="6" t="s">
        <v>142</v>
      </c>
      <c r="B780" s="2" t="n">
        <v>13650</v>
      </c>
      <c r="C780" s="2" t="n">
        <v>13333.3333333333</v>
      </c>
      <c r="D780" s="3" t="n">
        <v>-2.31990231990231</v>
      </c>
    </row>
    <row r="781" customFormat="false" ht="14.4" hidden="false" customHeight="false" outlineLevel="0" collapsed="false">
      <c r="A781" s="6" t="s">
        <v>8</v>
      </c>
      <c r="B781" s="2" t="n">
        <v>14266.6666666667</v>
      </c>
      <c r="C781" s="2" t="n">
        <v>14333.3333333333</v>
      </c>
      <c r="D781" s="3" t="n">
        <v>0.467289719626174</v>
      </c>
    </row>
    <row r="782" customFormat="false" ht="14.4" hidden="false" customHeight="false" outlineLevel="0" collapsed="false">
      <c r="A782" s="6" t="s">
        <v>121</v>
      </c>
      <c r="B782" s="2" t="n">
        <v>16333.3333333333</v>
      </c>
      <c r="C782" s="2" t="n">
        <v>15000</v>
      </c>
      <c r="D782" s="3" t="n">
        <v>-8.16326530612245</v>
      </c>
    </row>
    <row r="783" customFormat="false" ht="14.4" hidden="false" customHeight="false" outlineLevel="0" collapsed="false">
      <c r="A783" s="6" t="s">
        <v>53</v>
      </c>
      <c r="B783" s="2" t="n">
        <v>14000</v>
      </c>
      <c r="C783" s="2" t="n">
        <v>14166.6666666667</v>
      </c>
      <c r="D783" s="3" t="n">
        <v>1.19047619047619</v>
      </c>
    </row>
    <row r="784" customFormat="false" ht="14.4" hidden="false" customHeight="false" outlineLevel="0" collapsed="false">
      <c r="A784" s="6" t="s">
        <v>9</v>
      </c>
      <c r="B784" s="2" t="n">
        <v>14700</v>
      </c>
      <c r="C784" s="2" t="n">
        <v>14700</v>
      </c>
      <c r="D784" s="3" t="n">
        <v>0</v>
      </c>
    </row>
    <row r="785" customFormat="false" ht="14.4" hidden="false" customHeight="false" outlineLevel="0" collapsed="false">
      <c r="A785" s="6" t="s">
        <v>108</v>
      </c>
      <c r="B785" s="2" t="n">
        <v>14950</v>
      </c>
      <c r="C785" s="2" t="n">
        <v>14766.6666666667</v>
      </c>
      <c r="D785" s="3" t="n">
        <v>-1.2263099219621</v>
      </c>
    </row>
    <row r="786" customFormat="false" ht="14.4" hidden="false" customHeight="false" outlineLevel="0" collapsed="false">
      <c r="A786" s="6" t="s">
        <v>54</v>
      </c>
      <c r="B786" s="2" t="n">
        <v>14475</v>
      </c>
      <c r="C786" s="2" t="n">
        <v>14475</v>
      </c>
      <c r="D786" s="3" t="n">
        <v>0</v>
      </c>
    </row>
    <row r="787" customFormat="false" ht="14.4" hidden="false" customHeight="false" outlineLevel="0" collapsed="false">
      <c r="A787" s="6" t="s">
        <v>41</v>
      </c>
      <c r="B787" s="2" t="n">
        <v>15180</v>
      </c>
      <c r="C787" s="2" t="n">
        <v>15160</v>
      </c>
      <c r="D787" s="3" t="n">
        <v>-0.131752305665345</v>
      </c>
    </row>
    <row r="788" customFormat="false" ht="14.4" hidden="false" customHeight="false" outlineLevel="0" collapsed="false">
      <c r="A788" s="6" t="s">
        <v>304</v>
      </c>
      <c r="B788" s="2" t="n">
        <v>16180</v>
      </c>
      <c r="C788" s="2" t="n">
        <v>16200</v>
      </c>
      <c r="D788" s="3" t="n">
        <v>0.123609394313973</v>
      </c>
    </row>
    <row r="789" customFormat="false" ht="14.4" hidden="false" customHeight="false" outlineLevel="0" collapsed="false">
      <c r="A789" s="6" t="s">
        <v>10</v>
      </c>
      <c r="B789" s="2" t="n">
        <v>14240</v>
      </c>
      <c r="C789" s="2" t="n">
        <v>14306.6666666667</v>
      </c>
      <c r="D789" s="3" t="n">
        <v>0.468164794007486</v>
      </c>
    </row>
    <row r="790" customFormat="false" ht="14.4" hidden="false" customHeight="false" outlineLevel="0" collapsed="false">
      <c r="A790" s="6" t="s">
        <v>162</v>
      </c>
      <c r="B790" s="2" t="n">
        <v>14833.3333333333</v>
      </c>
      <c r="C790" s="2" t="n">
        <v>15000</v>
      </c>
      <c r="D790" s="3" t="n">
        <v>1.12359550561798</v>
      </c>
    </row>
    <row r="791" customFormat="false" ht="14.4" hidden="false" customHeight="false" outlineLevel="0" collapsed="false">
      <c r="A791" s="6" t="s">
        <v>82</v>
      </c>
      <c r="B791" s="2" t="n">
        <v>14875</v>
      </c>
      <c r="C791" s="2" t="n">
        <v>15375</v>
      </c>
      <c r="D791" s="3" t="n">
        <v>3.36134453781514</v>
      </c>
    </row>
    <row r="792" customFormat="false" ht="14.4" hidden="false" customHeight="false" outlineLevel="0" collapsed="false">
      <c r="A792" s="6" t="s">
        <v>56</v>
      </c>
      <c r="B792" s="2" t="n">
        <v>15240</v>
      </c>
      <c r="C792" s="2" t="n">
        <v>15300</v>
      </c>
      <c r="D792" s="3" t="n">
        <v>0.393700787401574</v>
      </c>
    </row>
    <row r="793" customFormat="false" ht="14.4" hidden="false" customHeight="false" outlineLevel="0" collapsed="false">
      <c r="A793" s="6" t="s">
        <v>29</v>
      </c>
      <c r="B793" s="2" t="n">
        <v>14475</v>
      </c>
      <c r="C793" s="2" t="n">
        <v>14600</v>
      </c>
      <c r="D793" s="3" t="n">
        <v>0.863557858376507</v>
      </c>
    </row>
    <row r="794" customFormat="false" ht="14.4" hidden="false" customHeight="false" outlineLevel="0" collapsed="false">
      <c r="A794" s="6" t="s">
        <v>103</v>
      </c>
      <c r="B794" s="2" t="n">
        <v>14315.2</v>
      </c>
      <c r="C794" s="2" t="n">
        <v>14596</v>
      </c>
      <c r="D794" s="3" t="n">
        <v>1.96155135799709</v>
      </c>
    </row>
    <row r="795" customFormat="false" ht="14.4" hidden="false" customHeight="false" outlineLevel="0" collapsed="false">
      <c r="A795" s="6" t="s">
        <v>35</v>
      </c>
      <c r="B795" s="2" t="n">
        <v>14440</v>
      </c>
      <c r="C795" s="2" t="n">
        <v>14540</v>
      </c>
      <c r="D795" s="3" t="n">
        <v>0.692520775623273</v>
      </c>
    </row>
    <row r="796" customFormat="false" ht="14.4" hidden="false" customHeight="false" outlineLevel="0" collapsed="false">
      <c r="A796" s="6" t="s">
        <v>13</v>
      </c>
      <c r="B796" s="2" t="n">
        <v>14180</v>
      </c>
      <c r="C796" s="2" t="n">
        <v>14300</v>
      </c>
      <c r="D796" s="3" t="n">
        <v>0.84626234132581</v>
      </c>
    </row>
    <row r="797" customFormat="false" ht="14.4" hidden="false" customHeight="false" outlineLevel="0" collapsed="false">
      <c r="A797" s="6" t="s">
        <v>99</v>
      </c>
      <c r="B797" s="2" t="n">
        <v>15225</v>
      </c>
      <c r="C797" s="2" t="n">
        <v>15975</v>
      </c>
      <c r="D797" s="3" t="n">
        <v>4.92610837438423</v>
      </c>
    </row>
    <row r="798" customFormat="false" ht="14.4" hidden="false" customHeight="false" outlineLevel="0" collapsed="false">
      <c r="A798" s="6" t="s">
        <v>43</v>
      </c>
      <c r="B798" s="2" t="n">
        <v>14683.3333333333</v>
      </c>
      <c r="C798" s="2" t="n">
        <v>14933.3333333333</v>
      </c>
      <c r="D798" s="3" t="n">
        <v>1.70261066969353</v>
      </c>
    </row>
    <row r="799" customFormat="false" ht="14.4" hidden="false" customHeight="false" outlineLevel="0" collapsed="false">
      <c r="A799" s="6" t="s">
        <v>57</v>
      </c>
      <c r="B799" s="2" t="n">
        <v>14480</v>
      </c>
      <c r="C799" s="2" t="n">
        <v>14525</v>
      </c>
      <c r="D799" s="3" t="n">
        <v>0.310773480662974</v>
      </c>
    </row>
    <row r="800" customFormat="false" ht="14.4" hidden="false" customHeight="false" outlineLevel="0" collapsed="false">
      <c r="A800" s="6" t="s">
        <v>213</v>
      </c>
      <c r="B800" s="2" t="n">
        <v>14800</v>
      </c>
      <c r="C800" s="2" t="n">
        <v>14800</v>
      </c>
      <c r="D800" s="3" t="n">
        <v>0</v>
      </c>
    </row>
    <row r="801" customFormat="false" ht="14.4" hidden="false" customHeight="false" outlineLevel="0" collapsed="false">
      <c r="A801" s="6" t="s">
        <v>170</v>
      </c>
      <c r="B801" s="2" t="n">
        <v>14573.3333333333</v>
      </c>
      <c r="C801" s="2" t="n">
        <v>14573.3333333333</v>
      </c>
      <c r="D801" s="3" t="n">
        <v>0</v>
      </c>
    </row>
    <row r="802" customFormat="false" ht="14.4" hidden="false" customHeight="false" outlineLevel="0" collapsed="false">
      <c r="A802" s="6" t="s">
        <v>58</v>
      </c>
      <c r="B802" s="2" t="n">
        <v>16333.3333333333</v>
      </c>
      <c r="C802" s="2" t="n">
        <v>16250</v>
      </c>
      <c r="D802" s="3" t="n">
        <v>-0.510204081632659</v>
      </c>
    </row>
    <row r="803" customFormat="false" ht="14.4" hidden="false" customHeight="false" outlineLevel="0" collapsed="false">
      <c r="A803" s="6" t="s">
        <v>75</v>
      </c>
      <c r="B803" s="2" t="n">
        <v>14533.3333333333</v>
      </c>
      <c r="C803" s="2" t="n">
        <v>14533.3333333333</v>
      </c>
      <c r="D803" s="3" t="n">
        <v>0</v>
      </c>
    </row>
    <row r="804" customFormat="false" ht="14.4" hidden="false" customHeight="false" outlineLevel="0" collapsed="false">
      <c r="A804" s="6" t="s">
        <v>59</v>
      </c>
      <c r="B804" s="2" t="n">
        <v>14305</v>
      </c>
      <c r="C804" s="2" t="n">
        <v>14375</v>
      </c>
      <c r="D804" s="3" t="n">
        <v>0.489339391821031</v>
      </c>
    </row>
    <row r="805" customFormat="false" ht="14.4" hidden="false" customHeight="false" outlineLevel="0" collapsed="false">
      <c r="A805" s="6" t="s">
        <v>76</v>
      </c>
      <c r="B805" s="2" t="n">
        <v>14566.6666666667</v>
      </c>
      <c r="C805" s="2" t="n">
        <v>15100</v>
      </c>
      <c r="D805" s="3" t="n">
        <v>3.66132723112129</v>
      </c>
    </row>
    <row r="806" customFormat="false" ht="14.4" hidden="false" customHeight="false" outlineLevel="0" collapsed="false">
      <c r="A806" s="6" t="s">
        <v>163</v>
      </c>
      <c r="B806" s="2" t="n">
        <v>14666.6666666667</v>
      </c>
      <c r="C806" s="2" t="n">
        <v>14833.3333333333</v>
      </c>
      <c r="D806" s="3" t="n">
        <v>1.13636363636365</v>
      </c>
    </row>
    <row r="807" customFormat="false" ht="14.4" hidden="false" customHeight="false" outlineLevel="0" collapsed="false">
      <c r="A807" s="6" t="s">
        <v>90</v>
      </c>
      <c r="B807" s="2" t="n">
        <v>13991.6666666667</v>
      </c>
      <c r="C807" s="2" t="n">
        <v>13800</v>
      </c>
      <c r="D807" s="3" t="n">
        <v>-1.36986301369862</v>
      </c>
    </row>
    <row r="808" customFormat="false" ht="14.4" hidden="false" customHeight="false" outlineLevel="0" collapsed="false">
      <c r="A808" s="6" t="s">
        <v>105</v>
      </c>
      <c r="B808" s="2" t="n">
        <v>14180</v>
      </c>
      <c r="C808" s="2" t="n">
        <v>14280</v>
      </c>
      <c r="D808" s="3" t="n">
        <v>0.705218617771508</v>
      </c>
    </row>
    <row r="809" customFormat="false" ht="14.4" hidden="false" customHeight="false" outlineLevel="0" collapsed="false">
      <c r="A809" s="6" t="s">
        <v>15</v>
      </c>
      <c r="B809" s="2" t="n">
        <v>13800</v>
      </c>
      <c r="C809" s="2" t="n">
        <v>13800</v>
      </c>
      <c r="D809" s="3" t="n">
        <v>0</v>
      </c>
    </row>
    <row r="810" customFormat="false" ht="14.4" hidden="false" customHeight="false" outlineLevel="0" collapsed="false">
      <c r="A810" s="6" t="s">
        <v>146</v>
      </c>
      <c r="B810" s="2" t="n">
        <v>14500</v>
      </c>
      <c r="C810" s="2" t="n">
        <v>16325</v>
      </c>
      <c r="D810" s="3" t="n">
        <v>12.5862068965517</v>
      </c>
    </row>
    <row r="811" customFormat="false" ht="14.4" hidden="false" customHeight="false" outlineLevel="0" collapsed="false">
      <c r="A811" s="6" t="s">
        <v>77</v>
      </c>
      <c r="B811" s="2" t="n">
        <v>15587.8</v>
      </c>
      <c r="C811" s="2" t="n">
        <v>15667.8</v>
      </c>
      <c r="D811" s="3" t="n">
        <v>0.513221878648684</v>
      </c>
    </row>
    <row r="812" customFormat="false" ht="14.4" hidden="false" customHeight="false" outlineLevel="0" collapsed="false">
      <c r="A812" s="6" t="s">
        <v>30</v>
      </c>
      <c r="B812" s="2" t="n">
        <v>12833.3333333333</v>
      </c>
      <c r="C812" s="2" t="n">
        <v>13375</v>
      </c>
      <c r="D812" s="3" t="n">
        <v>4.22077922077921</v>
      </c>
    </row>
    <row r="813" customFormat="false" ht="14.4" hidden="false" customHeight="false" outlineLevel="0" collapsed="false">
      <c r="A813" s="6" t="s">
        <v>16</v>
      </c>
      <c r="B813" s="2" t="n">
        <v>14480</v>
      </c>
      <c r="C813" s="2" t="n">
        <v>14780</v>
      </c>
      <c r="D813" s="3" t="n">
        <v>2.0718232044199</v>
      </c>
    </row>
    <row r="814" customFormat="false" ht="14.4" hidden="false" customHeight="false" outlineLevel="0" collapsed="false">
      <c r="A814" s="6" t="s">
        <v>96</v>
      </c>
      <c r="B814" s="2" t="n">
        <v>13666.6666666667</v>
      </c>
      <c r="C814" s="2" t="n">
        <v>14600</v>
      </c>
      <c r="D814" s="3" t="n">
        <v>6.82926829268293</v>
      </c>
    </row>
    <row r="815" customFormat="false" ht="14.4" hidden="false" customHeight="false" outlineLevel="0" collapsed="false">
      <c r="A815" s="6" t="s">
        <v>17</v>
      </c>
      <c r="B815" s="2" t="n">
        <v>14350</v>
      </c>
      <c r="C815" s="2" t="n">
        <v>14350</v>
      </c>
      <c r="D815" s="3" t="n">
        <v>0</v>
      </c>
    </row>
    <row r="816" customFormat="false" ht="14.4" hidden="false" customHeight="false" outlineLevel="0" collapsed="false">
      <c r="A816" s="6" t="s">
        <v>18</v>
      </c>
      <c r="B816" s="2" t="n">
        <v>14000</v>
      </c>
      <c r="C816" s="2" t="n">
        <v>13875</v>
      </c>
      <c r="D816" s="3" t="n">
        <v>-0.89285714285714</v>
      </c>
    </row>
    <row r="817" customFormat="false" ht="14.4" hidden="false" customHeight="false" outlineLevel="0" collapsed="false">
      <c r="A817" s="6" t="s">
        <v>63</v>
      </c>
      <c r="B817" s="2" t="n">
        <v>14260</v>
      </c>
      <c r="C817" s="2" t="n">
        <v>14260</v>
      </c>
      <c r="D817" s="3" t="n">
        <v>0</v>
      </c>
    </row>
    <row r="818" customFormat="false" ht="14.4" hidden="false" customHeight="false" outlineLevel="0" collapsed="false">
      <c r="A818" s="6" t="s">
        <v>19</v>
      </c>
      <c r="B818" s="2" t="n">
        <v>14100</v>
      </c>
      <c r="C818" s="2" t="n">
        <v>14460</v>
      </c>
      <c r="D818" s="3" t="n">
        <v>2.55319148936171</v>
      </c>
    </row>
    <row r="819" customFormat="false" ht="14.4" hidden="false" customHeight="false" outlineLevel="0" collapsed="false">
      <c r="A819" s="6" t="s">
        <v>78</v>
      </c>
      <c r="B819" s="2" t="n">
        <v>15060</v>
      </c>
      <c r="C819" s="2" t="n">
        <v>15040</v>
      </c>
      <c r="D819" s="3" t="n">
        <v>-0.132802124833997</v>
      </c>
    </row>
    <row r="820" customFormat="false" ht="14.4" hidden="false" customHeight="false" outlineLevel="0" collapsed="false">
      <c r="A820" s="6" t="s">
        <v>20</v>
      </c>
      <c r="B820" s="2" t="n">
        <v>13930</v>
      </c>
      <c r="C820" s="2" t="n">
        <v>14270</v>
      </c>
      <c r="D820" s="3" t="n">
        <v>2.44077530509692</v>
      </c>
    </row>
    <row r="821" customFormat="false" ht="14.4" hidden="false" customHeight="false" outlineLevel="0" collapsed="false">
      <c r="A821" s="6" t="s">
        <v>214</v>
      </c>
      <c r="B821" s="2" t="n">
        <v>18500</v>
      </c>
      <c r="C821" s="2" t="n">
        <v>17833.3333333333</v>
      </c>
      <c r="D821" s="3" t="n">
        <v>-3.60360360360361</v>
      </c>
    </row>
    <row r="822" customFormat="false" ht="14.4" hidden="false" customHeight="false" outlineLevel="0" collapsed="false">
      <c r="A822" s="6" t="s">
        <v>21</v>
      </c>
      <c r="B822" s="2" t="n">
        <v>14650</v>
      </c>
      <c r="C822" s="2" t="n">
        <v>14500</v>
      </c>
      <c r="D822" s="3" t="n">
        <v>-1.02389078498294</v>
      </c>
    </row>
    <row r="823" customFormat="false" ht="14.4" hidden="false" customHeight="false" outlineLevel="0" collapsed="false">
      <c r="A823" s="6" t="s">
        <v>64</v>
      </c>
      <c r="B823" s="2" t="n">
        <v>14250</v>
      </c>
      <c r="C823" s="2" t="n">
        <v>14366.6666666667</v>
      </c>
      <c r="D823" s="3" t="n">
        <v>0.818713450292385</v>
      </c>
    </row>
    <row r="824" customFormat="false" ht="14.4" hidden="false" customHeight="false" outlineLevel="0" collapsed="false">
      <c r="A824" s="6" t="s">
        <v>79</v>
      </c>
      <c r="B824" s="2" t="n">
        <v>14162.5</v>
      </c>
      <c r="C824" s="2" t="n">
        <v>14462.5</v>
      </c>
      <c r="D824" s="3" t="n">
        <v>2.11827007943513</v>
      </c>
    </row>
    <row r="825" customFormat="false" ht="14.4" hidden="false" customHeight="false" outlineLevel="0" collapsed="false">
      <c r="A825" s="6" t="s">
        <v>311</v>
      </c>
      <c r="B825" s="2" t="n">
        <v>15866.6666666667</v>
      </c>
      <c r="C825" s="2" t="n">
        <v>15666.6666666667</v>
      </c>
      <c r="D825" s="3" t="n">
        <v>-1.26050420168067</v>
      </c>
    </row>
    <row r="826" customFormat="false" ht="14.4" hidden="false" customHeight="false" outlineLevel="0" collapsed="false">
      <c r="A826" s="6" t="s">
        <v>171</v>
      </c>
      <c r="B826" s="2" t="n">
        <v>14405.3333333333</v>
      </c>
      <c r="C826" s="2" t="n">
        <v>15555.3333333333</v>
      </c>
      <c r="D826" s="3" t="n">
        <v>7.98315438726398</v>
      </c>
    </row>
    <row r="827" customFormat="false" ht="14.4" hidden="false" customHeight="false" outlineLevel="0" collapsed="false">
      <c r="A827" s="6" t="s">
        <v>92</v>
      </c>
      <c r="B827" s="2" t="n">
        <v>14250</v>
      </c>
      <c r="C827" s="2" t="n">
        <v>14250</v>
      </c>
      <c r="D827" s="3" t="n">
        <v>0</v>
      </c>
    </row>
    <row r="828" customFormat="false" ht="14.4" hidden="false" customHeight="false" outlineLevel="0" collapsed="false">
      <c r="A828" s="6" t="s">
        <v>116</v>
      </c>
      <c r="B828" s="2" t="n">
        <v>15300</v>
      </c>
      <c r="C828" s="2" t="n">
        <v>15575</v>
      </c>
      <c r="D828" s="3" t="n">
        <v>1.79738562091503</v>
      </c>
    </row>
    <row r="829" customFormat="false" ht="14.4" hidden="false" customHeight="false" outlineLevel="0" collapsed="false">
      <c r="A829" s="6" t="s">
        <v>65</v>
      </c>
      <c r="B829" s="2" t="n">
        <v>14240</v>
      </c>
      <c r="C829" s="2" t="n">
        <v>14240</v>
      </c>
      <c r="D829" s="3" t="n">
        <v>0</v>
      </c>
    </row>
    <row r="830" customFormat="false" ht="14.4" hidden="false" customHeight="false" outlineLevel="0" collapsed="false">
      <c r="A830" s="6" t="s">
        <v>22</v>
      </c>
      <c r="B830" s="2" t="n">
        <v>14133.3333333333</v>
      </c>
      <c r="C830" s="2" t="n">
        <v>13966.6666666667</v>
      </c>
      <c r="D830" s="3" t="n">
        <v>-1.17924528301888</v>
      </c>
    </row>
    <row r="831" customFormat="false" ht="14.4" hidden="false" customHeight="false" outlineLevel="0" collapsed="false">
      <c r="A831" s="6" t="s">
        <v>147</v>
      </c>
      <c r="B831" s="2" t="n">
        <v>15850</v>
      </c>
      <c r="C831" s="2" t="n">
        <v>15850</v>
      </c>
      <c r="D831" s="3" t="n">
        <v>0</v>
      </c>
    </row>
    <row r="832" customFormat="false" ht="14.4" hidden="false" customHeight="false" outlineLevel="0" collapsed="false">
      <c r="A832" s="6" t="s">
        <v>117</v>
      </c>
      <c r="B832" s="2" t="n">
        <v>14033.3333333333</v>
      </c>
      <c r="C832" s="2" t="n">
        <v>14033.3333333333</v>
      </c>
      <c r="D832" s="3" t="n">
        <v>0</v>
      </c>
    </row>
    <row r="833" customFormat="false" ht="14.4" hidden="false" customHeight="false" outlineLevel="0" collapsed="false">
      <c r="A833" s="6" t="s">
        <v>83</v>
      </c>
      <c r="B833" s="2" t="n">
        <v>14900</v>
      </c>
      <c r="C833" s="2" t="n">
        <v>15500</v>
      </c>
      <c r="D833" s="3" t="n">
        <v>4.02684563758389</v>
      </c>
    </row>
    <row r="834" customFormat="false" ht="14.4" hidden="false" customHeight="false" outlineLevel="0" collapsed="false">
      <c r="A834" s="6" t="s">
        <v>186</v>
      </c>
      <c r="B834" s="2" t="n">
        <v>14900</v>
      </c>
      <c r="C834" s="2" t="n">
        <v>14866.6666666667</v>
      </c>
      <c r="D834" s="3" t="n">
        <v>-0.223713646532442</v>
      </c>
    </row>
    <row r="835" customFormat="false" ht="14.4" hidden="false" customHeight="false" outlineLevel="0" collapsed="false">
      <c r="A835" s="6" t="s">
        <v>45</v>
      </c>
      <c r="B835" s="2" t="n">
        <v>14625</v>
      </c>
      <c r="C835" s="2" t="n">
        <v>14560</v>
      </c>
      <c r="D835" s="3" t="n">
        <v>-0.444444444444447</v>
      </c>
    </row>
    <row r="836" customFormat="false" ht="14.4" hidden="false" customHeight="false" outlineLevel="0" collapsed="false">
      <c r="A836" s="6" t="s">
        <v>67</v>
      </c>
      <c r="B836" s="2" t="n">
        <v>15833.3333333333</v>
      </c>
      <c r="C836" s="2" t="n">
        <v>15875</v>
      </c>
      <c r="D836" s="3" t="n">
        <v>0.263157894736832</v>
      </c>
    </row>
    <row r="837" customFormat="false" ht="14.4" hidden="false" customHeight="false" outlineLevel="0" collapsed="false">
      <c r="A837" s="6" t="s">
        <v>148</v>
      </c>
      <c r="B837" s="2" t="n">
        <v>14640</v>
      </c>
      <c r="C837" s="2" t="n">
        <v>14640</v>
      </c>
      <c r="D837" s="3" t="n">
        <v>0</v>
      </c>
    </row>
    <row r="838" customFormat="false" ht="14.4" hidden="false" customHeight="false" outlineLevel="0" collapsed="false">
      <c r="A838" s="6" t="s">
        <v>37</v>
      </c>
      <c r="B838" s="2" t="n">
        <v>14333.3333333333</v>
      </c>
      <c r="C838" s="2" t="n">
        <v>15000</v>
      </c>
      <c r="D838" s="3" t="n">
        <v>4.65116279069766</v>
      </c>
    </row>
    <row r="839" customFormat="false" ht="14.4" hidden="false" customHeight="false" outlineLevel="0" collapsed="false">
      <c r="A839" s="6" t="s">
        <v>68</v>
      </c>
      <c r="B839" s="2" t="n">
        <v>15666.6666666667</v>
      </c>
      <c r="C839" s="2" t="n">
        <v>15666.6666666667</v>
      </c>
      <c r="D839" s="3" t="n">
        <v>0</v>
      </c>
    </row>
    <row r="840" customFormat="false" ht="14.4" hidden="false" customHeight="false" outlineLevel="0" collapsed="false">
      <c r="A840" s="6" t="s">
        <v>110</v>
      </c>
      <c r="B840" s="2" t="n">
        <v>14233.3333333333</v>
      </c>
      <c r="C840" s="2" t="n">
        <v>14066.6666666667</v>
      </c>
      <c r="D840" s="3" t="n">
        <v>-1.17096018735364</v>
      </c>
    </row>
    <row r="841" customFormat="false" ht="14.4" hidden="false" customHeight="false" outlineLevel="0" collapsed="false">
      <c r="A841" s="6" t="s">
        <v>38</v>
      </c>
      <c r="B841" s="2" t="n">
        <v>13833.3333333333</v>
      </c>
      <c r="C841" s="2" t="n">
        <v>13833.3333333333</v>
      </c>
      <c r="D841" s="3" t="n">
        <v>0</v>
      </c>
    </row>
    <row r="842" customFormat="false" ht="14.4" hidden="false" customHeight="false" outlineLevel="0" collapsed="false">
      <c r="A842" s="6" t="s">
        <v>46</v>
      </c>
      <c r="B842" s="2" t="n">
        <v>14600</v>
      </c>
      <c r="C842" s="2" t="n">
        <v>14600</v>
      </c>
      <c r="D842" s="3" t="n">
        <v>0</v>
      </c>
    </row>
    <row r="843" customFormat="false" ht="14.4" hidden="false" customHeight="false" outlineLevel="0" collapsed="false">
      <c r="A843" s="6" t="s">
        <v>24</v>
      </c>
      <c r="B843" s="2" t="n">
        <v>14000</v>
      </c>
      <c r="C843" s="2" t="n">
        <v>14000</v>
      </c>
      <c r="D843" s="3" t="n">
        <v>0</v>
      </c>
    </row>
    <row r="844" customFormat="false" ht="14.4" hidden="false" customHeight="false" outlineLevel="0" collapsed="false">
      <c r="A844" s="6" t="s">
        <v>149</v>
      </c>
      <c r="B844" s="2" t="n">
        <v>15833.3333333333</v>
      </c>
      <c r="C844" s="2" t="n">
        <v>15875</v>
      </c>
      <c r="D844" s="3" t="n">
        <v>0.263157894736832</v>
      </c>
    </row>
    <row r="845" customFormat="false" ht="14.4" hidden="false" customHeight="false" outlineLevel="0" collapsed="false">
      <c r="A845" s="6" t="s">
        <v>47</v>
      </c>
      <c r="B845" s="2" t="n">
        <v>14333.3333333333</v>
      </c>
      <c r="C845" s="2" t="n">
        <v>14500</v>
      </c>
      <c r="D845" s="3" t="n">
        <v>1.16279069767442</v>
      </c>
    </row>
    <row r="846" customFormat="false" ht="14.4" hidden="false" customHeight="false" outlineLevel="0" collapsed="false">
      <c r="A846" s="6" t="s">
        <v>125</v>
      </c>
      <c r="B846" s="2" t="n">
        <v>15150</v>
      </c>
      <c r="C846" s="2" t="n">
        <v>15125</v>
      </c>
      <c r="D846" s="3" t="n">
        <v>-0.165016501650161</v>
      </c>
    </row>
    <row r="847" customFormat="false" ht="14.4" hidden="false" customHeight="false" outlineLevel="0" collapsed="false">
      <c r="A847" s="6" t="s">
        <v>228</v>
      </c>
      <c r="B847" s="2" t="n">
        <v>16833.3333333333</v>
      </c>
      <c r="C847" s="2" t="n">
        <v>16666.6666666667</v>
      </c>
      <c r="D847" s="3" t="n">
        <v>-0.99009900990098</v>
      </c>
    </row>
    <row r="848" customFormat="false" ht="14.4" hidden="false" customHeight="false" outlineLevel="0" collapsed="false">
      <c r="A848" s="6" t="s">
        <v>69</v>
      </c>
      <c r="B848" s="2" t="n">
        <v>13833.3333333333</v>
      </c>
      <c r="C848" s="2" t="n">
        <v>14000</v>
      </c>
      <c r="D848" s="3" t="n">
        <v>1.20481927710843</v>
      </c>
    </row>
    <row r="849" customFormat="false" ht="14.4" hidden="false" customHeight="false" outlineLevel="0" collapsed="false">
      <c r="A849" s="6" t="s">
        <v>134</v>
      </c>
      <c r="B849" s="2" t="n">
        <v>15450</v>
      </c>
      <c r="C849" s="2" t="n">
        <v>16960</v>
      </c>
      <c r="D849" s="3" t="n">
        <v>9.77346278317153</v>
      </c>
    </row>
    <row r="850" customFormat="false" ht="14.4" hidden="false" customHeight="false" outlineLevel="0" collapsed="false">
      <c r="A850" s="6" t="s">
        <v>118</v>
      </c>
      <c r="B850" s="2" t="n">
        <v>16000</v>
      </c>
      <c r="C850" s="2" t="n">
        <v>15500</v>
      </c>
      <c r="D850" s="3" t="n">
        <v>-3.125</v>
      </c>
    </row>
    <row r="851" customFormat="false" ht="14.4" hidden="false" customHeight="false" outlineLevel="0" collapsed="false">
      <c r="A851" s="6" t="s">
        <v>70</v>
      </c>
      <c r="B851" s="2" t="n">
        <v>14750</v>
      </c>
      <c r="C851" s="2" t="n">
        <v>14925</v>
      </c>
      <c r="D851" s="3" t="n">
        <v>1.18644067796609</v>
      </c>
    </row>
    <row r="852" customFormat="false" ht="14.4" hidden="false" customHeight="false" outlineLevel="0" collapsed="false">
      <c r="A852" s="1" t="s">
        <v>399</v>
      </c>
    </row>
    <row r="853" customFormat="false" ht="14.4" hidden="false" customHeight="false" outlineLevel="0" collapsed="false">
      <c r="A853" s="6" t="s">
        <v>301</v>
      </c>
      <c r="B853" s="2" t="n">
        <v>135866.666666667</v>
      </c>
      <c r="C853" s="2" t="n">
        <v>135866.666666667</v>
      </c>
      <c r="D853" s="3" t="n">
        <v>0</v>
      </c>
    </row>
    <row r="854" customFormat="false" ht="14.4" hidden="false" customHeight="false" outlineLevel="0" collapsed="false">
      <c r="A854" s="6" t="s">
        <v>32</v>
      </c>
      <c r="B854" s="2" t="n">
        <v>134500</v>
      </c>
      <c r="C854" s="2" t="n">
        <v>139333.333333333</v>
      </c>
      <c r="D854" s="3" t="n">
        <v>3.59355638166048</v>
      </c>
    </row>
    <row r="855" customFormat="false" ht="14.4" hidden="false" customHeight="false" outlineLevel="0" collapsed="false">
      <c r="A855" s="6" t="s">
        <v>33</v>
      </c>
      <c r="B855" s="2" t="n">
        <v>138433.333333333</v>
      </c>
      <c r="C855" s="2" t="n">
        <v>138433.333333333</v>
      </c>
      <c r="D855" s="3" t="n">
        <v>0</v>
      </c>
    </row>
    <row r="856" customFormat="false" ht="14.4" hidden="false" customHeight="false" outlineLevel="0" collapsed="false">
      <c r="A856" s="6" t="s">
        <v>90</v>
      </c>
      <c r="B856" s="2" t="n">
        <v>125366.666666667</v>
      </c>
      <c r="C856" s="2" t="n">
        <v>127300</v>
      </c>
      <c r="D856" s="3" t="n">
        <v>1.54214304706195</v>
      </c>
    </row>
    <row r="857" customFormat="false" ht="14.4" hidden="false" customHeight="false" outlineLevel="0" collapsed="false">
      <c r="A857" s="6" t="s">
        <v>77</v>
      </c>
      <c r="B857" s="2" t="n">
        <v>139193.333333333</v>
      </c>
      <c r="C857" s="2" t="n">
        <v>139193.333333333</v>
      </c>
      <c r="D857" s="3" t="n">
        <v>0</v>
      </c>
    </row>
    <row r="858" customFormat="false" ht="14.4" hidden="false" customHeight="false" outlineLevel="0" collapsed="false">
      <c r="A858" s="6" t="s">
        <v>134</v>
      </c>
      <c r="B858" s="2" t="n">
        <v>129966.666666667</v>
      </c>
      <c r="C858" s="2" t="n">
        <v>132600</v>
      </c>
      <c r="D858" s="3" t="n">
        <v>2.02616055398819</v>
      </c>
    </row>
    <row r="859" customFormat="false" ht="14.4" hidden="false" customHeight="false" outlineLevel="0" collapsed="false">
      <c r="A859" s="1" t="s">
        <v>400</v>
      </c>
    </row>
    <row r="860" customFormat="false" ht="14.4" hidden="false" customHeight="false" outlineLevel="0" collapsed="false">
      <c r="A860" s="6" t="s">
        <v>26</v>
      </c>
      <c r="B860" s="2" t="n">
        <v>50000</v>
      </c>
      <c r="C860" s="2" t="n">
        <v>52000</v>
      </c>
      <c r="D860" s="3" t="n">
        <v>4</v>
      </c>
    </row>
    <row r="861" customFormat="false" ht="14.4" hidden="false" customHeight="false" outlineLevel="0" collapsed="false">
      <c r="A861" s="6" t="s">
        <v>131</v>
      </c>
      <c r="B861" s="2" t="n">
        <v>54750</v>
      </c>
      <c r="C861" s="2" t="n">
        <v>53833.3333333333</v>
      </c>
      <c r="D861" s="3" t="n">
        <v>-1.67427701674276</v>
      </c>
    </row>
    <row r="862" customFormat="false" ht="14.4" hidden="false" customHeight="false" outlineLevel="0" collapsed="false">
      <c r="A862" s="6" t="s">
        <v>27</v>
      </c>
      <c r="B862" s="2" t="n">
        <v>58400</v>
      </c>
      <c r="C862" s="2" t="n">
        <v>58000</v>
      </c>
      <c r="D862" s="3" t="n">
        <v>-0.684931506849318</v>
      </c>
    </row>
    <row r="863" customFormat="false" ht="14.4" hidden="false" customHeight="false" outlineLevel="0" collapsed="false">
      <c r="A863" s="6" t="s">
        <v>49</v>
      </c>
      <c r="B863" s="2" t="n">
        <v>54625</v>
      </c>
      <c r="C863" s="2" t="n">
        <v>54625</v>
      </c>
      <c r="D863" s="3" t="n">
        <v>0</v>
      </c>
    </row>
    <row r="864" customFormat="false" ht="14.4" hidden="false" customHeight="false" outlineLevel="0" collapsed="false">
      <c r="A864" s="6" t="s">
        <v>113</v>
      </c>
      <c r="B864" s="2" t="n">
        <v>53416.6666666667</v>
      </c>
      <c r="C864" s="2" t="n">
        <v>53587.5</v>
      </c>
      <c r="D864" s="3" t="n">
        <v>0.319812792511698</v>
      </c>
    </row>
    <row r="865" customFormat="false" ht="14.4" hidden="false" customHeight="false" outlineLevel="0" collapsed="false">
      <c r="A865" s="6" t="s">
        <v>301</v>
      </c>
      <c r="B865" s="2" t="n">
        <v>58566.6666666667</v>
      </c>
      <c r="C865" s="2" t="n">
        <v>58400</v>
      </c>
      <c r="D865" s="3" t="n">
        <v>-0.284575981787139</v>
      </c>
    </row>
    <row r="866" customFormat="false" ht="14.4" hidden="false" customHeight="false" outlineLevel="0" collapsed="false">
      <c r="A866" s="6" t="s">
        <v>50</v>
      </c>
      <c r="B866" s="2" t="n">
        <v>56166.6666666667</v>
      </c>
      <c r="C866" s="2" t="n">
        <v>56166.6666666667</v>
      </c>
      <c r="D866" s="3" t="n">
        <v>0</v>
      </c>
    </row>
    <row r="867" customFormat="false" ht="14.4" hidden="false" customHeight="false" outlineLevel="0" collapsed="false">
      <c r="A867" s="6" t="s">
        <v>32</v>
      </c>
      <c r="B867" s="2" t="n">
        <v>56125</v>
      </c>
      <c r="C867" s="2" t="n">
        <v>57111.1111111111</v>
      </c>
      <c r="D867" s="3" t="n">
        <v>1.75699084385053</v>
      </c>
    </row>
    <row r="868" customFormat="false" ht="14.4" hidden="false" customHeight="false" outlineLevel="0" collapsed="false">
      <c r="A868" s="6" t="s">
        <v>51</v>
      </c>
      <c r="B868" s="2" t="n">
        <v>54000</v>
      </c>
      <c r="C868" s="2" t="n">
        <v>52250</v>
      </c>
      <c r="D868" s="3" t="n">
        <v>-3.24074074074074</v>
      </c>
    </row>
    <row r="869" customFormat="false" ht="14.4" hidden="false" customHeight="false" outlineLevel="0" collapsed="false">
      <c r="A869" s="6" t="s">
        <v>5</v>
      </c>
      <c r="B869" s="2" t="n">
        <v>56633.3333333333</v>
      </c>
      <c r="C869" s="2" t="n">
        <v>58633.3333333333</v>
      </c>
      <c r="D869" s="3" t="n">
        <v>3.5314891112419</v>
      </c>
    </row>
    <row r="870" customFormat="false" ht="14.4" hidden="false" customHeight="false" outlineLevel="0" collapsed="false">
      <c r="A870" s="6" t="s">
        <v>33</v>
      </c>
      <c r="B870" s="2" t="n">
        <v>56620</v>
      </c>
      <c r="C870" s="2" t="n">
        <v>57940</v>
      </c>
      <c r="D870" s="3" t="n">
        <v>2.33133168491699</v>
      </c>
    </row>
    <row r="871" customFormat="false" ht="14.4" hidden="false" customHeight="false" outlineLevel="0" collapsed="false">
      <c r="A871" s="6" t="s">
        <v>123</v>
      </c>
      <c r="B871" s="2" t="n">
        <v>59300</v>
      </c>
      <c r="C871" s="2" t="n">
        <v>59433.3333333333</v>
      </c>
      <c r="D871" s="3" t="n">
        <v>0.224845418774589</v>
      </c>
    </row>
    <row r="872" customFormat="false" ht="14.4" hidden="false" customHeight="false" outlineLevel="0" collapsed="false">
      <c r="A872" s="6" t="s">
        <v>142</v>
      </c>
      <c r="B872" s="2" t="n">
        <v>53383.3333333333</v>
      </c>
      <c r="C872" s="2" t="n">
        <v>53100</v>
      </c>
      <c r="D872" s="3" t="n">
        <v>-0.530752419606628</v>
      </c>
    </row>
    <row r="873" customFormat="false" ht="14.4" hidden="false" customHeight="false" outlineLevel="0" collapsed="false">
      <c r="A873" s="6" t="s">
        <v>8</v>
      </c>
      <c r="B873" s="2" t="n">
        <v>51900</v>
      </c>
      <c r="C873" s="2" t="n">
        <v>53933.3333333333</v>
      </c>
      <c r="D873" s="3" t="n">
        <v>3.91779062299293</v>
      </c>
    </row>
    <row r="874" customFormat="false" ht="14.4" hidden="false" customHeight="false" outlineLevel="0" collapsed="false">
      <c r="A874" s="6" t="s">
        <v>54</v>
      </c>
      <c r="B874" s="2" t="n">
        <v>52500</v>
      </c>
      <c r="C874" s="2" t="n">
        <v>52133.3333333333</v>
      </c>
      <c r="D874" s="3" t="n">
        <v>-0.698412698412698</v>
      </c>
    </row>
    <row r="875" customFormat="false" ht="14.4" hidden="false" customHeight="false" outlineLevel="0" collapsed="false">
      <c r="A875" s="6" t="s">
        <v>41</v>
      </c>
      <c r="B875" s="2" t="n">
        <v>54375</v>
      </c>
      <c r="C875" s="2" t="n">
        <v>54375</v>
      </c>
      <c r="D875" s="3" t="n">
        <v>0</v>
      </c>
    </row>
    <row r="876" customFormat="false" ht="14.4" hidden="false" customHeight="false" outlineLevel="0" collapsed="false">
      <c r="A876" s="6" t="s">
        <v>29</v>
      </c>
      <c r="B876" s="2" t="n">
        <v>55840</v>
      </c>
      <c r="C876" s="2" t="n">
        <v>56440</v>
      </c>
      <c r="D876" s="3" t="n">
        <v>1.07449856733524</v>
      </c>
    </row>
    <row r="877" customFormat="false" ht="14.4" hidden="false" customHeight="false" outlineLevel="0" collapsed="false">
      <c r="A877" s="6" t="s">
        <v>103</v>
      </c>
      <c r="B877" s="2" t="n">
        <v>51665.8</v>
      </c>
      <c r="C877" s="2" t="n">
        <v>54388.1666666667</v>
      </c>
      <c r="D877" s="3" t="n">
        <v>5.26918516052526</v>
      </c>
    </row>
    <row r="878" customFormat="false" ht="14.4" hidden="false" customHeight="false" outlineLevel="0" collapsed="false">
      <c r="A878" s="6" t="s">
        <v>35</v>
      </c>
      <c r="B878" s="2" t="n">
        <v>57412.5</v>
      </c>
      <c r="C878" s="2" t="n">
        <v>57425</v>
      </c>
      <c r="D878" s="3" t="n">
        <v>0.0217722621380423</v>
      </c>
    </row>
    <row r="879" customFormat="false" ht="14.4" hidden="false" customHeight="false" outlineLevel="0" collapsed="false">
      <c r="A879" s="6" t="s">
        <v>99</v>
      </c>
      <c r="B879" s="2" t="n">
        <v>57633.3333333333</v>
      </c>
      <c r="C879" s="2" t="n">
        <v>60966.6666666667</v>
      </c>
      <c r="D879" s="3" t="n">
        <v>5.7836899942163</v>
      </c>
    </row>
    <row r="880" customFormat="false" ht="14.4" hidden="false" customHeight="false" outlineLevel="0" collapsed="false">
      <c r="A880" s="6" t="s">
        <v>43</v>
      </c>
      <c r="B880" s="2" t="n">
        <v>54000</v>
      </c>
      <c r="C880" s="2" t="n">
        <v>54000</v>
      </c>
      <c r="D880" s="3" t="n">
        <v>0</v>
      </c>
    </row>
    <row r="881" customFormat="false" ht="14.4" hidden="false" customHeight="false" outlineLevel="0" collapsed="false">
      <c r="A881" s="6" t="s">
        <v>170</v>
      </c>
      <c r="B881" s="2" t="n">
        <v>55912.5</v>
      </c>
      <c r="C881" s="2" t="n">
        <v>55912.5</v>
      </c>
      <c r="D881" s="3" t="n">
        <v>0</v>
      </c>
    </row>
    <row r="882" customFormat="false" ht="14.4" hidden="false" customHeight="false" outlineLevel="0" collapsed="false">
      <c r="A882" s="6" t="s">
        <v>75</v>
      </c>
      <c r="B882" s="2" t="n">
        <v>55233.3333333333</v>
      </c>
      <c r="C882" s="2" t="n">
        <v>55233.3333333333</v>
      </c>
      <c r="D882" s="3" t="n">
        <v>0</v>
      </c>
    </row>
    <row r="883" customFormat="false" ht="14.4" hidden="false" customHeight="false" outlineLevel="0" collapsed="false">
      <c r="A883" s="6" t="s">
        <v>76</v>
      </c>
      <c r="B883" s="2" t="n">
        <v>55466.6666666667</v>
      </c>
      <c r="C883" s="2" t="n">
        <v>57700</v>
      </c>
      <c r="D883" s="3" t="n">
        <v>4.02644230769231</v>
      </c>
    </row>
    <row r="884" customFormat="false" ht="14.4" hidden="false" customHeight="false" outlineLevel="0" collapsed="false">
      <c r="A884" s="6" t="s">
        <v>163</v>
      </c>
      <c r="B884" s="2" t="n">
        <v>54666.6666666667</v>
      </c>
      <c r="C884" s="2" t="n">
        <v>55666.6666666667</v>
      </c>
      <c r="D884" s="3" t="n">
        <v>1.82926829268293</v>
      </c>
    </row>
    <row r="885" customFormat="false" ht="14.4" hidden="false" customHeight="false" outlineLevel="0" collapsed="false">
      <c r="A885" s="6" t="s">
        <v>90</v>
      </c>
      <c r="B885" s="2" t="n">
        <v>53858.3333333333</v>
      </c>
      <c r="C885" s="2" t="n">
        <v>53683.3333333333</v>
      </c>
      <c r="D885" s="3" t="n">
        <v>-0.32492650471917</v>
      </c>
    </row>
    <row r="886" customFormat="false" ht="14.4" hidden="false" customHeight="false" outlineLevel="0" collapsed="false">
      <c r="A886" s="6" t="s">
        <v>105</v>
      </c>
      <c r="B886" s="2" t="n">
        <v>54620</v>
      </c>
      <c r="C886" s="2" t="n">
        <v>55200</v>
      </c>
      <c r="D886" s="3" t="n">
        <v>1.06188209447089</v>
      </c>
    </row>
    <row r="887" customFormat="false" ht="14.4" hidden="false" customHeight="false" outlineLevel="0" collapsed="false">
      <c r="A887" s="6" t="s">
        <v>146</v>
      </c>
      <c r="B887" s="2" t="n">
        <v>55000</v>
      </c>
      <c r="C887" s="2" t="n">
        <v>59400</v>
      </c>
      <c r="D887" s="3" t="n">
        <v>8.00000000000001</v>
      </c>
    </row>
    <row r="888" customFormat="false" ht="14.4" hidden="false" customHeight="false" outlineLevel="0" collapsed="false">
      <c r="A888" s="6" t="s">
        <v>77</v>
      </c>
      <c r="B888" s="2" t="n">
        <v>57952</v>
      </c>
      <c r="C888" s="2" t="n">
        <v>58002</v>
      </c>
      <c r="D888" s="3" t="n">
        <v>0.0862782992821609</v>
      </c>
    </row>
    <row r="889" customFormat="false" ht="14.4" hidden="false" customHeight="false" outlineLevel="0" collapsed="false">
      <c r="A889" s="6" t="s">
        <v>16</v>
      </c>
      <c r="B889" s="2" t="n">
        <v>54066.6666666667</v>
      </c>
      <c r="C889" s="2" t="n">
        <v>54066.6666666667</v>
      </c>
      <c r="D889" s="3" t="n">
        <v>0</v>
      </c>
    </row>
    <row r="890" customFormat="false" ht="14.4" hidden="false" customHeight="false" outlineLevel="0" collapsed="false">
      <c r="A890" s="6" t="s">
        <v>96</v>
      </c>
      <c r="B890" s="2" t="n">
        <v>52000</v>
      </c>
      <c r="C890" s="2" t="n">
        <v>53166.6666666667</v>
      </c>
      <c r="D890" s="3" t="n">
        <v>2.24358974358974</v>
      </c>
    </row>
    <row r="891" customFormat="false" ht="14.4" hidden="false" customHeight="false" outlineLevel="0" collapsed="false">
      <c r="A891" s="6" t="s">
        <v>63</v>
      </c>
      <c r="B891" s="2" t="n">
        <v>54125</v>
      </c>
      <c r="C891" s="2" t="n">
        <v>54000</v>
      </c>
      <c r="D891" s="3" t="n">
        <v>-0.230946882217087</v>
      </c>
    </row>
    <row r="892" customFormat="false" ht="14.4" hidden="false" customHeight="false" outlineLevel="0" collapsed="false">
      <c r="A892" s="6" t="s">
        <v>78</v>
      </c>
      <c r="B892" s="2" t="n">
        <v>56920</v>
      </c>
      <c r="C892" s="2" t="n">
        <v>56800</v>
      </c>
      <c r="D892" s="3" t="n">
        <v>-0.210822206605765</v>
      </c>
    </row>
    <row r="893" customFormat="false" ht="14.4" hidden="false" customHeight="false" outlineLevel="0" collapsed="false">
      <c r="A893" s="6" t="s">
        <v>20</v>
      </c>
      <c r="B893" s="2" t="n">
        <v>50687.5</v>
      </c>
      <c r="C893" s="2" t="n">
        <v>51625</v>
      </c>
      <c r="D893" s="3" t="n">
        <v>1.84956843403206</v>
      </c>
    </row>
    <row r="894" customFormat="false" ht="14.4" hidden="false" customHeight="false" outlineLevel="0" collapsed="false">
      <c r="A894" s="6" t="s">
        <v>214</v>
      </c>
      <c r="B894" s="2" t="n">
        <v>59500</v>
      </c>
      <c r="C894" s="2" t="n">
        <v>62400</v>
      </c>
      <c r="D894" s="3" t="n">
        <v>4.87394957983194</v>
      </c>
    </row>
    <row r="895" customFormat="false" ht="14.4" hidden="false" customHeight="false" outlineLevel="0" collapsed="false">
      <c r="A895" s="6" t="s">
        <v>64</v>
      </c>
      <c r="B895" s="2" t="n">
        <v>54416.6666666667</v>
      </c>
      <c r="C895" s="2" t="n">
        <v>53500</v>
      </c>
      <c r="D895" s="3" t="n">
        <v>-1.68453292496171</v>
      </c>
    </row>
    <row r="896" customFormat="false" ht="14.4" hidden="false" customHeight="false" outlineLevel="0" collapsed="false">
      <c r="A896" s="6" t="s">
        <v>79</v>
      </c>
      <c r="B896" s="2" t="n">
        <v>56366.6666666667</v>
      </c>
      <c r="C896" s="2" t="n">
        <v>56366.6666666667</v>
      </c>
      <c r="D896" s="3" t="n">
        <v>0</v>
      </c>
    </row>
    <row r="897" customFormat="false" ht="14.4" hidden="false" customHeight="false" outlineLevel="0" collapsed="false">
      <c r="A897" s="6" t="s">
        <v>116</v>
      </c>
      <c r="B897" s="2" t="n">
        <v>53233.3333333333</v>
      </c>
      <c r="C897" s="2" t="n">
        <v>53633.3333333333</v>
      </c>
      <c r="D897" s="3" t="n">
        <v>0.75140889167189</v>
      </c>
    </row>
    <row r="898" customFormat="false" ht="14.4" hidden="false" customHeight="false" outlineLevel="0" collapsed="false">
      <c r="A898" s="6" t="s">
        <v>133</v>
      </c>
      <c r="B898" s="2" t="n">
        <v>56666.6666666667</v>
      </c>
      <c r="C898" s="2" t="n">
        <v>57000</v>
      </c>
      <c r="D898" s="3" t="n">
        <v>0.588235294117645</v>
      </c>
    </row>
    <row r="899" customFormat="false" ht="14.4" hidden="false" customHeight="false" outlineLevel="0" collapsed="false">
      <c r="A899" s="6" t="s">
        <v>147</v>
      </c>
      <c r="B899" s="2" t="n">
        <v>58450</v>
      </c>
      <c r="C899" s="2" t="n">
        <v>58450</v>
      </c>
      <c r="D899" s="3" t="n">
        <v>0</v>
      </c>
    </row>
    <row r="900" customFormat="false" ht="14.4" hidden="false" customHeight="false" outlineLevel="0" collapsed="false">
      <c r="A900" s="6" t="s">
        <v>117</v>
      </c>
      <c r="B900" s="2" t="n">
        <v>54066.6666666667</v>
      </c>
      <c r="C900" s="2" t="n">
        <v>54066.6666666667</v>
      </c>
      <c r="D900" s="3" t="n">
        <v>0</v>
      </c>
    </row>
    <row r="901" customFormat="false" ht="14.4" hidden="false" customHeight="false" outlineLevel="0" collapsed="false">
      <c r="A901" s="6" t="s">
        <v>67</v>
      </c>
      <c r="B901" s="2" t="n">
        <v>55000</v>
      </c>
      <c r="C901" s="2" t="n">
        <v>54500</v>
      </c>
      <c r="D901" s="3" t="n">
        <v>-0.909090909090904</v>
      </c>
    </row>
    <row r="902" customFormat="false" ht="14.4" hidden="false" customHeight="false" outlineLevel="0" collapsed="false">
      <c r="A902" s="6" t="s">
        <v>24</v>
      </c>
      <c r="B902" s="2" t="n">
        <v>53000</v>
      </c>
      <c r="C902" s="2" t="n">
        <v>53000</v>
      </c>
      <c r="D902" s="3" t="n">
        <v>0</v>
      </c>
    </row>
    <row r="903" customFormat="false" ht="14.4" hidden="false" customHeight="false" outlineLevel="0" collapsed="false">
      <c r="A903" s="6" t="s">
        <v>149</v>
      </c>
      <c r="B903" s="2" t="n">
        <v>59050</v>
      </c>
      <c r="C903" s="2" t="n">
        <v>58500</v>
      </c>
      <c r="D903" s="3" t="n">
        <v>-0.931414055884838</v>
      </c>
    </row>
    <row r="904" customFormat="false" ht="14.4" hidden="false" customHeight="false" outlineLevel="0" collapsed="false">
      <c r="A904" s="6" t="s">
        <v>134</v>
      </c>
      <c r="B904" s="2" t="n">
        <v>56250</v>
      </c>
      <c r="C904" s="2" t="n">
        <v>59200</v>
      </c>
      <c r="D904" s="3" t="n">
        <v>5.24444444444445</v>
      </c>
    </row>
    <row r="905" customFormat="false" ht="14.4" hidden="false" customHeight="false" outlineLevel="0" collapsed="false">
      <c r="A905" s="6" t="s">
        <v>135</v>
      </c>
      <c r="B905" s="2" t="n">
        <v>54516.6666666667</v>
      </c>
      <c r="C905" s="2" t="n">
        <v>54673.3333333333</v>
      </c>
      <c r="D905" s="3" t="n">
        <v>0.287373891776221</v>
      </c>
    </row>
    <row r="906" customFormat="false" ht="14.4" hidden="false" customHeight="false" outlineLevel="0" collapsed="false">
      <c r="A906" s="6" t="s">
        <v>118</v>
      </c>
      <c r="B906" s="2" t="n">
        <v>56333.3333333333</v>
      </c>
      <c r="C906" s="2" t="n">
        <v>55375</v>
      </c>
      <c r="D906" s="3" t="n">
        <v>-1.70118343195267</v>
      </c>
    </row>
    <row r="907" customFormat="false" ht="14.4" hidden="false" customHeight="false" outlineLevel="0" collapsed="false">
      <c r="A907" s="6" t="s">
        <v>70</v>
      </c>
      <c r="B907" s="2" t="n">
        <v>56950</v>
      </c>
      <c r="C907" s="2" t="n">
        <v>56800</v>
      </c>
      <c r="D907" s="3" t="n">
        <v>-0.263388937664621</v>
      </c>
    </row>
    <row r="908" customFormat="false" ht="14.4" hidden="false" customHeight="false" outlineLevel="0" collapsed="false">
      <c r="A908" s="1" t="s">
        <v>401</v>
      </c>
    </row>
    <row r="909" customFormat="false" ht="14.4" hidden="false" customHeight="false" outlineLevel="0" collapsed="false">
      <c r="A909" s="6" t="s">
        <v>73</v>
      </c>
      <c r="B909" s="2" t="n">
        <v>12787.5</v>
      </c>
      <c r="C909" s="2" t="n">
        <v>13037.5</v>
      </c>
      <c r="D909" s="3" t="n">
        <v>1.95503421309873</v>
      </c>
    </row>
    <row r="910" customFormat="false" ht="14.4" hidden="false" customHeight="false" outlineLevel="0" collapsed="false">
      <c r="A910" s="6" t="s">
        <v>7</v>
      </c>
      <c r="B910" s="2" t="n">
        <v>16000</v>
      </c>
      <c r="C910" s="2" t="n">
        <v>15333.3333333333</v>
      </c>
      <c r="D910" s="3" t="n">
        <v>-4.16666666666666</v>
      </c>
    </row>
    <row r="911" customFormat="false" ht="14.4" hidden="false" customHeight="false" outlineLevel="0" collapsed="false">
      <c r="A911" s="6" t="s">
        <v>10</v>
      </c>
      <c r="B911" s="2" t="n">
        <v>13706.6666666667</v>
      </c>
      <c r="C911" s="2" t="n">
        <v>13716.6666666667</v>
      </c>
      <c r="D911" s="3" t="n">
        <v>0.0729571984435795</v>
      </c>
    </row>
    <row r="912" customFormat="false" ht="14.4" hidden="false" customHeight="false" outlineLevel="0" collapsed="false">
      <c r="A912" s="6" t="s">
        <v>12</v>
      </c>
      <c r="B912" s="2" t="n">
        <v>14530</v>
      </c>
      <c r="C912" s="2" t="n">
        <v>14330</v>
      </c>
      <c r="D912" s="3" t="n">
        <v>-1.37646249139711</v>
      </c>
    </row>
    <row r="913" customFormat="false" ht="14.4" hidden="false" customHeight="false" outlineLevel="0" collapsed="false">
      <c r="A913" s="6" t="s">
        <v>34</v>
      </c>
      <c r="B913" s="2" t="n">
        <v>14750</v>
      </c>
      <c r="C913" s="2" t="n">
        <v>14625</v>
      </c>
      <c r="D913" s="3" t="n">
        <v>-0.847457627118642</v>
      </c>
    </row>
    <row r="914" customFormat="false" ht="14.4" hidden="false" customHeight="false" outlineLevel="0" collapsed="false">
      <c r="A914" s="6" t="s">
        <v>185</v>
      </c>
      <c r="B914" s="2" t="n">
        <v>14666.6666666667</v>
      </c>
      <c r="C914" s="2" t="n">
        <v>15500</v>
      </c>
      <c r="D914" s="3" t="n">
        <v>5.68181818181819</v>
      </c>
    </row>
    <row r="915" customFormat="false" ht="14.4" hidden="false" customHeight="false" outlineLevel="0" collapsed="false">
      <c r="A915" s="6" t="s">
        <v>14</v>
      </c>
      <c r="B915" s="2" t="n">
        <v>13316.6666666667</v>
      </c>
      <c r="C915" s="2" t="n">
        <v>13260</v>
      </c>
      <c r="D915" s="3" t="n">
        <v>-0.425531914893618</v>
      </c>
    </row>
    <row r="916" customFormat="false" ht="14.4" hidden="false" customHeight="false" outlineLevel="0" collapsed="false">
      <c r="A916" s="6" t="s">
        <v>15</v>
      </c>
      <c r="B916" s="2" t="n">
        <v>14902.5</v>
      </c>
      <c r="C916" s="2" t="n">
        <v>14890</v>
      </c>
      <c r="D916" s="3" t="n">
        <v>-0.0838785438684764</v>
      </c>
    </row>
    <row r="917" customFormat="false" ht="14.4" hidden="false" customHeight="false" outlineLevel="0" collapsed="false">
      <c r="A917" s="6" t="s">
        <v>62</v>
      </c>
      <c r="B917" s="2" t="n">
        <v>15700</v>
      </c>
      <c r="C917" s="2" t="n">
        <v>15700</v>
      </c>
      <c r="D917" s="3" t="n">
        <v>0</v>
      </c>
    </row>
    <row r="918" customFormat="false" ht="14.4" hidden="false" customHeight="false" outlineLevel="0" collapsed="false">
      <c r="A918" s="6" t="s">
        <v>36</v>
      </c>
      <c r="B918" s="2" t="n">
        <v>15563.3333333333</v>
      </c>
      <c r="C918" s="2" t="n">
        <v>16433.3333333333</v>
      </c>
      <c r="D918" s="3" t="n">
        <v>5.59006211180122</v>
      </c>
    </row>
    <row r="919" customFormat="false" ht="14.4" hidden="false" customHeight="false" outlineLevel="0" collapsed="false">
      <c r="A919" s="6" t="s">
        <v>66</v>
      </c>
      <c r="B919" s="2" t="n">
        <v>14784</v>
      </c>
      <c r="C919" s="2" t="n">
        <v>14784</v>
      </c>
      <c r="D919" s="3" t="n">
        <v>0</v>
      </c>
    </row>
    <row r="920" customFormat="false" ht="14.4" hidden="false" customHeight="false" outlineLevel="0" collapsed="false">
      <c r="A920" s="6" t="s">
        <v>135</v>
      </c>
      <c r="B920" s="2" t="n">
        <v>15500</v>
      </c>
      <c r="C920" s="2" t="n">
        <v>14940</v>
      </c>
      <c r="D920" s="3" t="n">
        <v>-3.61290322580645</v>
      </c>
    </row>
    <row r="921" customFormat="false" ht="14.4" hidden="false" customHeight="false" outlineLevel="0" collapsed="false">
      <c r="A921" s="1" t="s">
        <v>402</v>
      </c>
    </row>
    <row r="922" customFormat="false" ht="14.4" hidden="false" customHeight="false" outlineLevel="0" collapsed="false">
      <c r="A922" s="6" t="s">
        <v>15</v>
      </c>
      <c r="B922" s="2" t="n">
        <v>53600</v>
      </c>
      <c r="C922" s="2" t="n">
        <v>53600</v>
      </c>
      <c r="D922" s="3" t="n">
        <v>0</v>
      </c>
    </row>
    <row r="923" customFormat="false" ht="14.4" hidden="false" customHeight="false" outlineLevel="0" collapsed="false">
      <c r="A923" s="6" t="s">
        <v>36</v>
      </c>
      <c r="B923" s="2" t="n">
        <v>57866.6666666667</v>
      </c>
      <c r="C923" s="2" t="n">
        <v>57866.6666666667</v>
      </c>
      <c r="D923" s="3" t="n">
        <v>0</v>
      </c>
    </row>
    <row r="924" customFormat="false" ht="14.4" hidden="false" customHeight="false" outlineLevel="0" collapsed="false">
      <c r="A924" s="6" t="s">
        <v>66</v>
      </c>
      <c r="B924" s="2" t="n">
        <v>55450</v>
      </c>
      <c r="C924" s="2" t="n">
        <v>55450</v>
      </c>
      <c r="D924" s="3" t="n">
        <v>0</v>
      </c>
    </row>
    <row r="925" customFormat="false" ht="14.4" hidden="false" customHeight="false" outlineLevel="0" collapsed="false">
      <c r="A925" s="1" t="s">
        <v>403</v>
      </c>
    </row>
    <row r="926" customFormat="false" ht="14.4" hidden="false" customHeight="false" outlineLevel="0" collapsed="false">
      <c r="A926" s="6" t="s">
        <v>8</v>
      </c>
      <c r="B926" s="2" t="n">
        <v>77200</v>
      </c>
      <c r="C926" s="2" t="n">
        <v>77000</v>
      </c>
      <c r="D926" s="3" t="n">
        <v>-0.259067357512954</v>
      </c>
    </row>
    <row r="927" customFormat="false" ht="14.4" hidden="false" customHeight="false" outlineLevel="0" collapsed="false">
      <c r="A927" s="6" t="s">
        <v>46</v>
      </c>
      <c r="B927" s="2" t="n">
        <v>77666.6666666667</v>
      </c>
      <c r="C927" s="2" t="n">
        <v>76333.3333333333</v>
      </c>
      <c r="D927" s="3" t="n">
        <v>-1.71673819742491</v>
      </c>
    </row>
    <row r="928" customFormat="false" ht="14.4" hidden="false" customHeight="false" outlineLevel="0" collapsed="false">
      <c r="A928" s="6" t="s">
        <v>47</v>
      </c>
      <c r="B928" s="2" t="n">
        <v>81000</v>
      </c>
      <c r="C928" s="2" t="n">
        <v>81333.3333333333</v>
      </c>
      <c r="D928" s="3" t="n">
        <v>0.411522633744843</v>
      </c>
    </row>
    <row r="929" customFormat="false" ht="14.4" hidden="false" customHeight="false" outlineLevel="0" collapsed="false">
      <c r="A929" s="1" t="s">
        <v>404</v>
      </c>
    </row>
    <row r="930" customFormat="false" ht="14.4" hidden="false" customHeight="false" outlineLevel="0" collapsed="false">
      <c r="A930" s="6" t="s">
        <v>41</v>
      </c>
      <c r="B930" s="2" t="n">
        <v>25200</v>
      </c>
      <c r="C930" s="2" t="n">
        <v>24675</v>
      </c>
      <c r="D930" s="3" t="n">
        <v>-2.08333333333334</v>
      </c>
    </row>
    <row r="931" customFormat="false" ht="14.4" hidden="false" customHeight="false" outlineLevel="0" collapsed="false">
      <c r="A931" s="6" t="s">
        <v>92</v>
      </c>
      <c r="B931" s="2" t="n">
        <v>22166.6666666667</v>
      </c>
      <c r="C931" s="2" t="n">
        <v>22166.6666666667</v>
      </c>
      <c r="D931" s="3" t="n">
        <v>0</v>
      </c>
    </row>
    <row r="932" customFormat="false" ht="14.4" hidden="false" customHeight="false" outlineLevel="0" collapsed="false">
      <c r="A932" s="6" t="s">
        <v>68</v>
      </c>
      <c r="B932" s="2" t="n">
        <v>24666.6666666667</v>
      </c>
      <c r="C932" s="2" t="n">
        <v>24666.6666666667</v>
      </c>
      <c r="D932" s="3" t="n">
        <v>0</v>
      </c>
    </row>
    <row r="933" customFormat="false" ht="14.4" hidden="false" customHeight="false" outlineLevel="0" collapsed="false">
      <c r="A933" s="6" t="s">
        <v>110</v>
      </c>
      <c r="B933" s="2" t="n">
        <v>22133.3333333333</v>
      </c>
      <c r="C933" s="2" t="n">
        <v>22133.3333333333</v>
      </c>
      <c r="D933" s="3" t="n">
        <v>0</v>
      </c>
    </row>
    <row r="934" customFormat="false" ht="14.4" hidden="false" customHeight="false" outlineLevel="0" collapsed="false">
      <c r="A934" s="6" t="s">
        <v>46</v>
      </c>
      <c r="B934" s="2" t="n">
        <v>23000</v>
      </c>
      <c r="C934" s="2" t="n">
        <v>23220</v>
      </c>
      <c r="D934" s="3" t="n">
        <v>0.956521739130434</v>
      </c>
    </row>
    <row r="935" customFormat="false" ht="14.4" hidden="false" customHeight="false" outlineLevel="0" collapsed="false">
      <c r="A935" s="6" t="s">
        <v>47</v>
      </c>
      <c r="B935" s="2" t="n">
        <v>24300</v>
      </c>
      <c r="C935" s="2" t="n">
        <v>24625</v>
      </c>
      <c r="D935" s="3" t="n">
        <v>1.33744855967077</v>
      </c>
    </row>
    <row r="936" customFormat="false" ht="14.4" hidden="false" customHeight="false" outlineLevel="0" collapsed="false">
      <c r="A936" s="1" t="s">
        <v>405</v>
      </c>
    </row>
    <row r="937" customFormat="false" ht="14.4" hidden="false" customHeight="false" outlineLevel="0" collapsed="false">
      <c r="A937" s="6" t="s">
        <v>32</v>
      </c>
      <c r="B937" s="2" t="n">
        <v>78940</v>
      </c>
      <c r="C937" s="2" t="n">
        <v>81200</v>
      </c>
      <c r="D937" s="3" t="n">
        <v>2.86293387382823</v>
      </c>
    </row>
    <row r="938" customFormat="false" ht="14.4" hidden="false" customHeight="false" outlineLevel="0" collapsed="false">
      <c r="A938" s="6" t="s">
        <v>125</v>
      </c>
      <c r="B938" s="2" t="n">
        <v>85333.3333333333</v>
      </c>
      <c r="C938" s="2" t="n">
        <v>86000</v>
      </c>
      <c r="D938" s="3" t="n">
        <v>0.78125</v>
      </c>
    </row>
    <row r="939" customFormat="false" ht="14.4" hidden="false" customHeight="false" outlineLevel="0" collapsed="false">
      <c r="A939" s="6" t="s">
        <v>70</v>
      </c>
      <c r="B939" s="2" t="n">
        <v>80333.3333333333</v>
      </c>
      <c r="C939" s="2" t="n">
        <v>80333.3333333333</v>
      </c>
      <c r="D939" s="3" t="n">
        <v>0</v>
      </c>
    </row>
    <row r="940" customFormat="false" ht="14.4" hidden="false" customHeight="false" outlineLevel="0" collapsed="false">
      <c r="A940" s="1" t="s">
        <v>406</v>
      </c>
    </row>
    <row r="941" customFormat="false" ht="14.4" hidden="false" customHeight="false" outlineLevel="0" collapsed="false">
      <c r="A941" s="6" t="s">
        <v>26</v>
      </c>
      <c r="B941" s="2" t="n">
        <v>24333.3333333333</v>
      </c>
      <c r="C941" s="2" t="n">
        <v>24333.3333333333</v>
      </c>
      <c r="D941" s="3" t="n">
        <v>0</v>
      </c>
    </row>
    <row r="942" customFormat="false" ht="14.4" hidden="false" customHeight="false" outlineLevel="0" collapsed="false">
      <c r="A942" s="6" t="s">
        <v>32</v>
      </c>
      <c r="B942" s="2" t="n">
        <v>26500</v>
      </c>
      <c r="C942" s="2" t="n">
        <v>26125</v>
      </c>
      <c r="D942" s="3" t="n">
        <v>-1.41509433962265</v>
      </c>
    </row>
    <row r="943" customFormat="false" ht="14.4" hidden="false" customHeight="false" outlineLevel="0" collapsed="false">
      <c r="A943" s="6" t="s">
        <v>6</v>
      </c>
      <c r="B943" s="2" t="n">
        <v>27500</v>
      </c>
      <c r="C943" s="2" t="n">
        <v>27500</v>
      </c>
      <c r="D943" s="3" t="n">
        <v>0</v>
      </c>
    </row>
    <row r="944" customFormat="false" ht="14.4" hidden="false" customHeight="false" outlineLevel="0" collapsed="false">
      <c r="A944" s="6" t="s">
        <v>7</v>
      </c>
      <c r="B944" s="2" t="n">
        <v>25800</v>
      </c>
      <c r="C944" s="2" t="n">
        <v>26600</v>
      </c>
      <c r="D944" s="3" t="n">
        <v>3.10077519379846</v>
      </c>
    </row>
    <row r="945" customFormat="false" ht="14.4" hidden="false" customHeight="false" outlineLevel="0" collapsed="false">
      <c r="A945" s="6" t="s">
        <v>98</v>
      </c>
      <c r="B945" s="2" t="n">
        <v>27000</v>
      </c>
      <c r="C945" s="2" t="n">
        <v>26666.6666666667</v>
      </c>
      <c r="D945" s="3" t="n">
        <v>-1.23456790123456</v>
      </c>
    </row>
    <row r="946" customFormat="false" ht="14.4" hidden="false" customHeight="false" outlineLevel="0" collapsed="false">
      <c r="A946" s="6" t="s">
        <v>121</v>
      </c>
      <c r="B946" s="2" t="n">
        <v>25500</v>
      </c>
      <c r="C946" s="2" t="n">
        <v>25750</v>
      </c>
      <c r="D946" s="3" t="n">
        <v>0.980392156862742</v>
      </c>
    </row>
    <row r="947" customFormat="false" ht="14.4" hidden="false" customHeight="false" outlineLevel="0" collapsed="false">
      <c r="A947" s="6" t="s">
        <v>53</v>
      </c>
      <c r="B947" s="2" t="n">
        <v>24666.6666666667</v>
      </c>
      <c r="C947" s="2" t="n">
        <v>24333.3333333333</v>
      </c>
      <c r="D947" s="3" t="n">
        <v>-1.35135135135136</v>
      </c>
    </row>
    <row r="948" customFormat="false" ht="14.4" hidden="false" customHeight="false" outlineLevel="0" collapsed="false">
      <c r="A948" s="6" t="s">
        <v>10</v>
      </c>
      <c r="B948" s="2" t="n">
        <v>26325</v>
      </c>
      <c r="C948" s="2" t="n">
        <v>26825</v>
      </c>
      <c r="D948" s="3" t="n">
        <v>1.89933523266856</v>
      </c>
    </row>
    <row r="949" customFormat="false" ht="14.4" hidden="false" customHeight="false" outlineLevel="0" collapsed="false">
      <c r="A949" s="6" t="s">
        <v>11</v>
      </c>
      <c r="B949" s="2" t="n">
        <v>24500</v>
      </c>
      <c r="C949" s="2" t="n">
        <v>24875</v>
      </c>
      <c r="D949" s="3" t="n">
        <v>1.53061224489797</v>
      </c>
    </row>
    <row r="950" customFormat="false" ht="14.4" hidden="false" customHeight="false" outlineLevel="0" collapsed="false">
      <c r="A950" s="6" t="s">
        <v>42</v>
      </c>
      <c r="B950" s="2" t="n">
        <v>26333.3333333333</v>
      </c>
      <c r="C950" s="2" t="n">
        <v>26666.6666666667</v>
      </c>
      <c r="D950" s="3" t="n">
        <v>1.26582278481013</v>
      </c>
    </row>
    <row r="951" customFormat="false" ht="14.4" hidden="false" customHeight="false" outlineLevel="0" collapsed="false">
      <c r="A951" s="6" t="s">
        <v>34</v>
      </c>
      <c r="B951" s="2" t="n">
        <v>24400</v>
      </c>
      <c r="C951" s="2" t="n">
        <v>24650</v>
      </c>
      <c r="D951" s="3" t="n">
        <v>1.02459016393444</v>
      </c>
    </row>
    <row r="952" customFormat="false" ht="14.4" hidden="false" customHeight="false" outlineLevel="0" collapsed="false">
      <c r="A952" s="6" t="s">
        <v>43</v>
      </c>
      <c r="B952" s="2" t="n">
        <v>25780</v>
      </c>
      <c r="C952" s="2" t="n">
        <v>25780</v>
      </c>
      <c r="D952" s="3" t="n">
        <v>0</v>
      </c>
    </row>
    <row r="953" customFormat="false" ht="14.4" hidden="false" customHeight="false" outlineLevel="0" collapsed="false">
      <c r="A953" s="6" t="s">
        <v>14</v>
      </c>
      <c r="B953" s="2" t="n">
        <v>26100</v>
      </c>
      <c r="C953" s="2" t="n">
        <v>26600</v>
      </c>
      <c r="D953" s="3" t="n">
        <v>1.91570881226053</v>
      </c>
    </row>
    <row r="954" customFormat="false" ht="14.4" hidden="false" customHeight="false" outlineLevel="0" collapsed="false">
      <c r="A954" s="6" t="s">
        <v>30</v>
      </c>
      <c r="B954" s="2" t="n">
        <v>25000</v>
      </c>
      <c r="C954" s="2" t="n">
        <v>25000</v>
      </c>
      <c r="D954" s="3" t="n">
        <v>0</v>
      </c>
    </row>
    <row r="955" customFormat="false" ht="14.4" hidden="false" customHeight="false" outlineLevel="0" collapsed="false">
      <c r="A955" s="6" t="s">
        <v>96</v>
      </c>
      <c r="B955" s="2" t="n">
        <v>25250</v>
      </c>
      <c r="C955" s="2" t="n">
        <v>25250</v>
      </c>
      <c r="D955" s="3" t="n">
        <v>0</v>
      </c>
    </row>
    <row r="956" customFormat="false" ht="14.4" hidden="false" customHeight="false" outlineLevel="0" collapsed="false">
      <c r="A956" s="6" t="s">
        <v>18</v>
      </c>
      <c r="B956" s="2" t="n">
        <v>25000</v>
      </c>
      <c r="C956" s="2" t="n">
        <v>25166.6666666667</v>
      </c>
      <c r="D956" s="3" t="n">
        <v>0.666666666666682</v>
      </c>
    </row>
    <row r="957" customFormat="false" ht="14.4" hidden="false" customHeight="false" outlineLevel="0" collapsed="false">
      <c r="A957" s="6" t="s">
        <v>44</v>
      </c>
      <c r="B957" s="2" t="e">
        <f aca="false"/>
        <v>#DIV/0!</v>
      </c>
      <c r="C957" s="2" t="n">
        <v>29233.3333333333</v>
      </c>
      <c r="D957" s="3" t="s">
        <v>179</v>
      </c>
    </row>
    <row r="958" customFormat="false" ht="14.4" hidden="false" customHeight="false" outlineLevel="0" collapsed="false">
      <c r="A958" s="6" t="s">
        <v>92</v>
      </c>
      <c r="B958" s="2" t="n">
        <v>24900</v>
      </c>
      <c r="C958" s="2" t="n">
        <v>24900</v>
      </c>
      <c r="D958" s="3" t="n">
        <v>0</v>
      </c>
    </row>
    <row r="959" customFormat="false" ht="14.4" hidden="false" customHeight="false" outlineLevel="0" collapsed="false">
      <c r="A959" s="6" t="s">
        <v>67</v>
      </c>
      <c r="B959" s="2" t="n">
        <v>29000</v>
      </c>
      <c r="C959" s="2" t="n">
        <v>27666.6666666667</v>
      </c>
      <c r="D959" s="3" t="n">
        <v>-4.59770114942528</v>
      </c>
    </row>
    <row r="960" customFormat="false" ht="14.4" hidden="false" customHeight="false" outlineLevel="0" collapsed="false">
      <c r="A960" s="6" t="s">
        <v>110</v>
      </c>
      <c r="B960" s="2" t="n">
        <v>24900</v>
      </c>
      <c r="C960" s="2" t="n">
        <v>24966.6666666667</v>
      </c>
      <c r="D960" s="3" t="n">
        <v>0.267737617135211</v>
      </c>
    </row>
    <row r="961" customFormat="false" ht="14.4" hidden="false" customHeight="false" outlineLevel="0" collapsed="false">
      <c r="A961" s="6" t="s">
        <v>46</v>
      </c>
      <c r="B961" s="2" t="n">
        <v>24900</v>
      </c>
      <c r="C961" s="2" t="n">
        <v>24666.6666666667</v>
      </c>
      <c r="D961" s="3" t="n">
        <v>-0.937081659973227</v>
      </c>
    </row>
    <row r="962" customFormat="false" ht="14.4" hidden="false" customHeight="false" outlineLevel="0" collapsed="false">
      <c r="A962" s="6" t="s">
        <v>24</v>
      </c>
      <c r="B962" s="2" t="n">
        <v>28000</v>
      </c>
      <c r="C962" s="2" t="n">
        <v>28000</v>
      </c>
      <c r="D962" s="3" t="n">
        <v>0</v>
      </c>
    </row>
    <row r="963" customFormat="false" ht="14.4" hidden="false" customHeight="false" outlineLevel="0" collapsed="false">
      <c r="A963" s="1" t="s">
        <v>407</v>
      </c>
    </row>
    <row r="964" customFormat="false" ht="14.4" hidden="false" customHeight="false" outlineLevel="0" collapsed="false">
      <c r="A964" s="6" t="s">
        <v>27</v>
      </c>
      <c r="B964" s="2" t="n">
        <v>33500</v>
      </c>
      <c r="C964" s="2" t="n">
        <v>33500</v>
      </c>
      <c r="D964" s="3" t="n">
        <v>0</v>
      </c>
    </row>
    <row r="965" customFormat="false" ht="14.4" hidden="false" customHeight="false" outlineLevel="0" collapsed="false">
      <c r="A965" s="6" t="s">
        <v>73</v>
      </c>
      <c r="B965" s="2" t="n">
        <v>29191.25</v>
      </c>
      <c r="C965" s="2" t="n">
        <v>29691.25</v>
      </c>
      <c r="D965" s="3" t="n">
        <v>1.7128420331435</v>
      </c>
    </row>
    <row r="966" customFormat="false" ht="14.4" hidden="false" customHeight="false" outlineLevel="0" collapsed="false">
      <c r="A966" s="6" t="s">
        <v>74</v>
      </c>
      <c r="B966" s="2" t="n">
        <v>30833.3333333333</v>
      </c>
      <c r="C966" s="2" t="n">
        <v>30933.3333333333</v>
      </c>
      <c r="D966" s="3" t="n">
        <v>0.324324324324321</v>
      </c>
    </row>
    <row r="967" customFormat="false" ht="14.4" hidden="false" customHeight="false" outlineLevel="0" collapsed="false">
      <c r="A967" s="6" t="s">
        <v>113</v>
      </c>
      <c r="B967" s="2" t="n">
        <v>27996.6666666667</v>
      </c>
      <c r="C967" s="2" t="n">
        <v>27996.6666666667</v>
      </c>
      <c r="D967" s="3" t="n">
        <v>0</v>
      </c>
    </row>
    <row r="968" customFormat="false" ht="14.4" hidden="false" customHeight="false" outlineLevel="0" collapsed="false">
      <c r="A968" s="6" t="s">
        <v>301</v>
      </c>
      <c r="B968" s="2" t="n">
        <v>33090</v>
      </c>
      <c r="C968" s="2" t="n">
        <v>33087.5</v>
      </c>
      <c r="D968" s="3" t="n">
        <v>-0.00755515261408046</v>
      </c>
    </row>
    <row r="969" customFormat="false" ht="14.4" hidden="false" customHeight="false" outlineLevel="0" collapsed="false">
      <c r="A969" s="6" t="s">
        <v>50</v>
      </c>
      <c r="B969" s="2" t="n">
        <v>30675</v>
      </c>
      <c r="C969" s="2" t="n">
        <v>31175</v>
      </c>
      <c r="D969" s="3" t="n">
        <v>1.62999185004076</v>
      </c>
    </row>
    <row r="970" customFormat="false" ht="14.4" hidden="false" customHeight="false" outlineLevel="0" collapsed="false">
      <c r="A970" s="6" t="s">
        <v>32</v>
      </c>
      <c r="B970" s="2" t="n">
        <v>29830</v>
      </c>
      <c r="C970" s="2" t="n">
        <v>29936.3636363636</v>
      </c>
      <c r="D970" s="3" t="n">
        <v>0.356565995184832</v>
      </c>
    </row>
    <row r="971" customFormat="false" ht="14.4" hidden="false" customHeight="false" outlineLevel="0" collapsed="false">
      <c r="A971" s="6" t="s">
        <v>302</v>
      </c>
      <c r="B971" s="2" t="n">
        <v>31000</v>
      </c>
      <c r="C971" s="2" t="n">
        <v>31780</v>
      </c>
      <c r="D971" s="3" t="n">
        <v>2.51612903225806</v>
      </c>
    </row>
    <row r="972" customFormat="false" ht="14.4" hidden="false" customHeight="false" outlineLevel="0" collapsed="false">
      <c r="A972" s="6" t="s">
        <v>40</v>
      </c>
      <c r="B972" s="2" t="n">
        <v>30266.6666666667</v>
      </c>
      <c r="C972" s="2" t="n">
        <v>30000</v>
      </c>
      <c r="D972" s="3" t="n">
        <v>-0.881057268722474</v>
      </c>
    </row>
    <row r="973" customFormat="false" ht="14.4" hidden="false" customHeight="false" outlineLevel="0" collapsed="false">
      <c r="A973" s="6" t="s">
        <v>33</v>
      </c>
      <c r="B973" s="2" t="n">
        <v>32466.6666666667</v>
      </c>
      <c r="C973" s="2" t="n">
        <v>32466.6666666667</v>
      </c>
      <c r="D973" s="3" t="n">
        <v>0</v>
      </c>
    </row>
    <row r="974" customFormat="false" ht="14.4" hidden="false" customHeight="false" outlineLevel="0" collapsed="false">
      <c r="A974" s="6" t="s">
        <v>6</v>
      </c>
      <c r="B974" s="2" t="n">
        <v>30333.3333333333</v>
      </c>
      <c r="C974" s="2" t="n">
        <v>30333.3333333333</v>
      </c>
      <c r="D974" s="3" t="n">
        <v>0</v>
      </c>
    </row>
    <row r="975" customFormat="false" ht="14.4" hidden="false" customHeight="false" outlineLevel="0" collapsed="false">
      <c r="A975" s="6" t="s">
        <v>52</v>
      </c>
      <c r="B975" s="2" t="n">
        <v>31465.4</v>
      </c>
      <c r="C975" s="2" t="n">
        <v>32265.4</v>
      </c>
      <c r="D975" s="3" t="n">
        <v>2.54247522675701</v>
      </c>
    </row>
    <row r="976" customFormat="false" ht="14.4" hidden="false" customHeight="false" outlineLevel="0" collapsed="false">
      <c r="A976" s="6" t="s">
        <v>303</v>
      </c>
      <c r="B976" s="2" t="n">
        <v>31875</v>
      </c>
      <c r="C976" s="2" t="n">
        <v>30750</v>
      </c>
      <c r="D976" s="3" t="n">
        <v>-3.52941176470588</v>
      </c>
    </row>
    <row r="977" customFormat="false" ht="14.4" hidden="false" customHeight="false" outlineLevel="0" collapsed="false">
      <c r="A977" s="6" t="s">
        <v>124</v>
      </c>
      <c r="B977" s="2" t="n">
        <v>34833.3333333333</v>
      </c>
      <c r="C977" s="2" t="n">
        <v>34833.3333333333</v>
      </c>
      <c r="D977" s="3" t="n">
        <v>0</v>
      </c>
    </row>
    <row r="978" customFormat="false" ht="14.4" hidden="false" customHeight="false" outlineLevel="0" collapsed="false">
      <c r="A978" s="6" t="s">
        <v>142</v>
      </c>
      <c r="B978" s="2" t="n">
        <v>28400</v>
      </c>
      <c r="C978" s="2" t="n">
        <v>28466.6666666667</v>
      </c>
      <c r="D978" s="3" t="n">
        <v>0.234741784037573</v>
      </c>
    </row>
    <row r="979" customFormat="false" ht="14.4" hidden="false" customHeight="false" outlineLevel="0" collapsed="false">
      <c r="A979" s="6" t="s">
        <v>7</v>
      </c>
      <c r="B979" s="2" t="n">
        <v>30000</v>
      </c>
      <c r="C979" s="2" t="n">
        <v>32000</v>
      </c>
      <c r="D979" s="3" t="n">
        <v>6.66666666666667</v>
      </c>
    </row>
    <row r="980" customFormat="false" ht="14.4" hidden="false" customHeight="false" outlineLevel="0" collapsed="false">
      <c r="A980" s="6" t="s">
        <v>8</v>
      </c>
      <c r="B980" s="2" t="n">
        <v>31033.3333333333</v>
      </c>
      <c r="C980" s="2" t="n">
        <v>30666.6666666667</v>
      </c>
      <c r="D980" s="3" t="n">
        <v>-1.18152524167561</v>
      </c>
    </row>
    <row r="981" customFormat="false" ht="14.4" hidden="false" customHeight="false" outlineLevel="0" collapsed="false">
      <c r="A981" s="6" t="s">
        <v>121</v>
      </c>
      <c r="B981" s="2" t="n">
        <v>29666.6666666667</v>
      </c>
      <c r="C981" s="2" t="n">
        <v>29666.6666666667</v>
      </c>
      <c r="D981" s="3" t="n">
        <v>0</v>
      </c>
    </row>
    <row r="982" customFormat="false" ht="14.4" hidden="false" customHeight="false" outlineLevel="0" collapsed="false">
      <c r="A982" s="6" t="s">
        <v>9</v>
      </c>
      <c r="B982" s="2" t="n">
        <v>31500</v>
      </c>
      <c r="C982" s="2" t="n">
        <v>31500</v>
      </c>
      <c r="D982" s="3" t="n">
        <v>0</v>
      </c>
    </row>
    <row r="983" customFormat="false" ht="14.4" hidden="false" customHeight="false" outlineLevel="0" collapsed="false">
      <c r="A983" s="6" t="s">
        <v>169</v>
      </c>
      <c r="B983" s="2" t="n">
        <v>29333.3333333333</v>
      </c>
      <c r="C983" s="2" t="n">
        <v>28666.6666666667</v>
      </c>
      <c r="D983" s="3" t="n">
        <v>-2.27272727272726</v>
      </c>
    </row>
    <row r="984" customFormat="false" ht="14.4" hidden="false" customHeight="false" outlineLevel="0" collapsed="false">
      <c r="A984" s="6" t="s">
        <v>108</v>
      </c>
      <c r="B984" s="2" t="n">
        <v>30733.3333333333</v>
      </c>
      <c r="C984" s="2" t="n">
        <v>30733.3333333333</v>
      </c>
      <c r="D984" s="3" t="n">
        <v>0</v>
      </c>
    </row>
    <row r="985" customFormat="false" ht="14.4" hidden="false" customHeight="false" outlineLevel="0" collapsed="false">
      <c r="A985" s="6" t="s">
        <v>304</v>
      </c>
      <c r="B985" s="2" t="n">
        <v>30800</v>
      </c>
      <c r="C985" s="2" t="n">
        <v>30800</v>
      </c>
      <c r="D985" s="3" t="n">
        <v>0</v>
      </c>
    </row>
    <row r="986" customFormat="false" ht="14.4" hidden="false" customHeight="false" outlineLevel="0" collapsed="false">
      <c r="A986" s="6" t="s">
        <v>10</v>
      </c>
      <c r="B986" s="2" t="n">
        <v>26880</v>
      </c>
      <c r="C986" s="2" t="n">
        <v>27046.6666666667</v>
      </c>
      <c r="D986" s="3" t="n">
        <v>0.620039682539697</v>
      </c>
    </row>
    <row r="987" customFormat="false" ht="14.4" hidden="false" customHeight="false" outlineLevel="0" collapsed="false">
      <c r="A987" s="6" t="s">
        <v>11</v>
      </c>
      <c r="B987" s="2" t="n">
        <v>26375</v>
      </c>
      <c r="C987" s="2" t="n">
        <v>26875</v>
      </c>
      <c r="D987" s="3" t="n">
        <v>1.8957345971564</v>
      </c>
    </row>
    <row r="988" customFormat="false" ht="14.4" hidden="false" customHeight="false" outlineLevel="0" collapsed="false">
      <c r="A988" s="6" t="s">
        <v>12</v>
      </c>
      <c r="B988" s="2" t="n">
        <v>28796.6666666667</v>
      </c>
      <c r="C988" s="2" t="n">
        <v>28796.6666666667</v>
      </c>
      <c r="D988" s="3" t="n">
        <v>0</v>
      </c>
    </row>
    <row r="989" customFormat="false" ht="14.4" hidden="false" customHeight="false" outlineLevel="0" collapsed="false">
      <c r="A989" s="6" t="s">
        <v>162</v>
      </c>
      <c r="B989" s="2" t="n">
        <v>30300</v>
      </c>
      <c r="C989" s="2" t="n">
        <v>30533.3333333333</v>
      </c>
      <c r="D989" s="3" t="n">
        <v>0.770077007700776</v>
      </c>
    </row>
    <row r="990" customFormat="false" ht="14.4" hidden="false" customHeight="false" outlineLevel="0" collapsed="false">
      <c r="A990" s="6" t="s">
        <v>82</v>
      </c>
      <c r="B990" s="2" t="n">
        <v>31500</v>
      </c>
      <c r="C990" s="2" t="n">
        <v>31666.6666666667</v>
      </c>
      <c r="D990" s="3" t="n">
        <v>0.529100529100535</v>
      </c>
    </row>
    <row r="991" customFormat="false" ht="14.4" hidden="false" customHeight="false" outlineLevel="0" collapsed="false">
      <c r="A991" s="6" t="s">
        <v>305</v>
      </c>
      <c r="B991" s="2" t="n">
        <v>30812.5</v>
      </c>
      <c r="C991" s="2" t="n">
        <v>30812.5</v>
      </c>
      <c r="D991" s="3" t="n">
        <v>0</v>
      </c>
    </row>
    <row r="992" customFormat="false" ht="14.4" hidden="false" customHeight="false" outlineLevel="0" collapsed="false">
      <c r="A992" s="6" t="s">
        <v>56</v>
      </c>
      <c r="B992" s="2" t="n">
        <v>30463.3333333333</v>
      </c>
      <c r="C992" s="2" t="n">
        <v>30466.6666666667</v>
      </c>
      <c r="D992" s="3" t="n">
        <v>0.0109421162052925</v>
      </c>
    </row>
    <row r="993" customFormat="false" ht="14.4" hidden="false" customHeight="false" outlineLevel="0" collapsed="false">
      <c r="A993" s="6" t="s">
        <v>34</v>
      </c>
      <c r="B993" s="2" t="n">
        <v>29266.6666666667</v>
      </c>
      <c r="C993" s="2" t="n">
        <v>28500</v>
      </c>
      <c r="D993" s="3" t="n">
        <v>-2.61958997722096</v>
      </c>
    </row>
    <row r="994" customFormat="false" ht="14.4" hidden="false" customHeight="false" outlineLevel="0" collapsed="false">
      <c r="A994" s="6" t="s">
        <v>29</v>
      </c>
      <c r="B994" s="2" t="n">
        <v>31866.6666666667</v>
      </c>
      <c r="C994" s="2" t="n">
        <v>31666.6666666667</v>
      </c>
      <c r="D994" s="3" t="n">
        <v>-0.627615062761511</v>
      </c>
    </row>
    <row r="995" customFormat="false" ht="14.4" hidden="false" customHeight="false" outlineLevel="0" collapsed="false">
      <c r="A995" s="6" t="s">
        <v>306</v>
      </c>
      <c r="B995" s="2" t="n">
        <v>32166.6666666667</v>
      </c>
      <c r="C995" s="2" t="n">
        <v>31433.3333333333</v>
      </c>
      <c r="D995" s="3" t="n">
        <v>-2.279792746114</v>
      </c>
    </row>
    <row r="996" customFormat="false" ht="14.4" hidden="false" customHeight="false" outlineLevel="0" collapsed="false">
      <c r="A996" s="6" t="s">
        <v>103</v>
      </c>
      <c r="B996" s="2" t="n">
        <v>27450</v>
      </c>
      <c r="C996" s="2" t="n">
        <v>27475</v>
      </c>
      <c r="D996" s="3" t="n">
        <v>0.0910746812386121</v>
      </c>
    </row>
    <row r="997" customFormat="false" ht="14.4" hidden="false" customHeight="false" outlineLevel="0" collapsed="false">
      <c r="A997" s="6" t="s">
        <v>35</v>
      </c>
      <c r="B997" s="2" t="n">
        <v>31637.5</v>
      </c>
      <c r="C997" s="2" t="n">
        <v>31887.5</v>
      </c>
      <c r="D997" s="3" t="n">
        <v>0.790201501382848</v>
      </c>
    </row>
    <row r="998" customFormat="false" ht="14.4" hidden="false" customHeight="false" outlineLevel="0" collapsed="false">
      <c r="A998" s="6" t="s">
        <v>13</v>
      </c>
      <c r="B998" s="2" t="n">
        <v>27847.5</v>
      </c>
      <c r="C998" s="2" t="n">
        <v>27975</v>
      </c>
      <c r="D998" s="3" t="n">
        <v>0.457850794505799</v>
      </c>
    </row>
    <row r="999" customFormat="false" ht="14.4" hidden="false" customHeight="false" outlineLevel="0" collapsed="false">
      <c r="A999" s="6" t="s">
        <v>99</v>
      </c>
      <c r="B999" s="2" t="n">
        <v>30500</v>
      </c>
      <c r="C999" s="2" t="n">
        <v>30500</v>
      </c>
      <c r="D999" s="3" t="n">
        <v>0</v>
      </c>
    </row>
    <row r="1000" customFormat="false" ht="14.4" hidden="false" customHeight="false" outlineLevel="0" collapsed="false">
      <c r="A1000" s="6" t="s">
        <v>57</v>
      </c>
      <c r="B1000" s="2" t="n">
        <v>28597.5</v>
      </c>
      <c r="C1000" s="2" t="n">
        <v>28587.5</v>
      </c>
      <c r="D1000" s="3" t="n">
        <v>-0.0349680916164052</v>
      </c>
    </row>
    <row r="1001" customFormat="false" ht="14.4" hidden="false" customHeight="false" outlineLevel="0" collapsed="false">
      <c r="A1001" s="6" t="s">
        <v>75</v>
      </c>
      <c r="B1001" s="2" t="n">
        <v>30566.6666666667</v>
      </c>
      <c r="C1001" s="2" t="n">
        <v>30566.6666666667</v>
      </c>
      <c r="D1001" s="3" t="n">
        <v>0</v>
      </c>
    </row>
    <row r="1002" customFormat="false" ht="14.4" hidden="false" customHeight="false" outlineLevel="0" collapsed="false">
      <c r="A1002" s="6" t="s">
        <v>308</v>
      </c>
      <c r="B1002" s="2" t="n">
        <v>28333.3333333333</v>
      </c>
      <c r="C1002" s="2" t="n">
        <v>28333.3333333333</v>
      </c>
      <c r="D1002" s="3" t="n">
        <v>0</v>
      </c>
    </row>
    <row r="1003" customFormat="false" ht="14.4" hidden="false" customHeight="false" outlineLevel="0" collapsed="false">
      <c r="A1003" s="6" t="s">
        <v>163</v>
      </c>
      <c r="B1003" s="2" t="n">
        <v>31000</v>
      </c>
      <c r="C1003" s="2" t="n">
        <v>31250</v>
      </c>
      <c r="D1003" s="3" t="n">
        <v>0.806451612903225</v>
      </c>
    </row>
    <row r="1004" customFormat="false" ht="14.4" hidden="false" customHeight="false" outlineLevel="0" collapsed="false">
      <c r="A1004" s="6" t="s">
        <v>90</v>
      </c>
      <c r="B1004" s="2" t="n">
        <v>29050</v>
      </c>
      <c r="C1004" s="2" t="n">
        <v>29375</v>
      </c>
      <c r="D1004" s="3" t="n">
        <v>1.11876075731499</v>
      </c>
    </row>
    <row r="1005" customFormat="false" ht="14.4" hidden="false" customHeight="false" outlineLevel="0" collapsed="false">
      <c r="A1005" s="6" t="s">
        <v>14</v>
      </c>
      <c r="B1005" s="2" t="n">
        <v>28643.3333333333</v>
      </c>
      <c r="C1005" s="2" t="n">
        <v>28643.3333333333</v>
      </c>
      <c r="D1005" s="3" t="n">
        <v>0</v>
      </c>
    </row>
    <row r="1006" customFormat="false" ht="14.4" hidden="false" customHeight="false" outlineLevel="0" collapsed="false">
      <c r="A1006" s="6" t="s">
        <v>15</v>
      </c>
      <c r="B1006" s="2" t="n">
        <v>31098.8888888889</v>
      </c>
      <c r="C1006" s="2" t="n">
        <v>31098.8888888889</v>
      </c>
      <c r="D1006" s="3" t="n">
        <v>0</v>
      </c>
    </row>
    <row r="1007" customFormat="false" ht="14.4" hidden="false" customHeight="false" outlineLevel="0" collapsed="false">
      <c r="A1007" s="6" t="s">
        <v>146</v>
      </c>
      <c r="B1007" s="2" t="n">
        <v>30300</v>
      </c>
      <c r="C1007" s="2" t="n">
        <v>29625</v>
      </c>
      <c r="D1007" s="3" t="n">
        <v>-2.22772277227723</v>
      </c>
    </row>
    <row r="1008" customFormat="false" ht="14.4" hidden="false" customHeight="false" outlineLevel="0" collapsed="false">
      <c r="A1008" s="6" t="s">
        <v>77</v>
      </c>
      <c r="B1008" s="2" t="n">
        <v>31485.5</v>
      </c>
      <c r="C1008" s="2" t="n">
        <v>31673</v>
      </c>
      <c r="D1008" s="3" t="n">
        <v>0.595512219910743</v>
      </c>
    </row>
    <row r="1009" customFormat="false" ht="14.4" hidden="false" customHeight="false" outlineLevel="0" collapsed="false">
      <c r="A1009" s="6" t="s">
        <v>16</v>
      </c>
      <c r="B1009" s="2" t="n">
        <v>32050</v>
      </c>
      <c r="C1009" s="2" t="n">
        <v>32075</v>
      </c>
      <c r="D1009" s="3" t="n">
        <v>0.0780031201248033</v>
      </c>
    </row>
    <row r="1010" customFormat="false" ht="14.4" hidden="false" customHeight="false" outlineLevel="0" collapsed="false">
      <c r="A1010" s="6" t="s">
        <v>96</v>
      </c>
      <c r="B1010" s="2" t="n">
        <v>28500</v>
      </c>
      <c r="C1010" s="2" t="n">
        <v>27750</v>
      </c>
      <c r="D1010" s="3" t="n">
        <v>-2.63157894736842</v>
      </c>
    </row>
    <row r="1011" customFormat="false" ht="14.4" hidden="false" customHeight="false" outlineLevel="0" collapsed="false">
      <c r="A1011" s="6" t="s">
        <v>17</v>
      </c>
      <c r="B1011" s="2" t="n">
        <v>28425</v>
      </c>
      <c r="C1011" s="2" t="n">
        <v>28675</v>
      </c>
      <c r="D1011" s="3" t="n">
        <v>0.879507475813535</v>
      </c>
    </row>
    <row r="1012" customFormat="false" ht="14.4" hidden="false" customHeight="false" outlineLevel="0" collapsed="false">
      <c r="A1012" s="6" t="s">
        <v>18</v>
      </c>
      <c r="B1012" s="2" t="n">
        <v>28666.6666666667</v>
      </c>
      <c r="C1012" s="2" t="n">
        <v>29333.3333333333</v>
      </c>
      <c r="D1012" s="3" t="n">
        <v>2.32558139534882</v>
      </c>
    </row>
    <row r="1013" customFormat="false" ht="14.4" hidden="false" customHeight="false" outlineLevel="0" collapsed="false">
      <c r="A1013" s="6" t="s">
        <v>63</v>
      </c>
      <c r="B1013" s="2" t="n">
        <v>29700</v>
      </c>
      <c r="C1013" s="2" t="n">
        <v>29700</v>
      </c>
      <c r="D1013" s="3" t="n">
        <v>0</v>
      </c>
    </row>
    <row r="1014" customFormat="false" ht="14.4" hidden="false" customHeight="false" outlineLevel="0" collapsed="false">
      <c r="A1014" s="6" t="s">
        <v>78</v>
      </c>
      <c r="B1014" s="2" t="n">
        <v>31933.3333333333</v>
      </c>
      <c r="C1014" s="2" t="n">
        <v>31933.3333333333</v>
      </c>
      <c r="D1014" s="3" t="n">
        <v>0</v>
      </c>
    </row>
    <row r="1015" customFormat="false" ht="14.4" hidden="false" customHeight="false" outlineLevel="0" collapsed="false">
      <c r="A1015" s="6" t="s">
        <v>20</v>
      </c>
      <c r="B1015" s="2" t="n">
        <v>31666.6666666667</v>
      </c>
      <c r="C1015" s="2" t="n">
        <v>32000</v>
      </c>
      <c r="D1015" s="3" t="n">
        <v>1.05263157894737</v>
      </c>
    </row>
    <row r="1016" customFormat="false" ht="14.4" hidden="false" customHeight="false" outlineLevel="0" collapsed="false">
      <c r="A1016" s="6" t="s">
        <v>214</v>
      </c>
      <c r="B1016" s="2" t="n">
        <v>33500</v>
      </c>
      <c r="C1016" s="2" t="n">
        <v>32566.6666666667</v>
      </c>
      <c r="D1016" s="3" t="n">
        <v>-2.78606965174129</v>
      </c>
    </row>
    <row r="1017" customFormat="false" ht="14.4" hidden="false" customHeight="false" outlineLevel="0" collapsed="false">
      <c r="A1017" s="6" t="s">
        <v>21</v>
      </c>
      <c r="B1017" s="2" t="n">
        <v>27500</v>
      </c>
      <c r="C1017" s="2" t="n">
        <v>27500</v>
      </c>
      <c r="D1017" s="3" t="n">
        <v>0</v>
      </c>
    </row>
    <row r="1018" customFormat="false" ht="14.4" hidden="false" customHeight="false" outlineLevel="0" collapsed="false">
      <c r="A1018" s="6" t="s">
        <v>64</v>
      </c>
      <c r="B1018" s="2" t="n">
        <v>30033.3333333333</v>
      </c>
      <c r="C1018" s="2" t="n">
        <v>30400</v>
      </c>
      <c r="D1018" s="3" t="n">
        <v>1.22086570477249</v>
      </c>
    </row>
    <row r="1019" customFormat="false" ht="14.4" hidden="false" customHeight="false" outlineLevel="0" collapsed="false">
      <c r="A1019" s="6" t="s">
        <v>79</v>
      </c>
      <c r="B1019" s="2" t="n">
        <v>31183.3333333333</v>
      </c>
      <c r="C1019" s="2" t="n">
        <v>31200</v>
      </c>
      <c r="D1019" s="3" t="n">
        <v>0.0534473543559733</v>
      </c>
    </row>
    <row r="1020" customFormat="false" ht="14.4" hidden="false" customHeight="false" outlineLevel="0" collapsed="false">
      <c r="A1020" s="6" t="s">
        <v>311</v>
      </c>
      <c r="B1020" s="2" t="n">
        <v>31327.5</v>
      </c>
      <c r="C1020" s="2" t="n">
        <v>31702.5</v>
      </c>
      <c r="D1020" s="3" t="n">
        <v>1.19703136222169</v>
      </c>
    </row>
    <row r="1021" customFormat="false" ht="14.4" hidden="false" customHeight="false" outlineLevel="0" collapsed="false">
      <c r="A1021" s="6" t="s">
        <v>171</v>
      </c>
      <c r="B1021" s="2" t="n">
        <v>28675</v>
      </c>
      <c r="C1021" s="2" t="n">
        <v>29175</v>
      </c>
      <c r="D1021" s="3" t="n">
        <v>1.743679163034</v>
      </c>
    </row>
    <row r="1022" customFormat="false" ht="14.4" hidden="false" customHeight="false" outlineLevel="0" collapsed="false">
      <c r="A1022" s="6" t="s">
        <v>65</v>
      </c>
      <c r="B1022" s="2" t="n">
        <v>26847.5</v>
      </c>
      <c r="C1022" s="2" t="n">
        <v>26722.5</v>
      </c>
      <c r="D1022" s="3" t="n">
        <v>-0.465592699506467</v>
      </c>
    </row>
    <row r="1023" customFormat="false" ht="14.4" hidden="false" customHeight="false" outlineLevel="0" collapsed="false">
      <c r="A1023" s="6" t="s">
        <v>147</v>
      </c>
      <c r="B1023" s="2" t="n">
        <v>31808.3333333333</v>
      </c>
      <c r="C1023" s="2" t="n">
        <v>31835.7142857143</v>
      </c>
      <c r="D1023" s="3" t="n">
        <v>0.0860810659081501</v>
      </c>
    </row>
    <row r="1024" customFormat="false" ht="14.4" hidden="false" customHeight="false" outlineLevel="0" collapsed="false">
      <c r="A1024" s="6" t="s">
        <v>117</v>
      </c>
      <c r="B1024" s="2" t="n">
        <v>30283.3333333333</v>
      </c>
      <c r="C1024" s="2" t="n">
        <v>30166.6666666667</v>
      </c>
      <c r="D1024" s="3" t="n">
        <v>-0.38525041276829</v>
      </c>
    </row>
    <row r="1025" customFormat="false" ht="14.4" hidden="false" customHeight="false" outlineLevel="0" collapsed="false">
      <c r="A1025" s="6" t="s">
        <v>66</v>
      </c>
      <c r="B1025" s="2" t="n">
        <v>29565</v>
      </c>
      <c r="C1025" s="2" t="n">
        <v>29398.3333333333</v>
      </c>
      <c r="D1025" s="3" t="n">
        <v>-0.56372963526693</v>
      </c>
    </row>
    <row r="1026" customFormat="false" ht="14.4" hidden="false" customHeight="false" outlineLevel="0" collapsed="false">
      <c r="A1026" s="6" t="s">
        <v>148</v>
      </c>
      <c r="B1026" s="2" t="n">
        <v>28666.6666666667</v>
      </c>
      <c r="C1026" s="2" t="n">
        <v>28666.6666666667</v>
      </c>
      <c r="D1026" s="3" t="n">
        <v>0</v>
      </c>
    </row>
    <row r="1027" customFormat="false" ht="14.4" hidden="false" customHeight="false" outlineLevel="0" collapsed="false">
      <c r="A1027" s="6" t="s">
        <v>312</v>
      </c>
      <c r="B1027" s="2" t="n">
        <v>33666.6666666667</v>
      </c>
      <c r="C1027" s="2" t="n">
        <v>34000</v>
      </c>
      <c r="D1027" s="3" t="n">
        <v>0.990099009900991</v>
      </c>
    </row>
    <row r="1028" customFormat="false" ht="14.4" hidden="false" customHeight="false" outlineLevel="0" collapsed="false">
      <c r="A1028" s="6" t="s">
        <v>38</v>
      </c>
      <c r="B1028" s="2" t="n">
        <v>29883.3333333333</v>
      </c>
      <c r="C1028" s="2" t="n">
        <v>30412.5</v>
      </c>
      <c r="D1028" s="3" t="n">
        <v>1.77077523703291</v>
      </c>
    </row>
    <row r="1029" customFormat="false" ht="14.4" hidden="false" customHeight="false" outlineLevel="0" collapsed="false">
      <c r="A1029" s="6" t="s">
        <v>149</v>
      </c>
      <c r="B1029" s="2" t="n">
        <v>31358.3333333333</v>
      </c>
      <c r="C1029" s="2" t="n">
        <v>31358.3333333333</v>
      </c>
      <c r="D1029" s="3" t="n">
        <v>0</v>
      </c>
    </row>
    <row r="1030" customFormat="false" ht="14.4" hidden="false" customHeight="false" outlineLevel="0" collapsed="false">
      <c r="A1030" s="6" t="s">
        <v>125</v>
      </c>
      <c r="B1030" s="2" t="n">
        <v>30450</v>
      </c>
      <c r="C1030" s="2" t="n">
        <v>30450</v>
      </c>
      <c r="D1030" s="3" t="n">
        <v>0</v>
      </c>
    </row>
    <row r="1031" customFormat="false" ht="14.4" hidden="false" customHeight="false" outlineLevel="0" collapsed="false">
      <c r="A1031" s="6" t="s">
        <v>134</v>
      </c>
      <c r="B1031" s="2" t="n">
        <v>32560</v>
      </c>
      <c r="C1031" s="2" t="n">
        <v>32466.6666666667</v>
      </c>
      <c r="D1031" s="3" t="n">
        <v>-0.286650286650281</v>
      </c>
    </row>
    <row r="1032" customFormat="false" ht="14.4" hidden="false" customHeight="false" outlineLevel="0" collapsed="false">
      <c r="A1032" s="6" t="s">
        <v>118</v>
      </c>
      <c r="B1032" s="2" t="n">
        <v>29536.4</v>
      </c>
      <c r="C1032" s="2" t="n">
        <v>29408.3333333333</v>
      </c>
      <c r="D1032" s="3" t="n">
        <v>-0.43358928869689</v>
      </c>
    </row>
    <row r="1033" customFormat="false" ht="14.4" hidden="false" customHeight="false" outlineLevel="0" collapsed="false">
      <c r="A1033" s="1" t="s">
        <v>408</v>
      </c>
    </row>
    <row r="1034" customFormat="false" ht="14.4" hidden="false" customHeight="false" outlineLevel="0" collapsed="false">
      <c r="A1034" s="6" t="s">
        <v>301</v>
      </c>
      <c r="B1034" s="2" t="n">
        <v>472547.5</v>
      </c>
      <c r="C1034" s="2" t="n">
        <v>472545</v>
      </c>
      <c r="D1034" s="3" t="n">
        <v>-0.000529047344444145</v>
      </c>
    </row>
    <row r="1035" customFormat="false" ht="14.4" hidden="false" customHeight="false" outlineLevel="0" collapsed="false">
      <c r="A1035" s="6" t="s">
        <v>52</v>
      </c>
      <c r="B1035" s="2" t="n">
        <v>420694.333333333</v>
      </c>
      <c r="C1035" s="2" t="n">
        <v>420694.666666667</v>
      </c>
      <c r="D1035" s="3" t="n">
        <v>7.92340915767298E-005</v>
      </c>
    </row>
    <row r="1036" customFormat="false" ht="14.4" hidden="false" customHeight="false" outlineLevel="0" collapsed="false">
      <c r="A1036" s="6" t="s">
        <v>146</v>
      </c>
      <c r="B1036" s="2" t="n">
        <v>366000</v>
      </c>
      <c r="C1036" s="2" t="n">
        <v>394000</v>
      </c>
      <c r="D1036" s="3" t="n">
        <v>7.65027322404372</v>
      </c>
    </row>
    <row r="1037" customFormat="false" ht="14.4" hidden="false" customHeight="false" outlineLevel="0" collapsed="false">
      <c r="A1037" s="6" t="s">
        <v>134</v>
      </c>
      <c r="B1037" s="2" t="n">
        <v>453333.333333333</v>
      </c>
      <c r="C1037" s="2" t="n">
        <v>437333.333333333</v>
      </c>
      <c r="D1037" s="3" t="n">
        <v>-3.52941176470588</v>
      </c>
    </row>
    <row r="1038" customFormat="false" ht="14.4" hidden="false" customHeight="false" outlineLevel="0" collapsed="false">
      <c r="A1038" s="6" t="s">
        <v>118</v>
      </c>
      <c r="B1038" s="2" t="n">
        <v>406108.333333333</v>
      </c>
      <c r="C1038" s="2" t="n">
        <v>395486.333333333</v>
      </c>
      <c r="D1038" s="3" t="n">
        <v>-2.61555824595243</v>
      </c>
    </row>
    <row r="1039" customFormat="false" ht="14.4" hidden="false" customHeight="false" outlineLevel="0" collapsed="false">
      <c r="A1039" s="1" t="s">
        <v>409</v>
      </c>
    </row>
    <row r="1040" customFormat="false" ht="14.4" hidden="false" customHeight="false" outlineLevel="0" collapsed="false">
      <c r="A1040" s="6" t="s">
        <v>300</v>
      </c>
      <c r="B1040" s="2" t="n">
        <v>124233.333333333</v>
      </c>
      <c r="C1040" s="2" t="n">
        <v>124233.333333333</v>
      </c>
      <c r="D1040" s="3" t="n">
        <v>0</v>
      </c>
    </row>
    <row r="1041" customFormat="false" ht="14.4" hidden="false" customHeight="false" outlineLevel="0" collapsed="false">
      <c r="A1041" s="6" t="s">
        <v>27</v>
      </c>
      <c r="B1041" s="2" t="n">
        <v>123750</v>
      </c>
      <c r="C1041" s="2" t="n">
        <v>123750</v>
      </c>
      <c r="D1041" s="3" t="n">
        <v>0</v>
      </c>
    </row>
    <row r="1042" customFormat="false" ht="14.4" hidden="false" customHeight="false" outlineLevel="0" collapsed="false">
      <c r="A1042" s="6" t="s">
        <v>113</v>
      </c>
      <c r="B1042" s="2" t="n">
        <v>108220</v>
      </c>
      <c r="C1042" s="2" t="n">
        <v>108216.666666667</v>
      </c>
      <c r="D1042" s="3" t="n">
        <v>-0.00308014538286105</v>
      </c>
    </row>
    <row r="1043" customFormat="false" ht="14.4" hidden="false" customHeight="false" outlineLevel="0" collapsed="false">
      <c r="A1043" s="6" t="s">
        <v>301</v>
      </c>
      <c r="B1043" s="2" t="n">
        <v>122408</v>
      </c>
      <c r="C1043" s="2" t="n">
        <v>122308</v>
      </c>
      <c r="D1043" s="3" t="n">
        <v>-0.0816940069276573</v>
      </c>
    </row>
    <row r="1044" customFormat="false" ht="14.4" hidden="false" customHeight="false" outlineLevel="0" collapsed="false">
      <c r="A1044" s="6" t="s">
        <v>32</v>
      </c>
      <c r="B1044" s="2" t="n">
        <v>107428.571428571</v>
      </c>
      <c r="C1044" s="2" t="n">
        <v>106285.714285714</v>
      </c>
      <c r="D1044" s="3" t="n">
        <v>-1.06382978723405</v>
      </c>
    </row>
    <row r="1045" customFormat="false" ht="14.4" hidden="false" customHeight="false" outlineLevel="0" collapsed="false">
      <c r="A1045" s="6" t="s">
        <v>302</v>
      </c>
      <c r="B1045" s="2" t="n">
        <v>119000</v>
      </c>
      <c r="C1045" s="2" t="n">
        <v>119000</v>
      </c>
      <c r="D1045" s="3" t="n">
        <v>0</v>
      </c>
    </row>
    <row r="1046" customFormat="false" ht="14.4" hidden="false" customHeight="false" outlineLevel="0" collapsed="false">
      <c r="A1046" s="6" t="s">
        <v>33</v>
      </c>
      <c r="B1046" s="2" t="n">
        <v>126833.333333333</v>
      </c>
      <c r="C1046" s="2" t="n">
        <v>125800</v>
      </c>
      <c r="D1046" s="3" t="n">
        <v>-0.814717477003935</v>
      </c>
    </row>
    <row r="1047" customFormat="false" ht="14.4" hidden="false" customHeight="false" outlineLevel="0" collapsed="false">
      <c r="A1047" s="6" t="s">
        <v>52</v>
      </c>
      <c r="B1047" s="2" t="n">
        <v>120567.6</v>
      </c>
      <c r="C1047" s="2" t="n">
        <v>120567.6</v>
      </c>
      <c r="D1047" s="3" t="n">
        <v>0</v>
      </c>
    </row>
    <row r="1048" customFormat="false" ht="14.4" hidden="false" customHeight="false" outlineLevel="0" collapsed="false">
      <c r="A1048" s="6" t="s">
        <v>303</v>
      </c>
      <c r="B1048" s="2" t="n">
        <v>113333.333333333</v>
      </c>
      <c r="C1048" s="2" t="n">
        <v>115666.666666667</v>
      </c>
      <c r="D1048" s="3" t="n">
        <v>2.05882352941178</v>
      </c>
    </row>
    <row r="1049" customFormat="false" ht="14.4" hidden="false" customHeight="false" outlineLevel="0" collapsed="false">
      <c r="A1049" s="6" t="s">
        <v>304</v>
      </c>
      <c r="B1049" s="2" t="n">
        <v>119333.333333333</v>
      </c>
      <c r="C1049" s="2" t="n">
        <v>119333.333333333</v>
      </c>
      <c r="D1049" s="3" t="n">
        <v>0</v>
      </c>
    </row>
    <row r="1050" customFormat="false" ht="14.4" hidden="false" customHeight="false" outlineLevel="0" collapsed="false">
      <c r="A1050" s="6" t="s">
        <v>162</v>
      </c>
      <c r="B1050" s="2" t="n">
        <v>110500</v>
      </c>
      <c r="C1050" s="2" t="n">
        <v>110666.666666667</v>
      </c>
      <c r="D1050" s="3" t="n">
        <v>0.150829562594268</v>
      </c>
    </row>
    <row r="1051" customFormat="false" ht="14.4" hidden="false" customHeight="false" outlineLevel="0" collapsed="false">
      <c r="A1051" s="6" t="s">
        <v>305</v>
      </c>
      <c r="B1051" s="2" t="n">
        <v>120333.333333333</v>
      </c>
      <c r="C1051" s="2" t="n">
        <v>120333.333333333</v>
      </c>
      <c r="D1051" s="3" t="n">
        <v>0</v>
      </c>
    </row>
    <row r="1052" customFormat="false" ht="14.4" hidden="false" customHeight="false" outlineLevel="0" collapsed="false">
      <c r="A1052" s="6" t="s">
        <v>35</v>
      </c>
      <c r="B1052" s="2" t="n">
        <v>118833.333333333</v>
      </c>
      <c r="C1052" s="2" t="n">
        <v>118866.666666667</v>
      </c>
      <c r="D1052" s="3" t="n">
        <v>0.028050490883591</v>
      </c>
    </row>
    <row r="1053" customFormat="false" ht="14.4" hidden="false" customHeight="false" outlineLevel="0" collapsed="false">
      <c r="A1053" s="6" t="s">
        <v>163</v>
      </c>
      <c r="B1053" s="2" t="n">
        <v>116666.666666667</v>
      </c>
      <c r="C1053" s="2" t="n">
        <v>115000</v>
      </c>
      <c r="D1053" s="3" t="n">
        <v>-1.42857142857143</v>
      </c>
    </row>
    <row r="1054" customFormat="false" ht="14.4" hidden="false" customHeight="false" outlineLevel="0" collapsed="false">
      <c r="A1054" s="6" t="s">
        <v>15</v>
      </c>
      <c r="B1054" s="2" t="n">
        <v>103600</v>
      </c>
      <c r="C1054" s="2" t="n">
        <v>103600</v>
      </c>
      <c r="D1054" s="3" t="n">
        <v>0</v>
      </c>
    </row>
    <row r="1055" customFormat="false" ht="14.4" hidden="false" customHeight="false" outlineLevel="0" collapsed="false">
      <c r="A1055" s="6" t="s">
        <v>146</v>
      </c>
      <c r="B1055" s="2" t="n">
        <v>113666.666666667</v>
      </c>
      <c r="C1055" s="2" t="n">
        <v>114750</v>
      </c>
      <c r="D1055" s="3" t="n">
        <v>0.95307917888563</v>
      </c>
    </row>
    <row r="1056" customFormat="false" ht="14.4" hidden="false" customHeight="false" outlineLevel="0" collapsed="false">
      <c r="A1056" s="6" t="s">
        <v>16</v>
      </c>
      <c r="B1056" s="2" t="n">
        <v>114000</v>
      </c>
      <c r="C1056" s="2" t="n">
        <v>111800</v>
      </c>
      <c r="D1056" s="3" t="n">
        <v>-1.9298245614035</v>
      </c>
    </row>
    <row r="1057" customFormat="false" ht="14.4" hidden="false" customHeight="false" outlineLevel="0" collapsed="false">
      <c r="A1057" s="6" t="s">
        <v>20</v>
      </c>
      <c r="B1057" s="2" t="n">
        <v>105600</v>
      </c>
      <c r="C1057" s="2" t="n">
        <v>105400</v>
      </c>
      <c r="D1057" s="3" t="n">
        <v>-0.189393939393945</v>
      </c>
    </row>
    <row r="1058" customFormat="false" ht="14.4" hidden="false" customHeight="false" outlineLevel="0" collapsed="false">
      <c r="A1058" s="6" t="s">
        <v>79</v>
      </c>
      <c r="B1058" s="2" t="n">
        <v>114633.333333333</v>
      </c>
      <c r="C1058" s="2" t="n">
        <v>114633.333333333</v>
      </c>
      <c r="D1058" s="3" t="n">
        <v>0</v>
      </c>
    </row>
    <row r="1059" customFormat="false" ht="14.4" hidden="false" customHeight="false" outlineLevel="0" collapsed="false">
      <c r="A1059" s="6" t="s">
        <v>311</v>
      </c>
      <c r="B1059" s="2" t="n">
        <v>117410</v>
      </c>
      <c r="C1059" s="2" t="n">
        <v>117753.333333333</v>
      </c>
      <c r="D1059" s="3" t="n">
        <v>0.292422564801398</v>
      </c>
    </row>
    <row r="1060" customFormat="false" ht="14.4" hidden="false" customHeight="false" outlineLevel="0" collapsed="false">
      <c r="A1060" s="6" t="s">
        <v>171</v>
      </c>
      <c r="B1060" s="2" t="n">
        <v>114404</v>
      </c>
      <c r="C1060" s="2" t="n">
        <v>112050.333333333</v>
      </c>
      <c r="D1060" s="3" t="n">
        <v>-2.0573289978206</v>
      </c>
    </row>
    <row r="1061" customFormat="false" ht="14.4" hidden="false" customHeight="false" outlineLevel="0" collapsed="false">
      <c r="A1061" s="6" t="s">
        <v>224</v>
      </c>
      <c r="B1061" s="2" t="n">
        <v>107333.333333333</v>
      </c>
      <c r="C1061" s="2" t="n">
        <v>108333.333333333</v>
      </c>
      <c r="D1061" s="3" t="n">
        <v>0.931677018633548</v>
      </c>
    </row>
    <row r="1062" customFormat="false" ht="14.4" hidden="false" customHeight="false" outlineLevel="0" collapsed="false">
      <c r="A1062" s="6" t="s">
        <v>147</v>
      </c>
      <c r="B1062" s="2" t="n">
        <v>121050</v>
      </c>
      <c r="C1062" s="2" t="n">
        <v>121050</v>
      </c>
      <c r="D1062" s="3" t="n">
        <v>0</v>
      </c>
    </row>
    <row r="1063" customFormat="false" ht="14.4" hidden="false" customHeight="false" outlineLevel="0" collapsed="false">
      <c r="A1063" s="6" t="s">
        <v>186</v>
      </c>
      <c r="B1063" s="2" t="n">
        <v>130950</v>
      </c>
      <c r="C1063" s="2" t="n">
        <v>124366.666666667</v>
      </c>
      <c r="D1063" s="3" t="n">
        <v>-5.02736413389334</v>
      </c>
    </row>
    <row r="1064" customFormat="false" ht="14.4" hidden="false" customHeight="false" outlineLevel="0" collapsed="false">
      <c r="A1064" s="6" t="s">
        <v>148</v>
      </c>
      <c r="B1064" s="2" t="n">
        <v>105000</v>
      </c>
      <c r="C1064" s="2" t="n">
        <v>104333.333333333</v>
      </c>
      <c r="D1064" s="3" t="n">
        <v>-0.634920634920644</v>
      </c>
    </row>
    <row r="1065" customFormat="false" ht="14.4" hidden="false" customHeight="false" outlineLevel="0" collapsed="false">
      <c r="A1065" s="6" t="s">
        <v>38</v>
      </c>
      <c r="B1065" s="2" t="n">
        <v>121250</v>
      </c>
      <c r="C1065" s="2" t="n">
        <v>118400</v>
      </c>
      <c r="D1065" s="3" t="n">
        <v>-2.35051546391752</v>
      </c>
    </row>
    <row r="1066" customFormat="false" ht="14.4" hidden="false" customHeight="false" outlineLevel="0" collapsed="false">
      <c r="A1066" s="6" t="s">
        <v>149</v>
      </c>
      <c r="B1066" s="2" t="n">
        <v>119280</v>
      </c>
      <c r="C1066" s="2" t="n">
        <v>119280</v>
      </c>
      <c r="D1066" s="3" t="n">
        <v>0</v>
      </c>
    </row>
    <row r="1067" customFormat="false" ht="14.4" hidden="false" customHeight="false" outlineLevel="0" collapsed="false">
      <c r="A1067" s="6" t="s">
        <v>134</v>
      </c>
      <c r="B1067" s="2" t="n">
        <v>120000</v>
      </c>
      <c r="C1067" s="2" t="n">
        <v>118633.333333333</v>
      </c>
      <c r="D1067" s="3" t="n">
        <v>-1.13888888888889</v>
      </c>
    </row>
    <row r="1068" customFormat="false" ht="14.4" hidden="false" customHeight="false" outlineLevel="0" collapsed="false">
      <c r="A1068" s="6" t="s">
        <v>118</v>
      </c>
      <c r="B1068" s="2" t="n">
        <v>110326</v>
      </c>
      <c r="C1068" s="2" t="n">
        <v>108588</v>
      </c>
      <c r="D1068" s="3" t="n">
        <v>-1.57533129090151</v>
      </c>
    </row>
    <row r="1069" customFormat="false" ht="14.4" hidden="false" customHeight="false" outlineLevel="0" collapsed="false">
      <c r="A1069" s="1" t="s">
        <v>410</v>
      </c>
    </row>
    <row r="1070" customFormat="false" ht="14.4" hidden="false" customHeight="false" outlineLevel="0" collapsed="false">
      <c r="A1070" s="6" t="s">
        <v>74</v>
      </c>
      <c r="B1070" s="2" t="n">
        <v>19433.3333333333</v>
      </c>
      <c r="C1070" s="2" t="n">
        <v>19600</v>
      </c>
      <c r="D1070" s="3" t="n">
        <v>0.857632933104635</v>
      </c>
    </row>
    <row r="1071" customFormat="false" ht="14.4" hidden="false" customHeight="false" outlineLevel="0" collapsed="false">
      <c r="A1071" s="6" t="s">
        <v>5</v>
      </c>
      <c r="B1071" s="2" t="n">
        <v>22075</v>
      </c>
      <c r="C1071" s="2" t="n">
        <v>22075</v>
      </c>
      <c r="D1071" s="3" t="n">
        <v>0</v>
      </c>
    </row>
    <row r="1072" customFormat="false" ht="14.4" hidden="false" customHeight="false" outlineLevel="0" collapsed="false">
      <c r="A1072" s="6" t="s">
        <v>11</v>
      </c>
      <c r="B1072" s="2" t="n">
        <v>18375</v>
      </c>
      <c r="C1072" s="2" t="n">
        <v>18375</v>
      </c>
      <c r="D1072" s="3" t="n">
        <v>0</v>
      </c>
    </row>
    <row r="1073" customFormat="false" ht="14.4" hidden="false" customHeight="false" outlineLevel="0" collapsed="false">
      <c r="A1073" s="6" t="s">
        <v>29</v>
      </c>
      <c r="B1073" s="2" t="n">
        <v>19500</v>
      </c>
      <c r="C1073" s="2" t="n">
        <v>19500</v>
      </c>
      <c r="D1073" s="3" t="n">
        <v>0</v>
      </c>
    </row>
    <row r="1074" customFormat="false" ht="14.4" hidden="false" customHeight="false" outlineLevel="0" collapsed="false">
      <c r="A1074" s="6" t="s">
        <v>99</v>
      </c>
      <c r="B1074" s="2" t="n">
        <v>21900</v>
      </c>
      <c r="C1074" s="2" t="n">
        <v>21266.6666666667</v>
      </c>
      <c r="D1074" s="3" t="n">
        <v>-2.89193302891932</v>
      </c>
    </row>
    <row r="1075" customFormat="false" ht="14.4" hidden="false" customHeight="false" outlineLevel="0" collapsed="false">
      <c r="A1075" s="6" t="s">
        <v>43</v>
      </c>
      <c r="B1075" s="2" t="n">
        <v>19000</v>
      </c>
      <c r="C1075" s="2" t="n">
        <v>19000</v>
      </c>
      <c r="D1075" s="3" t="n">
        <v>0</v>
      </c>
    </row>
    <row r="1076" customFormat="false" ht="14.4" hidden="false" customHeight="false" outlineLevel="0" collapsed="false">
      <c r="A1076" s="6" t="s">
        <v>75</v>
      </c>
      <c r="B1076" s="2" t="n">
        <v>19166.6666666667</v>
      </c>
      <c r="C1076" s="2" t="n">
        <v>19166.6666666667</v>
      </c>
      <c r="D1076" s="3" t="n">
        <v>0</v>
      </c>
    </row>
    <row r="1077" customFormat="false" ht="14.4" hidden="false" customHeight="false" outlineLevel="0" collapsed="false">
      <c r="A1077" s="6" t="s">
        <v>78</v>
      </c>
      <c r="B1077" s="2" t="n">
        <v>20425</v>
      </c>
      <c r="C1077" s="2" t="n">
        <v>20425</v>
      </c>
      <c r="D1077" s="3" t="n">
        <v>0</v>
      </c>
    </row>
    <row r="1078" customFormat="false" ht="14.4" hidden="false" customHeight="false" outlineLevel="0" collapsed="false">
      <c r="A1078" s="6" t="s">
        <v>171</v>
      </c>
      <c r="B1078" s="2" t="n">
        <v>19166.6666666667</v>
      </c>
      <c r="C1078" s="2" t="n">
        <v>19166.6666666667</v>
      </c>
      <c r="D1078" s="3" t="n">
        <v>0</v>
      </c>
    </row>
    <row r="1079" customFormat="false" ht="14.4" hidden="false" customHeight="false" outlineLevel="0" collapsed="false">
      <c r="A1079" s="1" t="s">
        <v>411</v>
      </c>
    </row>
    <row r="1080" customFormat="false" ht="14.4" hidden="false" customHeight="false" outlineLevel="0" collapsed="false">
      <c r="A1080" s="6" t="s">
        <v>27</v>
      </c>
      <c r="B1080" s="2" t="n">
        <v>213750</v>
      </c>
      <c r="C1080" s="2" t="n">
        <v>212500</v>
      </c>
      <c r="D1080" s="3" t="n">
        <v>-0.584795321637432</v>
      </c>
    </row>
    <row r="1081" customFormat="false" ht="14.4" hidden="false" customHeight="false" outlineLevel="0" collapsed="false">
      <c r="A1081" s="6" t="s">
        <v>301</v>
      </c>
      <c r="B1081" s="2" t="n">
        <v>218107.5</v>
      </c>
      <c r="C1081" s="2" t="n">
        <v>218107.5</v>
      </c>
      <c r="D1081" s="3" t="n">
        <v>0</v>
      </c>
    </row>
    <row r="1082" customFormat="false" ht="14.4" hidden="false" customHeight="false" outlineLevel="0" collapsed="false">
      <c r="A1082" s="6" t="s">
        <v>32</v>
      </c>
      <c r="B1082" s="2" t="n">
        <v>203500</v>
      </c>
      <c r="C1082" s="2" t="n">
        <v>201500</v>
      </c>
      <c r="D1082" s="3" t="n">
        <v>-0.98280098280098</v>
      </c>
    </row>
    <row r="1083" customFormat="false" ht="14.4" hidden="false" customHeight="false" outlineLevel="0" collapsed="false">
      <c r="A1083" s="6" t="s">
        <v>302</v>
      </c>
      <c r="B1083" s="2" t="n">
        <v>205200</v>
      </c>
      <c r="C1083" s="2" t="n">
        <v>205000</v>
      </c>
      <c r="D1083" s="3" t="n">
        <v>-0.0974658869395739</v>
      </c>
    </row>
    <row r="1084" customFormat="false" ht="14.4" hidden="false" customHeight="false" outlineLevel="0" collapsed="false">
      <c r="A1084" s="6" t="s">
        <v>52</v>
      </c>
      <c r="B1084" s="2" t="n">
        <v>221279.5</v>
      </c>
      <c r="C1084" s="2" t="n">
        <v>221279.5</v>
      </c>
      <c r="D1084" s="3" t="n">
        <v>0</v>
      </c>
    </row>
    <row r="1085" customFormat="false" ht="14.4" hidden="false" customHeight="false" outlineLevel="0" collapsed="false">
      <c r="A1085" s="6" t="s">
        <v>308</v>
      </c>
      <c r="B1085" s="2" t="n">
        <v>195000</v>
      </c>
      <c r="C1085" s="2" t="n">
        <v>195000</v>
      </c>
      <c r="D1085" s="3" t="n">
        <v>0</v>
      </c>
    </row>
    <row r="1086" customFormat="false" ht="14.4" hidden="false" customHeight="false" outlineLevel="0" collapsed="false">
      <c r="A1086" s="6" t="s">
        <v>146</v>
      </c>
      <c r="B1086" s="2" t="n">
        <v>209375</v>
      </c>
      <c r="C1086" s="2" t="n">
        <v>207750</v>
      </c>
      <c r="D1086" s="3" t="n">
        <v>-0.776119402985076</v>
      </c>
    </row>
    <row r="1087" customFormat="false" ht="14.4" hidden="false" customHeight="false" outlineLevel="0" collapsed="false">
      <c r="A1087" s="6" t="s">
        <v>147</v>
      </c>
      <c r="B1087" s="2" t="n">
        <v>219950</v>
      </c>
      <c r="C1087" s="2" t="n">
        <v>219950</v>
      </c>
      <c r="D1087" s="3" t="n">
        <v>0</v>
      </c>
    </row>
    <row r="1088" customFormat="false" ht="14.4" hidden="false" customHeight="false" outlineLevel="0" collapsed="false">
      <c r="A1088" s="6" t="s">
        <v>148</v>
      </c>
      <c r="B1088" s="2" t="n">
        <v>189000</v>
      </c>
      <c r="C1088" s="2" t="n">
        <v>189000</v>
      </c>
      <c r="D1088" s="3" t="n">
        <v>0</v>
      </c>
    </row>
    <row r="1089" customFormat="false" ht="14.4" hidden="false" customHeight="false" outlineLevel="0" collapsed="false">
      <c r="A1089" s="6" t="s">
        <v>149</v>
      </c>
      <c r="B1089" s="2" t="n">
        <v>222675</v>
      </c>
      <c r="C1089" s="2" t="n">
        <v>222675</v>
      </c>
      <c r="D1089" s="3" t="n">
        <v>0</v>
      </c>
    </row>
    <row r="1090" customFormat="false" ht="14.4" hidden="false" customHeight="false" outlineLevel="0" collapsed="false">
      <c r="A1090" s="6" t="s">
        <v>118</v>
      </c>
      <c r="B1090" s="2" t="n">
        <v>190000</v>
      </c>
      <c r="C1090" s="2" t="n">
        <v>190000</v>
      </c>
      <c r="D1090" s="3" t="n">
        <v>0</v>
      </c>
    </row>
    <row r="1091" customFormat="false" ht="14.4" hidden="false" customHeight="false" outlineLevel="0" collapsed="false">
      <c r="A1091" s="1" t="s">
        <v>412</v>
      </c>
    </row>
    <row r="1092" customFormat="false" ht="14.4" hidden="false" customHeight="false" outlineLevel="0" collapsed="false">
      <c r="A1092" s="6" t="s">
        <v>131</v>
      </c>
      <c r="B1092" s="2" t="n">
        <v>41666.6666666667</v>
      </c>
      <c r="C1092" s="2" t="n">
        <v>41666.6666666667</v>
      </c>
      <c r="D1092" s="3" t="n">
        <v>0</v>
      </c>
    </row>
    <row r="1093" customFormat="false" ht="14.4" hidden="false" customHeight="false" outlineLevel="0" collapsed="false">
      <c r="A1093" s="6" t="s">
        <v>27</v>
      </c>
      <c r="B1093" s="2" t="n">
        <v>46600</v>
      </c>
      <c r="C1093" s="2" t="n">
        <v>46200</v>
      </c>
      <c r="D1093" s="3" t="n">
        <v>-0.858369098712442</v>
      </c>
    </row>
    <row r="1094" customFormat="false" ht="14.4" hidden="false" customHeight="false" outlineLevel="0" collapsed="false">
      <c r="A1094" s="6" t="s">
        <v>301</v>
      </c>
      <c r="B1094" s="2" t="n">
        <v>48222.5</v>
      </c>
      <c r="C1094" s="2" t="n">
        <v>48222.5</v>
      </c>
      <c r="D1094" s="3" t="n">
        <v>0</v>
      </c>
    </row>
    <row r="1095" customFormat="false" ht="14.4" hidden="false" customHeight="false" outlineLevel="0" collapsed="false">
      <c r="A1095" s="6" t="s">
        <v>32</v>
      </c>
      <c r="B1095" s="2" t="n">
        <v>46050</v>
      </c>
      <c r="C1095" s="2" t="n">
        <v>45500</v>
      </c>
      <c r="D1095" s="3" t="n">
        <v>-1.19435396308361</v>
      </c>
    </row>
    <row r="1096" customFormat="false" ht="14.4" hidden="false" customHeight="false" outlineLevel="0" collapsed="false">
      <c r="A1096" s="6" t="s">
        <v>302</v>
      </c>
      <c r="B1096" s="2" t="n">
        <v>46820</v>
      </c>
      <c r="C1096" s="2" t="n">
        <v>47220</v>
      </c>
      <c r="D1096" s="3" t="n">
        <v>0.854335753951308</v>
      </c>
    </row>
    <row r="1097" customFormat="false" ht="14.4" hidden="false" customHeight="false" outlineLevel="0" collapsed="false">
      <c r="A1097" s="6" t="s">
        <v>52</v>
      </c>
      <c r="B1097" s="2" t="n">
        <v>48723.6</v>
      </c>
      <c r="C1097" s="2" t="n">
        <v>49324.2</v>
      </c>
      <c r="D1097" s="3" t="n">
        <v>1.23266753688152</v>
      </c>
    </row>
    <row r="1098" customFormat="false" ht="14.4" hidden="false" customHeight="false" outlineLevel="0" collapsed="false">
      <c r="A1098" s="6" t="s">
        <v>304</v>
      </c>
      <c r="B1098" s="2" t="n">
        <v>48800</v>
      </c>
      <c r="C1098" s="2" t="n">
        <v>48800</v>
      </c>
      <c r="D1098" s="3" t="n">
        <v>0</v>
      </c>
    </row>
    <row r="1099" customFormat="false" ht="14.4" hidden="false" customHeight="false" outlineLevel="0" collapsed="false">
      <c r="A1099" s="6" t="s">
        <v>308</v>
      </c>
      <c r="B1099" s="2" t="n">
        <v>42666.6666666667</v>
      </c>
      <c r="C1099" s="2" t="n">
        <v>42666.6666666667</v>
      </c>
      <c r="D1099" s="3" t="n">
        <v>0</v>
      </c>
    </row>
    <row r="1100" customFormat="false" ht="14.4" hidden="false" customHeight="false" outlineLevel="0" collapsed="false">
      <c r="A1100" s="6" t="s">
        <v>163</v>
      </c>
      <c r="B1100" s="2" t="n">
        <v>43750</v>
      </c>
      <c r="C1100" s="2" t="n">
        <v>42750</v>
      </c>
      <c r="D1100" s="3" t="n">
        <v>-2.28571428571429</v>
      </c>
    </row>
    <row r="1101" customFormat="false" ht="14.4" hidden="false" customHeight="false" outlineLevel="0" collapsed="false">
      <c r="A1101" s="6" t="s">
        <v>146</v>
      </c>
      <c r="B1101" s="2" t="n">
        <v>44950</v>
      </c>
      <c r="C1101" s="2" t="n">
        <v>45375</v>
      </c>
      <c r="D1101" s="3" t="n">
        <v>0.945494994438256</v>
      </c>
    </row>
    <row r="1102" customFormat="false" ht="14.4" hidden="false" customHeight="false" outlineLevel="0" collapsed="false">
      <c r="A1102" s="6" t="s">
        <v>77</v>
      </c>
      <c r="B1102" s="2" t="n">
        <v>48064</v>
      </c>
      <c r="C1102" s="2" t="n">
        <v>48064</v>
      </c>
      <c r="D1102" s="3" t="n">
        <v>0</v>
      </c>
    </row>
    <row r="1103" customFormat="false" ht="14.4" hidden="false" customHeight="false" outlineLevel="0" collapsed="false">
      <c r="A1103" s="6" t="s">
        <v>309</v>
      </c>
      <c r="B1103" s="2" t="n">
        <v>51500</v>
      </c>
      <c r="C1103" s="2" t="n">
        <v>49333.3333333333</v>
      </c>
      <c r="D1103" s="3" t="n">
        <v>-4.20711974110032</v>
      </c>
    </row>
    <row r="1104" customFormat="false" ht="14.4" hidden="false" customHeight="false" outlineLevel="0" collapsed="false">
      <c r="A1104" s="6" t="s">
        <v>311</v>
      </c>
      <c r="B1104" s="2" t="n">
        <v>44000</v>
      </c>
      <c r="C1104" s="2" t="n">
        <v>45333.3333333333</v>
      </c>
      <c r="D1104" s="3" t="n">
        <v>3.03030303030303</v>
      </c>
    </row>
    <row r="1105" customFormat="false" ht="14.4" hidden="false" customHeight="false" outlineLevel="0" collapsed="false">
      <c r="A1105" s="6" t="s">
        <v>171</v>
      </c>
      <c r="B1105" s="2" t="n">
        <v>45443.25</v>
      </c>
      <c r="C1105" s="2" t="n">
        <v>45993.25</v>
      </c>
      <c r="D1105" s="3" t="n">
        <v>1.2103007597388</v>
      </c>
    </row>
    <row r="1106" customFormat="false" ht="14.4" hidden="false" customHeight="false" outlineLevel="0" collapsed="false">
      <c r="A1106" s="6" t="s">
        <v>224</v>
      </c>
      <c r="B1106" s="2" t="n">
        <v>46000</v>
      </c>
      <c r="C1106" s="2" t="n">
        <v>47666.6666666667</v>
      </c>
      <c r="D1106" s="3" t="n">
        <v>3.6231884057971</v>
      </c>
    </row>
    <row r="1107" customFormat="false" ht="14.4" hidden="false" customHeight="false" outlineLevel="0" collapsed="false">
      <c r="A1107" s="6" t="s">
        <v>147</v>
      </c>
      <c r="B1107" s="2" t="n">
        <v>49816.6666666667</v>
      </c>
      <c r="C1107" s="2" t="n">
        <v>49816.6666666667</v>
      </c>
      <c r="D1107" s="3" t="n">
        <v>0</v>
      </c>
    </row>
    <row r="1108" customFormat="false" ht="14.4" hidden="false" customHeight="false" outlineLevel="0" collapsed="false">
      <c r="A1108" s="6" t="s">
        <v>148</v>
      </c>
      <c r="B1108" s="2" t="n">
        <v>44800</v>
      </c>
      <c r="C1108" s="2" t="n">
        <v>44550</v>
      </c>
      <c r="D1108" s="3" t="n">
        <v>-0.55803571428571</v>
      </c>
    </row>
    <row r="1109" customFormat="false" ht="14.4" hidden="false" customHeight="false" outlineLevel="0" collapsed="false">
      <c r="A1109" s="6" t="s">
        <v>149</v>
      </c>
      <c r="B1109" s="2" t="n">
        <v>49600</v>
      </c>
      <c r="C1109" s="2" t="n">
        <v>49600</v>
      </c>
      <c r="D1109" s="3" t="n">
        <v>0</v>
      </c>
    </row>
    <row r="1110" customFormat="false" ht="14.4" hidden="false" customHeight="false" outlineLevel="0" collapsed="false">
      <c r="A1110" s="6" t="s">
        <v>118</v>
      </c>
      <c r="B1110" s="2" t="n">
        <v>45333.3333333333</v>
      </c>
      <c r="C1110" s="2" t="n">
        <v>45333.3333333333</v>
      </c>
      <c r="D111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13</v>
      </c>
    </row>
    <row r="3" customFormat="false" ht="15" hidden="false" customHeight="false" outlineLevel="0" collapsed="false">
      <c r="A3" s="6" t="s">
        <v>73</v>
      </c>
      <c r="B3" s="2" t="n">
        <v>14457</v>
      </c>
      <c r="C3" s="2" t="n">
        <v>15123.6666666667</v>
      </c>
      <c r="D3" s="3" t="n">
        <v>4.61137626524637</v>
      </c>
    </row>
    <row r="4" customFormat="false" ht="15" hidden="false" customHeight="false" outlineLevel="0" collapsed="false">
      <c r="A4" s="6" t="s">
        <v>74</v>
      </c>
      <c r="B4" s="2" t="n">
        <v>14966.6666666667</v>
      </c>
      <c r="C4" s="2" t="n">
        <v>15716.6666666667</v>
      </c>
      <c r="D4" s="3" t="n">
        <v>5.01113585746102</v>
      </c>
    </row>
    <row r="5" customFormat="false" ht="14.4" hidden="false" customHeight="false" outlineLevel="0" collapsed="false">
      <c r="A5" s="6" t="s">
        <v>49</v>
      </c>
      <c r="B5" s="2" t="n">
        <v>15633.3333333333</v>
      </c>
      <c r="C5" s="2" t="n">
        <v>15766.6666666667</v>
      </c>
      <c r="D5" s="3" t="n">
        <v>0.852878464818763</v>
      </c>
    </row>
    <row r="6" customFormat="false" ht="14.4" hidden="false" customHeight="false" outlineLevel="0" collapsed="false">
      <c r="A6" s="6" t="s">
        <v>50</v>
      </c>
      <c r="B6" s="2" t="n">
        <v>15120</v>
      </c>
      <c r="C6" s="2" t="n">
        <v>15150</v>
      </c>
      <c r="D6" s="3" t="n">
        <v>0.198412698412698</v>
      </c>
    </row>
    <row r="7" customFormat="false" ht="14.4" hidden="false" customHeight="false" outlineLevel="0" collapsed="false">
      <c r="A7" s="6" t="s">
        <v>32</v>
      </c>
      <c r="B7" s="2" t="n">
        <v>14366.6666666667</v>
      </c>
      <c r="C7" s="2" t="n">
        <v>15014.2857142857</v>
      </c>
      <c r="D7" s="3" t="n">
        <v>4.50778919456414</v>
      </c>
    </row>
    <row r="8" customFormat="false" ht="15" hidden="false" customHeight="false" outlineLevel="0" collapsed="false">
      <c r="A8" s="6" t="s">
        <v>236</v>
      </c>
      <c r="B8" s="2" t="n">
        <v>15000</v>
      </c>
      <c r="C8" s="2" t="n">
        <v>15333.3333333333</v>
      </c>
      <c r="D8" s="3" t="n">
        <v>2.22222222222224</v>
      </c>
    </row>
    <row r="9" customFormat="false" ht="15" hidden="false" customHeight="false" outlineLevel="0" collapsed="false">
      <c r="A9" s="6" t="s">
        <v>33</v>
      </c>
      <c r="B9" s="2" t="n">
        <v>15640</v>
      </c>
      <c r="C9" s="2" t="n">
        <v>15860</v>
      </c>
      <c r="D9" s="3" t="n">
        <v>1.40664961636829</v>
      </c>
    </row>
    <row r="10" customFormat="false" ht="15" hidden="false" customHeight="false" outlineLevel="0" collapsed="false">
      <c r="A10" s="6" t="s">
        <v>123</v>
      </c>
      <c r="B10" s="2" t="n">
        <v>14883.3333333333</v>
      </c>
      <c r="C10" s="2" t="n">
        <v>14883.3333333333</v>
      </c>
      <c r="D10" s="3" t="n">
        <v>0</v>
      </c>
    </row>
    <row r="11" customFormat="false" ht="14.4" hidden="false" customHeight="false" outlineLevel="0" collapsed="false">
      <c r="A11" s="6" t="s">
        <v>142</v>
      </c>
      <c r="B11" s="2" t="n">
        <v>15583.3333333333</v>
      </c>
      <c r="C11" s="2" t="n">
        <v>15250</v>
      </c>
      <c r="D11" s="3" t="n">
        <v>-2.13903743315509</v>
      </c>
    </row>
    <row r="12" customFormat="false" ht="15" hidden="false" customHeight="false" outlineLevel="0" collapsed="false">
      <c r="A12" s="6" t="s">
        <v>7</v>
      </c>
      <c r="B12" s="2" t="n">
        <v>15000</v>
      </c>
      <c r="C12" s="2" t="n">
        <v>14500</v>
      </c>
      <c r="D12" s="3" t="n">
        <v>-3.33333333333333</v>
      </c>
    </row>
    <row r="13" customFormat="false" ht="14.4" hidden="false" customHeight="false" outlineLevel="0" collapsed="false">
      <c r="A13" s="6" t="s">
        <v>8</v>
      </c>
      <c r="B13" s="2" t="n">
        <v>13966.6666666667</v>
      </c>
      <c r="C13" s="2" t="n">
        <v>14266.6666666667</v>
      </c>
      <c r="D13" s="3" t="n">
        <v>2.14797136038185</v>
      </c>
    </row>
    <row r="14" customFormat="false" ht="14.4" hidden="false" customHeight="false" outlineLevel="0" collapsed="false">
      <c r="A14" s="6" t="s">
        <v>121</v>
      </c>
      <c r="B14" s="2" t="n">
        <v>14750</v>
      </c>
      <c r="C14" s="2" t="n">
        <v>14500</v>
      </c>
      <c r="D14" s="3" t="n">
        <v>-1.69491525423728</v>
      </c>
    </row>
    <row r="15" customFormat="false" ht="15" hidden="false" customHeight="false" outlineLevel="0" collapsed="false">
      <c r="A15" s="6" t="s">
        <v>9</v>
      </c>
      <c r="B15" s="2" t="n">
        <v>15250</v>
      </c>
      <c r="C15" s="2" t="n">
        <v>15250</v>
      </c>
      <c r="D15" s="3" t="n">
        <v>0</v>
      </c>
    </row>
    <row r="16" customFormat="false" ht="15" hidden="false" customHeight="false" outlineLevel="0" collapsed="false">
      <c r="A16" s="6" t="s">
        <v>108</v>
      </c>
      <c r="B16" s="2" t="n">
        <v>13866.6666666667</v>
      </c>
      <c r="C16" s="2" t="n">
        <v>13866.6666666667</v>
      </c>
      <c r="D16" s="3" t="n">
        <v>0</v>
      </c>
    </row>
    <row r="17" customFormat="false" ht="15" hidden="false" customHeight="false" outlineLevel="0" collapsed="false">
      <c r="A17" s="6" t="s">
        <v>10</v>
      </c>
      <c r="B17" s="2" t="n">
        <v>14290</v>
      </c>
      <c r="C17" s="2" t="n">
        <v>14440</v>
      </c>
      <c r="D17" s="3" t="n">
        <v>1.04968509447165</v>
      </c>
    </row>
    <row r="18" customFormat="false" ht="15" hidden="false" customHeight="false" outlineLevel="0" collapsed="false">
      <c r="A18" s="6" t="s">
        <v>11</v>
      </c>
      <c r="B18" s="2" t="n">
        <v>13450</v>
      </c>
      <c r="C18" s="2" t="n">
        <v>13450</v>
      </c>
      <c r="D18" s="3" t="n">
        <v>0</v>
      </c>
    </row>
    <row r="19" customFormat="false" ht="14.4" hidden="false" customHeight="false" outlineLevel="0" collapsed="false">
      <c r="A19" s="6" t="s">
        <v>12</v>
      </c>
      <c r="B19" s="2" t="n">
        <v>14226.6666666667</v>
      </c>
      <c r="C19" s="2" t="n">
        <v>14226.6666666667</v>
      </c>
      <c r="D19" s="3" t="n">
        <v>0</v>
      </c>
    </row>
    <row r="20" customFormat="false" ht="14.4" hidden="false" customHeight="false" outlineLevel="0" collapsed="false">
      <c r="A20" s="6" t="s">
        <v>55</v>
      </c>
      <c r="B20" s="2" t="n">
        <v>14066.6666666667</v>
      </c>
      <c r="C20" s="2" t="n">
        <v>14166.6666666667</v>
      </c>
      <c r="D20" s="3" t="n">
        <v>0.710900473933651</v>
      </c>
    </row>
    <row r="21" customFormat="false" ht="15" hidden="false" customHeight="false" outlineLevel="0" collapsed="false">
      <c r="A21" s="6" t="s">
        <v>82</v>
      </c>
      <c r="B21" s="2" t="n">
        <v>15600</v>
      </c>
      <c r="C21" s="2" t="n">
        <v>15866.6666666667</v>
      </c>
      <c r="D21" s="3" t="n">
        <v>1.7094017094017</v>
      </c>
    </row>
    <row r="22" customFormat="false" ht="15" hidden="false" customHeight="false" outlineLevel="0" collapsed="false">
      <c r="A22" s="6" t="s">
        <v>56</v>
      </c>
      <c r="B22" s="2" t="n">
        <v>14393.3333333333</v>
      </c>
      <c r="C22" s="2" t="n">
        <v>14550</v>
      </c>
      <c r="D22" s="3" t="n">
        <v>1.08846688281612</v>
      </c>
    </row>
    <row r="23" customFormat="false" ht="14.4" hidden="false" customHeight="false" outlineLevel="0" collapsed="false">
      <c r="A23" s="6" t="s">
        <v>34</v>
      </c>
      <c r="B23" s="2" t="n">
        <v>13125</v>
      </c>
      <c r="C23" s="2" t="n">
        <v>12500</v>
      </c>
      <c r="D23" s="3" t="n">
        <v>-4.76190476190477</v>
      </c>
    </row>
    <row r="24" customFormat="false" ht="14.4" hidden="false" customHeight="false" outlineLevel="0" collapsed="false">
      <c r="A24" s="6" t="s">
        <v>29</v>
      </c>
      <c r="B24" s="2" t="n">
        <v>13100</v>
      </c>
      <c r="C24" s="2" t="n">
        <v>14133.3333333333</v>
      </c>
      <c r="D24" s="3" t="n">
        <v>7.8880407124682</v>
      </c>
    </row>
    <row r="25" customFormat="false" ht="14.4" hidden="false" customHeight="false" outlineLevel="0" collapsed="false">
      <c r="A25" s="6" t="s">
        <v>103</v>
      </c>
      <c r="B25" s="2" t="n">
        <v>15044.3333333333</v>
      </c>
      <c r="C25" s="2" t="n">
        <v>15044.3333333333</v>
      </c>
      <c r="D25" s="3" t="n">
        <v>0</v>
      </c>
    </row>
    <row r="26" customFormat="false" ht="14.4" hidden="false" customHeight="false" outlineLevel="0" collapsed="false">
      <c r="A26" s="6" t="s">
        <v>76</v>
      </c>
      <c r="B26" s="2" t="n">
        <v>15016.6666666667</v>
      </c>
      <c r="C26" s="2" t="n">
        <v>15050</v>
      </c>
      <c r="D26" s="3" t="n">
        <v>0.221975582685907</v>
      </c>
    </row>
    <row r="27" customFormat="false" ht="14.4" hidden="false" customHeight="false" outlineLevel="0" collapsed="false">
      <c r="A27" s="6" t="s">
        <v>90</v>
      </c>
      <c r="B27" s="2" t="n">
        <v>14966</v>
      </c>
      <c r="C27" s="2" t="n">
        <v>14986</v>
      </c>
      <c r="D27" s="3" t="n">
        <v>0.13363624214886</v>
      </c>
    </row>
    <row r="28" customFormat="false" ht="14.4" hidden="false" customHeight="false" outlineLevel="0" collapsed="false">
      <c r="A28" s="6" t="s">
        <v>14</v>
      </c>
      <c r="B28" s="2" t="n">
        <v>14526.6666666667</v>
      </c>
      <c r="C28" s="2" t="n">
        <v>14693.3333333333</v>
      </c>
      <c r="D28" s="3" t="n">
        <v>1.14731528223957</v>
      </c>
    </row>
    <row r="29" customFormat="false" ht="14.4" hidden="false" customHeight="false" outlineLevel="0" collapsed="false">
      <c r="A29" s="6" t="s">
        <v>105</v>
      </c>
      <c r="B29" s="2" t="n">
        <v>15040</v>
      </c>
      <c r="C29" s="2" t="n">
        <v>15120</v>
      </c>
      <c r="D29" s="3" t="n">
        <v>0.531914893617014</v>
      </c>
    </row>
    <row r="30" customFormat="false" ht="14.4" hidden="false" customHeight="false" outlineLevel="0" collapsed="false">
      <c r="A30" s="6" t="s">
        <v>15</v>
      </c>
      <c r="B30" s="2" t="n">
        <v>13656</v>
      </c>
      <c r="C30" s="2" t="n">
        <v>13656</v>
      </c>
      <c r="D30" s="3" t="n">
        <v>0</v>
      </c>
    </row>
    <row r="31" customFormat="false" ht="14.4" hidden="false" customHeight="false" outlineLevel="0" collapsed="false">
      <c r="A31" s="6" t="s">
        <v>96</v>
      </c>
      <c r="B31" s="2" t="n">
        <v>14666.6666666667</v>
      </c>
      <c r="C31" s="2" t="n">
        <v>14666.6666666667</v>
      </c>
      <c r="D31" s="3" t="n">
        <v>0</v>
      </c>
    </row>
    <row r="32" customFormat="false" ht="14.4" hidden="false" customHeight="false" outlineLevel="0" collapsed="false">
      <c r="A32" s="6" t="s">
        <v>18</v>
      </c>
      <c r="B32" s="2" t="n">
        <v>14375</v>
      </c>
      <c r="C32" s="2" t="n">
        <v>14375</v>
      </c>
      <c r="D32" s="3" t="n">
        <v>0</v>
      </c>
    </row>
    <row r="33" customFormat="false" ht="14.4" hidden="false" customHeight="false" outlineLevel="0" collapsed="false">
      <c r="A33" s="6" t="s">
        <v>63</v>
      </c>
      <c r="B33" s="2" t="n">
        <v>14700</v>
      </c>
      <c r="C33" s="2" t="n">
        <v>14800</v>
      </c>
      <c r="D33" s="3" t="n">
        <v>0.680272108843538</v>
      </c>
    </row>
    <row r="34" customFormat="false" ht="14.4" hidden="false" customHeight="false" outlineLevel="0" collapsed="false">
      <c r="A34" s="6" t="s">
        <v>78</v>
      </c>
      <c r="B34" s="2" t="n">
        <v>14766.6666666667</v>
      </c>
      <c r="C34" s="2" t="n">
        <v>14933.3333333333</v>
      </c>
      <c r="D34" s="3" t="n">
        <v>1.12866817155757</v>
      </c>
    </row>
    <row r="35" customFormat="false" ht="14.4" hidden="false" customHeight="false" outlineLevel="0" collapsed="false">
      <c r="A35" s="6" t="s">
        <v>20</v>
      </c>
      <c r="B35" s="2" t="n">
        <v>15212.5</v>
      </c>
      <c r="C35" s="2" t="n">
        <v>15062.5</v>
      </c>
      <c r="D35" s="3" t="n">
        <v>-0.986031224322104</v>
      </c>
    </row>
    <row r="36" customFormat="false" ht="14.4" hidden="false" customHeight="false" outlineLevel="0" collapsed="false">
      <c r="A36" s="6" t="s">
        <v>44</v>
      </c>
      <c r="B36" s="2" t="n">
        <v>14100</v>
      </c>
      <c r="C36" s="2" t="n">
        <v>14086.6666666667</v>
      </c>
      <c r="D36" s="3" t="n">
        <v>-0.0945626477541373</v>
      </c>
    </row>
    <row r="37" customFormat="false" ht="14.4" hidden="false" customHeight="false" outlineLevel="0" collapsed="false">
      <c r="A37" s="6" t="s">
        <v>21</v>
      </c>
      <c r="B37" s="2" t="n">
        <v>15300</v>
      </c>
      <c r="C37" s="2" t="n">
        <v>15333.3333333333</v>
      </c>
      <c r="D37" s="3" t="n">
        <v>0.217864923747291</v>
      </c>
    </row>
    <row r="38" customFormat="false" ht="14.4" hidden="false" customHeight="false" outlineLevel="0" collapsed="false">
      <c r="A38" s="6" t="s">
        <v>64</v>
      </c>
      <c r="B38" s="2" t="n">
        <v>15416.6666666667</v>
      </c>
      <c r="C38" s="2" t="n">
        <v>15566.6666666667</v>
      </c>
      <c r="D38" s="3" t="n">
        <v>0.972972972972963</v>
      </c>
    </row>
    <row r="39" customFormat="false" ht="14.4" hidden="false" customHeight="false" outlineLevel="0" collapsed="false">
      <c r="A39" s="6" t="s">
        <v>92</v>
      </c>
      <c r="B39" s="2" t="n">
        <v>13733.3333333333</v>
      </c>
      <c r="C39" s="2" t="n">
        <v>13733.3333333333</v>
      </c>
      <c r="D39" s="3" t="n">
        <v>0</v>
      </c>
    </row>
    <row r="40" customFormat="false" ht="14.4" hidden="false" customHeight="false" outlineLevel="0" collapsed="false">
      <c r="A40" s="6" t="s">
        <v>22</v>
      </c>
      <c r="B40" s="2" t="n">
        <v>14533.3333333333</v>
      </c>
      <c r="C40" s="2" t="n">
        <v>14533.3333333333</v>
      </c>
      <c r="D40" s="3" t="n">
        <v>0</v>
      </c>
    </row>
    <row r="41" customFormat="false" ht="14.4" hidden="false" customHeight="false" outlineLevel="0" collapsed="false">
      <c r="A41" s="6" t="s">
        <v>36</v>
      </c>
      <c r="B41" s="2" t="n">
        <v>14800</v>
      </c>
      <c r="C41" s="2" t="n">
        <v>14800</v>
      </c>
      <c r="D41" s="3" t="n">
        <v>0</v>
      </c>
    </row>
    <row r="42" customFormat="false" ht="14.4" hidden="false" customHeight="false" outlineLevel="0" collapsed="false">
      <c r="A42" s="6" t="s">
        <v>117</v>
      </c>
      <c r="B42" s="2" t="n">
        <v>14733.3333333333</v>
      </c>
      <c r="C42" s="2" t="n">
        <v>15033.3333333333</v>
      </c>
      <c r="D42" s="3" t="n">
        <v>2.03619909502262</v>
      </c>
    </row>
    <row r="43" customFormat="false" ht="14.4" hidden="false" customHeight="false" outlineLevel="0" collapsed="false">
      <c r="A43" s="6" t="s">
        <v>45</v>
      </c>
      <c r="B43" s="2" t="n">
        <v>13733.3333333333</v>
      </c>
      <c r="C43" s="2" t="n">
        <v>13966.6666666667</v>
      </c>
      <c r="D43" s="3" t="n">
        <v>1.69902912621358</v>
      </c>
    </row>
    <row r="44" customFormat="false" ht="14.4" hidden="false" customHeight="false" outlineLevel="0" collapsed="false">
      <c r="A44" s="6" t="s">
        <v>68</v>
      </c>
      <c r="B44" s="2" t="n">
        <v>14000</v>
      </c>
      <c r="C44" s="2" t="n">
        <v>13666.6666666667</v>
      </c>
      <c r="D44" s="3" t="n">
        <v>-2.38095238095238</v>
      </c>
    </row>
    <row r="45" customFormat="false" ht="14.4" hidden="false" customHeight="false" outlineLevel="0" collapsed="false">
      <c r="A45" s="6" t="s">
        <v>159</v>
      </c>
      <c r="B45" s="2" t="n">
        <v>14433.3333333333</v>
      </c>
      <c r="C45" s="2" t="n">
        <v>14233.3333333333</v>
      </c>
      <c r="D45" s="3" t="n">
        <v>-1.38568129330254</v>
      </c>
    </row>
    <row r="46" customFormat="false" ht="14.4" hidden="false" customHeight="false" outlineLevel="0" collapsed="false">
      <c r="A46" s="6" t="s">
        <v>46</v>
      </c>
      <c r="B46" s="2" t="n">
        <v>14000</v>
      </c>
      <c r="C46" s="2" t="n">
        <v>14633.3333333333</v>
      </c>
      <c r="D46" s="3" t="n">
        <v>4.52380952380953</v>
      </c>
    </row>
    <row r="47" customFormat="false" ht="14.4" hidden="false" customHeight="false" outlineLevel="0" collapsed="false">
      <c r="A47" s="6" t="s">
        <v>125</v>
      </c>
      <c r="B47" s="2" t="n">
        <v>14316.6666666667</v>
      </c>
      <c r="C47" s="2" t="n">
        <v>14283.3333333333</v>
      </c>
      <c r="D47" s="3" t="n">
        <v>-0.232828870779966</v>
      </c>
    </row>
    <row r="48" customFormat="false" ht="14.4" hidden="false" customHeight="false" outlineLevel="0" collapsed="false">
      <c r="A48" s="6" t="s">
        <v>70</v>
      </c>
      <c r="B48" s="2" t="n">
        <v>13025</v>
      </c>
      <c r="C48" s="2" t="n">
        <v>13666.6666666667</v>
      </c>
      <c r="D48" s="3" t="n">
        <v>4.92642354446577</v>
      </c>
    </row>
    <row r="49" customFormat="false" ht="14.4" hidden="false" customHeight="false" outlineLevel="0" collapsed="false">
      <c r="A49" s="1" t="s">
        <v>414</v>
      </c>
    </row>
    <row r="50" customFormat="false" ht="14.4" hidden="false" customHeight="false" outlineLevel="0" collapsed="false">
      <c r="A50" s="6" t="s">
        <v>73</v>
      </c>
      <c r="B50" s="2" t="n">
        <v>21954.3333333333</v>
      </c>
      <c r="C50" s="2" t="n">
        <v>22121</v>
      </c>
      <c r="D50" s="3" t="n">
        <v>0.759151572202921</v>
      </c>
    </row>
    <row r="51" customFormat="false" ht="14.4" hidden="false" customHeight="false" outlineLevel="0" collapsed="false">
      <c r="A51" s="6" t="s">
        <v>49</v>
      </c>
      <c r="B51" s="2" t="n">
        <v>19600</v>
      </c>
      <c r="C51" s="2" t="n">
        <v>19366.6666666667</v>
      </c>
      <c r="D51" s="3" t="n">
        <v>-1.19047619047619</v>
      </c>
    </row>
    <row r="52" customFormat="false" ht="14.4" hidden="false" customHeight="false" outlineLevel="0" collapsed="false">
      <c r="A52" s="6" t="s">
        <v>113</v>
      </c>
      <c r="B52" s="2" t="n">
        <v>18033.3333333333</v>
      </c>
      <c r="C52" s="2" t="n">
        <v>18033.3333333333</v>
      </c>
      <c r="D52" s="3" t="n">
        <v>0</v>
      </c>
    </row>
    <row r="53" customFormat="false" ht="14.4" hidden="false" customHeight="false" outlineLevel="0" collapsed="false">
      <c r="A53" s="6" t="s">
        <v>50</v>
      </c>
      <c r="B53" s="2" t="n">
        <v>19280</v>
      </c>
      <c r="C53" s="2" t="n">
        <v>19280</v>
      </c>
      <c r="D53" s="3" t="n">
        <v>0</v>
      </c>
    </row>
    <row r="54" customFormat="false" ht="14.4" hidden="false" customHeight="false" outlineLevel="0" collapsed="false">
      <c r="A54" s="6" t="s">
        <v>32</v>
      </c>
      <c r="B54" s="2" t="n">
        <v>19866.6666666667</v>
      </c>
      <c r="C54" s="2" t="n">
        <v>20766.6666666667</v>
      </c>
      <c r="D54" s="3" t="n">
        <v>4.53020134228188</v>
      </c>
    </row>
    <row r="55" customFormat="false" ht="14.4" hidden="false" customHeight="false" outlineLevel="0" collapsed="false">
      <c r="A55" s="6" t="s">
        <v>8</v>
      </c>
      <c r="B55" s="2" t="n">
        <v>18000</v>
      </c>
      <c r="C55" s="2" t="n">
        <v>18000</v>
      </c>
      <c r="D55" s="3" t="n">
        <v>0</v>
      </c>
    </row>
    <row r="56" customFormat="false" ht="14.4" hidden="false" customHeight="false" outlineLevel="0" collapsed="false">
      <c r="A56" s="6" t="s">
        <v>10</v>
      </c>
      <c r="B56" s="2" t="n">
        <v>18416.6666666667</v>
      </c>
      <c r="C56" s="2" t="n">
        <v>18800</v>
      </c>
      <c r="D56" s="3" t="n">
        <v>2.0814479638009</v>
      </c>
    </row>
    <row r="57" customFormat="false" ht="14.4" hidden="false" customHeight="false" outlineLevel="0" collapsed="false">
      <c r="A57" s="6" t="s">
        <v>11</v>
      </c>
      <c r="B57" s="2" t="n">
        <v>18666.6666666667</v>
      </c>
      <c r="C57" s="2" t="n">
        <v>18666.6666666667</v>
      </c>
      <c r="D57" s="3" t="n">
        <v>0</v>
      </c>
    </row>
    <row r="58" customFormat="false" ht="14.4" hidden="false" customHeight="false" outlineLevel="0" collapsed="false">
      <c r="A58" s="6" t="s">
        <v>34</v>
      </c>
      <c r="B58" s="2" t="n">
        <v>18233.3333333333</v>
      </c>
      <c r="C58" s="2" t="n">
        <v>17633.3333333333</v>
      </c>
      <c r="D58" s="3" t="n">
        <v>-3.29067641681902</v>
      </c>
    </row>
    <row r="59" customFormat="false" ht="14.4" hidden="false" customHeight="false" outlineLevel="0" collapsed="false">
      <c r="A59" s="6" t="s">
        <v>29</v>
      </c>
      <c r="B59" s="2" t="n">
        <v>18433.3333333333</v>
      </c>
      <c r="C59" s="2" t="n">
        <v>18433.3333333333</v>
      </c>
      <c r="D59" s="3" t="n">
        <v>0</v>
      </c>
    </row>
    <row r="60" customFormat="false" ht="14.4" hidden="false" customHeight="false" outlineLevel="0" collapsed="false">
      <c r="A60" s="6" t="s">
        <v>99</v>
      </c>
      <c r="B60" s="2" t="n">
        <v>19100</v>
      </c>
      <c r="C60" s="2" t="n">
        <v>19566.6666666667</v>
      </c>
      <c r="D60" s="3" t="n">
        <v>2.44328097731239</v>
      </c>
    </row>
    <row r="61" customFormat="false" ht="14.4" hidden="false" customHeight="false" outlineLevel="0" collapsed="false">
      <c r="A61" s="6" t="s">
        <v>90</v>
      </c>
      <c r="B61" s="2" t="n">
        <v>18683.3333333333</v>
      </c>
      <c r="C61" s="2" t="n">
        <v>19350</v>
      </c>
      <c r="D61" s="3" t="n">
        <v>3.56824264049955</v>
      </c>
    </row>
    <row r="62" customFormat="false" ht="14.4" hidden="false" customHeight="false" outlineLevel="0" collapsed="false">
      <c r="A62" s="6" t="s">
        <v>14</v>
      </c>
      <c r="B62" s="2" t="n">
        <v>18566.6666666667</v>
      </c>
      <c r="C62" s="2" t="n">
        <v>18566.6666666667</v>
      </c>
      <c r="D62" s="3" t="n">
        <v>0</v>
      </c>
    </row>
    <row r="63" customFormat="false" ht="14.4" hidden="false" customHeight="false" outlineLevel="0" collapsed="false">
      <c r="A63" s="6" t="s">
        <v>105</v>
      </c>
      <c r="B63" s="2" t="n">
        <v>18600</v>
      </c>
      <c r="C63" s="2" t="n">
        <v>18866.6666666667</v>
      </c>
      <c r="D63" s="3" t="n">
        <v>1.43369175627242</v>
      </c>
    </row>
    <row r="64" customFormat="false" ht="14.4" hidden="false" customHeight="false" outlineLevel="0" collapsed="false">
      <c r="A64" s="6" t="s">
        <v>15</v>
      </c>
      <c r="B64" s="2" t="n">
        <v>19230</v>
      </c>
      <c r="C64" s="2" t="n">
        <v>19224</v>
      </c>
      <c r="D64" s="3" t="n">
        <v>-0.0312012480499169</v>
      </c>
    </row>
    <row r="65" customFormat="false" ht="14.4" hidden="false" customHeight="false" outlineLevel="0" collapsed="false">
      <c r="A65" s="6" t="s">
        <v>77</v>
      </c>
      <c r="B65" s="2" t="n">
        <v>18050</v>
      </c>
      <c r="C65" s="2" t="n">
        <v>18733.3333333333</v>
      </c>
      <c r="D65" s="3" t="n">
        <v>3.78578024007386</v>
      </c>
    </row>
    <row r="66" customFormat="false" ht="14.4" hidden="false" customHeight="false" outlineLevel="0" collapsed="false">
      <c r="A66" s="6" t="s">
        <v>16</v>
      </c>
      <c r="B66" s="2" t="n">
        <v>18966.6666666667</v>
      </c>
      <c r="C66" s="2" t="n">
        <v>18966.6666666667</v>
      </c>
      <c r="D66" s="3" t="n">
        <v>0</v>
      </c>
    </row>
    <row r="67" customFormat="false" ht="14.4" hidden="false" customHeight="false" outlineLevel="0" collapsed="false">
      <c r="A67" s="6" t="s">
        <v>18</v>
      </c>
      <c r="B67" s="2" t="n">
        <v>18666.6666666667</v>
      </c>
      <c r="C67" s="2" t="n">
        <v>18666.6666666667</v>
      </c>
      <c r="D67" s="3" t="n">
        <v>0</v>
      </c>
    </row>
    <row r="68" customFormat="false" ht="14.4" hidden="false" customHeight="false" outlineLevel="0" collapsed="false">
      <c r="A68" s="6" t="s">
        <v>63</v>
      </c>
      <c r="B68" s="2" t="n">
        <v>19166.6666666667</v>
      </c>
      <c r="C68" s="2" t="n">
        <v>18733.3333333333</v>
      </c>
      <c r="D68" s="3" t="n">
        <v>-2.26086956521741</v>
      </c>
    </row>
    <row r="69" customFormat="false" ht="14.4" hidden="false" customHeight="false" outlineLevel="0" collapsed="false">
      <c r="A69" s="6" t="s">
        <v>78</v>
      </c>
      <c r="B69" s="2" t="n">
        <v>17733.3333333333</v>
      </c>
      <c r="C69" s="2" t="n">
        <v>17733.3333333333</v>
      </c>
      <c r="D69" s="3" t="n">
        <v>0</v>
      </c>
    </row>
    <row r="70" customFormat="false" ht="14.4" hidden="false" customHeight="false" outlineLevel="0" collapsed="false">
      <c r="A70" s="6" t="s">
        <v>20</v>
      </c>
      <c r="B70" s="2" t="n">
        <v>19000</v>
      </c>
      <c r="C70" s="2" t="n">
        <v>19366.6666666667</v>
      </c>
      <c r="D70" s="3" t="n">
        <v>1.92982456140351</v>
      </c>
    </row>
    <row r="71" customFormat="false" ht="14.4" hidden="false" customHeight="false" outlineLevel="0" collapsed="false">
      <c r="A71" s="6" t="s">
        <v>21</v>
      </c>
      <c r="B71" s="2" t="n">
        <v>19620</v>
      </c>
      <c r="C71" s="2" t="n">
        <v>19400</v>
      </c>
      <c r="D71" s="3" t="n">
        <v>-1.12130479102956</v>
      </c>
    </row>
    <row r="72" customFormat="false" ht="14.4" hidden="false" customHeight="false" outlineLevel="0" collapsed="false">
      <c r="A72" s="6" t="s">
        <v>64</v>
      </c>
      <c r="B72" s="2" t="n">
        <v>19500</v>
      </c>
      <c r="C72" s="2" t="n">
        <v>19650</v>
      </c>
      <c r="D72" s="3" t="n">
        <v>0.769230769230767</v>
      </c>
    </row>
    <row r="73" customFormat="false" ht="14.4" hidden="false" customHeight="false" outlineLevel="0" collapsed="false">
      <c r="A73" s="6" t="s">
        <v>79</v>
      </c>
      <c r="B73" s="2" t="n">
        <v>20712.5</v>
      </c>
      <c r="C73" s="2" t="n">
        <v>20712.5</v>
      </c>
      <c r="D73" s="3" t="n">
        <v>0</v>
      </c>
    </row>
    <row r="74" customFormat="false" ht="14.4" hidden="false" customHeight="false" outlineLevel="0" collapsed="false">
      <c r="A74" s="6" t="s">
        <v>22</v>
      </c>
      <c r="B74" s="2" t="n">
        <v>18450</v>
      </c>
      <c r="C74" s="2" t="n">
        <v>19966.6666666667</v>
      </c>
      <c r="D74" s="3" t="n">
        <v>8.22041553748871</v>
      </c>
    </row>
    <row r="75" customFormat="false" ht="14.4" hidden="false" customHeight="false" outlineLevel="0" collapsed="false">
      <c r="A75" s="6" t="s">
        <v>36</v>
      </c>
      <c r="B75" s="2" t="n">
        <v>23400</v>
      </c>
      <c r="C75" s="2" t="n">
        <v>23400</v>
      </c>
      <c r="D75" s="3" t="n">
        <v>0</v>
      </c>
    </row>
    <row r="76" customFormat="false" ht="14.4" hidden="false" customHeight="false" outlineLevel="0" collapsed="false">
      <c r="A76" s="6" t="s">
        <v>66</v>
      </c>
      <c r="B76" s="2" t="n">
        <v>19814</v>
      </c>
      <c r="C76" s="2" t="n">
        <v>19814</v>
      </c>
      <c r="D76" s="3" t="n">
        <v>0</v>
      </c>
    </row>
    <row r="77" customFormat="false" ht="14.4" hidden="false" customHeight="false" outlineLevel="0" collapsed="false">
      <c r="A77" s="6" t="s">
        <v>68</v>
      </c>
      <c r="B77" s="2" t="n">
        <v>19766.6666666667</v>
      </c>
      <c r="C77" s="2" t="n">
        <v>19500</v>
      </c>
      <c r="D77" s="3" t="n">
        <v>-1.34907251264756</v>
      </c>
    </row>
    <row r="78" customFormat="false" ht="14.4" hidden="false" customHeight="false" outlineLevel="0" collapsed="false">
      <c r="A78" s="6" t="s">
        <v>23</v>
      </c>
      <c r="B78" s="2" t="n">
        <v>19383.3333333333</v>
      </c>
      <c r="C78" s="2" t="n">
        <v>19790</v>
      </c>
      <c r="D78" s="3" t="n">
        <v>2.09802235597594</v>
      </c>
    </row>
    <row r="79" customFormat="false" ht="14.4" hidden="false" customHeight="false" outlineLevel="0" collapsed="false">
      <c r="A79" s="6" t="s">
        <v>110</v>
      </c>
      <c r="B79" s="2" t="n">
        <v>18233.3333333333</v>
      </c>
      <c r="C79" s="2" t="n">
        <v>18233.3333333333</v>
      </c>
      <c r="D79" s="3" t="n">
        <v>0</v>
      </c>
    </row>
    <row r="80" customFormat="false" ht="14.4" hidden="false" customHeight="false" outlineLevel="0" collapsed="false">
      <c r="A80" s="1" t="s">
        <v>415</v>
      </c>
    </row>
    <row r="81" customFormat="false" ht="14.4" hidden="false" customHeight="false" outlineLevel="0" collapsed="false">
      <c r="A81" s="6" t="s">
        <v>35</v>
      </c>
      <c r="B81" s="2" t="n">
        <v>26516.6666666667</v>
      </c>
      <c r="C81" s="2" t="n">
        <v>26850</v>
      </c>
      <c r="D81" s="3" t="n">
        <v>1.25707102451289</v>
      </c>
    </row>
    <row r="82" customFormat="false" ht="14.4" hidden="false" customHeight="false" outlineLevel="0" collapsed="false">
      <c r="A82" s="6" t="s">
        <v>78</v>
      </c>
      <c r="B82" s="2" t="n">
        <v>30345.3333333333</v>
      </c>
      <c r="C82" s="2" t="n">
        <v>29033.3333333333</v>
      </c>
      <c r="D82" s="3" t="n">
        <v>-4.3235643042313</v>
      </c>
    </row>
    <row r="83" customFormat="false" ht="14.4" hidden="false" customHeight="false" outlineLevel="0" collapsed="false">
      <c r="A83" s="6" t="s">
        <v>159</v>
      </c>
      <c r="B83" s="2" t="n">
        <v>31433.3333333333</v>
      </c>
      <c r="C83" s="2" t="n">
        <v>31433.3333333333</v>
      </c>
      <c r="D83" s="3" t="n">
        <v>0</v>
      </c>
    </row>
    <row r="84" customFormat="false" ht="14.4" hidden="false" customHeight="false" outlineLevel="0" collapsed="false">
      <c r="A84" s="6" t="s">
        <v>38</v>
      </c>
      <c r="B84" s="2" t="n">
        <v>26983.3333333333</v>
      </c>
      <c r="C84" s="2" t="n">
        <v>27316.6666666667</v>
      </c>
      <c r="D84" s="3" t="n">
        <v>1.23533045089563</v>
      </c>
    </row>
    <row r="85" customFormat="false" ht="14.4" hidden="false" customHeight="false" outlineLevel="0" collapsed="false">
      <c r="A85" s="6" t="s">
        <v>70</v>
      </c>
      <c r="B85" s="2" t="n">
        <v>27833.3333333333</v>
      </c>
      <c r="C85" s="2" t="n">
        <v>27816.6666666667</v>
      </c>
      <c r="D85" s="3" t="n">
        <v>-0.0598802395209486</v>
      </c>
    </row>
    <row r="86" customFormat="false" ht="14.4" hidden="false" customHeight="false" outlineLevel="0" collapsed="false">
      <c r="A86" s="1" t="s">
        <v>416</v>
      </c>
    </row>
    <row r="87" customFormat="false" ht="14.4" hidden="false" customHeight="false" outlineLevel="0" collapsed="false">
      <c r="A87" s="6" t="s">
        <v>41</v>
      </c>
      <c r="B87" s="2" t="n">
        <v>9666.66666666667</v>
      </c>
      <c r="C87" s="2" t="n">
        <v>9375</v>
      </c>
      <c r="D87" s="3" t="n">
        <v>-3.01724137931034</v>
      </c>
    </row>
    <row r="88" customFormat="false" ht="14.4" hidden="false" customHeight="false" outlineLevel="0" collapsed="false">
      <c r="A88" s="6" t="s">
        <v>43</v>
      </c>
      <c r="B88" s="2" t="n">
        <v>9150</v>
      </c>
      <c r="C88" s="2" t="n">
        <v>9426.66666666667</v>
      </c>
      <c r="D88" s="3" t="n">
        <v>3.02367941712203</v>
      </c>
    </row>
    <row r="89" customFormat="false" ht="14.4" hidden="false" customHeight="false" outlineLevel="0" collapsed="false">
      <c r="A89" s="6" t="s">
        <v>92</v>
      </c>
      <c r="B89" s="2" t="n">
        <v>8500</v>
      </c>
      <c r="C89" s="2" t="n">
        <v>8433.33333333333</v>
      </c>
      <c r="D89" s="3" t="n">
        <v>-0.784313725490193</v>
      </c>
    </row>
    <row r="90" customFormat="false" ht="14.4" hidden="false" customHeight="false" outlineLevel="0" collapsed="false">
      <c r="A90" s="6" t="s">
        <v>69</v>
      </c>
      <c r="B90" s="2" t="n">
        <v>9000</v>
      </c>
      <c r="C90" s="2" t="n">
        <v>9000</v>
      </c>
      <c r="D90" s="3" t="n">
        <v>0</v>
      </c>
    </row>
    <row r="91" customFormat="false" ht="14.4" hidden="false" customHeight="false" outlineLevel="0" collapsed="false">
      <c r="A91" s="1" t="s">
        <v>417</v>
      </c>
    </row>
    <row r="92" customFormat="false" ht="14.4" hidden="false" customHeight="false" outlineLevel="0" collapsed="false">
      <c r="A92" s="6" t="s">
        <v>50</v>
      </c>
      <c r="B92" s="2" t="n">
        <v>46650</v>
      </c>
      <c r="C92" s="2" t="n">
        <v>46975</v>
      </c>
      <c r="D92" s="3" t="n">
        <v>0.696677384780275</v>
      </c>
    </row>
    <row r="93" customFormat="false" ht="14.4" hidden="false" customHeight="false" outlineLevel="0" collapsed="false">
      <c r="A93" s="6" t="s">
        <v>32</v>
      </c>
      <c r="B93" s="2" t="n">
        <v>45400</v>
      </c>
      <c r="C93" s="2" t="n">
        <v>45800</v>
      </c>
      <c r="D93" s="3" t="n">
        <v>0.881057268722474</v>
      </c>
    </row>
    <row r="94" customFormat="false" ht="14.4" hidden="false" customHeight="false" outlineLevel="0" collapsed="false">
      <c r="A94" s="6" t="s">
        <v>82</v>
      </c>
      <c r="B94" s="2" t="n">
        <v>48550</v>
      </c>
      <c r="C94" s="2" t="n">
        <v>49533.3333333333</v>
      </c>
      <c r="D94" s="3" t="n">
        <v>2.02540336422932</v>
      </c>
    </row>
    <row r="95" customFormat="false" ht="14.4" hidden="false" customHeight="false" outlineLevel="0" collapsed="false">
      <c r="A95" s="6" t="s">
        <v>105</v>
      </c>
      <c r="B95" s="2" t="n">
        <v>47775</v>
      </c>
      <c r="C95" s="2" t="n">
        <v>48275</v>
      </c>
      <c r="D95" s="3" t="n">
        <v>1.0465724751439</v>
      </c>
    </row>
    <row r="96" customFormat="false" ht="14.4" hidden="false" customHeight="false" outlineLevel="0" collapsed="false">
      <c r="A96" s="6" t="s">
        <v>78</v>
      </c>
      <c r="B96" s="2" t="n">
        <v>46933.3333333333</v>
      </c>
      <c r="C96" s="2" t="n">
        <v>46600</v>
      </c>
      <c r="D96" s="3" t="n">
        <v>-0.710227272727282</v>
      </c>
    </row>
    <row r="97" customFormat="false" ht="14.4" hidden="false" customHeight="false" outlineLevel="0" collapsed="false">
      <c r="A97" s="6" t="s">
        <v>20</v>
      </c>
      <c r="B97" s="2" t="n">
        <v>44000</v>
      </c>
      <c r="C97" s="2" t="n">
        <v>44200</v>
      </c>
      <c r="D97" s="3" t="n">
        <v>0.454545454545463</v>
      </c>
    </row>
    <row r="98" customFormat="false" ht="14.4" hidden="false" customHeight="false" outlineLevel="0" collapsed="false">
      <c r="A98" s="6" t="s">
        <v>38</v>
      </c>
      <c r="B98" s="2" t="n">
        <v>47300</v>
      </c>
      <c r="C98" s="2" t="n">
        <v>46900</v>
      </c>
      <c r="D98" s="3" t="n">
        <v>-0.84566596194503</v>
      </c>
    </row>
    <row r="99" customFormat="false" ht="14.4" hidden="false" customHeight="false" outlineLevel="0" collapsed="false">
      <c r="A99" s="1" t="s">
        <v>418</v>
      </c>
    </row>
    <row r="100" customFormat="false" ht="14.4" hidden="false" customHeight="false" outlineLevel="0" collapsed="false">
      <c r="A100" s="6" t="s">
        <v>33</v>
      </c>
      <c r="B100" s="2" t="n">
        <v>15650</v>
      </c>
      <c r="C100" s="2" t="n">
        <v>16575</v>
      </c>
      <c r="D100" s="3" t="n">
        <v>5.91054313099042</v>
      </c>
    </row>
    <row r="101" customFormat="false" ht="14.4" hidden="false" customHeight="false" outlineLevel="0" collapsed="false">
      <c r="A101" s="6" t="s">
        <v>15</v>
      </c>
      <c r="B101" s="2" t="n">
        <v>15733.3333333333</v>
      </c>
      <c r="C101" s="2" t="n">
        <v>15866.6666666667</v>
      </c>
      <c r="D101" s="3" t="n">
        <v>0.847457627118642</v>
      </c>
    </row>
    <row r="102" customFormat="false" ht="14.4" hidden="false" customHeight="false" outlineLevel="0" collapsed="false">
      <c r="A102" s="6" t="s">
        <v>147</v>
      </c>
      <c r="B102" s="2" t="n">
        <v>16600</v>
      </c>
      <c r="C102" s="2" t="n">
        <v>16600</v>
      </c>
      <c r="D102" s="3" t="n">
        <v>0</v>
      </c>
    </row>
    <row r="103" customFormat="false" ht="14.4" hidden="false" customHeight="false" outlineLevel="0" collapsed="false">
      <c r="A103" s="1" t="s">
        <v>419</v>
      </c>
    </row>
    <row r="104" customFormat="false" ht="14.4" hidden="false" customHeight="false" outlineLevel="0" collapsed="false">
      <c r="A104" s="6" t="s">
        <v>113</v>
      </c>
      <c r="B104" s="2" t="n">
        <v>25733.3333333333</v>
      </c>
      <c r="C104" s="2" t="n">
        <v>25900</v>
      </c>
      <c r="D104" s="3" t="n">
        <v>0.647668393782386</v>
      </c>
    </row>
    <row r="105" customFormat="false" ht="14.4" hidden="false" customHeight="false" outlineLevel="0" collapsed="false">
      <c r="A105" s="6" t="s">
        <v>32</v>
      </c>
      <c r="B105" s="2" t="n">
        <v>32400</v>
      </c>
      <c r="C105" s="2" t="n">
        <v>32933.3333333333</v>
      </c>
      <c r="D105" s="3" t="n">
        <v>1.64609053497944</v>
      </c>
    </row>
    <row r="106" customFormat="false" ht="14.4" hidden="false" customHeight="false" outlineLevel="0" collapsed="false">
      <c r="A106" s="6" t="s">
        <v>33</v>
      </c>
      <c r="B106" s="2" t="n">
        <v>26533.3333333333</v>
      </c>
      <c r="C106" s="2" t="n">
        <v>27983.3333333333</v>
      </c>
      <c r="D106" s="3" t="n">
        <v>5.46482412060301</v>
      </c>
    </row>
    <row r="107" customFormat="false" ht="14.4" hidden="false" customHeight="false" outlineLevel="0" collapsed="false">
      <c r="A107" s="6" t="s">
        <v>142</v>
      </c>
      <c r="B107" s="2" t="n">
        <v>26900</v>
      </c>
      <c r="C107" s="2" t="n">
        <v>26933.3333333333</v>
      </c>
      <c r="D107" s="3" t="n">
        <v>0.123915737298641</v>
      </c>
    </row>
    <row r="108" customFormat="false" ht="14.4" hidden="false" customHeight="false" outlineLevel="0" collapsed="false">
      <c r="A108" s="6" t="s">
        <v>10</v>
      </c>
      <c r="B108" s="2" t="n">
        <v>19733.3333333333</v>
      </c>
      <c r="C108" s="2" t="n">
        <v>19733.3333333333</v>
      </c>
      <c r="D108" s="3" t="n">
        <v>0</v>
      </c>
    </row>
    <row r="109" customFormat="false" ht="14.4" hidden="false" customHeight="false" outlineLevel="0" collapsed="false">
      <c r="A109" s="6" t="s">
        <v>11</v>
      </c>
      <c r="B109" s="2" t="n">
        <v>19500</v>
      </c>
      <c r="C109" s="2" t="n">
        <v>19500</v>
      </c>
      <c r="D109" s="3" t="n">
        <v>0</v>
      </c>
    </row>
    <row r="110" customFormat="false" ht="14.4" hidden="false" customHeight="false" outlineLevel="0" collapsed="false">
      <c r="A110" s="6" t="s">
        <v>35</v>
      </c>
      <c r="B110" s="2" t="n">
        <v>26812.5</v>
      </c>
      <c r="C110" s="2" t="n">
        <v>26837.5</v>
      </c>
      <c r="D110" s="3" t="n">
        <v>0.093240093240099</v>
      </c>
    </row>
    <row r="111" customFormat="false" ht="14.4" hidden="false" customHeight="false" outlineLevel="0" collapsed="false">
      <c r="A111" s="6" t="s">
        <v>115</v>
      </c>
      <c r="B111" s="2" t="n">
        <v>33219.6666666667</v>
      </c>
      <c r="C111" s="2" t="n">
        <v>34637.6666666667</v>
      </c>
      <c r="D111" s="3" t="n">
        <v>4.26855577519341</v>
      </c>
    </row>
    <row r="112" customFormat="false" ht="14.4" hidden="false" customHeight="false" outlineLevel="0" collapsed="false">
      <c r="A112" s="6" t="s">
        <v>90</v>
      </c>
      <c r="B112" s="2" t="n">
        <v>28390</v>
      </c>
      <c r="C112" s="2" t="n">
        <v>28730</v>
      </c>
      <c r="D112" s="3" t="n">
        <v>1.19760479041917</v>
      </c>
    </row>
    <row r="113" customFormat="false" ht="14.4" hidden="false" customHeight="false" outlineLevel="0" collapsed="false">
      <c r="A113" s="6" t="s">
        <v>14</v>
      </c>
      <c r="B113" s="2" t="n">
        <v>20500</v>
      </c>
      <c r="C113" s="2" t="n">
        <v>20500</v>
      </c>
      <c r="D113" s="3" t="n">
        <v>0</v>
      </c>
    </row>
    <row r="114" customFormat="false" ht="14.4" hidden="false" customHeight="false" outlineLevel="0" collapsed="false">
      <c r="A114" s="6" t="s">
        <v>16</v>
      </c>
      <c r="B114" s="2" t="n">
        <v>26050</v>
      </c>
      <c r="C114" s="2" t="n">
        <v>26000</v>
      </c>
      <c r="D114" s="3" t="n">
        <v>-0.191938579654516</v>
      </c>
    </row>
    <row r="115" customFormat="false" ht="14.4" hidden="false" customHeight="false" outlineLevel="0" collapsed="false">
      <c r="A115" s="6" t="s">
        <v>63</v>
      </c>
      <c r="B115" s="2" t="n">
        <v>28425</v>
      </c>
      <c r="C115" s="2" t="n">
        <v>28616.6666666667</v>
      </c>
      <c r="D115" s="3" t="n">
        <v>0.67428906479039</v>
      </c>
    </row>
    <row r="116" customFormat="false" ht="14.4" hidden="false" customHeight="false" outlineLevel="0" collapsed="false">
      <c r="A116" s="6" t="s">
        <v>21</v>
      </c>
      <c r="B116" s="2" t="n">
        <v>20166.6666666667</v>
      </c>
      <c r="C116" s="2" t="n">
        <v>19750</v>
      </c>
      <c r="D116" s="3" t="n">
        <v>-2.06611570247934</v>
      </c>
    </row>
    <row r="117" customFormat="false" ht="14.4" hidden="false" customHeight="false" outlineLevel="0" collapsed="false">
      <c r="A117" s="6" t="s">
        <v>79</v>
      </c>
      <c r="B117" s="2" t="n">
        <v>33333.3333333333</v>
      </c>
      <c r="C117" s="2" t="n">
        <v>34300</v>
      </c>
      <c r="D117" s="3" t="n">
        <v>2.89999999999999</v>
      </c>
    </row>
    <row r="118" customFormat="false" ht="14.4" hidden="false" customHeight="false" outlineLevel="0" collapsed="false">
      <c r="A118" s="6" t="s">
        <v>171</v>
      </c>
      <c r="B118" s="2" t="n">
        <v>32642.5</v>
      </c>
      <c r="C118" s="2" t="n">
        <v>33849</v>
      </c>
      <c r="D118" s="3" t="n">
        <v>3.69610170789614</v>
      </c>
    </row>
    <row r="119" customFormat="false" ht="14.4" hidden="false" customHeight="false" outlineLevel="0" collapsed="false">
      <c r="A119" s="6" t="s">
        <v>38</v>
      </c>
      <c r="B119" s="2" t="n">
        <v>27883.3333333333</v>
      </c>
      <c r="C119" s="2" t="n">
        <v>27883.3333333333</v>
      </c>
      <c r="D119" s="3" t="n">
        <v>0</v>
      </c>
    </row>
    <row r="120" customFormat="false" ht="14.4" hidden="false" customHeight="false" outlineLevel="0" collapsed="false">
      <c r="A120" s="6" t="s">
        <v>24</v>
      </c>
      <c r="B120" s="2" t="n">
        <v>29666.6666666667</v>
      </c>
      <c r="C120" s="2" t="n">
        <v>29333.3333333333</v>
      </c>
      <c r="D120" s="3" t="n">
        <v>-1.12359550561798</v>
      </c>
    </row>
    <row r="121" customFormat="false" ht="14.4" hidden="false" customHeight="false" outlineLevel="0" collapsed="false">
      <c r="A121" s="1" t="s">
        <v>420</v>
      </c>
    </row>
    <row r="122" customFormat="false" ht="14.4" hidden="false" customHeight="false" outlineLevel="0" collapsed="false">
      <c r="A122" s="6" t="s">
        <v>35</v>
      </c>
      <c r="B122" s="2" t="n">
        <v>108133.333333333</v>
      </c>
      <c r="C122" s="2" t="n">
        <v>108466.666666667</v>
      </c>
      <c r="D122" s="3" t="n">
        <v>0.308261405672017</v>
      </c>
    </row>
    <row r="123" customFormat="false" ht="14.4" hidden="false" customHeight="false" outlineLevel="0" collapsed="false">
      <c r="A123" s="6" t="s">
        <v>115</v>
      </c>
      <c r="B123" s="2" t="n">
        <v>122913</v>
      </c>
      <c r="C123" s="2" t="n">
        <v>133555</v>
      </c>
      <c r="D123" s="3" t="n">
        <v>8.65815658229805</v>
      </c>
    </row>
    <row r="124" customFormat="false" ht="14.4" hidden="false" customHeight="false" outlineLevel="0" collapsed="false">
      <c r="A124" s="6" t="s">
        <v>171</v>
      </c>
      <c r="B124" s="2" t="n">
        <v>112733</v>
      </c>
      <c r="C124" s="2" t="n">
        <v>134633.75</v>
      </c>
      <c r="D124" s="3" t="n">
        <v>19.4270976555223</v>
      </c>
    </row>
    <row r="125" customFormat="false" ht="14.4" hidden="false" customHeight="false" outlineLevel="0" collapsed="false">
      <c r="A125" s="1" t="s">
        <v>421</v>
      </c>
    </row>
    <row r="126" customFormat="false" ht="14.4" hidden="false" customHeight="false" outlineLevel="0" collapsed="false">
      <c r="A126" s="6" t="s">
        <v>52</v>
      </c>
      <c r="B126" s="2" t="n">
        <v>11852</v>
      </c>
      <c r="C126" s="2" t="n">
        <v>12901.3333333333</v>
      </c>
      <c r="D126" s="3" t="n">
        <v>8.85363932950838</v>
      </c>
    </row>
    <row r="127" customFormat="false" ht="14.4" hidden="false" customHeight="false" outlineLevel="0" collapsed="false">
      <c r="A127" s="6" t="s">
        <v>29</v>
      </c>
      <c r="B127" s="2" t="n">
        <v>14019.3333333333</v>
      </c>
      <c r="C127" s="2" t="n">
        <v>14019.3333333333</v>
      </c>
      <c r="D127" s="3" t="n">
        <v>0</v>
      </c>
    </row>
    <row r="128" customFormat="false" ht="14.4" hidden="false" customHeight="false" outlineLevel="0" collapsed="false">
      <c r="A128" s="6" t="s">
        <v>307</v>
      </c>
      <c r="B128" s="2" t="n">
        <v>13356.6666666667</v>
      </c>
      <c r="C128" s="2" t="n">
        <v>13206.6666666667</v>
      </c>
      <c r="D128" s="3" t="n">
        <v>-1.12303468929373</v>
      </c>
    </row>
    <row r="129" customFormat="false" ht="14.4" hidden="false" customHeight="false" outlineLevel="0" collapsed="false">
      <c r="A129" s="6" t="s">
        <v>75</v>
      </c>
      <c r="B129" s="2" t="n">
        <v>14799.5</v>
      </c>
      <c r="C129" s="2" t="n">
        <v>14499.6666666667</v>
      </c>
      <c r="D129" s="3" t="n">
        <v>-2.02596934581124</v>
      </c>
    </row>
    <row r="130" customFormat="false" ht="14.4" hidden="false" customHeight="false" outlineLevel="0" collapsed="false">
      <c r="A130" s="6" t="s">
        <v>15</v>
      </c>
      <c r="B130" s="2" t="n">
        <v>13483.3333333333</v>
      </c>
      <c r="C130" s="2" t="n">
        <v>13850</v>
      </c>
      <c r="D130" s="3" t="n">
        <v>2.71940667490729</v>
      </c>
    </row>
    <row r="131" customFormat="false" ht="14.4" hidden="false" customHeight="false" outlineLevel="0" collapsed="false">
      <c r="A131" s="6" t="s">
        <v>18</v>
      </c>
      <c r="B131" s="2" t="n">
        <v>13666.6666666667</v>
      </c>
      <c r="C131" s="2" t="n">
        <v>15000</v>
      </c>
      <c r="D131" s="3" t="n">
        <v>9.75609756097562</v>
      </c>
    </row>
    <row r="132" customFormat="false" ht="14.4" hidden="false" customHeight="false" outlineLevel="0" collapsed="false">
      <c r="A132" s="6" t="s">
        <v>78</v>
      </c>
      <c r="B132" s="2" t="n">
        <v>14566.3333333333</v>
      </c>
      <c r="C132" s="2" t="n">
        <v>13719.3333333333</v>
      </c>
      <c r="D132" s="3" t="n">
        <v>-5.81477837021442</v>
      </c>
    </row>
    <row r="133" customFormat="false" ht="14.4" hidden="false" customHeight="false" outlineLevel="0" collapsed="false">
      <c r="A133" s="6" t="s">
        <v>135</v>
      </c>
      <c r="B133" s="2" t="n">
        <v>13976.6666666667</v>
      </c>
      <c r="C133" s="2" t="n">
        <v>13943.3333333333</v>
      </c>
      <c r="D133" s="3" t="n">
        <v>-0.238492725971851</v>
      </c>
    </row>
    <row r="134" customFormat="false" ht="14.4" hidden="false" customHeight="false" outlineLevel="0" collapsed="false">
      <c r="A134" s="1" t="s">
        <v>422</v>
      </c>
    </row>
    <row r="135" customFormat="false" ht="14.4" hidden="false" customHeight="false" outlineLevel="0" collapsed="false">
      <c r="A135" s="6" t="s">
        <v>26</v>
      </c>
      <c r="B135" s="2" t="n">
        <v>5750</v>
      </c>
      <c r="C135" s="2" t="n">
        <v>5500</v>
      </c>
      <c r="D135" s="3" t="n">
        <v>-4.34782608695652</v>
      </c>
    </row>
    <row r="136" customFormat="false" ht="14.4" hidden="false" customHeight="false" outlineLevel="0" collapsed="false">
      <c r="A136" s="6" t="s">
        <v>7</v>
      </c>
      <c r="B136" s="2" t="n">
        <v>7000</v>
      </c>
      <c r="C136" s="2" t="n">
        <v>7000</v>
      </c>
      <c r="D136" s="3" t="n">
        <v>0</v>
      </c>
    </row>
    <row r="137" customFormat="false" ht="14.4" hidden="false" customHeight="false" outlineLevel="0" collapsed="false">
      <c r="A137" s="6" t="s">
        <v>30</v>
      </c>
      <c r="B137" s="2" t="n">
        <v>5416.66666666667</v>
      </c>
      <c r="C137" s="2" t="n">
        <v>5416.66666666667</v>
      </c>
      <c r="D137" s="3" t="n">
        <v>0</v>
      </c>
    </row>
    <row r="138" customFormat="false" ht="14.4" hidden="false" customHeight="false" outlineLevel="0" collapsed="false">
      <c r="A138" s="6" t="s">
        <v>92</v>
      </c>
      <c r="B138" s="2" t="n">
        <v>5666.66666666667</v>
      </c>
      <c r="C138" s="2" t="n">
        <v>5733.33333333333</v>
      </c>
      <c r="D138" s="3" t="n">
        <v>1.17647058823529</v>
      </c>
    </row>
    <row r="139" customFormat="false" ht="14.4" hidden="false" customHeight="false" outlineLevel="0" collapsed="false">
      <c r="A139" s="6" t="s">
        <v>69</v>
      </c>
      <c r="B139" s="2" t="n">
        <v>5833.33333333333</v>
      </c>
      <c r="C139" s="2" t="n">
        <v>5833.33333333333</v>
      </c>
      <c r="D139" s="3" t="n">
        <v>0</v>
      </c>
    </row>
    <row r="140" customFormat="false" ht="14.4" hidden="false" customHeight="false" outlineLevel="0" collapsed="false">
      <c r="A140" s="1" t="s">
        <v>423</v>
      </c>
    </row>
    <row r="141" customFormat="false" ht="14.4" hidden="false" customHeight="false" outlineLevel="0" collapsed="false">
      <c r="A141" s="6" t="s">
        <v>26</v>
      </c>
      <c r="B141" s="2" t="n">
        <v>4566.66666666667</v>
      </c>
      <c r="C141" s="2" t="n">
        <v>4540</v>
      </c>
      <c r="D141" s="3" t="n">
        <v>-0.583941605839422</v>
      </c>
    </row>
    <row r="142" customFormat="false" ht="14.4" hidden="false" customHeight="false" outlineLevel="0" collapsed="false">
      <c r="A142" s="6" t="s">
        <v>73</v>
      </c>
      <c r="B142" s="2" t="n">
        <v>4433.33333333333</v>
      </c>
      <c r="C142" s="2" t="n">
        <v>4600</v>
      </c>
      <c r="D142" s="3" t="n">
        <v>3.75939849624061</v>
      </c>
    </row>
    <row r="143" customFormat="false" ht="14.4" hidden="false" customHeight="false" outlineLevel="0" collapsed="false">
      <c r="A143" s="6" t="s">
        <v>151</v>
      </c>
      <c r="B143" s="2" t="n">
        <v>4500</v>
      </c>
      <c r="C143" s="2" t="n">
        <v>4500</v>
      </c>
      <c r="D143" s="3" t="n">
        <v>0</v>
      </c>
    </row>
    <row r="144" customFormat="false" ht="14.4" hidden="false" customHeight="false" outlineLevel="0" collapsed="false">
      <c r="A144" s="6" t="s">
        <v>50</v>
      </c>
      <c r="B144" s="2" t="n">
        <v>4233.33333333333</v>
      </c>
      <c r="C144" s="2" t="n">
        <v>4233.33333333333</v>
      </c>
      <c r="D144" s="3" t="n">
        <v>0</v>
      </c>
    </row>
    <row r="145" customFormat="false" ht="14.4" hidden="false" customHeight="false" outlineLevel="0" collapsed="false">
      <c r="A145" s="6" t="s">
        <v>32</v>
      </c>
      <c r="B145" s="2" t="n">
        <v>4537.5</v>
      </c>
      <c r="C145" s="2" t="n">
        <v>4466.66666666667</v>
      </c>
      <c r="D145" s="3" t="n">
        <v>-1.56106519742882</v>
      </c>
    </row>
    <row r="146" customFormat="false" ht="14.4" hidden="false" customHeight="false" outlineLevel="0" collapsed="false">
      <c r="A146" s="6" t="s">
        <v>40</v>
      </c>
      <c r="B146" s="2" t="n">
        <v>5333.33333333333</v>
      </c>
      <c r="C146" s="2" t="n">
        <v>5333.33333333333</v>
      </c>
      <c r="D146" s="3" t="n">
        <v>0</v>
      </c>
    </row>
    <row r="147" customFormat="false" ht="14.4" hidden="false" customHeight="false" outlineLevel="0" collapsed="false">
      <c r="A147" s="6" t="s">
        <v>236</v>
      </c>
      <c r="B147" s="2" t="n">
        <v>4750</v>
      </c>
      <c r="C147" s="2" t="n">
        <v>4333.33333333333</v>
      </c>
      <c r="D147" s="3" t="n">
        <v>-8.77192982456141</v>
      </c>
    </row>
    <row r="148" customFormat="false" ht="14.4" hidden="false" customHeight="false" outlineLevel="0" collapsed="false">
      <c r="A148" s="6" t="s">
        <v>5</v>
      </c>
      <c r="B148" s="2" t="n">
        <v>3866.66666666667</v>
      </c>
      <c r="C148" s="2" t="n">
        <v>3866.66666666667</v>
      </c>
      <c r="D148" s="3" t="n">
        <v>0</v>
      </c>
    </row>
    <row r="149" customFormat="false" ht="14.4" hidden="false" customHeight="false" outlineLevel="0" collapsed="false">
      <c r="A149" s="6" t="s">
        <v>33</v>
      </c>
      <c r="B149" s="2" t="n">
        <v>4680</v>
      </c>
      <c r="C149" s="2" t="n">
        <v>4560</v>
      </c>
      <c r="D149" s="3" t="n">
        <v>-2.56410256410257</v>
      </c>
    </row>
    <row r="150" customFormat="false" ht="14.4" hidden="false" customHeight="false" outlineLevel="0" collapsed="false">
      <c r="A150" s="6" t="s">
        <v>6</v>
      </c>
      <c r="B150" s="2" t="n">
        <v>4500</v>
      </c>
      <c r="C150" s="2" t="n">
        <v>4625</v>
      </c>
      <c r="D150" s="3" t="n">
        <v>2.77777777777777</v>
      </c>
    </row>
    <row r="151" customFormat="false" ht="14.4" hidden="false" customHeight="false" outlineLevel="0" collapsed="false">
      <c r="A151" s="6" t="s">
        <v>124</v>
      </c>
      <c r="B151" s="2" t="n">
        <v>5533.33333333333</v>
      </c>
      <c r="C151" s="2" t="n">
        <v>5533.33333333333</v>
      </c>
      <c r="D151" s="3" t="n">
        <v>0</v>
      </c>
    </row>
    <row r="152" customFormat="false" ht="14.4" hidden="false" customHeight="false" outlineLevel="0" collapsed="false">
      <c r="A152" s="6" t="s">
        <v>7</v>
      </c>
      <c r="B152" s="2" t="n">
        <v>4625</v>
      </c>
      <c r="C152" s="2" t="n">
        <v>4900</v>
      </c>
      <c r="D152" s="3" t="n">
        <v>5.94594594594595</v>
      </c>
    </row>
    <row r="153" customFormat="false" ht="14.4" hidden="false" customHeight="false" outlineLevel="0" collapsed="false">
      <c r="A153" s="6" t="s">
        <v>8</v>
      </c>
      <c r="B153" s="2" t="n">
        <v>4500</v>
      </c>
      <c r="C153" s="2" t="n">
        <v>4500</v>
      </c>
      <c r="D153" s="3" t="n">
        <v>0</v>
      </c>
    </row>
    <row r="154" customFormat="false" ht="14.4" hidden="false" customHeight="false" outlineLevel="0" collapsed="false">
      <c r="A154" s="6" t="s">
        <v>98</v>
      </c>
      <c r="B154" s="2" t="n">
        <v>5333.33333333333</v>
      </c>
      <c r="C154" s="2" t="n">
        <v>5250</v>
      </c>
      <c r="D154" s="3" t="n">
        <v>-1.56249999999999</v>
      </c>
    </row>
    <row r="155" customFormat="false" ht="14.4" hidden="false" customHeight="false" outlineLevel="0" collapsed="false">
      <c r="A155" s="6" t="s">
        <v>121</v>
      </c>
      <c r="B155" s="2" t="n">
        <v>3875</v>
      </c>
      <c r="C155" s="2" t="n">
        <v>4125</v>
      </c>
      <c r="D155" s="3" t="n">
        <v>6.4516129032258</v>
      </c>
    </row>
    <row r="156" customFormat="false" ht="14.4" hidden="false" customHeight="false" outlineLevel="0" collapsed="false">
      <c r="A156" s="6" t="s">
        <v>9</v>
      </c>
      <c r="B156" s="2" t="n">
        <v>4700</v>
      </c>
      <c r="C156" s="2" t="n">
        <v>4700</v>
      </c>
      <c r="D156" s="3" t="n">
        <v>0</v>
      </c>
    </row>
    <row r="157" customFormat="false" ht="14.4" hidden="false" customHeight="false" outlineLevel="0" collapsed="false">
      <c r="A157" s="6" t="s">
        <v>108</v>
      </c>
      <c r="B157" s="2" t="n">
        <v>4066.66666666667</v>
      </c>
      <c r="C157" s="2" t="n">
        <v>4066.66666666667</v>
      </c>
      <c r="D157" s="3" t="n">
        <v>0</v>
      </c>
    </row>
    <row r="158" customFormat="false" ht="14.4" hidden="false" customHeight="false" outlineLevel="0" collapsed="false">
      <c r="A158" s="6" t="s">
        <v>41</v>
      </c>
      <c r="B158" s="2" t="n">
        <v>4266.66666666667</v>
      </c>
      <c r="C158" s="2" t="n">
        <v>4200</v>
      </c>
      <c r="D158" s="3" t="n">
        <v>-1.56250000000001</v>
      </c>
    </row>
    <row r="159" customFormat="false" ht="14.4" hidden="false" customHeight="false" outlineLevel="0" collapsed="false">
      <c r="A159" s="6" t="s">
        <v>10</v>
      </c>
      <c r="B159" s="2" t="n">
        <v>4422.5</v>
      </c>
      <c r="C159" s="2" t="n">
        <v>4472.5</v>
      </c>
      <c r="D159" s="3" t="n">
        <v>1.13058224985867</v>
      </c>
    </row>
    <row r="160" customFormat="false" ht="14.4" hidden="false" customHeight="false" outlineLevel="0" collapsed="false">
      <c r="A160" s="6" t="s">
        <v>11</v>
      </c>
      <c r="B160" s="2" t="n">
        <v>4225</v>
      </c>
      <c r="C160" s="2" t="n">
        <v>4225</v>
      </c>
      <c r="D160" s="3" t="n">
        <v>0</v>
      </c>
    </row>
    <row r="161" customFormat="false" ht="14.4" hidden="false" customHeight="false" outlineLevel="0" collapsed="false">
      <c r="A161" s="6" t="s">
        <v>42</v>
      </c>
      <c r="B161" s="2" t="n">
        <v>4000</v>
      </c>
      <c r="C161" s="2" t="n">
        <v>4333.33333333333</v>
      </c>
      <c r="D161" s="3" t="n">
        <v>8.33333333333333</v>
      </c>
    </row>
    <row r="162" customFormat="false" ht="14.4" hidden="false" customHeight="false" outlineLevel="0" collapsed="false">
      <c r="A162" s="6" t="s">
        <v>56</v>
      </c>
      <c r="B162" s="2" t="n">
        <v>4445</v>
      </c>
      <c r="C162" s="2" t="n">
        <v>4296.66666666667</v>
      </c>
      <c r="D162" s="3" t="n">
        <v>-3.33708286464192</v>
      </c>
    </row>
    <row r="163" customFormat="false" ht="14.4" hidden="false" customHeight="false" outlineLevel="0" collapsed="false">
      <c r="A163" s="6" t="s">
        <v>34</v>
      </c>
      <c r="B163" s="2" t="n">
        <v>3980</v>
      </c>
      <c r="C163" s="2" t="n">
        <v>4060</v>
      </c>
      <c r="D163" s="3" t="n">
        <v>2.01005025125629</v>
      </c>
    </row>
    <row r="164" customFormat="false" ht="14.4" hidden="false" customHeight="false" outlineLevel="0" collapsed="false">
      <c r="A164" s="6" t="s">
        <v>29</v>
      </c>
      <c r="B164" s="2" t="n">
        <v>4433.33333333333</v>
      </c>
      <c r="C164" s="2" t="n">
        <v>4433.33333333333</v>
      </c>
      <c r="D164" s="3" t="n">
        <v>0</v>
      </c>
    </row>
    <row r="165" customFormat="false" ht="14.4" hidden="false" customHeight="false" outlineLevel="0" collapsed="false">
      <c r="A165" s="6" t="s">
        <v>35</v>
      </c>
      <c r="B165" s="2" t="n">
        <v>4250</v>
      </c>
      <c r="C165" s="2" t="n">
        <v>4250</v>
      </c>
      <c r="D165" s="3" t="n">
        <v>0</v>
      </c>
    </row>
    <row r="166" customFormat="false" ht="14.4" hidden="false" customHeight="false" outlineLevel="0" collapsed="false">
      <c r="A166" s="6" t="s">
        <v>13</v>
      </c>
      <c r="B166" s="2" t="n">
        <v>4447.5</v>
      </c>
      <c r="C166" s="2" t="n">
        <v>4475</v>
      </c>
      <c r="D166" s="3" t="n">
        <v>0.618324901630118</v>
      </c>
    </row>
    <row r="167" customFormat="false" ht="14.4" hidden="false" customHeight="false" outlineLevel="0" collapsed="false">
      <c r="A167" s="6" t="s">
        <v>99</v>
      </c>
      <c r="B167" s="2" t="n">
        <v>4166.66666666667</v>
      </c>
      <c r="C167" s="2" t="n">
        <v>4166.66666666667</v>
      </c>
      <c r="D167" s="3" t="n">
        <v>0</v>
      </c>
    </row>
    <row r="168" customFormat="false" ht="14.4" hidden="false" customHeight="false" outlineLevel="0" collapsed="false">
      <c r="A168" s="6" t="s">
        <v>43</v>
      </c>
      <c r="B168" s="2" t="n">
        <v>5375</v>
      </c>
      <c r="C168" s="2" t="n">
        <v>5375</v>
      </c>
      <c r="D168" s="3" t="n">
        <v>0</v>
      </c>
    </row>
    <row r="169" customFormat="false" ht="14.4" hidden="false" customHeight="false" outlineLevel="0" collapsed="false">
      <c r="A169" s="6" t="s">
        <v>57</v>
      </c>
      <c r="B169" s="2" t="n">
        <v>4622.5</v>
      </c>
      <c r="C169" s="2" t="n">
        <v>4575</v>
      </c>
      <c r="D169" s="3" t="n">
        <v>-1.0275824770146</v>
      </c>
    </row>
    <row r="170" customFormat="false" ht="14.4" hidden="false" customHeight="false" outlineLevel="0" collapsed="false">
      <c r="A170" s="6" t="s">
        <v>185</v>
      </c>
      <c r="B170" s="2" t="n">
        <v>4433.33333333333</v>
      </c>
      <c r="C170" s="2" t="n">
        <v>4200</v>
      </c>
      <c r="D170" s="3" t="n">
        <v>-5.26315789473684</v>
      </c>
    </row>
    <row r="171" customFormat="false" ht="14.4" hidden="false" customHeight="false" outlineLevel="0" collapsed="false">
      <c r="A171" s="6" t="s">
        <v>14</v>
      </c>
      <c r="B171" s="2" t="n">
        <v>4140</v>
      </c>
      <c r="C171" s="2" t="n">
        <v>4202</v>
      </c>
      <c r="D171" s="3" t="n">
        <v>1.49758454106281</v>
      </c>
    </row>
    <row r="172" customFormat="false" ht="14.4" hidden="false" customHeight="false" outlineLevel="0" collapsed="false">
      <c r="A172" s="6" t="s">
        <v>15</v>
      </c>
      <c r="B172" s="2" t="n">
        <v>4058.57142857143</v>
      </c>
      <c r="C172" s="2" t="n">
        <v>4070</v>
      </c>
      <c r="D172" s="3" t="n">
        <v>0.281590989088354</v>
      </c>
    </row>
    <row r="173" customFormat="false" ht="14.4" hidden="false" customHeight="false" outlineLevel="0" collapsed="false">
      <c r="A173" s="6" t="s">
        <v>30</v>
      </c>
      <c r="B173" s="2" t="n">
        <v>4000</v>
      </c>
      <c r="C173" s="2" t="n">
        <v>4000</v>
      </c>
      <c r="D173" s="3" t="n">
        <v>0</v>
      </c>
    </row>
    <row r="174" customFormat="false" ht="14.4" hidden="false" customHeight="false" outlineLevel="0" collapsed="false">
      <c r="A174" s="6" t="s">
        <v>16</v>
      </c>
      <c r="B174" s="2" t="n">
        <v>4200</v>
      </c>
      <c r="C174" s="2" t="n">
        <v>4100</v>
      </c>
      <c r="D174" s="3" t="n">
        <v>-2.38095238095238</v>
      </c>
    </row>
    <row r="175" customFormat="false" ht="14.4" hidden="false" customHeight="false" outlineLevel="0" collapsed="false">
      <c r="A175" s="6" t="s">
        <v>96</v>
      </c>
      <c r="B175" s="2" t="n">
        <v>4714.28571428572</v>
      </c>
      <c r="C175" s="2" t="n">
        <v>4728.57142857143</v>
      </c>
      <c r="D175" s="3" t="n">
        <v>0.303030303030294</v>
      </c>
    </row>
    <row r="176" customFormat="false" ht="14.4" hidden="false" customHeight="false" outlineLevel="0" collapsed="false">
      <c r="A176" s="6" t="s">
        <v>17</v>
      </c>
      <c r="B176" s="2" t="n">
        <v>5060</v>
      </c>
      <c r="C176" s="2" t="n">
        <v>5060</v>
      </c>
      <c r="D176" s="3" t="n">
        <v>0</v>
      </c>
    </row>
    <row r="177" customFormat="false" ht="14.4" hidden="false" customHeight="false" outlineLevel="0" collapsed="false">
      <c r="A177" s="6" t="s">
        <v>18</v>
      </c>
      <c r="B177" s="2" t="n">
        <v>4250</v>
      </c>
      <c r="C177" s="2" t="n">
        <v>4200</v>
      </c>
      <c r="D177" s="3" t="n">
        <v>-1.17647058823529</v>
      </c>
    </row>
    <row r="178" customFormat="false" ht="14.4" hidden="false" customHeight="false" outlineLevel="0" collapsed="false">
      <c r="A178" s="6" t="s">
        <v>63</v>
      </c>
      <c r="B178" s="2" t="n">
        <v>4366.66666666667</v>
      </c>
      <c r="C178" s="2" t="n">
        <v>4366.66666666667</v>
      </c>
      <c r="D178" s="3" t="n">
        <v>0</v>
      </c>
    </row>
    <row r="179" customFormat="false" ht="14.4" hidden="false" customHeight="false" outlineLevel="0" collapsed="false">
      <c r="A179" s="6" t="s">
        <v>78</v>
      </c>
      <c r="B179" s="2" t="n">
        <v>4933.33333333333</v>
      </c>
      <c r="C179" s="2" t="n">
        <v>4766.66666666667</v>
      </c>
      <c r="D179" s="3" t="n">
        <v>-3.37837837837837</v>
      </c>
    </row>
    <row r="180" customFormat="false" ht="14.4" hidden="false" customHeight="false" outlineLevel="0" collapsed="false">
      <c r="A180" s="6" t="s">
        <v>44</v>
      </c>
      <c r="B180" s="2" t="n">
        <v>5166.66666666667</v>
      </c>
      <c r="C180" s="2" t="n">
        <v>5250</v>
      </c>
      <c r="D180" s="3" t="n">
        <v>1.61290322580645</v>
      </c>
    </row>
    <row r="181" customFormat="false" ht="14.4" hidden="false" customHeight="false" outlineLevel="0" collapsed="false">
      <c r="A181" s="6" t="s">
        <v>21</v>
      </c>
      <c r="B181" s="2" t="n">
        <v>4560</v>
      </c>
      <c r="C181" s="2" t="n">
        <v>4680</v>
      </c>
      <c r="D181" s="3" t="n">
        <v>2.63157894736843</v>
      </c>
    </row>
    <row r="182" customFormat="false" ht="14.4" hidden="false" customHeight="false" outlineLevel="0" collapsed="false">
      <c r="A182" s="6" t="s">
        <v>92</v>
      </c>
      <c r="B182" s="2" t="n">
        <v>4133.33333333333</v>
      </c>
      <c r="C182" s="2" t="n">
        <v>4166.66666666667</v>
      </c>
      <c r="D182" s="3" t="n">
        <v>0.806451612903247</v>
      </c>
    </row>
    <row r="183" customFormat="false" ht="14.4" hidden="false" customHeight="false" outlineLevel="0" collapsed="false">
      <c r="A183" s="6" t="s">
        <v>22</v>
      </c>
      <c r="B183" s="2" t="n">
        <v>4300</v>
      </c>
      <c r="C183" s="2" t="n">
        <v>4325</v>
      </c>
      <c r="D183" s="3" t="n">
        <v>0.58139534883721</v>
      </c>
    </row>
    <row r="184" customFormat="false" ht="14.4" hidden="false" customHeight="false" outlineLevel="0" collapsed="false">
      <c r="A184" s="6" t="s">
        <v>45</v>
      </c>
      <c r="B184" s="2" t="n">
        <v>4280</v>
      </c>
      <c r="C184" s="2" t="n">
        <v>4280</v>
      </c>
      <c r="D184" s="3" t="n">
        <v>0</v>
      </c>
    </row>
    <row r="185" customFormat="false" ht="14.4" hidden="false" customHeight="false" outlineLevel="0" collapsed="false">
      <c r="A185" s="6" t="s">
        <v>67</v>
      </c>
      <c r="B185" s="2" t="n">
        <v>5125</v>
      </c>
      <c r="C185" s="2" t="n">
        <v>5500</v>
      </c>
      <c r="D185" s="3" t="n">
        <v>7.31707317073171</v>
      </c>
    </row>
    <row r="186" customFormat="false" ht="14.4" hidden="false" customHeight="false" outlineLevel="0" collapsed="false">
      <c r="A186" s="6" t="s">
        <v>68</v>
      </c>
      <c r="B186" s="2" t="n">
        <v>4500</v>
      </c>
      <c r="C186" s="2" t="n">
        <v>4433.33333333333</v>
      </c>
      <c r="D186" s="3" t="n">
        <v>-1.48148148148148</v>
      </c>
    </row>
    <row r="187" customFormat="false" ht="14.4" hidden="false" customHeight="false" outlineLevel="0" collapsed="false">
      <c r="A187" s="6" t="s">
        <v>23</v>
      </c>
      <c r="B187" s="2" t="n">
        <v>4463.33333333333</v>
      </c>
      <c r="C187" s="2" t="n">
        <v>4463.33333333333</v>
      </c>
      <c r="D187" s="3" t="n">
        <v>0</v>
      </c>
    </row>
    <row r="188" customFormat="false" ht="14.4" hidden="false" customHeight="false" outlineLevel="0" collapsed="false">
      <c r="A188" s="6" t="s">
        <v>159</v>
      </c>
      <c r="B188" s="2" t="n">
        <v>4033.33333333333</v>
      </c>
      <c r="C188" s="2" t="n">
        <v>4066.66666666667</v>
      </c>
      <c r="D188" s="3" t="n">
        <v>0.826446280991733</v>
      </c>
    </row>
    <row r="189" customFormat="false" ht="14.4" hidden="false" customHeight="false" outlineLevel="0" collapsed="false">
      <c r="A189" s="6" t="s">
        <v>110</v>
      </c>
      <c r="B189" s="2" t="n">
        <v>4366.66666666667</v>
      </c>
      <c r="C189" s="2" t="n">
        <v>4366.66666666667</v>
      </c>
      <c r="D189" s="3" t="n">
        <v>0</v>
      </c>
    </row>
    <row r="190" customFormat="false" ht="14.4" hidden="false" customHeight="false" outlineLevel="0" collapsed="false">
      <c r="A190" s="6" t="s">
        <v>46</v>
      </c>
      <c r="B190" s="2" t="n">
        <v>4460</v>
      </c>
      <c r="C190" s="2" t="n">
        <v>4416.66666666667</v>
      </c>
      <c r="D190" s="3" t="n">
        <v>-0.971599402092671</v>
      </c>
    </row>
    <row r="191" customFormat="false" ht="14.4" hidden="false" customHeight="false" outlineLevel="0" collapsed="false">
      <c r="A191" s="6" t="s">
        <v>24</v>
      </c>
      <c r="B191" s="2" t="n">
        <v>5375</v>
      </c>
      <c r="C191" s="2" t="n">
        <v>5458.33333333333</v>
      </c>
      <c r="D191" s="3" t="n">
        <v>1.55038759689923</v>
      </c>
    </row>
    <row r="192" customFormat="false" ht="14.4" hidden="false" customHeight="false" outlineLevel="0" collapsed="false">
      <c r="A192" s="6" t="s">
        <v>69</v>
      </c>
      <c r="B192" s="2" t="n">
        <v>4333.33333333333</v>
      </c>
      <c r="C192" s="2" t="n">
        <v>4333.33333333333</v>
      </c>
      <c r="D192" s="3" t="n">
        <v>0</v>
      </c>
    </row>
    <row r="193" customFormat="false" ht="14.4" hidden="false" customHeight="false" outlineLevel="0" collapsed="false">
      <c r="A193" s="6" t="s">
        <v>70</v>
      </c>
      <c r="B193" s="2" t="n">
        <v>4200</v>
      </c>
      <c r="C193" s="2" t="n">
        <v>4233.33333333333</v>
      </c>
      <c r="D193" s="3" t="n">
        <v>0.793650793650791</v>
      </c>
    </row>
    <row r="194" customFormat="false" ht="14.4" hidden="false" customHeight="false" outlineLevel="0" collapsed="false">
      <c r="A194" s="1" t="s">
        <v>424</v>
      </c>
    </row>
    <row r="195" customFormat="false" ht="14.4" hidden="false" customHeight="false" outlineLevel="0" collapsed="false">
      <c r="A195" s="6" t="s">
        <v>32</v>
      </c>
      <c r="B195" s="2" t="n">
        <v>12000</v>
      </c>
      <c r="C195" s="2" t="n">
        <v>12833.3333333333</v>
      </c>
      <c r="D195" s="3" t="n">
        <v>6.94444444444444</v>
      </c>
    </row>
    <row r="196" customFormat="false" ht="14.4" hidden="false" customHeight="false" outlineLevel="0" collapsed="false">
      <c r="A196" s="6" t="s">
        <v>8</v>
      </c>
      <c r="B196" s="2" t="n">
        <v>11750</v>
      </c>
      <c r="C196" s="2" t="n">
        <v>11833.3333333333</v>
      </c>
      <c r="D196" s="3" t="n">
        <v>0.709219858156041</v>
      </c>
    </row>
    <row r="197" customFormat="false" ht="14.4" hidden="false" customHeight="false" outlineLevel="0" collapsed="false">
      <c r="A197" s="6" t="s">
        <v>121</v>
      </c>
      <c r="B197" s="2" t="n">
        <v>14000</v>
      </c>
      <c r="C197" s="2" t="n">
        <v>14000</v>
      </c>
      <c r="D197" s="3" t="n">
        <v>0</v>
      </c>
    </row>
    <row r="198" customFormat="false" ht="14.4" hidden="false" customHeight="false" outlineLevel="0" collapsed="false">
      <c r="A198" s="6" t="s">
        <v>54</v>
      </c>
      <c r="B198" s="2" t="n">
        <v>10915.25</v>
      </c>
      <c r="C198" s="2" t="n">
        <v>11375</v>
      </c>
      <c r="D198" s="3" t="n">
        <v>4.21199697670691</v>
      </c>
    </row>
    <row r="199" customFormat="false" ht="14.4" hidden="false" customHeight="false" outlineLevel="0" collapsed="false">
      <c r="A199" s="6" t="s">
        <v>41</v>
      </c>
      <c r="B199" s="2" t="n">
        <v>13000</v>
      </c>
      <c r="C199" s="2" t="n">
        <v>13240</v>
      </c>
      <c r="D199" s="3" t="n">
        <v>1.84615384615385</v>
      </c>
    </row>
    <row r="200" customFormat="false" ht="14.4" hidden="false" customHeight="false" outlineLevel="0" collapsed="false">
      <c r="A200" s="6" t="s">
        <v>42</v>
      </c>
      <c r="B200" s="2" t="n">
        <v>13500</v>
      </c>
      <c r="C200" s="2" t="n">
        <v>13000</v>
      </c>
      <c r="D200" s="3" t="n">
        <v>-3.70370370370371</v>
      </c>
    </row>
    <row r="201" customFormat="false" ht="14.4" hidden="false" customHeight="false" outlineLevel="0" collapsed="false">
      <c r="A201" s="6" t="s">
        <v>34</v>
      </c>
      <c r="B201" s="2" t="n">
        <v>12500</v>
      </c>
      <c r="C201" s="2" t="n">
        <v>12933.3333333333</v>
      </c>
      <c r="D201" s="3" t="n">
        <v>3.46666666666666</v>
      </c>
    </row>
    <row r="202" customFormat="false" ht="14.4" hidden="false" customHeight="false" outlineLevel="0" collapsed="false">
      <c r="A202" s="6" t="s">
        <v>90</v>
      </c>
      <c r="B202" s="2" t="n">
        <v>12437.5</v>
      </c>
      <c r="C202" s="2" t="n">
        <v>12437.5</v>
      </c>
      <c r="D202" s="3" t="n">
        <v>0</v>
      </c>
    </row>
    <row r="203" customFormat="false" ht="14.4" hidden="false" customHeight="false" outlineLevel="0" collapsed="false">
      <c r="A203" s="6" t="s">
        <v>63</v>
      </c>
      <c r="B203" s="2" t="n">
        <v>11987.5</v>
      </c>
      <c r="C203" s="2" t="n">
        <v>12737.5</v>
      </c>
      <c r="D203" s="3" t="n">
        <v>6.25651720542231</v>
      </c>
    </row>
    <row r="204" customFormat="false" ht="14.4" hidden="false" customHeight="false" outlineLevel="0" collapsed="false">
      <c r="A204" s="6" t="s">
        <v>19</v>
      </c>
      <c r="B204" s="2" t="n">
        <v>14433.3333333333</v>
      </c>
      <c r="C204" s="2" t="n">
        <v>14433.3333333333</v>
      </c>
      <c r="D204" s="3" t="n">
        <v>0</v>
      </c>
    </row>
    <row r="205" customFormat="false" ht="14.4" hidden="false" customHeight="false" outlineLevel="0" collapsed="false">
      <c r="A205" s="6" t="s">
        <v>78</v>
      </c>
      <c r="B205" s="2" t="n">
        <v>12493.3333333333</v>
      </c>
      <c r="C205" s="2" t="n">
        <v>12266.6666666667</v>
      </c>
      <c r="D205" s="3" t="n">
        <v>-1.81430096051228</v>
      </c>
    </row>
    <row r="206" customFormat="false" ht="14.4" hidden="false" customHeight="false" outlineLevel="0" collapsed="false">
      <c r="A206" s="6" t="s">
        <v>117</v>
      </c>
      <c r="B206" s="2" t="n">
        <v>12350</v>
      </c>
      <c r="C206" s="2" t="n">
        <v>12350</v>
      </c>
      <c r="D206" s="3" t="n">
        <v>0</v>
      </c>
    </row>
    <row r="207" customFormat="false" ht="14.4" hidden="false" customHeight="false" outlineLevel="0" collapsed="false">
      <c r="A207" s="6" t="s">
        <v>159</v>
      </c>
      <c r="B207" s="2" t="n">
        <v>12400</v>
      </c>
      <c r="C207" s="2" t="n">
        <v>12400</v>
      </c>
      <c r="D207" s="3" t="n">
        <v>0</v>
      </c>
    </row>
    <row r="208" customFormat="false" ht="14.4" hidden="false" customHeight="false" outlineLevel="0" collapsed="false">
      <c r="A208" s="6" t="s">
        <v>110</v>
      </c>
      <c r="B208" s="2" t="n">
        <v>12500</v>
      </c>
      <c r="C208" s="2" t="n">
        <v>12500</v>
      </c>
      <c r="D208" s="3" t="n">
        <v>0</v>
      </c>
    </row>
    <row r="209" customFormat="false" ht="14.4" hidden="false" customHeight="false" outlineLevel="0" collapsed="false">
      <c r="A209" s="6" t="s">
        <v>46</v>
      </c>
      <c r="B209" s="2" t="n">
        <v>12400</v>
      </c>
      <c r="C209" s="2" t="n">
        <v>12325</v>
      </c>
      <c r="D209" s="3" t="n">
        <v>-0.604838709677424</v>
      </c>
    </row>
    <row r="210" customFormat="false" ht="14.4" hidden="false" customHeight="false" outlineLevel="0" collapsed="false">
      <c r="A210" s="1" t="s">
        <v>425</v>
      </c>
    </row>
    <row r="211" customFormat="false" ht="14.4" hidden="false" customHeight="false" outlineLevel="0" collapsed="false">
      <c r="A211" s="6" t="s">
        <v>113</v>
      </c>
      <c r="B211" s="2" t="n">
        <v>28650</v>
      </c>
      <c r="C211" s="2" t="n">
        <v>28550</v>
      </c>
      <c r="D211" s="3" t="n">
        <v>-0.349040139616053</v>
      </c>
    </row>
    <row r="212" customFormat="false" ht="14.4" hidden="false" customHeight="false" outlineLevel="0" collapsed="false">
      <c r="A212" s="6" t="s">
        <v>50</v>
      </c>
      <c r="B212" s="2" t="n">
        <v>29500</v>
      </c>
      <c r="C212" s="2" t="n">
        <v>29500</v>
      </c>
      <c r="D212" s="3" t="n">
        <v>0</v>
      </c>
    </row>
    <row r="213" customFormat="false" ht="14.4" hidden="false" customHeight="false" outlineLevel="0" collapsed="false">
      <c r="A213" s="6" t="s">
        <v>142</v>
      </c>
      <c r="B213" s="2" t="n">
        <v>30616.6666666667</v>
      </c>
      <c r="C213" s="2" t="n">
        <v>30816.6666666667</v>
      </c>
      <c r="D213" s="3" t="n">
        <v>0.653238976592263</v>
      </c>
    </row>
    <row r="214" customFormat="false" ht="14.4" hidden="false" customHeight="false" outlineLevel="0" collapsed="false">
      <c r="A214" s="6" t="s">
        <v>90</v>
      </c>
      <c r="B214" s="2" t="n">
        <v>27870</v>
      </c>
      <c r="C214" s="2" t="n">
        <v>28610</v>
      </c>
      <c r="D214" s="3" t="n">
        <v>2.65518478650879</v>
      </c>
    </row>
    <row r="215" customFormat="false" ht="14.4" hidden="false" customHeight="false" outlineLevel="0" collapsed="false">
      <c r="A215" s="6" t="s">
        <v>105</v>
      </c>
      <c r="B215" s="2" t="n">
        <v>28762.5</v>
      </c>
      <c r="C215" s="2" t="n">
        <v>28762.5</v>
      </c>
      <c r="D215" s="3" t="n">
        <v>0</v>
      </c>
    </row>
    <row r="216" customFormat="false" ht="14.4" hidden="false" customHeight="false" outlineLevel="0" collapsed="false">
      <c r="A216" s="6" t="s">
        <v>63</v>
      </c>
      <c r="B216" s="2" t="n">
        <v>30890</v>
      </c>
      <c r="C216" s="2" t="n">
        <v>30890</v>
      </c>
      <c r="D216" s="3" t="n">
        <v>0</v>
      </c>
    </row>
    <row r="217" customFormat="false" ht="14.4" hidden="false" customHeight="false" outlineLevel="0" collapsed="false">
      <c r="A217" s="1" t="s">
        <v>426</v>
      </c>
    </row>
    <row r="218" customFormat="false" ht="14.4" hidden="false" customHeight="false" outlineLevel="0" collapsed="false">
      <c r="A218" s="6" t="s">
        <v>73</v>
      </c>
      <c r="B218" s="2" t="n">
        <v>30305.3333333333</v>
      </c>
      <c r="C218" s="2" t="n">
        <v>30472</v>
      </c>
      <c r="D218" s="3" t="n">
        <v>0.549958203176559</v>
      </c>
    </row>
    <row r="219" customFormat="false" ht="14.4" hidden="false" customHeight="false" outlineLevel="0" collapsed="false">
      <c r="A219" s="6" t="s">
        <v>6</v>
      </c>
      <c r="B219" s="2" t="n">
        <v>29333.3333333333</v>
      </c>
      <c r="C219" s="2" t="n">
        <v>30333.3333333333</v>
      </c>
      <c r="D219" s="3" t="n">
        <v>3.40909090909092</v>
      </c>
    </row>
    <row r="220" customFormat="false" ht="14.4" hidden="false" customHeight="false" outlineLevel="0" collapsed="false">
      <c r="A220" s="6" t="s">
        <v>53</v>
      </c>
      <c r="B220" s="2" t="n">
        <v>26666.6666666667</v>
      </c>
      <c r="C220" s="2" t="n">
        <v>26333.3333333333</v>
      </c>
      <c r="D220" s="3" t="n">
        <v>-1.25000000000001</v>
      </c>
    </row>
    <row r="221" customFormat="false" ht="14.4" hidden="false" customHeight="false" outlineLevel="0" collapsed="false">
      <c r="A221" s="6" t="s">
        <v>54</v>
      </c>
      <c r="B221" s="2" t="n">
        <v>27114.75</v>
      </c>
      <c r="C221" s="2" t="n">
        <v>27250</v>
      </c>
      <c r="D221" s="3" t="n">
        <v>0.498806000424112</v>
      </c>
    </row>
    <row r="222" customFormat="false" ht="14.4" hidden="false" customHeight="false" outlineLevel="0" collapsed="false">
      <c r="A222" s="6" t="s">
        <v>11</v>
      </c>
      <c r="B222" s="2" t="n">
        <v>28566.6666666667</v>
      </c>
      <c r="C222" s="2" t="n">
        <v>28566.6666666667</v>
      </c>
      <c r="D222" s="3" t="n">
        <v>0</v>
      </c>
    </row>
    <row r="223" customFormat="false" ht="14.4" hidden="false" customHeight="false" outlineLevel="0" collapsed="false">
      <c r="A223" s="6" t="s">
        <v>29</v>
      </c>
      <c r="B223" s="2" t="n">
        <v>28000</v>
      </c>
      <c r="C223" s="2" t="n">
        <v>27666.6666666667</v>
      </c>
      <c r="D223" s="3" t="n">
        <v>-1.19047619047619</v>
      </c>
    </row>
    <row r="224" customFormat="false" ht="14.4" hidden="false" customHeight="false" outlineLevel="0" collapsed="false">
      <c r="A224" s="6" t="s">
        <v>76</v>
      </c>
      <c r="B224" s="2" t="n">
        <v>27600</v>
      </c>
      <c r="C224" s="2" t="n">
        <v>27600</v>
      </c>
      <c r="D224" s="3" t="n">
        <v>0</v>
      </c>
    </row>
    <row r="225" customFormat="false" ht="14.4" hidden="false" customHeight="false" outlineLevel="0" collapsed="false">
      <c r="A225" s="6" t="s">
        <v>16</v>
      </c>
      <c r="B225" s="2" t="n">
        <v>28025</v>
      </c>
      <c r="C225" s="2" t="n">
        <v>27925</v>
      </c>
      <c r="D225" s="3" t="n">
        <v>-0.35682426404996</v>
      </c>
    </row>
    <row r="226" customFormat="false" ht="14.4" hidden="false" customHeight="false" outlineLevel="0" collapsed="false">
      <c r="A226" s="6" t="s">
        <v>38</v>
      </c>
      <c r="B226" s="2" t="n">
        <v>28366.6666666667</v>
      </c>
      <c r="C226" s="2" t="n">
        <v>28366.6666666667</v>
      </c>
      <c r="D226" s="3" t="n">
        <v>0</v>
      </c>
    </row>
    <row r="227" customFormat="false" ht="14.4" hidden="false" customHeight="false" outlineLevel="0" collapsed="false">
      <c r="A227" s="6" t="s">
        <v>46</v>
      </c>
      <c r="B227" s="2" t="n">
        <v>27833.3333333333</v>
      </c>
      <c r="C227" s="2" t="n">
        <v>28266.6666666667</v>
      </c>
      <c r="D227" s="3" t="n">
        <v>1.55688622754493</v>
      </c>
    </row>
    <row r="228" customFormat="false" ht="14.4" hidden="false" customHeight="false" outlineLevel="0" collapsed="false">
      <c r="A228" s="6" t="s">
        <v>69</v>
      </c>
      <c r="B228" s="2" t="n">
        <v>28000</v>
      </c>
      <c r="C228" s="2" t="n">
        <v>27166.6666666667</v>
      </c>
      <c r="D228" s="3" t="n">
        <v>-2.97619047619048</v>
      </c>
    </row>
    <row r="229" customFormat="false" ht="14.4" hidden="false" customHeight="false" outlineLevel="0" collapsed="false">
      <c r="A229" s="1" t="s">
        <v>427</v>
      </c>
    </row>
    <row r="230" customFormat="false" ht="14.4" hidden="false" customHeight="false" outlineLevel="0" collapsed="false">
      <c r="A230" s="6" t="s">
        <v>27</v>
      </c>
      <c r="B230" s="2" t="n">
        <v>14666.6666666667</v>
      </c>
      <c r="C230" s="2" t="n">
        <v>14666.6666666667</v>
      </c>
      <c r="D230" s="3" t="n">
        <v>0</v>
      </c>
    </row>
    <row r="231" customFormat="false" ht="14.4" hidden="false" customHeight="false" outlineLevel="0" collapsed="false">
      <c r="A231" s="6" t="s">
        <v>73</v>
      </c>
      <c r="B231" s="2" t="n">
        <v>12274.75</v>
      </c>
      <c r="C231" s="2" t="n">
        <v>12124.75</v>
      </c>
      <c r="D231" s="3" t="n">
        <v>-1.22202081508789</v>
      </c>
    </row>
    <row r="232" customFormat="false" ht="14.4" hidden="false" customHeight="false" outlineLevel="0" collapsed="false">
      <c r="A232" s="6" t="s">
        <v>10</v>
      </c>
      <c r="B232" s="2" t="n">
        <v>11333.3333333333</v>
      </c>
      <c r="C232" s="2" t="n">
        <v>11166.6666666667</v>
      </c>
      <c r="D232" s="3" t="n">
        <v>-1.47058823529412</v>
      </c>
    </row>
    <row r="233" customFormat="false" ht="14.4" hidden="false" customHeight="false" outlineLevel="0" collapsed="false">
      <c r="A233" s="6" t="s">
        <v>11</v>
      </c>
      <c r="B233" s="2" t="n">
        <v>10166.6666666667</v>
      </c>
      <c r="C233" s="2" t="n">
        <v>10000</v>
      </c>
      <c r="D233" s="3" t="n">
        <v>-1.63934426229507</v>
      </c>
    </row>
    <row r="234" customFormat="false" ht="14.4" hidden="false" customHeight="false" outlineLevel="0" collapsed="false">
      <c r="A234" s="6" t="s">
        <v>12</v>
      </c>
      <c r="B234" s="2" t="n">
        <v>11010</v>
      </c>
      <c r="C234" s="2" t="n">
        <v>11010</v>
      </c>
      <c r="D234" s="3" t="n">
        <v>0</v>
      </c>
    </row>
    <row r="235" customFormat="false" ht="14.4" hidden="false" customHeight="false" outlineLevel="0" collapsed="false">
      <c r="A235" s="6" t="s">
        <v>57</v>
      </c>
      <c r="B235" s="2" t="n">
        <v>11166.6666666667</v>
      </c>
      <c r="C235" s="2" t="n">
        <v>11166.6666666667</v>
      </c>
      <c r="D235" s="3" t="n">
        <v>0</v>
      </c>
    </row>
    <row r="236" customFormat="false" ht="14.4" hidden="false" customHeight="false" outlineLevel="0" collapsed="false">
      <c r="A236" s="6" t="s">
        <v>14</v>
      </c>
      <c r="B236" s="2" t="n">
        <v>10440</v>
      </c>
      <c r="C236" s="2" t="n">
        <v>10440</v>
      </c>
      <c r="D236" s="3" t="n">
        <v>0</v>
      </c>
    </row>
    <row r="237" customFormat="false" ht="14.4" hidden="false" customHeight="false" outlineLevel="0" collapsed="false">
      <c r="A237" s="6" t="s">
        <v>15</v>
      </c>
      <c r="B237" s="2" t="n">
        <v>10957.5</v>
      </c>
      <c r="C237" s="2" t="n">
        <v>10957.5</v>
      </c>
      <c r="D237" s="3" t="n">
        <v>0</v>
      </c>
    </row>
    <row r="238" customFormat="false" ht="14.4" hidden="false" customHeight="false" outlineLevel="0" collapsed="false">
      <c r="A238" s="6" t="s">
        <v>18</v>
      </c>
      <c r="B238" s="2" t="n">
        <v>15000</v>
      </c>
      <c r="C238" s="2" t="n">
        <v>15166.6666666667</v>
      </c>
      <c r="D238" s="3" t="n">
        <v>1.11111111111111</v>
      </c>
    </row>
    <row r="239" customFormat="false" ht="14.4" hidden="false" customHeight="false" outlineLevel="0" collapsed="false">
      <c r="A239" s="6" t="s">
        <v>21</v>
      </c>
      <c r="B239" s="2" t="n">
        <v>11350</v>
      </c>
      <c r="C239" s="2" t="n">
        <v>11375</v>
      </c>
      <c r="D239" s="3" t="n">
        <v>0.220264317180607</v>
      </c>
    </row>
    <row r="240" customFormat="false" ht="14.4" hidden="false" customHeight="false" outlineLevel="0" collapsed="false">
      <c r="A240" s="6" t="s">
        <v>36</v>
      </c>
      <c r="B240" s="2" t="n">
        <v>12033.3333333333</v>
      </c>
      <c r="C240" s="2" t="n">
        <v>12033.3333333333</v>
      </c>
      <c r="D240" s="3" t="n">
        <v>0</v>
      </c>
    </row>
    <row r="241" customFormat="false" ht="14.4" hidden="false" customHeight="false" outlineLevel="0" collapsed="false">
      <c r="A241" s="6" t="s">
        <v>147</v>
      </c>
      <c r="B241" s="2" t="n">
        <v>12516.6666666667</v>
      </c>
      <c r="C241" s="2" t="n">
        <v>12516.6666666667</v>
      </c>
      <c r="D241" s="3" t="n">
        <v>0</v>
      </c>
    </row>
    <row r="242" customFormat="false" ht="14.4" hidden="false" customHeight="false" outlineLevel="0" collapsed="false">
      <c r="A242" s="6" t="s">
        <v>66</v>
      </c>
      <c r="B242" s="2" t="n">
        <v>11366</v>
      </c>
      <c r="C242" s="2" t="n">
        <v>11400</v>
      </c>
      <c r="D242" s="3" t="n">
        <v>0.299137779341896</v>
      </c>
    </row>
    <row r="243" customFormat="false" ht="14.4" hidden="false" customHeight="false" outlineLevel="0" collapsed="false">
      <c r="A243" s="6" t="s">
        <v>23</v>
      </c>
      <c r="B243" s="2" t="n">
        <v>10873.3333333333</v>
      </c>
      <c r="C243" s="2" t="n">
        <v>11043.3333333333</v>
      </c>
      <c r="D243" s="3" t="n">
        <v>1.56345800122624</v>
      </c>
    </row>
    <row r="244" customFormat="false" ht="14.4" hidden="false" customHeight="false" outlineLevel="0" collapsed="false">
      <c r="A244" s="6" t="s">
        <v>149</v>
      </c>
      <c r="B244" s="2" t="n">
        <v>12430</v>
      </c>
      <c r="C244" s="2" t="n">
        <v>12400</v>
      </c>
      <c r="D244" s="3" t="n">
        <v>-0.241351568785197</v>
      </c>
    </row>
    <row r="245" customFormat="false" ht="14.4" hidden="false" customHeight="false" outlineLevel="0" collapsed="false">
      <c r="A245" s="6" t="s">
        <v>135</v>
      </c>
      <c r="B245" s="2" t="n">
        <v>11706</v>
      </c>
      <c r="C245" s="2" t="n">
        <v>11671.6666666667</v>
      </c>
      <c r="D245" s="3" t="n">
        <v>-0.29329688478843</v>
      </c>
    </row>
    <row r="246" customFormat="false" ht="14.4" hidden="false" customHeight="false" outlineLevel="0" collapsed="false">
      <c r="A246" s="1" t="s">
        <v>428</v>
      </c>
    </row>
    <row r="247" customFormat="false" ht="14.4" hidden="false" customHeight="false" outlineLevel="0" collapsed="false">
      <c r="A247" s="6" t="s">
        <v>73</v>
      </c>
      <c r="B247" s="2" t="n">
        <v>7127.5</v>
      </c>
      <c r="C247" s="2" t="n">
        <v>7127.5</v>
      </c>
      <c r="D247" s="3" t="n">
        <v>0</v>
      </c>
    </row>
    <row r="248" customFormat="false" ht="14.4" hidden="false" customHeight="false" outlineLevel="0" collapsed="false">
      <c r="A248" s="6" t="s">
        <v>49</v>
      </c>
      <c r="B248" s="2" t="n">
        <v>6950</v>
      </c>
      <c r="C248" s="2" t="n">
        <v>6950</v>
      </c>
      <c r="D248" s="3" t="n">
        <v>0</v>
      </c>
    </row>
    <row r="249" customFormat="false" ht="14.4" hidden="false" customHeight="false" outlineLevel="0" collapsed="false">
      <c r="A249" s="6" t="s">
        <v>151</v>
      </c>
      <c r="B249" s="2" t="n">
        <v>6533.33333333333</v>
      </c>
      <c r="C249" s="2" t="n">
        <v>6500</v>
      </c>
      <c r="D249" s="3" t="n">
        <v>-0.510204081632648</v>
      </c>
    </row>
    <row r="250" customFormat="false" ht="14.4" hidden="false" customHeight="false" outlineLevel="0" collapsed="false">
      <c r="A250" s="6" t="s">
        <v>50</v>
      </c>
      <c r="B250" s="2" t="n">
        <v>6687.5</v>
      </c>
      <c r="C250" s="2" t="n">
        <v>6687.5</v>
      </c>
      <c r="D250" s="3" t="n">
        <v>0</v>
      </c>
    </row>
    <row r="251" customFormat="false" ht="14.4" hidden="false" customHeight="false" outlineLevel="0" collapsed="false">
      <c r="A251" s="6" t="s">
        <v>7</v>
      </c>
      <c r="B251" s="2" t="n">
        <v>7000</v>
      </c>
      <c r="C251" s="2" t="n">
        <v>6625</v>
      </c>
      <c r="D251" s="3" t="n">
        <v>-5.35714285714286</v>
      </c>
    </row>
    <row r="252" customFormat="false" ht="14.4" hidden="false" customHeight="false" outlineLevel="0" collapsed="false">
      <c r="A252" s="6" t="s">
        <v>8</v>
      </c>
      <c r="B252" s="2" t="n">
        <v>6225</v>
      </c>
      <c r="C252" s="2" t="n">
        <v>6350</v>
      </c>
      <c r="D252" s="3" t="n">
        <v>2.00803212851406</v>
      </c>
    </row>
    <row r="253" customFormat="false" ht="14.4" hidden="false" customHeight="false" outlineLevel="0" collapsed="false">
      <c r="A253" s="6" t="s">
        <v>121</v>
      </c>
      <c r="B253" s="2" t="n">
        <v>6833.33333333333</v>
      </c>
      <c r="C253" s="2" t="n">
        <v>6666.66666666667</v>
      </c>
      <c r="D253" s="3" t="n">
        <v>-2.43902439024389</v>
      </c>
    </row>
    <row r="254" customFormat="false" ht="14.4" hidden="false" customHeight="false" outlineLevel="0" collapsed="false">
      <c r="A254" s="6" t="s">
        <v>53</v>
      </c>
      <c r="B254" s="2" t="n">
        <v>6166.66666666667</v>
      </c>
      <c r="C254" s="2" t="n">
        <v>6166.66666666667</v>
      </c>
      <c r="D254" s="3" t="n">
        <v>0</v>
      </c>
    </row>
    <row r="255" customFormat="false" ht="14.4" hidden="false" customHeight="false" outlineLevel="0" collapsed="false">
      <c r="A255" s="6" t="s">
        <v>108</v>
      </c>
      <c r="B255" s="2" t="n">
        <v>6366.66666666667</v>
      </c>
      <c r="C255" s="2" t="n">
        <v>6466.66666666667</v>
      </c>
      <c r="D255" s="3" t="n">
        <v>1.57068062827226</v>
      </c>
    </row>
    <row r="256" customFormat="false" ht="14.4" hidden="false" customHeight="false" outlineLevel="0" collapsed="false">
      <c r="A256" s="6" t="s">
        <v>54</v>
      </c>
      <c r="B256" s="2" t="n">
        <v>6100</v>
      </c>
      <c r="C256" s="2" t="n">
        <v>5400</v>
      </c>
      <c r="D256" s="3" t="n">
        <v>-11.4754098360656</v>
      </c>
    </row>
    <row r="257" customFormat="false" ht="14.4" hidden="false" customHeight="false" outlineLevel="0" collapsed="false">
      <c r="A257" s="6" t="s">
        <v>41</v>
      </c>
      <c r="B257" s="2" t="n">
        <v>6166.66666666667</v>
      </c>
      <c r="C257" s="2" t="n">
        <v>6150</v>
      </c>
      <c r="D257" s="3" t="n">
        <v>-0.270270270270279</v>
      </c>
    </row>
    <row r="258" customFormat="false" ht="14.4" hidden="false" customHeight="false" outlineLevel="0" collapsed="false">
      <c r="A258" s="6" t="s">
        <v>11</v>
      </c>
      <c r="B258" s="2" t="n">
        <v>6166.66666666667</v>
      </c>
      <c r="C258" s="2" t="n">
        <v>6200</v>
      </c>
      <c r="D258" s="3" t="n">
        <v>0.540540540540535</v>
      </c>
    </row>
    <row r="259" customFormat="false" ht="14.4" hidden="false" customHeight="false" outlineLevel="0" collapsed="false">
      <c r="A259" s="6" t="s">
        <v>12</v>
      </c>
      <c r="B259" s="2" t="n">
        <v>6686.66666666667</v>
      </c>
      <c r="C259" s="2" t="n">
        <v>6686.66666666667</v>
      </c>
      <c r="D259" s="3" t="n">
        <v>0</v>
      </c>
    </row>
    <row r="260" customFormat="false" ht="14.4" hidden="false" customHeight="false" outlineLevel="0" collapsed="false">
      <c r="A260" s="6" t="s">
        <v>82</v>
      </c>
      <c r="B260" s="2" t="n">
        <v>7033.33333333333</v>
      </c>
      <c r="C260" s="2" t="n">
        <v>7133.33333333333</v>
      </c>
      <c r="D260" s="3" t="n">
        <v>1.4218009478673</v>
      </c>
    </row>
    <row r="261" customFormat="false" ht="14.4" hidden="false" customHeight="false" outlineLevel="0" collapsed="false">
      <c r="A261" s="6" t="s">
        <v>34</v>
      </c>
      <c r="B261" s="2" t="n">
        <v>6250</v>
      </c>
      <c r="C261" s="2" t="n">
        <v>6100</v>
      </c>
      <c r="D261" s="3" t="n">
        <v>-2.4</v>
      </c>
    </row>
    <row r="262" customFormat="false" ht="14.4" hidden="false" customHeight="false" outlineLevel="0" collapsed="false">
      <c r="A262" s="6" t="s">
        <v>103</v>
      </c>
      <c r="B262" s="2" t="n">
        <v>6788.5</v>
      </c>
      <c r="C262" s="2" t="n">
        <v>6788.5</v>
      </c>
      <c r="D262" s="3" t="n">
        <v>0</v>
      </c>
    </row>
    <row r="263" customFormat="false" ht="14.4" hidden="false" customHeight="false" outlineLevel="0" collapsed="false">
      <c r="A263" s="6" t="s">
        <v>99</v>
      </c>
      <c r="B263" s="2" t="n">
        <v>6762.5</v>
      </c>
      <c r="C263" s="2" t="n">
        <v>6812.5</v>
      </c>
      <c r="D263" s="3" t="n">
        <v>0.739371534195943</v>
      </c>
    </row>
    <row r="264" customFormat="false" ht="14.4" hidden="false" customHeight="false" outlineLevel="0" collapsed="false">
      <c r="A264" s="6" t="s">
        <v>185</v>
      </c>
      <c r="B264" s="2" t="n">
        <v>6800</v>
      </c>
      <c r="C264" s="2" t="n">
        <v>6766.66666666667</v>
      </c>
      <c r="D264" s="3" t="n">
        <v>-0.490196078431371</v>
      </c>
    </row>
    <row r="265" customFormat="false" ht="14.4" hidden="false" customHeight="false" outlineLevel="0" collapsed="false">
      <c r="A265" s="6" t="s">
        <v>90</v>
      </c>
      <c r="B265" s="2" t="n">
        <v>6780</v>
      </c>
      <c r="C265" s="2" t="n">
        <v>6960</v>
      </c>
      <c r="D265" s="3" t="n">
        <v>2.65486725663717</v>
      </c>
    </row>
    <row r="266" customFormat="false" ht="14.4" hidden="false" customHeight="false" outlineLevel="0" collapsed="false">
      <c r="A266" s="6" t="s">
        <v>14</v>
      </c>
      <c r="B266" s="2" t="n">
        <v>6040</v>
      </c>
      <c r="C266" s="2" t="n">
        <v>6140</v>
      </c>
      <c r="D266" s="3" t="n">
        <v>1.65562913907285</v>
      </c>
    </row>
    <row r="267" customFormat="false" ht="14.4" hidden="false" customHeight="false" outlineLevel="0" collapsed="false">
      <c r="A267" s="6" t="s">
        <v>15</v>
      </c>
      <c r="B267" s="2" t="n">
        <v>6051.66666666667</v>
      </c>
      <c r="C267" s="2" t="n">
        <v>6085</v>
      </c>
      <c r="D267" s="3" t="n">
        <v>0.550812448361326</v>
      </c>
    </row>
    <row r="268" customFormat="false" ht="14.4" hidden="false" customHeight="false" outlineLevel="0" collapsed="false">
      <c r="A268" s="6" t="s">
        <v>77</v>
      </c>
      <c r="B268" s="2" t="n">
        <v>6566</v>
      </c>
      <c r="C268" s="2" t="n">
        <v>6566</v>
      </c>
      <c r="D268" s="3" t="n">
        <v>0</v>
      </c>
    </row>
    <row r="269" customFormat="false" ht="14.4" hidden="false" customHeight="false" outlineLevel="0" collapsed="false">
      <c r="A269" s="6" t="s">
        <v>18</v>
      </c>
      <c r="B269" s="2" t="n">
        <v>5950</v>
      </c>
      <c r="C269" s="2" t="n">
        <v>6000</v>
      </c>
      <c r="D269" s="3" t="n">
        <v>0.840336134453779</v>
      </c>
    </row>
    <row r="270" customFormat="false" ht="14.4" hidden="false" customHeight="false" outlineLevel="0" collapsed="false">
      <c r="A270" s="6" t="s">
        <v>63</v>
      </c>
      <c r="B270" s="2" t="n">
        <v>6987.5</v>
      </c>
      <c r="C270" s="2" t="n">
        <v>6987.5</v>
      </c>
      <c r="D270" s="3" t="n">
        <v>0</v>
      </c>
    </row>
    <row r="271" customFormat="false" ht="14.4" hidden="false" customHeight="false" outlineLevel="0" collapsed="false">
      <c r="A271" s="6" t="s">
        <v>20</v>
      </c>
      <c r="B271" s="2" t="n">
        <v>7075</v>
      </c>
      <c r="C271" s="2" t="n">
        <v>7200</v>
      </c>
      <c r="D271" s="3" t="n">
        <v>1.76678445229681</v>
      </c>
    </row>
    <row r="272" customFormat="false" ht="14.4" hidden="false" customHeight="false" outlineLevel="0" collapsed="false">
      <c r="A272" s="6" t="s">
        <v>92</v>
      </c>
      <c r="B272" s="2" t="n">
        <v>6300</v>
      </c>
      <c r="C272" s="2" t="n">
        <v>6325</v>
      </c>
      <c r="D272" s="3" t="n">
        <v>0.396825396825395</v>
      </c>
    </row>
    <row r="273" customFormat="false" ht="14.4" hidden="false" customHeight="false" outlineLevel="0" collapsed="false">
      <c r="A273" s="6" t="s">
        <v>117</v>
      </c>
      <c r="B273" s="2" t="n">
        <v>6816.66666666667</v>
      </c>
      <c r="C273" s="2" t="n">
        <v>6816.66666666667</v>
      </c>
      <c r="D273" s="3" t="n">
        <v>0</v>
      </c>
    </row>
    <row r="274" customFormat="false" ht="14.4" hidden="false" customHeight="false" outlineLevel="0" collapsed="false">
      <c r="A274" s="6" t="s">
        <v>45</v>
      </c>
      <c r="B274" s="2" t="n">
        <v>6400</v>
      </c>
      <c r="C274" s="2" t="n">
        <v>6240</v>
      </c>
      <c r="D274" s="3" t="n">
        <v>-2.5</v>
      </c>
    </row>
    <row r="275" customFormat="false" ht="14.4" hidden="false" customHeight="false" outlineLevel="0" collapsed="false">
      <c r="A275" s="6" t="s">
        <v>68</v>
      </c>
      <c r="B275" s="2" t="n">
        <v>6000</v>
      </c>
      <c r="C275" s="2" t="n">
        <v>6000</v>
      </c>
      <c r="D275" s="3" t="n">
        <v>0</v>
      </c>
    </row>
    <row r="276" customFormat="false" ht="14.4" hidden="false" customHeight="false" outlineLevel="0" collapsed="false">
      <c r="A276" s="6" t="s">
        <v>159</v>
      </c>
      <c r="B276" s="2" t="n">
        <v>6500</v>
      </c>
      <c r="C276" s="2" t="n">
        <v>6500</v>
      </c>
      <c r="D276" s="3" t="n">
        <v>0</v>
      </c>
    </row>
    <row r="277" customFormat="false" ht="14.4" hidden="false" customHeight="false" outlineLevel="0" collapsed="false">
      <c r="A277" s="6" t="s">
        <v>110</v>
      </c>
      <c r="B277" s="2" t="n">
        <v>6233.33333333333</v>
      </c>
      <c r="C277" s="2" t="n">
        <v>6433.33333333333</v>
      </c>
      <c r="D277" s="3" t="n">
        <v>3.20855614973261</v>
      </c>
    </row>
    <row r="278" customFormat="false" ht="14.4" hidden="false" customHeight="false" outlineLevel="0" collapsed="false">
      <c r="A278" s="6" t="s">
        <v>46</v>
      </c>
      <c r="B278" s="2" t="n">
        <v>6450</v>
      </c>
      <c r="C278" s="2" t="n">
        <v>6360</v>
      </c>
      <c r="D278" s="3" t="n">
        <v>-1.3953488372093</v>
      </c>
    </row>
    <row r="279" customFormat="false" ht="14.4" hidden="false" customHeight="false" outlineLevel="0" collapsed="false">
      <c r="A279" s="6" t="s">
        <v>24</v>
      </c>
      <c r="B279" s="2" t="n">
        <v>6875</v>
      </c>
      <c r="C279" s="2" t="n">
        <v>6875</v>
      </c>
      <c r="D279" s="3" t="n">
        <v>0</v>
      </c>
    </row>
    <row r="280" customFormat="false" ht="14.4" hidden="false" customHeight="false" outlineLevel="0" collapsed="false">
      <c r="A280" s="6" t="s">
        <v>47</v>
      </c>
      <c r="B280" s="2" t="n">
        <v>6000</v>
      </c>
      <c r="C280" s="2" t="n">
        <v>6050</v>
      </c>
      <c r="D280" s="3" t="n">
        <v>0.83333333333333</v>
      </c>
    </row>
    <row r="281" customFormat="false" ht="14.4" hidden="false" customHeight="false" outlineLevel="0" collapsed="false">
      <c r="A281" s="6" t="s">
        <v>125</v>
      </c>
      <c r="B281" s="2" t="n">
        <v>6550</v>
      </c>
      <c r="C281" s="2" t="n">
        <v>6662.5</v>
      </c>
      <c r="D281" s="3" t="n">
        <v>1.71755725190839</v>
      </c>
    </row>
    <row r="282" customFormat="false" ht="14.4" hidden="false" customHeight="false" outlineLevel="0" collapsed="false">
      <c r="A282" s="6" t="s">
        <v>69</v>
      </c>
      <c r="B282" s="2" t="n">
        <v>6000</v>
      </c>
      <c r="C282" s="2" t="n">
        <v>6000</v>
      </c>
      <c r="D28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88"/>
    <col collapsed="false" customWidth="true" hidden="true" outlineLevel="0" max="2" min="2" style="2" width="28.33"/>
    <col collapsed="false" customWidth="true" hidden="false" outlineLevel="0" max="3" min="3" style="2" width="28.33"/>
    <col collapsed="false" customWidth="true" hidden="false" outlineLevel="0" max="4" min="4" style="3" width="28.33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30</v>
      </c>
    </row>
    <row r="3" customFormat="false" ht="15" hidden="false" customHeight="false" outlineLevel="0" collapsed="false">
      <c r="A3" s="6" t="s">
        <v>132</v>
      </c>
      <c r="B3" s="2" t="n">
        <v>47166.6666666667</v>
      </c>
      <c r="C3" s="2" t="n">
        <v>47125</v>
      </c>
      <c r="D3" s="3" t="n">
        <v>-0.0883392226148305</v>
      </c>
    </row>
    <row r="4" customFormat="false" ht="14.4" hidden="false" customHeight="false" outlineLevel="0" collapsed="false">
      <c r="A4" s="6" t="s">
        <v>50</v>
      </c>
      <c r="B4" s="2" t="n">
        <v>51066.6666666667</v>
      </c>
      <c r="C4" s="2" t="n">
        <v>51066.6666666667</v>
      </c>
      <c r="D4" s="3" t="n">
        <v>0</v>
      </c>
    </row>
    <row r="5" customFormat="false" ht="15" hidden="false" customHeight="false" outlineLevel="0" collapsed="false">
      <c r="A5" s="6" t="s">
        <v>236</v>
      </c>
      <c r="B5" s="2" t="n">
        <v>49500</v>
      </c>
      <c r="C5" s="2" t="n">
        <v>49500</v>
      </c>
      <c r="D5" s="3" t="n">
        <v>0</v>
      </c>
    </row>
    <row r="6" customFormat="false" ht="14.4" hidden="false" customHeight="false" outlineLevel="0" collapsed="false">
      <c r="A6" s="6" t="s">
        <v>121</v>
      </c>
      <c r="B6" s="2" t="n">
        <v>46875</v>
      </c>
      <c r="C6" s="2" t="n">
        <v>47875</v>
      </c>
      <c r="D6" s="3" t="n">
        <v>2.13333333333334</v>
      </c>
    </row>
    <row r="7" customFormat="false" ht="14.4" hidden="false" customHeight="false" outlineLevel="0" collapsed="false">
      <c r="A7" s="6" t="s">
        <v>431</v>
      </c>
      <c r="B7" s="2" t="n">
        <v>51879.5</v>
      </c>
      <c r="C7" s="2" t="n">
        <v>52050</v>
      </c>
      <c r="D7" s="3" t="n">
        <v>0.328646189728121</v>
      </c>
    </row>
    <row r="8" customFormat="false" ht="15" hidden="false" customHeight="false" outlineLevel="0" collapsed="false">
      <c r="A8" s="6" t="s">
        <v>10</v>
      </c>
      <c r="B8" s="2" t="n">
        <v>50333.3333333333</v>
      </c>
      <c r="C8" s="2" t="n">
        <v>50666.6666666667</v>
      </c>
      <c r="D8" s="3" t="n">
        <v>0.66225165562912</v>
      </c>
    </row>
    <row r="9" customFormat="false" ht="14.4" hidden="false" customHeight="false" outlineLevel="0" collapsed="false">
      <c r="A9" s="6" t="s">
        <v>42</v>
      </c>
      <c r="B9" s="2" t="n">
        <v>50800</v>
      </c>
      <c r="C9" s="2" t="n">
        <v>49466.6666666667</v>
      </c>
      <c r="D9" s="3" t="n">
        <v>-2.6246719160105</v>
      </c>
    </row>
    <row r="10" customFormat="false" ht="15" hidden="false" customHeight="false" outlineLevel="0" collapsed="false">
      <c r="A10" s="6" t="s">
        <v>82</v>
      </c>
      <c r="B10" s="2" t="n">
        <v>51266.6666666667</v>
      </c>
      <c r="C10" s="2" t="n">
        <v>51933.3333333333</v>
      </c>
      <c r="D10" s="3" t="n">
        <v>1.30039011703511</v>
      </c>
    </row>
    <row r="11" customFormat="false" ht="15" hidden="false" customHeight="false" outlineLevel="0" collapsed="false">
      <c r="A11" s="6" t="s">
        <v>56</v>
      </c>
      <c r="B11" s="2" t="n">
        <v>46600</v>
      </c>
      <c r="C11" s="2" t="n">
        <v>51850</v>
      </c>
      <c r="D11" s="3" t="n">
        <v>11.2660944206008</v>
      </c>
    </row>
    <row r="12" customFormat="false" ht="14.4" hidden="false" customHeight="false" outlineLevel="0" collapsed="false">
      <c r="A12" s="6" t="s">
        <v>34</v>
      </c>
      <c r="B12" s="2" t="n">
        <v>52333.3333333333</v>
      </c>
      <c r="C12" s="2" t="n">
        <v>55166.6666666667</v>
      </c>
      <c r="D12" s="3" t="n">
        <v>5.41401273885349</v>
      </c>
    </row>
    <row r="13" customFormat="false" ht="14.4" hidden="false" customHeight="false" outlineLevel="0" collapsed="false">
      <c r="A13" s="6" t="s">
        <v>29</v>
      </c>
      <c r="B13" s="2" t="n">
        <v>50525</v>
      </c>
      <c r="C13" s="2" t="n">
        <v>50600</v>
      </c>
      <c r="D13" s="3" t="n">
        <v>0.148441365660568</v>
      </c>
    </row>
    <row r="14" customFormat="false" ht="15" hidden="false" customHeight="false" outlineLevel="0" collapsed="false">
      <c r="A14" s="6" t="s">
        <v>35</v>
      </c>
      <c r="B14" s="2" t="n">
        <v>48266.6666666667</v>
      </c>
      <c r="C14" s="2" t="n">
        <v>48200</v>
      </c>
      <c r="D14" s="3" t="n">
        <v>-0.138121546961323</v>
      </c>
    </row>
    <row r="15" customFormat="false" ht="15" hidden="false" customHeight="false" outlineLevel="0" collapsed="false">
      <c r="A15" s="6" t="s">
        <v>13</v>
      </c>
      <c r="B15" s="2" t="n">
        <v>51196</v>
      </c>
      <c r="C15" s="2" t="n">
        <v>51200</v>
      </c>
      <c r="D15" s="3" t="n">
        <v>0.00781311039925736</v>
      </c>
    </row>
    <row r="16" customFormat="false" ht="14.4" hidden="false" customHeight="false" outlineLevel="0" collapsed="false">
      <c r="A16" s="6" t="s">
        <v>99</v>
      </c>
      <c r="B16" s="2" t="n">
        <v>51750</v>
      </c>
      <c r="C16" s="2" t="n">
        <v>50000</v>
      </c>
      <c r="D16" s="3" t="n">
        <v>-3.3816425120773</v>
      </c>
    </row>
    <row r="17" customFormat="false" ht="15" hidden="false" customHeight="false" outlineLevel="0" collapsed="false">
      <c r="A17" s="6" t="s">
        <v>57</v>
      </c>
      <c r="B17" s="2" t="n">
        <v>49794</v>
      </c>
      <c r="C17" s="2" t="n">
        <v>50600</v>
      </c>
      <c r="D17" s="3" t="n">
        <v>1.61866891593365</v>
      </c>
    </row>
    <row r="18" customFormat="false" ht="15" hidden="false" customHeight="false" outlineLevel="0" collapsed="false">
      <c r="A18" s="6" t="s">
        <v>105</v>
      </c>
      <c r="B18" s="2" t="n">
        <v>47800</v>
      </c>
      <c r="C18" s="2" t="n">
        <v>47800</v>
      </c>
      <c r="D18" s="3" t="n">
        <v>0</v>
      </c>
    </row>
    <row r="19" customFormat="false" ht="14.4" hidden="false" customHeight="false" outlineLevel="0" collapsed="false">
      <c r="A19" s="6" t="s">
        <v>15</v>
      </c>
      <c r="B19" s="2" t="n">
        <v>51346.6666666667</v>
      </c>
      <c r="C19" s="2" t="n">
        <v>51342</v>
      </c>
      <c r="D19" s="3" t="n">
        <v>-0.00908854842897044</v>
      </c>
    </row>
    <row r="20" customFormat="false" ht="14.4" hidden="false" customHeight="false" outlineLevel="0" collapsed="false">
      <c r="A20" s="6" t="s">
        <v>18</v>
      </c>
      <c r="B20" s="2" t="n">
        <v>50233.3333333333</v>
      </c>
      <c r="C20" s="2" t="n">
        <v>50566.6666666667</v>
      </c>
      <c r="D20" s="3" t="n">
        <v>0.663570006635683</v>
      </c>
    </row>
    <row r="21" customFormat="false" ht="14.4" hidden="false" customHeight="false" outlineLevel="0" collapsed="false">
      <c r="A21" s="6" t="s">
        <v>44</v>
      </c>
      <c r="B21" s="2" t="n">
        <v>50770</v>
      </c>
      <c r="C21" s="2" t="n">
        <v>50885</v>
      </c>
      <c r="D21" s="3" t="n">
        <v>0.226511719519396</v>
      </c>
    </row>
    <row r="22" customFormat="false" ht="14.4" hidden="false" customHeight="false" outlineLevel="0" collapsed="false">
      <c r="A22" s="6" t="s">
        <v>432</v>
      </c>
      <c r="B22" s="2" t="n">
        <v>49975</v>
      </c>
      <c r="C22" s="2" t="n">
        <v>49975</v>
      </c>
      <c r="D22" s="3" t="n">
        <v>0</v>
      </c>
    </row>
    <row r="23" customFormat="false" ht="15" hidden="false" customHeight="false" outlineLevel="0" collapsed="false">
      <c r="A23" s="6" t="s">
        <v>21</v>
      </c>
      <c r="B23" s="2" t="n">
        <v>52666.6666666667</v>
      </c>
      <c r="C23" s="2" t="n">
        <v>51666.6666666667</v>
      </c>
      <c r="D23" s="3" t="n">
        <v>-1.89873417721519</v>
      </c>
    </row>
    <row r="24" customFormat="false" ht="14.4" hidden="false" customHeight="false" outlineLevel="0" collapsed="false">
      <c r="A24" s="6" t="s">
        <v>311</v>
      </c>
      <c r="B24" s="2" t="n">
        <v>46500</v>
      </c>
      <c r="C24" s="2" t="n">
        <v>46333.3333333333</v>
      </c>
      <c r="D24" s="3" t="n">
        <v>-0.358422939068093</v>
      </c>
    </row>
    <row r="25" customFormat="false" ht="14.4" hidden="false" customHeight="false" outlineLevel="0" collapsed="false">
      <c r="A25" s="6" t="s">
        <v>65</v>
      </c>
      <c r="B25" s="2" t="n">
        <v>47588</v>
      </c>
      <c r="C25" s="2" t="n">
        <v>52162.6666666667</v>
      </c>
      <c r="D25" s="3" t="n">
        <v>9.61306772015353</v>
      </c>
    </row>
    <row r="26" customFormat="false" ht="14.4" hidden="false" customHeight="false" outlineLevel="0" collapsed="false">
      <c r="A26" s="6" t="s">
        <v>22</v>
      </c>
      <c r="B26" s="2" t="n">
        <v>52125</v>
      </c>
      <c r="C26" s="2" t="n">
        <v>52875</v>
      </c>
      <c r="D26" s="3" t="n">
        <v>1.4388489208633</v>
      </c>
    </row>
    <row r="27" customFormat="false" ht="14.4" hidden="false" customHeight="false" outlineLevel="0" collapsed="false">
      <c r="A27" s="6" t="s">
        <v>36</v>
      </c>
      <c r="B27" s="2" t="n">
        <v>50950</v>
      </c>
      <c r="C27" s="2" t="n">
        <v>52500</v>
      </c>
      <c r="D27" s="3" t="n">
        <v>3.04219823356231</v>
      </c>
    </row>
    <row r="28" customFormat="false" ht="14.4" hidden="false" customHeight="false" outlineLevel="0" collapsed="false">
      <c r="A28" s="1" t="s">
        <v>433</v>
      </c>
    </row>
    <row r="29" customFormat="false" ht="14.4" hidden="false" customHeight="false" outlineLevel="0" collapsed="false">
      <c r="A29" s="6" t="s">
        <v>113</v>
      </c>
      <c r="B29" s="2" t="n">
        <v>55100</v>
      </c>
      <c r="C29" s="2" t="n">
        <v>55100</v>
      </c>
      <c r="D29" s="3" t="n">
        <v>0</v>
      </c>
    </row>
    <row r="30" customFormat="false" ht="14.4" hidden="false" customHeight="false" outlineLevel="0" collapsed="false">
      <c r="A30" s="6" t="s">
        <v>236</v>
      </c>
      <c r="B30" s="2" t="n">
        <v>55166.6666666667</v>
      </c>
      <c r="C30" s="2" t="n">
        <v>55500</v>
      </c>
      <c r="D30" s="3" t="n">
        <v>0.60422960725075</v>
      </c>
    </row>
    <row r="31" customFormat="false" ht="14.4" hidden="false" customHeight="false" outlineLevel="0" collapsed="false">
      <c r="A31" s="6" t="s">
        <v>6</v>
      </c>
      <c r="B31" s="2" t="n">
        <v>53333.3333333333</v>
      </c>
      <c r="C31" s="2" t="n">
        <v>56000</v>
      </c>
      <c r="D31" s="3" t="n">
        <v>5</v>
      </c>
    </row>
    <row r="32" customFormat="false" ht="14.4" hidden="false" customHeight="false" outlineLevel="0" collapsed="false">
      <c r="A32" s="6" t="s">
        <v>121</v>
      </c>
      <c r="B32" s="2" t="n">
        <v>50750</v>
      </c>
      <c r="C32" s="2" t="n">
        <v>52625</v>
      </c>
      <c r="D32" s="3" t="n">
        <v>3.69458128078817</v>
      </c>
    </row>
    <row r="33" customFormat="false" ht="14.4" hidden="false" customHeight="false" outlineLevel="0" collapsed="false">
      <c r="A33" s="6" t="s">
        <v>304</v>
      </c>
      <c r="B33" s="2" t="n">
        <v>54833.3333333333</v>
      </c>
      <c r="C33" s="2" t="n">
        <v>54833.3333333333</v>
      </c>
      <c r="D33" s="3" t="n">
        <v>0</v>
      </c>
    </row>
    <row r="34" customFormat="false" ht="14.4" hidden="false" customHeight="false" outlineLevel="0" collapsed="false">
      <c r="A34" s="6" t="s">
        <v>10</v>
      </c>
      <c r="B34" s="2" t="n">
        <v>54500</v>
      </c>
      <c r="C34" s="2" t="n">
        <v>54566.6666666667</v>
      </c>
      <c r="D34" s="3" t="n">
        <v>0.122324159021403</v>
      </c>
    </row>
    <row r="35" customFormat="false" ht="14.4" hidden="false" customHeight="false" outlineLevel="0" collapsed="false">
      <c r="A35" s="6" t="s">
        <v>42</v>
      </c>
      <c r="B35" s="2" t="n">
        <v>56000</v>
      </c>
      <c r="C35" s="2" t="n">
        <v>54500</v>
      </c>
      <c r="D35" s="3" t="n">
        <v>-2.67857142857143</v>
      </c>
    </row>
    <row r="36" customFormat="false" ht="14.4" hidden="false" customHeight="false" outlineLevel="0" collapsed="false">
      <c r="A36" s="6" t="s">
        <v>82</v>
      </c>
      <c r="B36" s="2" t="n">
        <v>56500</v>
      </c>
      <c r="C36" s="2" t="n">
        <v>56833.3333333333</v>
      </c>
      <c r="D36" s="3" t="n">
        <v>0.589970501474935</v>
      </c>
    </row>
    <row r="37" customFormat="false" ht="14.4" hidden="false" customHeight="false" outlineLevel="0" collapsed="false">
      <c r="A37" s="6" t="s">
        <v>56</v>
      </c>
      <c r="B37" s="2" t="n">
        <v>54100</v>
      </c>
      <c r="C37" s="2" t="n">
        <v>60033.3333333333</v>
      </c>
      <c r="D37" s="3" t="n">
        <v>10.9673444239063</v>
      </c>
    </row>
    <row r="38" customFormat="false" ht="14.4" hidden="false" customHeight="false" outlineLevel="0" collapsed="false">
      <c r="A38" s="6" t="s">
        <v>34</v>
      </c>
      <c r="B38" s="2" t="n">
        <v>58250</v>
      </c>
      <c r="C38" s="2" t="n">
        <v>59500</v>
      </c>
      <c r="D38" s="3" t="n">
        <v>2.14592274678112</v>
      </c>
    </row>
    <row r="39" customFormat="false" ht="14.4" hidden="false" customHeight="false" outlineLevel="0" collapsed="false">
      <c r="A39" s="6" t="s">
        <v>29</v>
      </c>
      <c r="B39" s="2" t="n">
        <v>56675</v>
      </c>
      <c r="C39" s="2" t="n">
        <v>56750</v>
      </c>
      <c r="D39" s="3" t="n">
        <v>0.132333480370539</v>
      </c>
    </row>
    <row r="40" customFormat="false" ht="14.4" hidden="false" customHeight="false" outlineLevel="0" collapsed="false">
      <c r="A40" s="6" t="s">
        <v>35</v>
      </c>
      <c r="B40" s="2" t="n">
        <v>52650</v>
      </c>
      <c r="C40" s="2" t="n">
        <v>54150</v>
      </c>
      <c r="D40" s="3" t="n">
        <v>2.84900284900285</v>
      </c>
    </row>
    <row r="41" customFormat="false" ht="14.4" hidden="false" customHeight="false" outlineLevel="0" collapsed="false">
      <c r="A41" s="6" t="s">
        <v>13</v>
      </c>
      <c r="B41" s="2" t="n">
        <v>55750</v>
      </c>
      <c r="C41" s="2" t="n">
        <v>55375</v>
      </c>
      <c r="D41" s="3" t="n">
        <v>-0.672645739910316</v>
      </c>
    </row>
    <row r="42" customFormat="false" ht="14.4" hidden="false" customHeight="false" outlineLevel="0" collapsed="false">
      <c r="A42" s="6" t="s">
        <v>99</v>
      </c>
      <c r="B42" s="2" t="n">
        <v>55449.5</v>
      </c>
      <c r="C42" s="2" t="n">
        <v>54716.3333333333</v>
      </c>
      <c r="D42" s="3" t="n">
        <v>-1.32222412585625</v>
      </c>
    </row>
    <row r="43" customFormat="false" ht="14.4" hidden="false" customHeight="false" outlineLevel="0" collapsed="false">
      <c r="A43" s="6" t="s">
        <v>43</v>
      </c>
      <c r="B43" s="2" t="n">
        <v>57333.3333333333</v>
      </c>
      <c r="C43" s="2" t="n">
        <v>57290</v>
      </c>
      <c r="D43" s="3" t="n">
        <v>-0.0755813953488449</v>
      </c>
    </row>
    <row r="44" customFormat="false" ht="14.4" hidden="false" customHeight="false" outlineLevel="0" collapsed="false">
      <c r="A44" s="6" t="s">
        <v>434</v>
      </c>
      <c r="B44" s="2" t="n">
        <v>52633.3333333333</v>
      </c>
      <c r="C44" s="2" t="n">
        <v>52766.6666666667</v>
      </c>
      <c r="D44" s="3" t="n">
        <v>0.253324889170359</v>
      </c>
    </row>
    <row r="45" customFormat="false" ht="14.4" hidden="false" customHeight="false" outlineLevel="0" collapsed="false">
      <c r="A45" s="6" t="s">
        <v>105</v>
      </c>
      <c r="B45" s="2" t="n">
        <v>53333.3333333333</v>
      </c>
      <c r="C45" s="2" t="n">
        <v>53333.3333333333</v>
      </c>
      <c r="D45" s="3" t="n">
        <v>0</v>
      </c>
    </row>
    <row r="46" customFormat="false" ht="14.4" hidden="false" customHeight="false" outlineLevel="0" collapsed="false">
      <c r="A46" s="6" t="s">
        <v>15</v>
      </c>
      <c r="B46" s="2" t="n">
        <v>59000</v>
      </c>
      <c r="C46" s="2" t="n">
        <v>59000</v>
      </c>
      <c r="D46" s="3" t="n">
        <v>0</v>
      </c>
    </row>
    <row r="47" customFormat="false" ht="14.4" hidden="false" customHeight="false" outlineLevel="0" collapsed="false">
      <c r="A47" s="6" t="s">
        <v>435</v>
      </c>
      <c r="B47" s="2" t="n">
        <v>55466.6666666667</v>
      </c>
      <c r="C47" s="2" t="n">
        <v>55433.3333333333</v>
      </c>
      <c r="D47" s="3" t="n">
        <v>-0.0600961538461453</v>
      </c>
    </row>
    <row r="48" customFormat="false" ht="14.4" hidden="false" customHeight="false" outlineLevel="0" collapsed="false">
      <c r="A48" s="6" t="s">
        <v>62</v>
      </c>
      <c r="B48" s="2" t="n">
        <v>52666.6666666667</v>
      </c>
      <c r="C48" s="2" t="n">
        <v>54166.6666666667</v>
      </c>
      <c r="D48" s="3" t="n">
        <v>2.84810126582278</v>
      </c>
    </row>
    <row r="49" customFormat="false" ht="14.4" hidden="false" customHeight="false" outlineLevel="0" collapsed="false">
      <c r="A49" s="6" t="s">
        <v>96</v>
      </c>
      <c r="B49" s="2" t="n">
        <v>55800</v>
      </c>
      <c r="C49" s="2" t="n">
        <v>58833.3333333333</v>
      </c>
      <c r="D49" s="3" t="n">
        <v>5.43608124253285</v>
      </c>
    </row>
    <row r="50" customFormat="false" ht="14.4" hidden="false" customHeight="false" outlineLevel="0" collapsed="false">
      <c r="A50" s="6" t="s">
        <v>44</v>
      </c>
      <c r="B50" s="2" t="n">
        <v>55000</v>
      </c>
      <c r="C50" s="2" t="n">
        <v>55000</v>
      </c>
      <c r="D50" s="3" t="n">
        <v>0</v>
      </c>
    </row>
    <row r="51" customFormat="false" ht="14.4" hidden="false" customHeight="false" outlineLevel="0" collapsed="false">
      <c r="A51" s="6" t="s">
        <v>432</v>
      </c>
      <c r="B51" s="2" t="n">
        <v>53975</v>
      </c>
      <c r="C51" s="2" t="n">
        <v>54100</v>
      </c>
      <c r="D51" s="3" t="n">
        <v>0.231588698471508</v>
      </c>
    </row>
    <row r="52" customFormat="false" ht="14.4" hidden="false" customHeight="false" outlineLevel="0" collapsed="false">
      <c r="A52" s="6" t="s">
        <v>21</v>
      </c>
      <c r="B52" s="2" t="n">
        <v>58000</v>
      </c>
      <c r="C52" s="2" t="n">
        <v>61000</v>
      </c>
      <c r="D52" s="3" t="n">
        <v>5.17241379310345</v>
      </c>
    </row>
    <row r="53" customFormat="false" ht="14.4" hidden="false" customHeight="false" outlineLevel="0" collapsed="false">
      <c r="A53" s="6" t="s">
        <v>311</v>
      </c>
      <c r="B53" s="2" t="n">
        <v>52900</v>
      </c>
      <c r="C53" s="2" t="n">
        <v>53066.6666666667</v>
      </c>
      <c r="D53" s="3" t="n">
        <v>0.315059861373657</v>
      </c>
    </row>
    <row r="54" customFormat="false" ht="14.4" hidden="false" customHeight="false" outlineLevel="0" collapsed="false">
      <c r="A54" s="6" t="s">
        <v>22</v>
      </c>
      <c r="B54" s="2" t="n">
        <v>56675</v>
      </c>
      <c r="C54" s="2" t="n">
        <v>57825</v>
      </c>
      <c r="D54" s="3" t="n">
        <v>2.02911336568152</v>
      </c>
    </row>
    <row r="55" customFormat="false" ht="14.4" hidden="false" customHeight="false" outlineLevel="0" collapsed="false">
      <c r="A55" s="6" t="s">
        <v>36</v>
      </c>
      <c r="B55" s="2" t="e">
        <f aca="false"/>
        <v>#DIV/0!</v>
      </c>
      <c r="C55" s="2" t="n">
        <v>57666.6666666667</v>
      </c>
      <c r="D55" s="3" t="s">
        <v>179</v>
      </c>
    </row>
    <row r="56" customFormat="false" ht="14.4" hidden="false" customHeight="false" outlineLevel="0" collapsed="false">
      <c r="A56" s="6" t="s">
        <v>37</v>
      </c>
      <c r="B56" s="2" t="n">
        <v>53833.3333333333</v>
      </c>
      <c r="C56" s="2" t="n">
        <v>57166.6666666667</v>
      </c>
      <c r="D56" s="3" t="n">
        <v>6.19195046439627</v>
      </c>
    </row>
    <row r="57" customFormat="false" ht="14.4" hidden="false" customHeight="false" outlineLevel="0" collapsed="false">
      <c r="A57" s="1" t="s">
        <v>436</v>
      </c>
    </row>
    <row r="58" customFormat="false" ht="14.4" hidden="false" customHeight="false" outlineLevel="0" collapsed="false">
      <c r="A58" s="6" t="s">
        <v>300</v>
      </c>
      <c r="B58" s="2" t="n">
        <v>45666.6666666667</v>
      </c>
      <c r="C58" s="2" t="n">
        <v>45666.6666666667</v>
      </c>
      <c r="D58" s="3" t="n">
        <v>0</v>
      </c>
    </row>
    <row r="59" customFormat="false" ht="14.4" hidden="false" customHeight="false" outlineLevel="0" collapsed="false">
      <c r="A59" s="6" t="s">
        <v>49</v>
      </c>
      <c r="B59" s="2" t="n">
        <v>47500</v>
      </c>
      <c r="C59" s="2" t="n">
        <v>47500</v>
      </c>
      <c r="D59" s="3" t="n">
        <v>0</v>
      </c>
    </row>
    <row r="60" customFormat="false" ht="14.4" hidden="false" customHeight="false" outlineLevel="0" collapsed="false">
      <c r="A60" s="6" t="s">
        <v>113</v>
      </c>
      <c r="B60" s="2" t="n">
        <v>50587.5</v>
      </c>
      <c r="C60" s="2" t="n">
        <v>54000</v>
      </c>
      <c r="D60" s="3" t="n">
        <v>6.74573758339512</v>
      </c>
    </row>
    <row r="61" customFormat="false" ht="14.4" hidden="false" customHeight="false" outlineLevel="0" collapsed="false">
      <c r="A61" s="6" t="s">
        <v>132</v>
      </c>
      <c r="B61" s="2" t="n">
        <v>43000</v>
      </c>
      <c r="C61" s="2" t="n">
        <v>44440</v>
      </c>
      <c r="D61" s="3" t="n">
        <v>3.34883720930232</v>
      </c>
    </row>
    <row r="62" customFormat="false" ht="14.4" hidden="false" customHeight="false" outlineLevel="0" collapsed="false">
      <c r="A62" s="6" t="s">
        <v>50</v>
      </c>
      <c r="B62" s="2" t="n">
        <v>48437.5</v>
      </c>
      <c r="C62" s="2" t="n">
        <v>49000</v>
      </c>
      <c r="D62" s="3" t="n">
        <v>1.16129032258065</v>
      </c>
    </row>
    <row r="63" customFormat="false" ht="14.4" hidden="false" customHeight="false" outlineLevel="0" collapsed="false">
      <c r="A63" s="6" t="s">
        <v>32</v>
      </c>
      <c r="B63" s="2" t="n">
        <v>47780.3333333333</v>
      </c>
      <c r="C63" s="2" t="n">
        <v>47766.6666666667</v>
      </c>
      <c r="D63" s="3" t="n">
        <v>-0.0286031212284099</v>
      </c>
    </row>
    <row r="64" customFormat="false" ht="14.4" hidden="false" customHeight="false" outlineLevel="0" collapsed="false">
      <c r="A64" s="6" t="s">
        <v>114</v>
      </c>
      <c r="B64" s="2" t="n">
        <v>50225</v>
      </c>
      <c r="C64" s="2" t="n">
        <v>50600</v>
      </c>
      <c r="D64" s="3" t="n">
        <v>0.746640119462416</v>
      </c>
    </row>
    <row r="65" customFormat="false" ht="14.4" hidden="false" customHeight="false" outlineLevel="0" collapsed="false">
      <c r="A65" s="6" t="s">
        <v>437</v>
      </c>
      <c r="B65" s="2" t="n">
        <v>49800</v>
      </c>
      <c r="C65" s="2" t="n">
        <v>50030</v>
      </c>
      <c r="D65" s="3" t="n">
        <v>0.461847389558234</v>
      </c>
    </row>
    <row r="66" customFormat="false" ht="14.4" hidden="false" customHeight="false" outlineLevel="0" collapsed="false">
      <c r="A66" s="6" t="s">
        <v>6</v>
      </c>
      <c r="B66" s="2" t="n">
        <v>38666.6666666667</v>
      </c>
      <c r="C66" s="2" t="n">
        <v>39333.3333333333</v>
      </c>
      <c r="D66" s="3" t="n">
        <v>1.7241379310345</v>
      </c>
    </row>
    <row r="67" customFormat="false" ht="14.4" hidden="false" customHeight="false" outlineLevel="0" collapsed="false">
      <c r="A67" s="6" t="s">
        <v>124</v>
      </c>
      <c r="B67" s="2" t="n">
        <v>45950</v>
      </c>
      <c r="C67" s="2" t="n">
        <v>47287</v>
      </c>
      <c r="D67" s="3" t="n">
        <v>2.90968443960826</v>
      </c>
    </row>
    <row r="68" customFormat="false" ht="14.4" hidden="false" customHeight="false" outlineLevel="0" collapsed="false">
      <c r="A68" s="6" t="s">
        <v>127</v>
      </c>
      <c r="B68" s="2" t="n">
        <v>44575</v>
      </c>
      <c r="C68" s="2" t="n">
        <v>45000</v>
      </c>
      <c r="D68" s="3" t="n">
        <v>0.953449242849125</v>
      </c>
    </row>
    <row r="69" customFormat="false" ht="14.4" hidden="false" customHeight="false" outlineLevel="0" collapsed="false">
      <c r="A69" s="6" t="s">
        <v>142</v>
      </c>
      <c r="B69" s="2" t="n">
        <v>50000</v>
      </c>
      <c r="C69" s="2" t="n">
        <v>50700</v>
      </c>
      <c r="D69" s="3" t="n">
        <v>1.4</v>
      </c>
    </row>
    <row r="70" customFormat="false" ht="14.4" hidden="false" customHeight="false" outlineLevel="0" collapsed="false">
      <c r="A70" s="6" t="s">
        <v>7</v>
      </c>
      <c r="B70" s="2" t="n">
        <v>42333.3333333333</v>
      </c>
      <c r="C70" s="2" t="n">
        <v>42000</v>
      </c>
      <c r="D70" s="3" t="n">
        <v>-0.787401574803159</v>
      </c>
    </row>
    <row r="71" customFormat="false" ht="14.4" hidden="false" customHeight="false" outlineLevel="0" collapsed="false">
      <c r="A71" s="6" t="s">
        <v>8</v>
      </c>
      <c r="B71" s="2" t="n">
        <v>57300</v>
      </c>
      <c r="C71" s="2" t="n">
        <v>57333.3333333333</v>
      </c>
      <c r="D71" s="3" t="n">
        <v>0.0581733566026754</v>
      </c>
    </row>
    <row r="72" customFormat="false" ht="14.4" hidden="false" customHeight="false" outlineLevel="0" collapsed="false">
      <c r="A72" s="6" t="s">
        <v>121</v>
      </c>
      <c r="B72" s="2" t="n">
        <v>44416.6666666667</v>
      </c>
      <c r="C72" s="2" t="n">
        <v>45166.6666666667</v>
      </c>
      <c r="D72" s="3" t="n">
        <v>1.68855534709194</v>
      </c>
    </row>
    <row r="73" customFormat="false" ht="14.4" hidden="false" customHeight="false" outlineLevel="0" collapsed="false">
      <c r="A73" s="6" t="s">
        <v>53</v>
      </c>
      <c r="B73" s="2" t="n">
        <v>41450</v>
      </c>
      <c r="C73" s="2" t="n">
        <v>41500</v>
      </c>
      <c r="D73" s="3" t="n">
        <v>0.120627261761164</v>
      </c>
    </row>
    <row r="74" customFormat="false" ht="14.4" hidden="false" customHeight="false" outlineLevel="0" collapsed="false">
      <c r="A74" s="6" t="s">
        <v>438</v>
      </c>
      <c r="B74" s="2" t="n">
        <v>50714.2857142857</v>
      </c>
      <c r="C74" s="2" t="n">
        <v>51000</v>
      </c>
      <c r="D74" s="3" t="n">
        <v>0.56338028169014</v>
      </c>
    </row>
    <row r="75" customFormat="false" ht="14.4" hidden="false" customHeight="false" outlineLevel="0" collapsed="false">
      <c r="A75" s="6" t="s">
        <v>431</v>
      </c>
      <c r="B75" s="2" t="n">
        <v>50474.2222222222</v>
      </c>
      <c r="C75" s="2" t="n">
        <v>50477.7777777778</v>
      </c>
      <c r="D75" s="3" t="n">
        <v>0.0070442998406417</v>
      </c>
    </row>
    <row r="76" customFormat="false" ht="14.4" hidden="false" customHeight="false" outlineLevel="0" collapsed="false">
      <c r="A76" s="6" t="s">
        <v>41</v>
      </c>
      <c r="B76" s="2" t="n">
        <v>53346.6666666667</v>
      </c>
      <c r="C76" s="2" t="n">
        <v>53656.6666666667</v>
      </c>
      <c r="D76" s="3" t="n">
        <v>0.581104723819048</v>
      </c>
    </row>
    <row r="77" customFormat="false" ht="14.4" hidden="false" customHeight="false" outlineLevel="0" collapsed="false">
      <c r="A77" s="6" t="s">
        <v>10</v>
      </c>
      <c r="B77" s="2" t="n">
        <v>48952</v>
      </c>
      <c r="C77" s="2" t="n">
        <v>49327</v>
      </c>
      <c r="D77" s="3" t="n">
        <v>0.766056545187133</v>
      </c>
    </row>
    <row r="78" customFormat="false" ht="14.4" hidden="false" customHeight="false" outlineLevel="0" collapsed="false">
      <c r="A78" s="6" t="s">
        <v>11</v>
      </c>
      <c r="B78" s="2" t="n">
        <v>47220</v>
      </c>
      <c r="C78" s="2" t="n">
        <v>48920</v>
      </c>
      <c r="D78" s="3" t="n">
        <v>3.6001694197374</v>
      </c>
    </row>
    <row r="79" customFormat="false" ht="14.4" hidden="false" customHeight="false" outlineLevel="0" collapsed="false">
      <c r="A79" s="6" t="s">
        <v>162</v>
      </c>
      <c r="B79" s="2" t="n">
        <v>47500</v>
      </c>
      <c r="C79" s="2" t="n">
        <v>49680</v>
      </c>
      <c r="D79" s="3" t="n">
        <v>4.58947368421052</v>
      </c>
    </row>
    <row r="80" customFormat="false" ht="14.4" hidden="false" customHeight="false" outlineLevel="0" collapsed="false">
      <c r="A80" s="6" t="s">
        <v>42</v>
      </c>
      <c r="B80" s="2" t="n">
        <v>46350</v>
      </c>
      <c r="C80" s="2" t="n">
        <v>45475</v>
      </c>
      <c r="D80" s="3" t="n">
        <v>-1.88781014023732</v>
      </c>
    </row>
    <row r="81" customFormat="false" ht="14.4" hidden="false" customHeight="false" outlineLevel="0" collapsed="false">
      <c r="A81" s="6" t="s">
        <v>82</v>
      </c>
      <c r="B81" s="2" t="n">
        <v>47142.8571428571</v>
      </c>
      <c r="C81" s="2" t="n">
        <v>47375</v>
      </c>
      <c r="D81" s="3" t="n">
        <v>0.492424242424239</v>
      </c>
    </row>
    <row r="82" customFormat="false" ht="14.4" hidden="false" customHeight="false" outlineLevel="0" collapsed="false">
      <c r="A82" s="6" t="s">
        <v>56</v>
      </c>
      <c r="B82" s="2" t="n">
        <v>47072</v>
      </c>
      <c r="C82" s="2" t="n">
        <v>47396.8</v>
      </c>
      <c r="D82" s="3" t="n">
        <v>0.690006798096543</v>
      </c>
    </row>
    <row r="83" customFormat="false" ht="14.4" hidden="false" customHeight="false" outlineLevel="0" collapsed="false">
      <c r="A83" s="6" t="s">
        <v>34</v>
      </c>
      <c r="B83" s="2" t="n">
        <v>42000</v>
      </c>
      <c r="C83" s="2" t="n">
        <v>42666.6666666667</v>
      </c>
      <c r="D83" s="3" t="n">
        <v>1.58730158730158</v>
      </c>
    </row>
    <row r="84" customFormat="false" ht="14.4" hidden="false" customHeight="false" outlineLevel="0" collapsed="false">
      <c r="A84" s="6" t="s">
        <v>29</v>
      </c>
      <c r="B84" s="2" t="n">
        <v>50340</v>
      </c>
      <c r="C84" s="2" t="n">
        <v>50240</v>
      </c>
      <c r="D84" s="3" t="n">
        <v>-0.198649185538335</v>
      </c>
    </row>
    <row r="85" customFormat="false" ht="14.4" hidden="false" customHeight="false" outlineLevel="0" collapsed="false">
      <c r="A85" s="6" t="s">
        <v>306</v>
      </c>
      <c r="B85" s="2" t="n">
        <v>44833.3333333333</v>
      </c>
      <c r="C85" s="2" t="n">
        <v>44833.3333333333</v>
      </c>
      <c r="D85" s="3" t="n">
        <v>0</v>
      </c>
    </row>
    <row r="86" customFormat="false" ht="14.4" hidden="false" customHeight="false" outlineLevel="0" collapsed="false">
      <c r="A86" s="6" t="s">
        <v>35</v>
      </c>
      <c r="B86" s="2" t="n">
        <v>43866.6666666667</v>
      </c>
      <c r="C86" s="2" t="n">
        <v>44155.5555555556</v>
      </c>
      <c r="D86" s="3" t="n">
        <v>0.658561296859173</v>
      </c>
    </row>
    <row r="87" customFormat="false" ht="14.4" hidden="false" customHeight="false" outlineLevel="0" collapsed="false">
      <c r="A87" s="6" t="s">
        <v>13</v>
      </c>
      <c r="B87" s="2" t="n">
        <v>54732</v>
      </c>
      <c r="C87" s="2" t="n">
        <v>55000</v>
      </c>
      <c r="D87" s="3" t="n">
        <v>0.489658700577356</v>
      </c>
    </row>
    <row r="88" customFormat="false" ht="14.4" hidden="false" customHeight="false" outlineLevel="0" collapsed="false">
      <c r="A88" s="6" t="s">
        <v>99</v>
      </c>
      <c r="B88" s="2" t="n">
        <v>47180</v>
      </c>
      <c r="C88" s="2" t="n">
        <v>47320</v>
      </c>
      <c r="D88" s="3" t="n">
        <v>0.29673590504451</v>
      </c>
    </row>
    <row r="89" customFormat="false" ht="14.4" hidden="false" customHeight="false" outlineLevel="0" collapsed="false">
      <c r="A89" s="6" t="s">
        <v>43</v>
      </c>
      <c r="B89" s="2" t="n">
        <v>46145.4545454545</v>
      </c>
      <c r="C89" s="2" t="n">
        <v>46413.6363636364</v>
      </c>
      <c r="D89" s="3" t="n">
        <v>0.581166272655631</v>
      </c>
    </row>
    <row r="90" customFormat="false" ht="14.4" hidden="false" customHeight="false" outlineLevel="0" collapsed="false">
      <c r="A90" s="6" t="s">
        <v>434</v>
      </c>
      <c r="B90" s="2" t="n">
        <v>47000</v>
      </c>
      <c r="C90" s="2" t="n">
        <v>47500</v>
      </c>
      <c r="D90" s="3" t="n">
        <v>1.06382978723405</v>
      </c>
    </row>
    <row r="91" customFormat="false" ht="14.4" hidden="false" customHeight="false" outlineLevel="0" collapsed="false">
      <c r="A91" s="6" t="s">
        <v>57</v>
      </c>
      <c r="B91" s="2" t="n">
        <v>50482</v>
      </c>
      <c r="C91" s="2" t="n">
        <v>50357</v>
      </c>
      <c r="D91" s="3" t="n">
        <v>-0.247613010578029</v>
      </c>
    </row>
    <row r="92" customFormat="false" ht="14.4" hidden="false" customHeight="false" outlineLevel="0" collapsed="false">
      <c r="A92" s="6" t="s">
        <v>213</v>
      </c>
      <c r="B92" s="2" t="n">
        <v>51266.6666666667</v>
      </c>
      <c r="C92" s="2" t="n">
        <v>53266.6666666667</v>
      </c>
      <c r="D92" s="3" t="n">
        <v>3.90117035110533</v>
      </c>
    </row>
    <row r="93" customFormat="false" ht="14.4" hidden="false" customHeight="false" outlineLevel="0" collapsed="false">
      <c r="A93" s="6" t="s">
        <v>58</v>
      </c>
      <c r="B93" s="2" t="n">
        <v>50600</v>
      </c>
      <c r="C93" s="2" t="n">
        <v>52200</v>
      </c>
      <c r="D93" s="3" t="n">
        <v>3.16205533596838</v>
      </c>
    </row>
    <row r="94" customFormat="false" ht="14.4" hidden="false" customHeight="false" outlineLevel="0" collapsed="false">
      <c r="A94" s="6" t="s">
        <v>59</v>
      </c>
      <c r="B94" s="2" t="n">
        <v>52809.3333333333</v>
      </c>
      <c r="C94" s="2" t="n">
        <v>52500</v>
      </c>
      <c r="D94" s="3" t="n">
        <v>-0.585755043300429</v>
      </c>
    </row>
    <row r="95" customFormat="false" ht="14.4" hidden="false" customHeight="false" outlineLevel="0" collapsed="false">
      <c r="A95" s="6" t="s">
        <v>76</v>
      </c>
      <c r="B95" s="2" t="n">
        <v>48466.6666666667</v>
      </c>
      <c r="C95" s="2" t="n">
        <v>48466.6666666667</v>
      </c>
      <c r="D95" s="3" t="n">
        <v>0</v>
      </c>
    </row>
    <row r="96" customFormat="false" ht="14.4" hidden="false" customHeight="false" outlineLevel="0" collapsed="false">
      <c r="A96" s="6" t="s">
        <v>439</v>
      </c>
      <c r="B96" s="2" t="n">
        <v>52525</v>
      </c>
      <c r="C96" s="2" t="n">
        <v>52925</v>
      </c>
      <c r="D96" s="3" t="n">
        <v>0.761542122798664</v>
      </c>
    </row>
    <row r="97" customFormat="false" ht="14.4" hidden="false" customHeight="false" outlineLevel="0" collapsed="false">
      <c r="A97" s="6" t="s">
        <v>185</v>
      </c>
      <c r="B97" s="2" t="n">
        <v>44668</v>
      </c>
      <c r="C97" s="2" t="n">
        <v>45834.6666666667</v>
      </c>
      <c r="D97" s="3" t="n">
        <v>2.61186233246769</v>
      </c>
    </row>
    <row r="98" customFormat="false" ht="14.4" hidden="false" customHeight="false" outlineLevel="0" collapsed="false">
      <c r="A98" s="6" t="s">
        <v>60</v>
      </c>
      <c r="B98" s="2" t="n">
        <v>42833.3333333333</v>
      </c>
      <c r="C98" s="2" t="n">
        <v>43333.3333333333</v>
      </c>
      <c r="D98" s="3" t="n">
        <v>1.16731517509727</v>
      </c>
    </row>
    <row r="99" customFormat="false" ht="14.4" hidden="false" customHeight="false" outlineLevel="0" collapsed="false">
      <c r="A99" s="6" t="s">
        <v>90</v>
      </c>
      <c r="B99" s="2" t="n">
        <v>52609.0909090909</v>
      </c>
      <c r="C99" s="2" t="n">
        <v>53145.4545454545</v>
      </c>
      <c r="D99" s="3" t="n">
        <v>1.01952652496975</v>
      </c>
    </row>
    <row r="100" customFormat="false" ht="14.4" hidden="false" customHeight="false" outlineLevel="0" collapsed="false">
      <c r="A100" s="6" t="s">
        <v>14</v>
      </c>
      <c r="B100" s="2" t="n">
        <v>52526.6666666667</v>
      </c>
      <c r="C100" s="2" t="n">
        <v>53096</v>
      </c>
      <c r="D100" s="3" t="n">
        <v>1.08389389516437</v>
      </c>
    </row>
    <row r="101" customFormat="false" ht="14.4" hidden="false" customHeight="false" outlineLevel="0" collapsed="false">
      <c r="A101" s="6" t="s">
        <v>105</v>
      </c>
      <c r="B101" s="2" t="n">
        <v>47666.6666666667</v>
      </c>
      <c r="C101" s="2" t="n">
        <v>47666.6666666667</v>
      </c>
      <c r="D101" s="3" t="n">
        <v>0</v>
      </c>
    </row>
    <row r="102" customFormat="false" ht="14.4" hidden="false" customHeight="false" outlineLevel="0" collapsed="false">
      <c r="A102" s="6" t="s">
        <v>15</v>
      </c>
      <c r="B102" s="2" t="n">
        <v>49625</v>
      </c>
      <c r="C102" s="2" t="n">
        <v>49562.5</v>
      </c>
      <c r="D102" s="3" t="n">
        <v>-0.125944584382875</v>
      </c>
    </row>
    <row r="103" customFormat="false" ht="14.4" hidden="false" customHeight="false" outlineLevel="0" collapsed="false">
      <c r="A103" s="6" t="s">
        <v>435</v>
      </c>
      <c r="B103" s="2" t="n">
        <v>52783.3333333333</v>
      </c>
      <c r="C103" s="2" t="n">
        <v>53283.3333333333</v>
      </c>
      <c r="D103" s="3" t="n">
        <v>0.947268708556992</v>
      </c>
    </row>
    <row r="104" customFormat="false" ht="14.4" hidden="false" customHeight="false" outlineLevel="0" collapsed="false">
      <c r="A104" s="6" t="s">
        <v>440</v>
      </c>
      <c r="B104" s="2" t="n">
        <v>54400</v>
      </c>
      <c r="C104" s="2" t="n">
        <v>55100</v>
      </c>
      <c r="D104" s="3" t="n">
        <v>1.28676470588236</v>
      </c>
    </row>
    <row r="105" customFormat="false" ht="14.4" hidden="false" customHeight="false" outlineLevel="0" collapsed="false">
      <c r="A105" s="6" t="s">
        <v>30</v>
      </c>
      <c r="B105" s="2" t="n">
        <v>42125</v>
      </c>
      <c r="C105" s="2" t="n">
        <v>41875</v>
      </c>
      <c r="D105" s="3" t="n">
        <v>-0.593471810089019</v>
      </c>
    </row>
    <row r="106" customFormat="false" ht="14.4" hidden="false" customHeight="false" outlineLevel="0" collapsed="false">
      <c r="A106" s="6" t="s">
        <v>62</v>
      </c>
      <c r="B106" s="2" t="n">
        <v>44666.6666666667</v>
      </c>
      <c r="C106" s="2" t="n">
        <v>46666.6666666667</v>
      </c>
      <c r="D106" s="3" t="n">
        <v>4.4776119402985</v>
      </c>
    </row>
    <row r="107" customFormat="false" ht="14.4" hidden="false" customHeight="false" outlineLevel="0" collapsed="false">
      <c r="A107" s="6" t="s">
        <v>96</v>
      </c>
      <c r="B107" s="2" t="n">
        <v>38000</v>
      </c>
      <c r="C107" s="2" t="n">
        <v>40250</v>
      </c>
      <c r="D107" s="3" t="n">
        <v>5.92105263157894</v>
      </c>
    </row>
    <row r="108" customFormat="false" ht="14.4" hidden="false" customHeight="false" outlineLevel="0" collapsed="false">
      <c r="A108" s="6" t="s">
        <v>17</v>
      </c>
      <c r="B108" s="2" t="n">
        <v>53093.3333333333</v>
      </c>
      <c r="C108" s="2" t="n">
        <v>53093.3333333333</v>
      </c>
      <c r="D108" s="3" t="n">
        <v>0</v>
      </c>
    </row>
    <row r="109" customFormat="false" ht="14.4" hidden="false" customHeight="false" outlineLevel="0" collapsed="false">
      <c r="A109" s="6" t="s">
        <v>309</v>
      </c>
      <c r="B109" s="2" t="n">
        <v>47000</v>
      </c>
      <c r="C109" s="2" t="n">
        <v>47200</v>
      </c>
      <c r="D109" s="3" t="n">
        <v>0.425531914893607</v>
      </c>
    </row>
    <row r="110" customFormat="false" ht="14.4" hidden="false" customHeight="false" outlineLevel="0" collapsed="false">
      <c r="A110" s="6" t="s">
        <v>18</v>
      </c>
      <c r="B110" s="2" t="n">
        <v>55580</v>
      </c>
      <c r="C110" s="2" t="n">
        <v>54480</v>
      </c>
      <c r="D110" s="3" t="n">
        <v>-1.97912918315941</v>
      </c>
    </row>
    <row r="111" customFormat="false" ht="14.4" hidden="false" customHeight="false" outlineLevel="0" collapsed="false">
      <c r="A111" s="6" t="s">
        <v>63</v>
      </c>
      <c r="B111" s="2" t="n">
        <v>48380</v>
      </c>
      <c r="C111" s="2" t="n">
        <v>48400</v>
      </c>
      <c r="D111" s="3" t="n">
        <v>0.0413393964448172</v>
      </c>
    </row>
    <row r="112" customFormat="false" ht="14.4" hidden="false" customHeight="false" outlineLevel="0" collapsed="false">
      <c r="A112" s="6" t="s">
        <v>441</v>
      </c>
      <c r="B112" s="2" t="n">
        <v>41375</v>
      </c>
      <c r="C112" s="2" t="n">
        <v>41000</v>
      </c>
      <c r="D112" s="3" t="n">
        <v>-0.906344410876137</v>
      </c>
    </row>
    <row r="113" customFormat="false" ht="14.4" hidden="false" customHeight="false" outlineLevel="0" collapsed="false">
      <c r="A113" s="6" t="s">
        <v>214</v>
      </c>
      <c r="B113" s="2" t="n">
        <v>50733.3333333333</v>
      </c>
      <c r="C113" s="2" t="n">
        <v>48425</v>
      </c>
      <c r="D113" s="3" t="n">
        <v>-4.54993429697766</v>
      </c>
    </row>
    <row r="114" customFormat="false" ht="14.4" hidden="false" customHeight="false" outlineLevel="0" collapsed="false">
      <c r="A114" s="6" t="s">
        <v>442</v>
      </c>
      <c r="B114" s="2" t="n">
        <v>44733.3333333333</v>
      </c>
      <c r="C114" s="2" t="n">
        <v>45300</v>
      </c>
      <c r="D114" s="3" t="n">
        <v>1.26676602086437</v>
      </c>
    </row>
    <row r="115" customFormat="false" ht="14.4" hidden="false" customHeight="false" outlineLevel="0" collapsed="false">
      <c r="A115" s="6" t="s">
        <v>44</v>
      </c>
      <c r="B115" s="2" t="n">
        <v>46714.2857142857</v>
      </c>
      <c r="C115" s="2" t="n">
        <v>46125</v>
      </c>
      <c r="D115" s="3" t="n">
        <v>-1.26146788990826</v>
      </c>
    </row>
    <row r="116" customFormat="false" ht="14.4" hidden="false" customHeight="false" outlineLevel="0" collapsed="false">
      <c r="A116" s="6" t="s">
        <v>432</v>
      </c>
      <c r="B116" s="2" t="n">
        <v>51585.7142857143</v>
      </c>
      <c r="C116" s="2" t="n">
        <v>51914.2857142857</v>
      </c>
      <c r="D116" s="3" t="n">
        <v>0.636942675159258</v>
      </c>
    </row>
    <row r="117" customFormat="false" ht="14.4" hidden="false" customHeight="false" outlineLevel="0" collapsed="false">
      <c r="A117" s="6" t="s">
        <v>21</v>
      </c>
      <c r="B117" s="2" t="n">
        <v>49250</v>
      </c>
      <c r="C117" s="2" t="n">
        <v>50000</v>
      </c>
      <c r="D117" s="3" t="n">
        <v>1.5228426395939</v>
      </c>
    </row>
    <row r="118" customFormat="false" ht="14.4" hidden="false" customHeight="false" outlineLevel="0" collapsed="false">
      <c r="A118" s="6" t="s">
        <v>79</v>
      </c>
      <c r="B118" s="2" t="n">
        <v>50850</v>
      </c>
      <c r="C118" s="2" t="n">
        <v>52000</v>
      </c>
      <c r="D118" s="3" t="n">
        <v>2.26155358898721</v>
      </c>
    </row>
    <row r="119" customFormat="false" ht="14.4" hidden="false" customHeight="false" outlineLevel="0" collapsed="false">
      <c r="A119" s="6" t="s">
        <v>310</v>
      </c>
      <c r="B119" s="2" t="n">
        <v>45875</v>
      </c>
      <c r="C119" s="2" t="n">
        <v>45500</v>
      </c>
      <c r="D119" s="3" t="n">
        <v>-0.817438692098094</v>
      </c>
    </row>
    <row r="120" customFormat="false" ht="14.4" hidden="false" customHeight="false" outlineLevel="0" collapsed="false">
      <c r="A120" s="6" t="s">
        <v>311</v>
      </c>
      <c r="B120" s="2" t="n">
        <v>43941.4285714286</v>
      </c>
      <c r="C120" s="2" t="n">
        <v>44028.5714285714</v>
      </c>
      <c r="D120" s="3" t="n">
        <v>0.198315940050064</v>
      </c>
    </row>
    <row r="121" customFormat="false" ht="14.4" hidden="false" customHeight="false" outlineLevel="0" collapsed="false">
      <c r="A121" s="6" t="s">
        <v>92</v>
      </c>
      <c r="B121" s="2" t="n">
        <v>45600</v>
      </c>
      <c r="C121" s="2" t="n">
        <v>45500</v>
      </c>
      <c r="D121" s="3" t="n">
        <v>-0.21929824561403</v>
      </c>
    </row>
    <row r="122" customFormat="false" ht="14.4" hidden="false" customHeight="false" outlineLevel="0" collapsed="false">
      <c r="A122" s="6" t="s">
        <v>65</v>
      </c>
      <c r="B122" s="2" t="n">
        <v>48976</v>
      </c>
      <c r="C122" s="2" t="n">
        <v>48809.3333333333</v>
      </c>
      <c r="D122" s="3" t="n">
        <v>-0.340302733311548</v>
      </c>
    </row>
    <row r="123" customFormat="false" ht="14.4" hidden="false" customHeight="false" outlineLevel="0" collapsed="false">
      <c r="A123" s="6" t="s">
        <v>22</v>
      </c>
      <c r="B123" s="2" t="n">
        <v>52542.8571428571</v>
      </c>
      <c r="C123" s="2" t="n">
        <v>53771.4285714286</v>
      </c>
      <c r="D123" s="3" t="n">
        <v>2.33822729744426</v>
      </c>
    </row>
    <row r="124" customFormat="false" ht="14.4" hidden="false" customHeight="false" outlineLevel="0" collapsed="false">
      <c r="A124" s="6" t="s">
        <v>36</v>
      </c>
      <c r="B124" s="2" t="n">
        <v>53500</v>
      </c>
      <c r="C124" s="2" t="n">
        <v>50100</v>
      </c>
      <c r="D124" s="3" t="n">
        <v>-6.35514018691589</v>
      </c>
    </row>
    <row r="125" customFormat="false" ht="14.4" hidden="false" customHeight="false" outlineLevel="0" collapsed="false">
      <c r="A125" s="6" t="s">
        <v>117</v>
      </c>
      <c r="B125" s="2" t="n">
        <v>50966.6666666667</v>
      </c>
      <c r="C125" s="2" t="n">
        <v>52066.6666666667</v>
      </c>
      <c r="D125" s="3" t="n">
        <v>2.15827338129497</v>
      </c>
    </row>
    <row r="126" customFormat="false" ht="14.4" hidden="false" customHeight="false" outlineLevel="0" collapsed="false">
      <c r="A126" s="6" t="s">
        <v>66</v>
      </c>
      <c r="B126" s="2" t="n">
        <v>54014.2857142857</v>
      </c>
      <c r="C126" s="2" t="n">
        <v>54467.8571428571</v>
      </c>
      <c r="D126" s="3" t="n">
        <v>0.839724940491937</v>
      </c>
    </row>
    <row r="127" customFormat="false" ht="14.4" hidden="false" customHeight="false" outlineLevel="0" collapsed="false">
      <c r="A127" s="6" t="s">
        <v>83</v>
      </c>
      <c r="B127" s="2" t="n">
        <v>40933.3333333333</v>
      </c>
      <c r="C127" s="2" t="n">
        <v>41000</v>
      </c>
      <c r="D127" s="3" t="n">
        <v>0.162866449511401</v>
      </c>
    </row>
    <row r="128" customFormat="false" ht="14.4" hidden="false" customHeight="false" outlineLevel="0" collapsed="false">
      <c r="A128" s="6" t="s">
        <v>186</v>
      </c>
      <c r="B128" s="2" t="n">
        <v>52000</v>
      </c>
      <c r="C128" s="2" t="n">
        <v>52000</v>
      </c>
      <c r="D128" s="3" t="n">
        <v>0</v>
      </c>
    </row>
    <row r="129" customFormat="false" ht="14.4" hidden="false" customHeight="false" outlineLevel="0" collapsed="false">
      <c r="A129" s="6" t="s">
        <v>37</v>
      </c>
      <c r="B129" s="2" t="n">
        <v>50900</v>
      </c>
      <c r="C129" s="2" t="n">
        <v>51200</v>
      </c>
      <c r="D129" s="3" t="n">
        <v>0.589390962671899</v>
      </c>
    </row>
    <row r="130" customFormat="false" ht="14.4" hidden="false" customHeight="false" outlineLevel="0" collapsed="false">
      <c r="A130" s="6" t="s">
        <v>68</v>
      </c>
      <c r="B130" s="2" t="n">
        <v>48600</v>
      </c>
      <c r="C130" s="2" t="n">
        <v>48933.3333333333</v>
      </c>
      <c r="D130" s="3" t="n">
        <v>0.685871056241427</v>
      </c>
    </row>
    <row r="131" customFormat="false" ht="14.4" hidden="false" customHeight="false" outlineLevel="0" collapsed="false">
      <c r="A131" s="6" t="s">
        <v>38</v>
      </c>
      <c r="B131" s="2" t="n">
        <v>48180</v>
      </c>
      <c r="C131" s="2" t="n">
        <v>49480</v>
      </c>
      <c r="D131" s="3" t="n">
        <v>2.69821502698215</v>
      </c>
    </row>
    <row r="132" customFormat="false" ht="14.4" hidden="false" customHeight="false" outlineLevel="0" collapsed="false">
      <c r="A132" s="6" t="s">
        <v>194</v>
      </c>
      <c r="B132" s="2" t="n">
        <v>44125</v>
      </c>
      <c r="C132" s="2" t="n">
        <v>45500</v>
      </c>
      <c r="D132" s="3" t="n">
        <v>3.11614730878187</v>
      </c>
    </row>
    <row r="133" customFormat="false" ht="14.4" hidden="false" customHeight="false" outlineLevel="0" collapsed="false">
      <c r="A133" s="6" t="s">
        <v>47</v>
      </c>
      <c r="B133" s="2" t="n">
        <v>48500</v>
      </c>
      <c r="C133" s="2" t="n">
        <v>49125</v>
      </c>
      <c r="D133" s="3" t="n">
        <v>1.28865979381443</v>
      </c>
    </row>
    <row r="134" customFormat="false" ht="14.4" hidden="false" customHeight="false" outlineLevel="0" collapsed="false">
      <c r="A134" s="6" t="s">
        <v>69</v>
      </c>
      <c r="B134" s="2" t="n">
        <v>43220</v>
      </c>
      <c r="C134" s="2" t="n">
        <v>43000</v>
      </c>
      <c r="D134" s="3" t="n">
        <v>-0.509023600185099</v>
      </c>
    </row>
    <row r="135" customFormat="false" ht="14.4" hidden="false" customHeight="false" outlineLevel="0" collapsed="false">
      <c r="A135" s="6" t="s">
        <v>134</v>
      </c>
      <c r="B135" s="2" t="n">
        <v>42400</v>
      </c>
      <c r="C135" s="2" t="n">
        <v>43500</v>
      </c>
      <c r="D135" s="3" t="n">
        <v>2.59433962264151</v>
      </c>
    </row>
    <row r="136" customFormat="false" ht="14.4" hidden="false" customHeight="false" outlineLevel="0" collapsed="false">
      <c r="A136" s="6" t="s">
        <v>391</v>
      </c>
      <c r="B136" s="2" t="n">
        <v>48950.5</v>
      </c>
      <c r="C136" s="2" t="n">
        <v>49650</v>
      </c>
      <c r="D136" s="3" t="n">
        <v>1.42899459658226</v>
      </c>
    </row>
    <row r="137" customFormat="false" ht="14.4" hidden="false" customHeight="false" outlineLevel="0" collapsed="false">
      <c r="A137" s="6" t="s">
        <v>135</v>
      </c>
      <c r="B137" s="2" t="n">
        <v>50684</v>
      </c>
      <c r="C137" s="2" t="n">
        <v>51675.2</v>
      </c>
      <c r="D137" s="3" t="n">
        <v>1.95564675242679</v>
      </c>
    </row>
    <row r="138" customFormat="false" ht="14.4" hidden="false" customHeight="false" outlineLevel="0" collapsed="false">
      <c r="A138" s="6" t="s">
        <v>443</v>
      </c>
      <c r="B138" s="2" t="n">
        <v>45925</v>
      </c>
      <c r="C138" s="2" t="n">
        <v>46650</v>
      </c>
      <c r="D138" s="3" t="n">
        <v>1.57866086009799</v>
      </c>
    </row>
    <row r="139" customFormat="false" ht="14.4" hidden="false" customHeight="false" outlineLevel="0" collapsed="false">
      <c r="A139" s="1" t="s">
        <v>444</v>
      </c>
    </row>
    <row r="140" customFormat="false" ht="14.4" hidden="false" customHeight="false" outlineLevel="0" collapsed="false">
      <c r="A140" s="6" t="s">
        <v>49</v>
      </c>
      <c r="B140" s="2" t="n">
        <v>69875</v>
      </c>
      <c r="C140" s="2" t="n">
        <v>69875</v>
      </c>
      <c r="D140" s="3" t="n">
        <v>0</v>
      </c>
    </row>
    <row r="141" customFormat="false" ht="14.4" hidden="false" customHeight="false" outlineLevel="0" collapsed="false">
      <c r="A141" s="6" t="s">
        <v>113</v>
      </c>
      <c r="B141" s="2" t="n">
        <v>76250</v>
      </c>
      <c r="C141" s="2" t="n">
        <v>77033.3333333333</v>
      </c>
      <c r="D141" s="3" t="n">
        <v>1.02732240437158</v>
      </c>
    </row>
    <row r="142" customFormat="false" ht="14.4" hidden="false" customHeight="false" outlineLevel="0" collapsed="false">
      <c r="A142" s="6" t="s">
        <v>236</v>
      </c>
      <c r="B142" s="2" t="n">
        <v>72000</v>
      </c>
      <c r="C142" s="2" t="n">
        <v>72333.3333333333</v>
      </c>
      <c r="D142" s="3" t="n">
        <v>0.462962962962954</v>
      </c>
    </row>
    <row r="143" customFormat="false" ht="14.4" hidden="false" customHeight="false" outlineLevel="0" collapsed="false">
      <c r="A143" s="6" t="s">
        <v>114</v>
      </c>
      <c r="B143" s="2" t="n">
        <v>70850</v>
      </c>
      <c r="C143" s="2" t="n">
        <v>71750</v>
      </c>
      <c r="D143" s="3" t="n">
        <v>1.27028934368383</v>
      </c>
    </row>
    <row r="144" customFormat="false" ht="14.4" hidden="false" customHeight="false" outlineLevel="0" collapsed="false">
      <c r="A144" s="6" t="s">
        <v>6</v>
      </c>
      <c r="B144" s="2" t="n">
        <v>70333.3333333333</v>
      </c>
      <c r="C144" s="2" t="n">
        <v>75000</v>
      </c>
      <c r="D144" s="3" t="n">
        <v>6.6350710900474</v>
      </c>
    </row>
    <row r="145" customFormat="false" ht="14.4" hidden="false" customHeight="false" outlineLevel="0" collapsed="false">
      <c r="A145" s="6" t="s">
        <v>35</v>
      </c>
      <c r="B145" s="2" t="n">
        <v>65850</v>
      </c>
      <c r="C145" s="2" t="n">
        <v>67025</v>
      </c>
      <c r="D145" s="3" t="n">
        <v>1.78435839028095</v>
      </c>
    </row>
    <row r="146" customFormat="false" ht="14.4" hidden="false" customHeight="false" outlineLevel="0" collapsed="false">
      <c r="A146" s="6" t="s">
        <v>76</v>
      </c>
      <c r="B146" s="2" t="n">
        <v>74475</v>
      </c>
      <c r="C146" s="2" t="n">
        <v>77333.3333333333</v>
      </c>
      <c r="D146" s="3" t="n">
        <v>3.83797694975943</v>
      </c>
    </row>
    <row r="147" customFormat="false" ht="14.4" hidden="false" customHeight="false" outlineLevel="0" collapsed="false">
      <c r="A147" s="6" t="s">
        <v>90</v>
      </c>
      <c r="B147" s="2" t="n">
        <v>66050</v>
      </c>
      <c r="C147" s="2" t="n">
        <v>68050</v>
      </c>
      <c r="D147" s="3" t="n">
        <v>3.02800908402725</v>
      </c>
    </row>
    <row r="148" customFormat="false" ht="14.4" hidden="false" customHeight="false" outlineLevel="0" collapsed="false">
      <c r="A148" s="6" t="s">
        <v>440</v>
      </c>
      <c r="B148" s="2" t="n">
        <v>67666.6666666667</v>
      </c>
      <c r="C148" s="2" t="n">
        <v>67500</v>
      </c>
      <c r="D148" s="3" t="n">
        <v>-0.246305418719217</v>
      </c>
    </row>
    <row r="149" customFormat="false" ht="14.4" hidden="false" customHeight="false" outlineLevel="0" collapsed="false">
      <c r="A149" s="6" t="s">
        <v>62</v>
      </c>
      <c r="B149" s="2" t="n">
        <v>69333.3333333333</v>
      </c>
      <c r="C149" s="2" t="n">
        <v>74333.3333333333</v>
      </c>
      <c r="D149" s="3" t="n">
        <v>7.21153846153846</v>
      </c>
    </row>
    <row r="150" customFormat="false" ht="14.4" hidden="false" customHeight="false" outlineLevel="0" collapsed="false">
      <c r="A150" s="6" t="s">
        <v>17</v>
      </c>
      <c r="B150" s="2" t="n">
        <v>74426.6666666667</v>
      </c>
      <c r="C150" s="2" t="n">
        <v>74426.6666666667</v>
      </c>
      <c r="D150" s="3" t="n">
        <v>0</v>
      </c>
    </row>
    <row r="151" customFormat="false" ht="14.4" hidden="false" customHeight="false" outlineLevel="0" collapsed="false">
      <c r="A151" s="6" t="s">
        <v>63</v>
      </c>
      <c r="B151" s="2" t="n">
        <v>70700</v>
      </c>
      <c r="C151" s="2" t="n">
        <v>70700</v>
      </c>
      <c r="D151" s="3" t="n">
        <v>0</v>
      </c>
    </row>
    <row r="152" customFormat="false" ht="14.4" hidden="false" customHeight="false" outlineLevel="0" collapsed="false">
      <c r="A152" s="6" t="s">
        <v>64</v>
      </c>
      <c r="B152" s="2" t="n">
        <v>73150</v>
      </c>
      <c r="C152" s="2" t="n">
        <v>70433.3333333333</v>
      </c>
      <c r="D152" s="3" t="n">
        <v>-3.71383002961951</v>
      </c>
    </row>
    <row r="153" customFormat="false" ht="14.4" hidden="false" customHeight="false" outlineLevel="0" collapsed="false">
      <c r="A153" s="6" t="s">
        <v>311</v>
      </c>
      <c r="B153" s="2" t="n">
        <v>55733.3333333333</v>
      </c>
      <c r="C153" s="2" t="n">
        <v>56333.3333333333</v>
      </c>
      <c r="D153" s="3" t="n">
        <v>1.07655502392345</v>
      </c>
    </row>
    <row r="154" customFormat="false" ht="14.4" hidden="false" customHeight="false" outlineLevel="0" collapsed="false">
      <c r="A154" s="6" t="s">
        <v>38</v>
      </c>
      <c r="B154" s="2" t="n">
        <v>64000</v>
      </c>
      <c r="C154" s="2" t="n">
        <v>66033.3333333333</v>
      </c>
      <c r="D154" s="3" t="n">
        <v>3.17708333333333</v>
      </c>
    </row>
    <row r="155" customFormat="false" ht="14.4" hidden="false" customHeight="false" outlineLevel="0" collapsed="false">
      <c r="A155" s="6" t="s">
        <v>47</v>
      </c>
      <c r="B155" s="2" t="n">
        <v>77000</v>
      </c>
      <c r="C155" s="2" t="n">
        <v>76333.3333333333</v>
      </c>
      <c r="D155" s="3" t="n">
        <v>-0.86580086580087</v>
      </c>
    </row>
    <row r="156" customFormat="false" ht="14.4" hidden="false" customHeight="false" outlineLevel="0" collapsed="false">
      <c r="A156" s="6" t="s">
        <v>135</v>
      </c>
      <c r="B156" s="2" t="n">
        <v>76143.3333333333</v>
      </c>
      <c r="C156" s="2" t="n">
        <v>77633.3333333333</v>
      </c>
      <c r="D156" s="3" t="n">
        <v>1.95683579214638</v>
      </c>
    </row>
    <row r="157" customFormat="false" ht="14.4" hidden="false" customHeight="false" outlineLevel="0" collapsed="false">
      <c r="A157" s="6" t="s">
        <v>443</v>
      </c>
      <c r="B157" s="2" t="n">
        <v>69166.6666666667</v>
      </c>
      <c r="C157" s="2" t="n">
        <v>71150</v>
      </c>
      <c r="D157" s="3" t="n">
        <v>2.86746987951807</v>
      </c>
    </row>
    <row r="158" customFormat="false" ht="14.4" hidden="false" customHeight="false" outlineLevel="0" collapsed="false">
      <c r="A158" s="1" t="s">
        <v>445</v>
      </c>
    </row>
    <row r="159" customFormat="false" ht="14.4" hidden="false" customHeight="false" outlineLevel="0" collapsed="false">
      <c r="A159" s="6" t="s">
        <v>26</v>
      </c>
      <c r="B159" s="2" t="n">
        <v>50000</v>
      </c>
      <c r="C159" s="2" t="n">
        <v>50000</v>
      </c>
      <c r="D159" s="3" t="n">
        <v>0</v>
      </c>
    </row>
    <row r="160" customFormat="false" ht="14.4" hidden="false" customHeight="false" outlineLevel="0" collapsed="false">
      <c r="A160" s="6" t="s">
        <v>300</v>
      </c>
      <c r="B160" s="2" t="n">
        <v>51250</v>
      </c>
      <c r="C160" s="2" t="n">
        <v>50500</v>
      </c>
      <c r="D160" s="3" t="n">
        <v>-1.46341463414634</v>
      </c>
    </row>
    <row r="161" customFormat="false" ht="14.4" hidden="false" customHeight="false" outlineLevel="0" collapsed="false">
      <c r="A161" s="6" t="s">
        <v>49</v>
      </c>
      <c r="B161" s="2" t="n">
        <v>51875</v>
      </c>
      <c r="C161" s="2" t="n">
        <v>51900</v>
      </c>
      <c r="D161" s="3" t="n">
        <v>0.0481927710843433</v>
      </c>
    </row>
    <row r="162" customFormat="false" ht="14.4" hidden="false" customHeight="false" outlineLevel="0" collapsed="false">
      <c r="A162" s="6" t="s">
        <v>113</v>
      </c>
      <c r="B162" s="2" t="n">
        <v>56012.5</v>
      </c>
      <c r="C162" s="2" t="n">
        <v>56787.5</v>
      </c>
      <c r="D162" s="3" t="n">
        <v>1.38361972773935</v>
      </c>
    </row>
    <row r="163" customFormat="false" ht="14.4" hidden="false" customHeight="false" outlineLevel="0" collapsed="false">
      <c r="A163" s="6" t="s">
        <v>132</v>
      </c>
      <c r="B163" s="2" t="n">
        <v>49300</v>
      </c>
      <c r="C163" s="2" t="n">
        <v>50540</v>
      </c>
      <c r="D163" s="3" t="n">
        <v>2.51521298174442</v>
      </c>
    </row>
    <row r="164" customFormat="false" ht="14.4" hidden="false" customHeight="false" outlineLevel="0" collapsed="false">
      <c r="A164" s="6" t="s">
        <v>50</v>
      </c>
      <c r="B164" s="2" t="n">
        <v>54650</v>
      </c>
      <c r="C164" s="2" t="n">
        <v>55750</v>
      </c>
      <c r="D164" s="3" t="n">
        <v>2.01280878316561</v>
      </c>
    </row>
    <row r="165" customFormat="false" ht="14.4" hidden="false" customHeight="false" outlineLevel="0" collapsed="false">
      <c r="A165" s="6" t="s">
        <v>32</v>
      </c>
      <c r="B165" s="2" t="n">
        <v>53437</v>
      </c>
      <c r="C165" s="2" t="n">
        <v>51833.3333333333</v>
      </c>
      <c r="D165" s="3" t="n">
        <v>-3.00104172514675</v>
      </c>
    </row>
    <row r="166" customFormat="false" ht="14.4" hidden="false" customHeight="false" outlineLevel="0" collapsed="false">
      <c r="A166" s="6" t="s">
        <v>40</v>
      </c>
      <c r="B166" s="2" t="n">
        <v>60000</v>
      </c>
      <c r="C166" s="2" t="n">
        <v>60000</v>
      </c>
      <c r="D166" s="3" t="n">
        <v>0</v>
      </c>
    </row>
    <row r="167" customFormat="false" ht="14.4" hidden="false" customHeight="false" outlineLevel="0" collapsed="false">
      <c r="A167" s="6" t="s">
        <v>236</v>
      </c>
      <c r="B167" s="2" t="n">
        <v>52000</v>
      </c>
      <c r="C167" s="2" t="n">
        <v>51333.3333333333</v>
      </c>
      <c r="D167" s="3" t="n">
        <v>-1.28205128205128</v>
      </c>
    </row>
    <row r="168" customFormat="false" ht="14.4" hidden="false" customHeight="false" outlineLevel="0" collapsed="false">
      <c r="A168" s="6" t="s">
        <v>114</v>
      </c>
      <c r="B168" s="2" t="n">
        <v>55080</v>
      </c>
      <c r="C168" s="2" t="n">
        <v>55780</v>
      </c>
      <c r="D168" s="3" t="n">
        <v>1.27087872185911</v>
      </c>
    </row>
    <row r="169" customFormat="false" ht="14.4" hidden="false" customHeight="false" outlineLevel="0" collapsed="false">
      <c r="A169" s="6" t="s">
        <v>437</v>
      </c>
      <c r="B169" s="2" t="n">
        <v>57783.3333333333</v>
      </c>
      <c r="C169" s="2" t="n">
        <v>58250</v>
      </c>
      <c r="D169" s="3" t="n">
        <v>0.807614652437261</v>
      </c>
    </row>
    <row r="170" customFormat="false" ht="14.4" hidden="false" customHeight="false" outlineLevel="0" collapsed="false">
      <c r="A170" s="6" t="s">
        <v>6</v>
      </c>
      <c r="B170" s="2" t="n">
        <v>43666.6666666667</v>
      </c>
      <c r="C170" s="2" t="n">
        <v>45333.3333333333</v>
      </c>
      <c r="D170" s="3" t="n">
        <v>3.81679389312979</v>
      </c>
    </row>
    <row r="171" customFormat="false" ht="14.4" hidden="false" customHeight="false" outlineLevel="0" collapsed="false">
      <c r="A171" s="6" t="s">
        <v>142</v>
      </c>
      <c r="B171" s="2" t="n">
        <v>54200</v>
      </c>
      <c r="C171" s="2" t="n">
        <v>55000</v>
      </c>
      <c r="D171" s="3" t="n">
        <v>1.4760147601476</v>
      </c>
    </row>
    <row r="172" customFormat="false" ht="14.4" hidden="false" customHeight="false" outlineLevel="0" collapsed="false">
      <c r="A172" s="6" t="s">
        <v>7</v>
      </c>
      <c r="B172" s="2" t="n">
        <v>45150</v>
      </c>
      <c r="C172" s="2" t="n">
        <v>45275</v>
      </c>
      <c r="D172" s="3" t="n">
        <v>0.276854928017722</v>
      </c>
    </row>
    <row r="173" customFormat="false" ht="14.4" hidden="false" customHeight="false" outlineLevel="0" collapsed="false">
      <c r="A173" s="6" t="s">
        <v>121</v>
      </c>
      <c r="B173" s="2" t="n">
        <v>50000</v>
      </c>
      <c r="C173" s="2" t="n">
        <v>51900</v>
      </c>
      <c r="D173" s="3" t="n">
        <v>3.8</v>
      </c>
    </row>
    <row r="174" customFormat="false" ht="14.4" hidden="false" customHeight="false" outlineLevel="0" collapsed="false">
      <c r="A174" s="6" t="s">
        <v>53</v>
      </c>
      <c r="B174" s="2" t="n">
        <v>44500</v>
      </c>
      <c r="C174" s="2" t="n">
        <v>43825</v>
      </c>
      <c r="D174" s="3" t="n">
        <v>-1.51685393258427</v>
      </c>
    </row>
    <row r="175" customFormat="false" ht="14.4" hidden="false" customHeight="false" outlineLevel="0" collapsed="false">
      <c r="A175" s="6" t="s">
        <v>438</v>
      </c>
      <c r="B175" s="2" t="n">
        <v>55500</v>
      </c>
      <c r="C175" s="2" t="n">
        <v>55833.3333333333</v>
      </c>
      <c r="D175" s="3" t="n">
        <v>0.600600600600609</v>
      </c>
    </row>
    <row r="176" customFormat="false" ht="14.4" hidden="false" customHeight="false" outlineLevel="0" collapsed="false">
      <c r="A176" s="6" t="s">
        <v>108</v>
      </c>
      <c r="B176" s="2" t="n">
        <v>48833.3333333333</v>
      </c>
      <c r="C176" s="2" t="n">
        <v>49666.6666666667</v>
      </c>
      <c r="D176" s="3" t="n">
        <v>1.70648464163821</v>
      </c>
    </row>
    <row r="177" customFormat="false" ht="14.4" hidden="false" customHeight="false" outlineLevel="0" collapsed="false">
      <c r="A177" s="6" t="s">
        <v>431</v>
      </c>
      <c r="B177" s="2" t="n">
        <v>56507.4</v>
      </c>
      <c r="C177" s="2" t="n">
        <v>56620</v>
      </c>
      <c r="D177" s="3" t="n">
        <v>0.199265936850757</v>
      </c>
    </row>
    <row r="178" customFormat="false" ht="14.4" hidden="false" customHeight="false" outlineLevel="0" collapsed="false">
      <c r="A178" s="6" t="s">
        <v>304</v>
      </c>
      <c r="B178" s="2" t="n">
        <v>57000</v>
      </c>
      <c r="C178" s="2" t="n">
        <v>59000</v>
      </c>
      <c r="D178" s="3" t="n">
        <v>3.50877192982457</v>
      </c>
    </row>
    <row r="179" customFormat="false" ht="14.4" hidden="false" customHeight="false" outlineLevel="0" collapsed="false">
      <c r="A179" s="6" t="s">
        <v>10</v>
      </c>
      <c r="B179" s="2" t="n">
        <v>54495.6666666667</v>
      </c>
      <c r="C179" s="2" t="n">
        <v>54729</v>
      </c>
      <c r="D179" s="3" t="n">
        <v>0.428168600561518</v>
      </c>
    </row>
    <row r="180" customFormat="false" ht="14.4" hidden="false" customHeight="false" outlineLevel="0" collapsed="false">
      <c r="A180" s="6" t="s">
        <v>11</v>
      </c>
      <c r="B180" s="2" t="n">
        <v>56375</v>
      </c>
      <c r="C180" s="2" t="n">
        <v>57700</v>
      </c>
      <c r="D180" s="3" t="n">
        <v>2.35033259423503</v>
      </c>
    </row>
    <row r="181" customFormat="false" ht="14.4" hidden="false" customHeight="false" outlineLevel="0" collapsed="false">
      <c r="A181" s="6" t="s">
        <v>12</v>
      </c>
      <c r="B181" s="2" t="n">
        <v>58212.5</v>
      </c>
      <c r="C181" s="2" t="n">
        <v>58113.25</v>
      </c>
      <c r="D181" s="3" t="n">
        <v>-0.170496027485501</v>
      </c>
    </row>
    <row r="182" customFormat="false" ht="14.4" hidden="false" customHeight="false" outlineLevel="0" collapsed="false">
      <c r="A182" s="6" t="s">
        <v>162</v>
      </c>
      <c r="B182" s="2" t="n">
        <v>54542.8571428571</v>
      </c>
      <c r="C182" s="2" t="n">
        <v>55114.2857142857</v>
      </c>
      <c r="D182" s="3" t="n">
        <v>1.04766893661603</v>
      </c>
    </row>
    <row r="183" customFormat="false" ht="14.4" hidden="false" customHeight="false" outlineLevel="0" collapsed="false">
      <c r="A183" s="6" t="s">
        <v>42</v>
      </c>
      <c r="B183" s="2" t="n">
        <v>53250</v>
      </c>
      <c r="C183" s="2" t="n">
        <v>52375</v>
      </c>
      <c r="D183" s="3" t="n">
        <v>-1.64319248826291</v>
      </c>
    </row>
    <row r="184" customFormat="false" ht="14.4" hidden="false" customHeight="false" outlineLevel="0" collapsed="false">
      <c r="A184" s="6" t="s">
        <v>82</v>
      </c>
      <c r="B184" s="2" t="n">
        <v>56133.3333333333</v>
      </c>
      <c r="C184" s="2" t="n">
        <v>56216.6666666667</v>
      </c>
      <c r="D184" s="3" t="n">
        <v>0.148456057007107</v>
      </c>
    </row>
    <row r="185" customFormat="false" ht="14.4" hidden="false" customHeight="false" outlineLevel="0" collapsed="false">
      <c r="A185" s="6" t="s">
        <v>56</v>
      </c>
      <c r="B185" s="2" t="n">
        <v>50629</v>
      </c>
      <c r="C185" s="2" t="n">
        <v>56460</v>
      </c>
      <c r="D185" s="3" t="n">
        <v>11.5171146971103</v>
      </c>
    </row>
    <row r="186" customFormat="false" ht="14.4" hidden="false" customHeight="false" outlineLevel="0" collapsed="false">
      <c r="A186" s="6" t="s">
        <v>34</v>
      </c>
      <c r="B186" s="2" t="n">
        <v>49600</v>
      </c>
      <c r="C186" s="2" t="n">
        <v>50800</v>
      </c>
      <c r="D186" s="3" t="n">
        <v>2.41935483870968</v>
      </c>
    </row>
    <row r="187" customFormat="false" ht="14.4" hidden="false" customHeight="false" outlineLevel="0" collapsed="false">
      <c r="A187" s="6" t="s">
        <v>29</v>
      </c>
      <c r="B187" s="2" t="n">
        <v>59350</v>
      </c>
      <c r="C187" s="2" t="n">
        <v>59350</v>
      </c>
      <c r="D187" s="3" t="n">
        <v>0</v>
      </c>
    </row>
    <row r="188" customFormat="false" ht="14.4" hidden="false" customHeight="false" outlineLevel="0" collapsed="false">
      <c r="A188" s="6" t="s">
        <v>103</v>
      </c>
      <c r="B188" s="2" t="n">
        <v>52166.6666666667</v>
      </c>
      <c r="C188" s="2" t="n">
        <v>54100</v>
      </c>
      <c r="D188" s="3" t="n">
        <v>3.70607028753993</v>
      </c>
    </row>
    <row r="189" customFormat="false" ht="14.4" hidden="false" customHeight="false" outlineLevel="0" collapsed="false">
      <c r="A189" s="6" t="s">
        <v>35</v>
      </c>
      <c r="B189" s="2" t="n">
        <v>50900</v>
      </c>
      <c r="C189" s="2" t="n">
        <v>51150</v>
      </c>
      <c r="D189" s="3" t="n">
        <v>0.491159135559927</v>
      </c>
    </row>
    <row r="190" customFormat="false" ht="14.4" hidden="false" customHeight="false" outlineLevel="0" collapsed="false">
      <c r="A190" s="6" t="s">
        <v>446</v>
      </c>
      <c r="B190" s="2" t="n">
        <v>56000</v>
      </c>
      <c r="C190" s="2" t="n">
        <v>55666.6666666667</v>
      </c>
      <c r="D190" s="3" t="n">
        <v>-0.595238095238104</v>
      </c>
    </row>
    <row r="191" customFormat="false" ht="14.4" hidden="false" customHeight="false" outlineLevel="0" collapsed="false">
      <c r="A191" s="6" t="s">
        <v>13</v>
      </c>
      <c r="B191" s="2" t="n">
        <v>57500</v>
      </c>
      <c r="C191" s="2" t="n">
        <v>57375</v>
      </c>
      <c r="D191" s="3" t="n">
        <v>-0.217391304347825</v>
      </c>
    </row>
    <row r="192" customFormat="false" ht="14.4" hidden="false" customHeight="false" outlineLevel="0" collapsed="false">
      <c r="A192" s="6" t="s">
        <v>99</v>
      </c>
      <c r="B192" s="2" t="n">
        <v>52000</v>
      </c>
      <c r="C192" s="2" t="n">
        <v>51808.3333333333</v>
      </c>
      <c r="D192" s="3" t="n">
        <v>-0.368589743589742</v>
      </c>
    </row>
    <row r="193" customFormat="false" ht="14.4" hidden="false" customHeight="false" outlineLevel="0" collapsed="false">
      <c r="A193" s="6" t="s">
        <v>43</v>
      </c>
      <c r="B193" s="2" t="n">
        <v>54670</v>
      </c>
      <c r="C193" s="2" t="n">
        <v>54949</v>
      </c>
      <c r="D193" s="3" t="n">
        <v>0.510334735686846</v>
      </c>
    </row>
    <row r="194" customFormat="false" ht="14.4" hidden="false" customHeight="false" outlineLevel="0" collapsed="false">
      <c r="A194" s="6" t="s">
        <v>434</v>
      </c>
      <c r="B194" s="2" t="n">
        <v>49500</v>
      </c>
      <c r="C194" s="2" t="n">
        <v>50166.6666666667</v>
      </c>
      <c r="D194" s="3" t="n">
        <v>1.34680134680134</v>
      </c>
    </row>
    <row r="195" customFormat="false" ht="14.4" hidden="false" customHeight="false" outlineLevel="0" collapsed="false">
      <c r="A195" s="6" t="s">
        <v>57</v>
      </c>
      <c r="B195" s="2" t="n">
        <v>53500</v>
      </c>
      <c r="C195" s="2" t="n">
        <v>53833.3333333333</v>
      </c>
      <c r="D195" s="3" t="n">
        <v>0.623052959501558</v>
      </c>
    </row>
    <row r="196" customFormat="false" ht="14.4" hidden="false" customHeight="false" outlineLevel="0" collapsed="false">
      <c r="A196" s="6" t="s">
        <v>213</v>
      </c>
      <c r="B196" s="2" t="n">
        <v>57100</v>
      </c>
      <c r="C196" s="2" t="n">
        <v>57814.2857142857</v>
      </c>
      <c r="D196" s="3" t="n">
        <v>1.25093820365274</v>
      </c>
    </row>
    <row r="197" customFormat="false" ht="14.4" hidden="false" customHeight="false" outlineLevel="0" collapsed="false">
      <c r="A197" s="6" t="s">
        <v>58</v>
      </c>
      <c r="B197" s="2" t="n">
        <v>56000</v>
      </c>
      <c r="C197" s="2" t="n">
        <v>57000</v>
      </c>
      <c r="D197" s="3" t="n">
        <v>1.78571428571428</v>
      </c>
    </row>
    <row r="198" customFormat="false" ht="14.4" hidden="false" customHeight="false" outlineLevel="0" collapsed="false">
      <c r="A198" s="6" t="s">
        <v>59</v>
      </c>
      <c r="B198" s="2" t="n">
        <v>56450</v>
      </c>
      <c r="C198" s="2" t="n">
        <v>57800</v>
      </c>
      <c r="D198" s="3" t="n">
        <v>2.39149689991143</v>
      </c>
    </row>
    <row r="199" customFormat="false" ht="14.4" hidden="false" customHeight="false" outlineLevel="0" collapsed="false">
      <c r="A199" s="6" t="s">
        <v>76</v>
      </c>
      <c r="B199" s="2" t="n">
        <v>53350</v>
      </c>
      <c r="C199" s="2" t="n">
        <v>53350</v>
      </c>
      <c r="D199" s="3" t="n">
        <v>0</v>
      </c>
    </row>
    <row r="200" customFormat="false" ht="14.4" hidden="false" customHeight="false" outlineLevel="0" collapsed="false">
      <c r="A200" s="6" t="s">
        <v>439</v>
      </c>
      <c r="B200" s="2" t="n">
        <v>56425</v>
      </c>
      <c r="C200" s="2" t="n">
        <v>56925</v>
      </c>
      <c r="D200" s="3" t="n">
        <v>0.886132033673026</v>
      </c>
    </row>
    <row r="201" customFormat="false" ht="14.4" hidden="false" customHeight="false" outlineLevel="0" collapsed="false">
      <c r="A201" s="6" t="s">
        <v>88</v>
      </c>
      <c r="B201" s="2" t="n">
        <v>52000</v>
      </c>
      <c r="C201" s="2" t="n">
        <v>54166.6666666667</v>
      </c>
      <c r="D201" s="3" t="n">
        <v>4.16666666666665</v>
      </c>
    </row>
    <row r="202" customFormat="false" ht="14.4" hidden="false" customHeight="false" outlineLevel="0" collapsed="false">
      <c r="A202" s="6" t="s">
        <v>185</v>
      </c>
      <c r="B202" s="2" t="n">
        <v>46990.3333333333</v>
      </c>
      <c r="C202" s="2" t="n">
        <v>47157</v>
      </c>
      <c r="D202" s="3" t="n">
        <v>0.354682878038748</v>
      </c>
    </row>
    <row r="203" customFormat="false" ht="14.4" hidden="false" customHeight="false" outlineLevel="0" collapsed="false">
      <c r="A203" s="6" t="s">
        <v>60</v>
      </c>
      <c r="B203" s="2" t="n">
        <v>53250</v>
      </c>
      <c r="C203" s="2" t="n">
        <v>52000</v>
      </c>
      <c r="D203" s="3" t="n">
        <v>-2.34741784037559</v>
      </c>
    </row>
    <row r="204" customFormat="false" ht="14.4" hidden="false" customHeight="false" outlineLevel="0" collapsed="false">
      <c r="A204" s="6" t="s">
        <v>90</v>
      </c>
      <c r="B204" s="2" t="n">
        <v>56487.5</v>
      </c>
      <c r="C204" s="2" t="n">
        <v>57612.5</v>
      </c>
      <c r="D204" s="3" t="n">
        <v>1.99159105996902</v>
      </c>
    </row>
    <row r="205" customFormat="false" ht="14.4" hidden="false" customHeight="false" outlineLevel="0" collapsed="false">
      <c r="A205" s="6" t="s">
        <v>105</v>
      </c>
      <c r="B205" s="2" t="n">
        <v>52266.6666666667</v>
      </c>
      <c r="C205" s="2" t="n">
        <v>52266.6666666667</v>
      </c>
      <c r="D205" s="3" t="n">
        <v>0</v>
      </c>
    </row>
    <row r="206" customFormat="false" ht="14.4" hidden="false" customHeight="false" outlineLevel="0" collapsed="false">
      <c r="A206" s="6" t="s">
        <v>15</v>
      </c>
      <c r="B206" s="2" t="n">
        <v>56720</v>
      </c>
      <c r="C206" s="2" t="n">
        <v>56720</v>
      </c>
      <c r="D206" s="3" t="n">
        <v>0</v>
      </c>
    </row>
    <row r="207" customFormat="false" ht="14.4" hidden="false" customHeight="false" outlineLevel="0" collapsed="false">
      <c r="A207" s="6" t="s">
        <v>435</v>
      </c>
      <c r="B207" s="2" t="n">
        <v>56166.6666666667</v>
      </c>
      <c r="C207" s="2" t="n">
        <v>56666.6666666667</v>
      </c>
      <c r="D207" s="3" t="n">
        <v>0.890207715133529</v>
      </c>
    </row>
    <row r="208" customFormat="false" ht="14.4" hidden="false" customHeight="false" outlineLevel="0" collapsed="false">
      <c r="A208" s="6" t="s">
        <v>440</v>
      </c>
      <c r="B208" s="2" t="n">
        <v>56666.6666666667</v>
      </c>
      <c r="C208" s="2" t="n">
        <v>56900</v>
      </c>
      <c r="D208" s="3" t="n">
        <v>0.411764705882356</v>
      </c>
    </row>
    <row r="209" customFormat="false" ht="14.4" hidden="false" customHeight="false" outlineLevel="0" collapsed="false">
      <c r="A209" s="6" t="s">
        <v>62</v>
      </c>
      <c r="B209" s="2" t="n">
        <v>51666.6666666667</v>
      </c>
      <c r="C209" s="2" t="n">
        <v>55333.3333333333</v>
      </c>
      <c r="D209" s="3" t="n">
        <v>7.09677419354839</v>
      </c>
    </row>
    <row r="210" customFormat="false" ht="14.4" hidden="false" customHeight="false" outlineLevel="0" collapsed="false">
      <c r="A210" s="6" t="s">
        <v>96</v>
      </c>
      <c r="B210" s="2" t="n">
        <v>49040</v>
      </c>
      <c r="C210" s="2" t="n">
        <v>49600</v>
      </c>
      <c r="D210" s="3" t="n">
        <v>1.14192495921697</v>
      </c>
    </row>
    <row r="211" customFormat="false" ht="14.4" hidden="false" customHeight="false" outlineLevel="0" collapsed="false">
      <c r="A211" s="6" t="s">
        <v>17</v>
      </c>
      <c r="B211" s="2" t="n">
        <v>55325</v>
      </c>
      <c r="C211" s="2" t="n">
        <v>54625</v>
      </c>
      <c r="D211" s="3" t="n">
        <v>-1.26525079078175</v>
      </c>
    </row>
    <row r="212" customFormat="false" ht="14.4" hidden="false" customHeight="false" outlineLevel="0" collapsed="false">
      <c r="A212" s="6" t="s">
        <v>309</v>
      </c>
      <c r="B212" s="2" t="n">
        <v>54833.3333333333</v>
      </c>
      <c r="C212" s="2" t="n">
        <v>55333.3333333333</v>
      </c>
      <c r="D212" s="3" t="n">
        <v>0.911854103343468</v>
      </c>
    </row>
    <row r="213" customFormat="false" ht="14.4" hidden="false" customHeight="false" outlineLevel="0" collapsed="false">
      <c r="A213" s="6" t="s">
        <v>18</v>
      </c>
      <c r="B213" s="2" t="n">
        <v>56800</v>
      </c>
      <c r="C213" s="2" t="n">
        <v>58400</v>
      </c>
      <c r="D213" s="3" t="n">
        <v>2.8169014084507</v>
      </c>
    </row>
    <row r="214" customFormat="false" ht="14.4" hidden="false" customHeight="false" outlineLevel="0" collapsed="false">
      <c r="A214" s="6" t="s">
        <v>63</v>
      </c>
      <c r="B214" s="2" t="n">
        <v>55033.3333333333</v>
      </c>
      <c r="C214" s="2" t="n">
        <v>55033.3333333333</v>
      </c>
      <c r="D214" s="3" t="n">
        <v>0</v>
      </c>
    </row>
    <row r="215" customFormat="false" ht="14.4" hidden="false" customHeight="false" outlineLevel="0" collapsed="false">
      <c r="A215" s="6" t="s">
        <v>441</v>
      </c>
      <c r="B215" s="2" t="n">
        <v>50625</v>
      </c>
      <c r="C215" s="2" t="n">
        <v>52375</v>
      </c>
      <c r="D215" s="3" t="n">
        <v>3.45679012345679</v>
      </c>
    </row>
    <row r="216" customFormat="false" ht="14.4" hidden="false" customHeight="false" outlineLevel="0" collapsed="false">
      <c r="A216" s="6" t="s">
        <v>78</v>
      </c>
      <c r="B216" s="2" t="n">
        <v>60333.3333333333</v>
      </c>
      <c r="C216" s="2" t="n">
        <v>60666.6666666667</v>
      </c>
      <c r="D216" s="3" t="n">
        <v>0.552486187845291</v>
      </c>
    </row>
    <row r="217" customFormat="false" ht="14.4" hidden="false" customHeight="false" outlineLevel="0" collapsed="false">
      <c r="A217" s="6" t="s">
        <v>214</v>
      </c>
      <c r="B217" s="2" t="n">
        <v>52800</v>
      </c>
      <c r="C217" s="2" t="n">
        <v>51920</v>
      </c>
      <c r="D217" s="3" t="n">
        <v>-1.66666666666667</v>
      </c>
    </row>
    <row r="218" customFormat="false" ht="14.4" hidden="false" customHeight="false" outlineLevel="0" collapsed="false">
      <c r="A218" s="6" t="s">
        <v>442</v>
      </c>
      <c r="B218" s="2" t="n">
        <v>56400</v>
      </c>
      <c r="C218" s="2" t="n">
        <v>57175</v>
      </c>
      <c r="D218" s="3" t="n">
        <v>1.37411347517731</v>
      </c>
    </row>
    <row r="219" customFormat="false" ht="14.4" hidden="false" customHeight="false" outlineLevel="0" collapsed="false">
      <c r="A219" s="6" t="s">
        <v>44</v>
      </c>
      <c r="B219" s="2" t="n">
        <v>51600</v>
      </c>
      <c r="C219" s="2" t="n">
        <v>50280</v>
      </c>
      <c r="D219" s="3" t="n">
        <v>-2.55813953488372</v>
      </c>
    </row>
    <row r="220" customFormat="false" ht="14.4" hidden="false" customHeight="false" outlineLevel="0" collapsed="false">
      <c r="A220" s="6" t="s">
        <v>432</v>
      </c>
      <c r="B220" s="2" t="n">
        <v>58887.5</v>
      </c>
      <c r="C220" s="2" t="n">
        <v>59162.5</v>
      </c>
      <c r="D220" s="3" t="n">
        <v>0.466992146041179</v>
      </c>
    </row>
    <row r="221" customFormat="false" ht="14.4" hidden="false" customHeight="false" outlineLevel="0" collapsed="false">
      <c r="A221" s="6" t="s">
        <v>21</v>
      </c>
      <c r="B221" s="2" t="n">
        <v>59666.6666666667</v>
      </c>
      <c r="C221" s="2" t="n">
        <v>59833.3333333333</v>
      </c>
      <c r="D221" s="3" t="n">
        <v>0.27932960893855</v>
      </c>
    </row>
    <row r="222" customFormat="false" ht="14.4" hidden="false" customHeight="false" outlineLevel="0" collapsed="false">
      <c r="A222" s="6" t="s">
        <v>64</v>
      </c>
      <c r="B222" s="2" t="n">
        <v>57740</v>
      </c>
      <c r="C222" s="2" t="n">
        <v>58760</v>
      </c>
      <c r="D222" s="3" t="n">
        <v>1.76653966054727</v>
      </c>
    </row>
    <row r="223" customFormat="false" ht="14.4" hidden="false" customHeight="false" outlineLevel="0" collapsed="false">
      <c r="A223" s="6" t="s">
        <v>79</v>
      </c>
      <c r="B223" s="2" t="n">
        <v>55850</v>
      </c>
      <c r="C223" s="2" t="n">
        <v>56400</v>
      </c>
      <c r="D223" s="3" t="n">
        <v>0.984780662488816</v>
      </c>
    </row>
    <row r="224" customFormat="false" ht="14.4" hidden="false" customHeight="false" outlineLevel="0" collapsed="false">
      <c r="A224" s="6" t="s">
        <v>311</v>
      </c>
      <c r="B224" s="2" t="n">
        <v>47180</v>
      </c>
      <c r="C224" s="2" t="n">
        <v>47360</v>
      </c>
      <c r="D224" s="3" t="n">
        <v>0.381517592200087</v>
      </c>
    </row>
    <row r="225" customFormat="false" ht="14.4" hidden="false" customHeight="false" outlineLevel="0" collapsed="false">
      <c r="A225" s="6" t="s">
        <v>92</v>
      </c>
      <c r="B225" s="2" t="n">
        <v>52166.6666666667</v>
      </c>
      <c r="C225" s="2" t="n">
        <v>54875</v>
      </c>
      <c r="D225" s="3" t="n">
        <v>5.19169329073483</v>
      </c>
    </row>
    <row r="226" customFormat="false" ht="14.4" hidden="false" customHeight="false" outlineLevel="0" collapsed="false">
      <c r="A226" s="6" t="s">
        <v>65</v>
      </c>
      <c r="B226" s="2" t="n">
        <v>54000</v>
      </c>
      <c r="C226" s="2" t="n">
        <v>53500</v>
      </c>
      <c r="D226" s="3" t="n">
        <v>-0.92592592592593</v>
      </c>
    </row>
    <row r="227" customFormat="false" ht="14.4" hidden="false" customHeight="false" outlineLevel="0" collapsed="false">
      <c r="A227" s="6" t="s">
        <v>22</v>
      </c>
      <c r="B227" s="2" t="n">
        <v>54925</v>
      </c>
      <c r="C227" s="2" t="n">
        <v>56150</v>
      </c>
      <c r="D227" s="3" t="n">
        <v>2.23031406463359</v>
      </c>
    </row>
    <row r="228" customFormat="false" ht="14.4" hidden="false" customHeight="false" outlineLevel="0" collapsed="false">
      <c r="A228" s="6" t="s">
        <v>36</v>
      </c>
      <c r="B228" s="2" t="n">
        <v>57000</v>
      </c>
      <c r="C228" s="2" t="n">
        <v>57720</v>
      </c>
      <c r="D228" s="3" t="n">
        <v>1.26315789473683</v>
      </c>
    </row>
    <row r="229" customFormat="false" ht="14.4" hidden="false" customHeight="false" outlineLevel="0" collapsed="false">
      <c r="A229" s="6" t="s">
        <v>117</v>
      </c>
      <c r="B229" s="2" t="n">
        <v>54700</v>
      </c>
      <c r="C229" s="2" t="n">
        <v>55966.6666666667</v>
      </c>
      <c r="D229" s="3" t="n">
        <v>2.31566118220596</v>
      </c>
    </row>
    <row r="230" customFormat="false" ht="14.4" hidden="false" customHeight="false" outlineLevel="0" collapsed="false">
      <c r="A230" s="6" t="s">
        <v>66</v>
      </c>
      <c r="B230" s="2" t="n">
        <v>56480</v>
      </c>
      <c r="C230" s="2" t="n">
        <v>56081.4</v>
      </c>
      <c r="D230" s="3" t="n">
        <v>-0.705736543909341</v>
      </c>
    </row>
    <row r="231" customFormat="false" ht="14.4" hidden="false" customHeight="false" outlineLevel="0" collapsed="false">
      <c r="A231" s="6" t="s">
        <v>83</v>
      </c>
      <c r="B231" s="2" t="n">
        <v>45233.3333333333</v>
      </c>
      <c r="C231" s="2" t="n">
        <v>45233.3333333333</v>
      </c>
      <c r="D231" s="3" t="n">
        <v>0</v>
      </c>
    </row>
    <row r="232" customFormat="false" ht="14.4" hidden="false" customHeight="false" outlineLevel="0" collapsed="false">
      <c r="A232" s="6" t="s">
        <v>186</v>
      </c>
      <c r="B232" s="2" t="n">
        <v>55333.3333333333</v>
      </c>
      <c r="C232" s="2" t="n">
        <v>55333.3333333333</v>
      </c>
      <c r="D232" s="3" t="n">
        <v>0</v>
      </c>
    </row>
    <row r="233" customFormat="false" ht="14.4" hidden="false" customHeight="false" outlineLevel="0" collapsed="false">
      <c r="A233" s="6" t="s">
        <v>45</v>
      </c>
      <c r="B233" s="2" t="n">
        <v>48733.3333333333</v>
      </c>
      <c r="C233" s="2" t="n">
        <v>48866.6666666667</v>
      </c>
      <c r="D233" s="3" t="n">
        <v>0.273597811217496</v>
      </c>
    </row>
    <row r="234" customFormat="false" ht="14.4" hidden="false" customHeight="false" outlineLevel="0" collapsed="false">
      <c r="A234" s="6" t="s">
        <v>37</v>
      </c>
      <c r="B234" s="2" t="n">
        <v>59750</v>
      </c>
      <c r="C234" s="2" t="n">
        <v>59750</v>
      </c>
      <c r="D234" s="3" t="n">
        <v>0</v>
      </c>
    </row>
    <row r="235" customFormat="false" ht="14.4" hidden="false" customHeight="false" outlineLevel="0" collapsed="false">
      <c r="A235" s="6" t="s">
        <v>68</v>
      </c>
      <c r="B235" s="2" t="n">
        <v>48066.6666666667</v>
      </c>
      <c r="C235" s="2" t="n">
        <v>48066.6666666667</v>
      </c>
      <c r="D235" s="3" t="n">
        <v>0</v>
      </c>
    </row>
    <row r="236" customFormat="false" ht="14.4" hidden="false" customHeight="false" outlineLevel="0" collapsed="false">
      <c r="A236" s="6" t="s">
        <v>38</v>
      </c>
      <c r="B236" s="2" t="n">
        <v>54400</v>
      </c>
      <c r="C236" s="2" t="n">
        <v>56100</v>
      </c>
      <c r="D236" s="3" t="n">
        <v>3.125</v>
      </c>
    </row>
    <row r="237" customFormat="false" ht="14.4" hidden="false" customHeight="false" outlineLevel="0" collapsed="false">
      <c r="A237" s="6" t="s">
        <v>46</v>
      </c>
      <c r="B237" s="2" t="n">
        <v>52166.6666666667</v>
      </c>
      <c r="C237" s="2" t="n">
        <v>52833.3333333333</v>
      </c>
      <c r="D237" s="3" t="n">
        <v>1.27795527156551</v>
      </c>
    </row>
    <row r="238" customFormat="false" ht="14.4" hidden="false" customHeight="false" outlineLevel="0" collapsed="false">
      <c r="A238" s="6" t="s">
        <v>47</v>
      </c>
      <c r="B238" s="2" t="n">
        <v>52500</v>
      </c>
      <c r="C238" s="2" t="n">
        <v>50333.3333333333</v>
      </c>
      <c r="D238" s="3" t="n">
        <v>-4.12698412698412</v>
      </c>
    </row>
    <row r="239" customFormat="false" ht="14.4" hidden="false" customHeight="false" outlineLevel="0" collapsed="false">
      <c r="A239" s="6" t="s">
        <v>69</v>
      </c>
      <c r="B239" s="2" t="n">
        <v>46200</v>
      </c>
      <c r="C239" s="2" t="n">
        <v>46500</v>
      </c>
      <c r="D239" s="3" t="n">
        <v>0.649350649350655</v>
      </c>
    </row>
    <row r="240" customFormat="false" ht="14.4" hidden="false" customHeight="false" outlineLevel="0" collapsed="false">
      <c r="A240" s="6" t="s">
        <v>391</v>
      </c>
      <c r="B240" s="2" t="n">
        <v>54675</v>
      </c>
      <c r="C240" s="2" t="n">
        <v>55450</v>
      </c>
      <c r="D240" s="3" t="n">
        <v>1.41746684956561</v>
      </c>
    </row>
    <row r="241" customFormat="false" ht="14.4" hidden="false" customHeight="false" outlineLevel="0" collapsed="false">
      <c r="A241" s="6" t="s">
        <v>135</v>
      </c>
      <c r="B241" s="2" t="n">
        <v>57485</v>
      </c>
      <c r="C241" s="2" t="n">
        <v>59190.2</v>
      </c>
      <c r="D241" s="3" t="n">
        <v>2.96633904496826</v>
      </c>
    </row>
    <row r="242" customFormat="false" ht="14.4" hidden="false" customHeight="false" outlineLevel="0" collapsed="false">
      <c r="A242" s="6" t="s">
        <v>443</v>
      </c>
      <c r="B242" s="2" t="n">
        <v>53125</v>
      </c>
      <c r="C242" s="2" t="n">
        <v>53925</v>
      </c>
      <c r="D242" s="3" t="n">
        <v>1.50588235294118</v>
      </c>
    </row>
    <row r="243" customFormat="false" ht="14.4" hidden="false" customHeight="false" outlineLevel="0" collapsed="false">
      <c r="A243" s="1" t="s">
        <v>447</v>
      </c>
    </row>
    <row r="244" customFormat="false" ht="14.4" hidden="false" customHeight="false" outlineLevel="0" collapsed="false">
      <c r="A244" s="6" t="s">
        <v>236</v>
      </c>
      <c r="B244" s="2" t="n">
        <v>62000</v>
      </c>
      <c r="C244" s="2" t="n">
        <v>62666.6666666667</v>
      </c>
      <c r="D244" s="3" t="n">
        <v>1.0752688172043</v>
      </c>
    </row>
    <row r="245" customFormat="false" ht="14.4" hidden="false" customHeight="false" outlineLevel="0" collapsed="false">
      <c r="A245" s="6" t="s">
        <v>438</v>
      </c>
      <c r="B245" s="2" t="n">
        <v>68333.3333333333</v>
      </c>
      <c r="C245" s="2" t="n">
        <v>69000</v>
      </c>
      <c r="D245" s="3" t="n">
        <v>0.975609756097562</v>
      </c>
    </row>
    <row r="246" customFormat="false" ht="14.4" hidden="false" customHeight="false" outlineLevel="0" collapsed="false">
      <c r="A246" s="6" t="s">
        <v>162</v>
      </c>
      <c r="B246" s="2" t="n">
        <v>65166.6666666667</v>
      </c>
      <c r="C246" s="2" t="n">
        <v>65166.6666666667</v>
      </c>
      <c r="D246" s="3" t="n">
        <v>0</v>
      </c>
    </row>
    <row r="247" customFormat="false" ht="14.4" hidden="false" customHeight="false" outlineLevel="0" collapsed="false">
      <c r="A247" s="6" t="s">
        <v>42</v>
      </c>
      <c r="B247" s="2" t="n">
        <v>66700</v>
      </c>
      <c r="C247" s="2" t="n">
        <v>62466.6666666667</v>
      </c>
      <c r="D247" s="3" t="n">
        <v>-6.34682658670666</v>
      </c>
    </row>
    <row r="248" customFormat="false" ht="14.4" hidden="false" customHeight="false" outlineLevel="0" collapsed="false">
      <c r="A248" s="6" t="s">
        <v>34</v>
      </c>
      <c r="B248" s="2" t="n">
        <v>72000</v>
      </c>
      <c r="C248" s="2" t="n">
        <v>73500</v>
      </c>
      <c r="D248" s="3" t="n">
        <v>2.08333333333333</v>
      </c>
    </row>
    <row r="249" customFormat="false" ht="14.4" hidden="false" customHeight="false" outlineLevel="0" collapsed="false">
      <c r="A249" s="6" t="s">
        <v>29</v>
      </c>
      <c r="B249" s="2" t="n">
        <v>66775</v>
      </c>
      <c r="C249" s="2" t="n">
        <v>67125</v>
      </c>
      <c r="D249" s="3" t="n">
        <v>0.524148259079005</v>
      </c>
    </row>
    <row r="250" customFormat="false" ht="14.4" hidden="false" customHeight="false" outlineLevel="0" collapsed="false">
      <c r="A250" s="6" t="s">
        <v>35</v>
      </c>
      <c r="B250" s="2" t="n">
        <v>63416.6666666667</v>
      </c>
      <c r="C250" s="2" t="n">
        <v>63083.3333333333</v>
      </c>
      <c r="D250" s="3" t="n">
        <v>-0.525624178712214</v>
      </c>
    </row>
    <row r="251" customFormat="false" ht="14.4" hidden="false" customHeight="false" outlineLevel="0" collapsed="false">
      <c r="A251" s="6" t="s">
        <v>99</v>
      </c>
      <c r="B251" s="2" t="n">
        <v>63099.3333333333</v>
      </c>
      <c r="C251" s="2" t="n">
        <v>63066.3333333333</v>
      </c>
      <c r="D251" s="3" t="n">
        <v>-0.0522984923242764</v>
      </c>
    </row>
    <row r="252" customFormat="false" ht="14.4" hidden="false" customHeight="false" outlineLevel="0" collapsed="false">
      <c r="A252" s="6" t="s">
        <v>58</v>
      </c>
      <c r="B252" s="2" t="n">
        <v>62250</v>
      </c>
      <c r="C252" s="2" t="n">
        <v>64500</v>
      </c>
      <c r="D252" s="3" t="n">
        <v>3.6144578313253</v>
      </c>
    </row>
    <row r="253" customFormat="false" ht="14.4" hidden="false" customHeight="false" outlineLevel="0" collapsed="false">
      <c r="A253" s="6" t="s">
        <v>88</v>
      </c>
      <c r="B253" s="2" t="n">
        <v>64500</v>
      </c>
      <c r="C253" s="2" t="n">
        <v>64833.3333333333</v>
      </c>
      <c r="D253" s="3" t="n">
        <v>0.516795865633069</v>
      </c>
    </row>
    <row r="254" customFormat="false" ht="14.4" hidden="false" customHeight="false" outlineLevel="0" collapsed="false">
      <c r="A254" s="6" t="s">
        <v>309</v>
      </c>
      <c r="B254" s="2" t="n">
        <v>69833.3333333333</v>
      </c>
      <c r="C254" s="2" t="n">
        <v>69833.3333333333</v>
      </c>
      <c r="D254" s="3" t="n">
        <v>0</v>
      </c>
    </row>
    <row r="255" customFormat="false" ht="14.4" hidden="false" customHeight="false" outlineLevel="0" collapsed="false">
      <c r="A255" s="6" t="s">
        <v>310</v>
      </c>
      <c r="B255" s="2" t="n">
        <v>68000</v>
      </c>
      <c r="C255" s="2" t="n">
        <v>68333.3333333333</v>
      </c>
      <c r="D255" s="3" t="n">
        <v>0.490196078431371</v>
      </c>
    </row>
    <row r="256" customFormat="false" ht="14.4" hidden="false" customHeight="false" outlineLevel="0" collapsed="false">
      <c r="A256" s="6" t="s">
        <v>37</v>
      </c>
      <c r="B256" s="2" t="n">
        <v>66500</v>
      </c>
      <c r="C256" s="2" t="n">
        <v>67250</v>
      </c>
      <c r="D256" s="3" t="n">
        <v>1.12781954887218</v>
      </c>
    </row>
    <row r="257" customFormat="false" ht="14.4" hidden="false" customHeight="false" outlineLevel="0" collapsed="false">
      <c r="A257" s="1" t="s">
        <v>448</v>
      </c>
    </row>
    <row r="258" customFormat="false" ht="14.4" hidden="false" customHeight="false" outlineLevel="0" collapsed="false">
      <c r="A258" s="6" t="s">
        <v>29</v>
      </c>
      <c r="B258" s="2" t="n">
        <v>94266.6666666667</v>
      </c>
      <c r="C258" s="2" t="n">
        <v>95166.6666666667</v>
      </c>
      <c r="D258" s="3" t="n">
        <v>0.954738330975946</v>
      </c>
    </row>
    <row r="259" customFormat="false" ht="14.4" hidden="false" customHeight="false" outlineLevel="0" collapsed="false">
      <c r="A259" s="6" t="s">
        <v>310</v>
      </c>
      <c r="B259" s="2" t="n">
        <v>96666.6666666667</v>
      </c>
      <c r="C259" s="2" t="n">
        <v>97000</v>
      </c>
      <c r="D259" s="3" t="n">
        <v>0.344827586206886</v>
      </c>
    </row>
    <row r="260" customFormat="false" ht="14.4" hidden="false" customHeight="false" outlineLevel="0" collapsed="false">
      <c r="A260" s="6" t="s">
        <v>37</v>
      </c>
      <c r="B260" s="2" t="n">
        <v>97000</v>
      </c>
      <c r="C260" s="2" t="n">
        <v>100000</v>
      </c>
      <c r="D260" s="3" t="n">
        <v>3.09278350515463</v>
      </c>
    </row>
    <row r="261" customFormat="false" ht="14.4" hidden="false" customHeight="false" outlineLevel="0" collapsed="false">
      <c r="A261" s="1" t="s">
        <v>449</v>
      </c>
    </row>
    <row r="262" customFormat="false" ht="14.4" hidden="false" customHeight="false" outlineLevel="0" collapsed="false">
      <c r="A262" s="6" t="s">
        <v>300</v>
      </c>
      <c r="B262" s="2" t="n">
        <v>82666.6666666667</v>
      </c>
      <c r="C262" s="2" t="n">
        <v>85333.3333333333</v>
      </c>
      <c r="D262" s="3" t="n">
        <v>3.2258064516129</v>
      </c>
    </row>
    <row r="263" customFormat="false" ht="14.4" hidden="false" customHeight="false" outlineLevel="0" collapsed="false">
      <c r="A263" s="6" t="s">
        <v>132</v>
      </c>
      <c r="B263" s="2" t="n">
        <v>82000</v>
      </c>
      <c r="C263" s="2" t="n">
        <v>82375</v>
      </c>
      <c r="D263" s="3" t="n">
        <v>0.457317073170738</v>
      </c>
    </row>
    <row r="264" customFormat="false" ht="14.4" hidden="false" customHeight="false" outlineLevel="0" collapsed="false">
      <c r="A264" s="6" t="s">
        <v>450</v>
      </c>
      <c r="B264" s="2" t="n">
        <v>94666.6666666667</v>
      </c>
      <c r="C264" s="2" t="n">
        <v>97666.6666666667</v>
      </c>
      <c r="D264" s="3" t="n">
        <v>3.16901408450705</v>
      </c>
    </row>
    <row r="265" customFormat="false" ht="14.4" hidden="false" customHeight="false" outlineLevel="0" collapsed="false">
      <c r="A265" s="6" t="s">
        <v>236</v>
      </c>
      <c r="B265" s="2" t="n">
        <v>82333.3333333333</v>
      </c>
      <c r="C265" s="2" t="n">
        <v>82333.3333333333</v>
      </c>
      <c r="D265" s="3" t="n">
        <v>0</v>
      </c>
    </row>
    <row r="266" customFormat="false" ht="14.4" hidden="false" customHeight="false" outlineLevel="0" collapsed="false">
      <c r="A266" s="6" t="s">
        <v>127</v>
      </c>
      <c r="B266" s="2" t="n">
        <v>93700</v>
      </c>
      <c r="C266" s="2" t="n">
        <v>94166.6666666667</v>
      </c>
      <c r="D266" s="3" t="n">
        <v>0.498043400924941</v>
      </c>
    </row>
    <row r="267" customFormat="false" ht="14.4" hidden="false" customHeight="false" outlineLevel="0" collapsed="false">
      <c r="A267" s="6" t="s">
        <v>142</v>
      </c>
      <c r="B267" s="2" t="n">
        <v>86000</v>
      </c>
      <c r="C267" s="2" t="n">
        <v>86000</v>
      </c>
      <c r="D267" s="3" t="n">
        <v>0</v>
      </c>
    </row>
    <row r="268" customFormat="false" ht="14.4" hidden="false" customHeight="false" outlineLevel="0" collapsed="false">
      <c r="A268" s="6" t="s">
        <v>438</v>
      </c>
      <c r="B268" s="2" t="n">
        <v>83500</v>
      </c>
      <c r="C268" s="2" t="n">
        <v>82250</v>
      </c>
      <c r="D268" s="3" t="n">
        <v>-1.49700598802395</v>
      </c>
    </row>
    <row r="269" customFormat="false" ht="14.4" hidden="false" customHeight="false" outlineLevel="0" collapsed="false">
      <c r="A269" s="6" t="s">
        <v>162</v>
      </c>
      <c r="B269" s="2" t="n">
        <v>78300</v>
      </c>
      <c r="C269" s="2" t="n">
        <v>78700</v>
      </c>
      <c r="D269" s="3" t="n">
        <v>0.510855683269473</v>
      </c>
    </row>
    <row r="270" customFormat="false" ht="14.4" hidden="false" customHeight="false" outlineLevel="0" collapsed="false">
      <c r="A270" s="6" t="s">
        <v>34</v>
      </c>
      <c r="B270" s="2" t="n">
        <v>85000</v>
      </c>
      <c r="C270" s="2" t="n">
        <v>83875</v>
      </c>
      <c r="D270" s="3" t="n">
        <v>-1.3235294117647</v>
      </c>
    </row>
    <row r="271" customFormat="false" ht="14.4" hidden="false" customHeight="false" outlineLevel="0" collapsed="false">
      <c r="A271" s="6" t="s">
        <v>29</v>
      </c>
      <c r="B271" s="2" t="n">
        <v>85833.3333333333</v>
      </c>
      <c r="C271" s="2" t="n">
        <v>86066.6666666667</v>
      </c>
      <c r="D271" s="3" t="n">
        <v>0.271844660194187</v>
      </c>
    </row>
    <row r="272" customFormat="false" ht="14.4" hidden="false" customHeight="false" outlineLevel="0" collapsed="false">
      <c r="A272" s="6" t="s">
        <v>35</v>
      </c>
      <c r="B272" s="2" t="n">
        <v>79220</v>
      </c>
      <c r="C272" s="2" t="n">
        <v>80020</v>
      </c>
      <c r="D272" s="3" t="n">
        <v>1.00984599848524</v>
      </c>
    </row>
    <row r="273" customFormat="false" ht="14.4" hidden="false" customHeight="false" outlineLevel="0" collapsed="false">
      <c r="A273" s="6" t="s">
        <v>99</v>
      </c>
      <c r="B273" s="2" t="n">
        <v>76600</v>
      </c>
      <c r="C273" s="2" t="n">
        <v>76600</v>
      </c>
      <c r="D273" s="3" t="n">
        <v>0</v>
      </c>
    </row>
    <row r="274" customFormat="false" ht="14.4" hidden="false" customHeight="false" outlineLevel="0" collapsed="false">
      <c r="A274" s="6" t="s">
        <v>213</v>
      </c>
      <c r="B274" s="2" t="n">
        <v>84925</v>
      </c>
      <c r="C274" s="2" t="n">
        <v>86350</v>
      </c>
      <c r="D274" s="3" t="n">
        <v>1.67795113335296</v>
      </c>
    </row>
    <row r="275" customFormat="false" ht="14.4" hidden="false" customHeight="false" outlineLevel="0" collapsed="false">
      <c r="A275" s="6" t="s">
        <v>88</v>
      </c>
      <c r="B275" s="2" t="n">
        <v>86600</v>
      </c>
      <c r="C275" s="2" t="n">
        <v>87400</v>
      </c>
      <c r="D275" s="3" t="n">
        <v>0.92378752886837</v>
      </c>
    </row>
    <row r="276" customFormat="false" ht="14.4" hidden="false" customHeight="false" outlineLevel="0" collapsed="false">
      <c r="A276" s="6" t="s">
        <v>115</v>
      </c>
      <c r="B276" s="2" t="n">
        <v>82000</v>
      </c>
      <c r="C276" s="2" t="n">
        <v>81166.6666666667</v>
      </c>
      <c r="D276" s="3" t="n">
        <v>-1.01626016260162</v>
      </c>
    </row>
    <row r="277" customFormat="false" ht="14.4" hidden="false" customHeight="false" outlineLevel="0" collapsed="false">
      <c r="A277" s="6" t="s">
        <v>90</v>
      </c>
      <c r="B277" s="2" t="n">
        <v>85900</v>
      </c>
      <c r="C277" s="2" t="n">
        <v>86900</v>
      </c>
      <c r="D277" s="3" t="n">
        <v>1.16414435389989</v>
      </c>
    </row>
    <row r="278" customFormat="false" ht="14.4" hidden="false" customHeight="false" outlineLevel="0" collapsed="false">
      <c r="A278" s="6" t="s">
        <v>62</v>
      </c>
      <c r="B278" s="2" t="n">
        <v>83250</v>
      </c>
      <c r="C278" s="2" t="n">
        <v>87000</v>
      </c>
      <c r="D278" s="3" t="n">
        <v>4.5045045045045</v>
      </c>
    </row>
    <row r="279" customFormat="false" ht="14.4" hidden="false" customHeight="false" outlineLevel="0" collapsed="false">
      <c r="A279" s="6" t="s">
        <v>309</v>
      </c>
      <c r="B279" s="2" t="n">
        <v>80333.3333333333</v>
      </c>
      <c r="C279" s="2" t="n">
        <v>80333.3333333333</v>
      </c>
      <c r="D279" s="3" t="n">
        <v>0</v>
      </c>
    </row>
    <row r="280" customFormat="false" ht="14.4" hidden="false" customHeight="false" outlineLevel="0" collapsed="false">
      <c r="A280" s="6" t="s">
        <v>441</v>
      </c>
      <c r="B280" s="2" t="n">
        <v>87666.6666666667</v>
      </c>
      <c r="C280" s="2" t="n">
        <v>90166.6666666667</v>
      </c>
      <c r="D280" s="3" t="n">
        <v>2.85171102661597</v>
      </c>
    </row>
    <row r="281" customFormat="false" ht="14.4" hidden="false" customHeight="false" outlineLevel="0" collapsed="false">
      <c r="A281" s="6" t="s">
        <v>78</v>
      </c>
      <c r="B281" s="2" t="n">
        <v>92900</v>
      </c>
      <c r="C281" s="2" t="n">
        <v>94666.6666666667</v>
      </c>
      <c r="D281" s="3" t="n">
        <v>1.90168640114818</v>
      </c>
    </row>
    <row r="282" customFormat="false" ht="14.4" hidden="false" customHeight="false" outlineLevel="0" collapsed="false">
      <c r="A282" s="6" t="s">
        <v>20</v>
      </c>
      <c r="B282" s="2" t="n">
        <v>85000</v>
      </c>
      <c r="C282" s="2" t="n">
        <v>83666.6666666667</v>
      </c>
      <c r="D282" s="3" t="n">
        <v>-1.56862745098039</v>
      </c>
    </row>
    <row r="283" customFormat="false" ht="14.4" hidden="false" customHeight="false" outlineLevel="0" collapsed="false">
      <c r="A283" s="6" t="s">
        <v>310</v>
      </c>
      <c r="B283" s="2" t="n">
        <v>85166.6666666667</v>
      </c>
      <c r="C283" s="2" t="n">
        <v>82833.3333333333</v>
      </c>
      <c r="D283" s="3" t="n">
        <v>-2.73972602739727</v>
      </c>
    </row>
    <row r="284" customFormat="false" ht="14.4" hidden="false" customHeight="false" outlineLevel="0" collapsed="false">
      <c r="A284" s="6" t="s">
        <v>224</v>
      </c>
      <c r="B284" s="2" t="n">
        <v>88125</v>
      </c>
      <c r="C284" s="2" t="n">
        <v>88125</v>
      </c>
      <c r="D284" s="3" t="n">
        <v>0</v>
      </c>
    </row>
    <row r="285" customFormat="false" ht="14.4" hidden="false" customHeight="false" outlineLevel="0" collapsed="false">
      <c r="A285" s="6" t="s">
        <v>37</v>
      </c>
      <c r="B285" s="2" t="n">
        <v>86014.2857142857</v>
      </c>
      <c r="C285" s="2" t="n">
        <v>88442.8571428571</v>
      </c>
      <c r="D285" s="3" t="n">
        <v>2.82345125394454</v>
      </c>
    </row>
    <row r="286" customFormat="false" ht="14.4" hidden="false" customHeight="false" outlineLevel="0" collapsed="false">
      <c r="A286" s="6" t="s">
        <v>312</v>
      </c>
      <c r="B286" s="2" t="n">
        <v>85000</v>
      </c>
      <c r="C286" s="2" t="n">
        <v>82333.3333333333</v>
      </c>
      <c r="D286" s="3" t="n">
        <v>-3.1372549019608</v>
      </c>
    </row>
    <row r="287" customFormat="false" ht="14.4" hidden="false" customHeight="false" outlineLevel="0" collapsed="false">
      <c r="A287" s="6" t="s">
        <v>38</v>
      </c>
      <c r="B287" s="2" t="n">
        <v>87500</v>
      </c>
      <c r="C287" s="2" t="n">
        <v>89525</v>
      </c>
      <c r="D287" s="3" t="n">
        <v>2.31428571428571</v>
      </c>
    </row>
    <row r="288" customFormat="false" ht="14.4" hidden="false" customHeight="false" outlineLevel="0" collapsed="false">
      <c r="A288" s="6" t="s">
        <v>172</v>
      </c>
      <c r="B288" s="2" t="n">
        <v>83175</v>
      </c>
      <c r="C288" s="2" t="n">
        <v>84800</v>
      </c>
      <c r="D288" s="3" t="n">
        <v>1.95371205290051</v>
      </c>
    </row>
    <row r="289" customFormat="false" ht="14.4" hidden="false" customHeight="false" outlineLevel="0" collapsed="false">
      <c r="A289" s="1" t="s">
        <v>451</v>
      </c>
    </row>
    <row r="290" customFormat="false" ht="14.4" hidden="false" customHeight="false" outlineLevel="0" collapsed="false">
      <c r="A290" s="6" t="s">
        <v>53</v>
      </c>
      <c r="B290" s="2" t="n">
        <v>43750</v>
      </c>
      <c r="C290" s="2" t="n">
        <v>43750</v>
      </c>
      <c r="D290" s="3" t="n">
        <v>0</v>
      </c>
    </row>
    <row r="291" customFormat="false" ht="14.4" hidden="false" customHeight="false" outlineLevel="0" collapsed="false">
      <c r="A291" s="6" t="s">
        <v>431</v>
      </c>
      <c r="B291" s="2" t="n">
        <v>50033.3333333333</v>
      </c>
      <c r="C291" s="2" t="n">
        <v>50333.3333333333</v>
      </c>
      <c r="D291" s="3" t="n">
        <v>0.599600266488998</v>
      </c>
    </row>
    <row r="292" customFormat="false" ht="14.4" hidden="false" customHeight="false" outlineLevel="0" collapsed="false">
      <c r="A292" s="6" t="s">
        <v>185</v>
      </c>
      <c r="B292" s="2" t="n">
        <v>45679.3333333333</v>
      </c>
      <c r="C292" s="2" t="n">
        <v>46912.6666666667</v>
      </c>
      <c r="D292" s="3" t="n">
        <v>2.69998102716034</v>
      </c>
    </row>
    <row r="293" customFormat="false" ht="14.4" hidden="false" customHeight="false" outlineLevel="0" collapsed="false">
      <c r="A293" s="6" t="s">
        <v>44</v>
      </c>
      <c r="B293" s="2" t="n">
        <v>46033.3333333333</v>
      </c>
      <c r="C293" s="2" t="n">
        <v>46033.3333333333</v>
      </c>
      <c r="D293" s="3" t="n">
        <v>0</v>
      </c>
    </row>
    <row r="294" customFormat="false" ht="14.4" hidden="false" customHeight="false" outlineLevel="0" collapsed="false">
      <c r="A294" s="6" t="s">
        <v>21</v>
      </c>
      <c r="B294" s="2" t="n">
        <v>50000</v>
      </c>
      <c r="C294" s="2" t="n">
        <v>49250</v>
      </c>
      <c r="D294" s="3" t="n">
        <v>-1.5</v>
      </c>
    </row>
    <row r="295" customFormat="false" ht="14.4" hidden="false" customHeight="false" outlineLevel="0" collapsed="false">
      <c r="A295" s="6" t="s">
        <v>65</v>
      </c>
      <c r="B295" s="2" t="n">
        <v>45000</v>
      </c>
      <c r="C295" s="2" t="n">
        <v>46950</v>
      </c>
      <c r="D295" s="3" t="n">
        <v>4.33333333333332</v>
      </c>
    </row>
    <row r="296" customFormat="false" ht="14.4" hidden="false" customHeight="false" outlineLevel="0" collapsed="false">
      <c r="A296" s="6" t="s">
        <v>69</v>
      </c>
      <c r="B296" s="2" t="n">
        <v>45875</v>
      </c>
      <c r="C296" s="2" t="n">
        <v>46075</v>
      </c>
      <c r="D296" s="3" t="n">
        <v>0.435967302452323</v>
      </c>
    </row>
    <row r="297" customFormat="false" ht="14.4" hidden="false" customHeight="false" outlineLevel="0" collapsed="false">
      <c r="A297" s="1" t="s">
        <v>452</v>
      </c>
    </row>
    <row r="298" customFormat="false" ht="14.4" hidden="false" customHeight="false" outlineLevel="0" collapsed="false">
      <c r="A298" s="6" t="s">
        <v>300</v>
      </c>
      <c r="B298" s="2" t="n">
        <v>60000</v>
      </c>
      <c r="C298" s="2" t="n">
        <v>61000</v>
      </c>
      <c r="D298" s="3" t="n">
        <v>1.66666666666666</v>
      </c>
    </row>
    <row r="299" customFormat="false" ht="14.4" hidden="false" customHeight="false" outlineLevel="0" collapsed="false">
      <c r="A299" s="6" t="s">
        <v>49</v>
      </c>
      <c r="B299" s="2" t="n">
        <v>62250</v>
      </c>
      <c r="C299" s="2" t="n">
        <v>62250</v>
      </c>
      <c r="D299" s="3" t="n">
        <v>0</v>
      </c>
    </row>
    <row r="300" customFormat="false" ht="14.4" hidden="false" customHeight="false" outlineLevel="0" collapsed="false">
      <c r="A300" s="6" t="s">
        <v>132</v>
      </c>
      <c r="B300" s="2" t="n">
        <v>57666.6666666667</v>
      </c>
      <c r="C300" s="2" t="n">
        <v>56500</v>
      </c>
      <c r="D300" s="3" t="n">
        <v>-2.02312138728323</v>
      </c>
    </row>
    <row r="301" customFormat="false" ht="14.4" hidden="false" customHeight="false" outlineLevel="0" collapsed="false">
      <c r="A301" s="6" t="s">
        <v>121</v>
      </c>
      <c r="B301" s="2" t="n">
        <v>54000</v>
      </c>
      <c r="C301" s="2" t="n">
        <v>56166.6666666667</v>
      </c>
      <c r="D301" s="3" t="n">
        <v>4.01234567901234</v>
      </c>
    </row>
    <row r="302" customFormat="false" ht="14.4" hidden="false" customHeight="false" outlineLevel="0" collapsed="false">
      <c r="A302" s="6" t="s">
        <v>9</v>
      </c>
      <c r="B302" s="2" t="n">
        <v>59666.6666666667</v>
      </c>
      <c r="C302" s="2" t="n">
        <v>59666.6666666667</v>
      </c>
      <c r="D302" s="3" t="n">
        <v>0</v>
      </c>
    </row>
    <row r="303" customFormat="false" ht="14.4" hidden="false" customHeight="false" outlineLevel="0" collapsed="false">
      <c r="A303" s="6" t="s">
        <v>29</v>
      </c>
      <c r="B303" s="2" t="n">
        <v>61100</v>
      </c>
      <c r="C303" s="2" t="n">
        <v>61750</v>
      </c>
      <c r="D303" s="3" t="n">
        <v>1.06382978723405</v>
      </c>
    </row>
    <row r="304" customFormat="false" ht="14.4" hidden="false" customHeight="false" outlineLevel="0" collapsed="false">
      <c r="A304" s="6" t="s">
        <v>35</v>
      </c>
      <c r="B304" s="2" t="n">
        <v>59466.6666666667</v>
      </c>
      <c r="C304" s="2" t="n">
        <v>59466.6666666667</v>
      </c>
      <c r="D304" s="3" t="n">
        <v>0</v>
      </c>
    </row>
    <row r="305" customFormat="false" ht="14.4" hidden="false" customHeight="false" outlineLevel="0" collapsed="false">
      <c r="A305" s="6" t="s">
        <v>99</v>
      </c>
      <c r="B305" s="2" t="n">
        <v>64666.6666666667</v>
      </c>
      <c r="C305" s="2" t="n">
        <v>64666.6666666667</v>
      </c>
      <c r="D305" s="3" t="n">
        <v>0</v>
      </c>
    </row>
    <row r="306" customFormat="false" ht="14.4" hidden="false" customHeight="false" outlineLevel="0" collapsed="false">
      <c r="A306" s="6" t="s">
        <v>434</v>
      </c>
      <c r="B306" s="2" t="n">
        <v>62000</v>
      </c>
      <c r="C306" s="2" t="n">
        <v>62000</v>
      </c>
      <c r="D306" s="3" t="n">
        <v>0</v>
      </c>
    </row>
    <row r="307" customFormat="false" ht="14.4" hidden="false" customHeight="false" outlineLevel="0" collapsed="false">
      <c r="A307" s="6" t="s">
        <v>213</v>
      </c>
      <c r="B307" s="2" t="n">
        <v>59875</v>
      </c>
      <c r="C307" s="2" t="n">
        <v>59875</v>
      </c>
      <c r="D307" s="3" t="n">
        <v>0</v>
      </c>
    </row>
    <row r="308" customFormat="false" ht="14.4" hidden="false" customHeight="false" outlineLevel="0" collapsed="false">
      <c r="A308" s="6" t="s">
        <v>439</v>
      </c>
      <c r="B308" s="2" t="n">
        <v>59400</v>
      </c>
      <c r="C308" s="2" t="n">
        <v>59400</v>
      </c>
      <c r="D308" s="3" t="n">
        <v>0</v>
      </c>
    </row>
    <row r="309" customFormat="false" ht="14.4" hidden="false" customHeight="false" outlineLevel="0" collapsed="false">
      <c r="A309" s="6" t="s">
        <v>88</v>
      </c>
      <c r="B309" s="2" t="n">
        <v>55500</v>
      </c>
      <c r="C309" s="2" t="n">
        <v>55333.3333333333</v>
      </c>
      <c r="D309" s="3" t="n">
        <v>-0.300300300300294</v>
      </c>
    </row>
    <row r="310" customFormat="false" ht="14.4" hidden="false" customHeight="false" outlineLevel="0" collapsed="false">
      <c r="A310" s="6" t="s">
        <v>60</v>
      </c>
      <c r="B310" s="2" t="n">
        <v>58000</v>
      </c>
      <c r="C310" s="2" t="n">
        <v>57666.6666666667</v>
      </c>
      <c r="D310" s="3" t="n">
        <v>-0.574712643678166</v>
      </c>
    </row>
    <row r="311" customFormat="false" ht="14.4" hidden="false" customHeight="false" outlineLevel="0" collapsed="false">
      <c r="A311" s="6" t="s">
        <v>105</v>
      </c>
      <c r="B311" s="2" t="n">
        <v>61066.6666666667</v>
      </c>
      <c r="C311" s="2" t="n">
        <v>61066.6666666667</v>
      </c>
      <c r="D311" s="3" t="n">
        <v>0</v>
      </c>
    </row>
    <row r="312" customFormat="false" ht="14.4" hidden="false" customHeight="false" outlineLevel="0" collapsed="false">
      <c r="A312" s="6" t="s">
        <v>30</v>
      </c>
      <c r="B312" s="2" t="n">
        <v>57333.3333333333</v>
      </c>
      <c r="C312" s="2" t="n">
        <v>58833.3333333333</v>
      </c>
      <c r="D312" s="3" t="n">
        <v>2.61627906976745</v>
      </c>
    </row>
    <row r="313" customFormat="false" ht="14.4" hidden="false" customHeight="false" outlineLevel="0" collapsed="false">
      <c r="A313" s="6" t="s">
        <v>18</v>
      </c>
      <c r="B313" s="2" t="n">
        <v>57250</v>
      </c>
      <c r="C313" s="2" t="n">
        <v>57500</v>
      </c>
      <c r="D313" s="3" t="n">
        <v>0.436681222707414</v>
      </c>
    </row>
    <row r="314" customFormat="false" ht="14.4" hidden="false" customHeight="false" outlineLevel="0" collapsed="false">
      <c r="A314" s="6" t="s">
        <v>63</v>
      </c>
      <c r="B314" s="2" t="n">
        <v>61000</v>
      </c>
      <c r="C314" s="2" t="n">
        <v>62533.3333333333</v>
      </c>
      <c r="D314" s="3" t="n">
        <v>2.51366120218579</v>
      </c>
    </row>
    <row r="315" customFormat="false" ht="14.4" hidden="false" customHeight="false" outlineLevel="0" collapsed="false">
      <c r="A315" s="6" t="s">
        <v>214</v>
      </c>
      <c r="B315" s="2" t="n">
        <v>58875</v>
      </c>
      <c r="C315" s="2" t="n">
        <v>58475</v>
      </c>
      <c r="D315" s="3" t="n">
        <v>-0.679405520169851</v>
      </c>
    </row>
    <row r="316" customFormat="false" ht="14.4" hidden="false" customHeight="false" outlineLevel="0" collapsed="false">
      <c r="A316" s="6" t="s">
        <v>442</v>
      </c>
      <c r="B316" s="2" t="n">
        <v>60425</v>
      </c>
      <c r="C316" s="2" t="n">
        <v>61050</v>
      </c>
      <c r="D316" s="3" t="n">
        <v>1.03434009102192</v>
      </c>
    </row>
    <row r="317" customFormat="false" ht="14.4" hidden="false" customHeight="false" outlineLevel="0" collapsed="false">
      <c r="A317" s="6" t="s">
        <v>432</v>
      </c>
      <c r="B317" s="2" t="n">
        <v>61800</v>
      </c>
      <c r="C317" s="2" t="n">
        <v>62250</v>
      </c>
      <c r="D317" s="3" t="n">
        <v>0.728155339805836</v>
      </c>
    </row>
    <row r="318" customFormat="false" ht="14.4" hidden="false" customHeight="false" outlineLevel="0" collapsed="false">
      <c r="A318" s="6" t="s">
        <v>21</v>
      </c>
      <c r="B318" s="2" t="n">
        <v>60000</v>
      </c>
      <c r="C318" s="2" t="n">
        <v>61550</v>
      </c>
      <c r="D318" s="3" t="n">
        <v>2.58333333333334</v>
      </c>
    </row>
    <row r="319" customFormat="false" ht="14.4" hidden="false" customHeight="false" outlineLevel="0" collapsed="false">
      <c r="A319" s="6" t="s">
        <v>310</v>
      </c>
      <c r="B319" s="2" t="n">
        <v>64166.6666666667</v>
      </c>
      <c r="C319" s="2" t="n">
        <v>63833.3333333333</v>
      </c>
      <c r="D319" s="3" t="n">
        <v>-0.519480519480509</v>
      </c>
    </row>
    <row r="320" customFormat="false" ht="14.4" hidden="false" customHeight="false" outlineLevel="0" collapsed="false">
      <c r="A320" s="6" t="s">
        <v>311</v>
      </c>
      <c r="B320" s="2" t="n">
        <v>50133.3333333333</v>
      </c>
      <c r="C320" s="2" t="n">
        <v>50500</v>
      </c>
      <c r="D320" s="3" t="n">
        <v>0.731382978723394</v>
      </c>
    </row>
    <row r="321" customFormat="false" ht="14.4" hidden="false" customHeight="false" outlineLevel="0" collapsed="false">
      <c r="A321" s="6" t="s">
        <v>171</v>
      </c>
      <c r="B321" s="2" t="n">
        <v>64333.3333333333</v>
      </c>
      <c r="C321" s="2" t="n">
        <v>65333.3333333333</v>
      </c>
      <c r="D321" s="3" t="n">
        <v>1.55440414507773</v>
      </c>
    </row>
    <row r="322" customFormat="false" ht="14.4" hidden="false" customHeight="false" outlineLevel="0" collapsed="false">
      <c r="A322" s="6" t="s">
        <v>133</v>
      </c>
      <c r="B322" s="2" t="n">
        <v>56500</v>
      </c>
      <c r="C322" s="2" t="n">
        <v>56333.3333333333</v>
      </c>
      <c r="D322" s="3" t="n">
        <v>-0.294985250737456</v>
      </c>
    </row>
    <row r="323" customFormat="false" ht="14.4" hidden="false" customHeight="false" outlineLevel="0" collapsed="false">
      <c r="A323" s="6" t="s">
        <v>36</v>
      </c>
      <c r="B323" s="2" t="n">
        <v>60000</v>
      </c>
      <c r="C323" s="2" t="n">
        <v>62100</v>
      </c>
      <c r="D323" s="3" t="n">
        <v>3.49999999999999</v>
      </c>
    </row>
    <row r="324" customFormat="false" ht="14.4" hidden="false" customHeight="false" outlineLevel="0" collapsed="false">
      <c r="A324" s="6" t="s">
        <v>83</v>
      </c>
      <c r="B324" s="2" t="n">
        <v>60200</v>
      </c>
      <c r="C324" s="2" t="n">
        <v>60160</v>
      </c>
      <c r="D324" s="3" t="n">
        <v>-0.0664451827242507</v>
      </c>
    </row>
    <row r="325" customFormat="false" ht="14.4" hidden="false" customHeight="false" outlineLevel="0" collapsed="false">
      <c r="A325" s="6" t="s">
        <v>37</v>
      </c>
      <c r="B325" s="2" t="n">
        <v>57000</v>
      </c>
      <c r="C325" s="2" t="n">
        <v>57333.3333333333</v>
      </c>
      <c r="D325" s="3" t="n">
        <v>0.584795321637421</v>
      </c>
    </row>
    <row r="326" customFormat="false" ht="14.4" hidden="false" customHeight="false" outlineLevel="0" collapsed="false">
      <c r="A326" s="6" t="s">
        <v>68</v>
      </c>
      <c r="B326" s="2" t="n">
        <v>59900</v>
      </c>
      <c r="C326" s="2" t="n">
        <v>59766.6666666667</v>
      </c>
      <c r="D326" s="3" t="n">
        <v>-0.222593210907074</v>
      </c>
    </row>
    <row r="327" customFormat="false" ht="14.4" hidden="false" customHeight="false" outlineLevel="0" collapsed="false">
      <c r="A327" s="1" t="s">
        <v>453</v>
      </c>
    </row>
    <row r="328" customFormat="false" ht="14.4" hidden="false" customHeight="false" outlineLevel="0" collapsed="false">
      <c r="A328" s="6" t="s">
        <v>300</v>
      </c>
      <c r="B328" s="2" t="n">
        <v>62083.3333333333</v>
      </c>
      <c r="C328" s="2" t="n">
        <v>62750</v>
      </c>
      <c r="D328" s="3" t="n">
        <v>1.07382550335571</v>
      </c>
    </row>
    <row r="329" customFormat="false" ht="14.4" hidden="false" customHeight="false" outlineLevel="0" collapsed="false">
      <c r="A329" s="6" t="s">
        <v>113</v>
      </c>
      <c r="B329" s="2" t="n">
        <v>51812.5</v>
      </c>
      <c r="C329" s="2" t="n">
        <v>53662.5</v>
      </c>
      <c r="D329" s="3" t="n">
        <v>3.57056694813027</v>
      </c>
    </row>
    <row r="330" customFormat="false" ht="14.4" hidden="false" customHeight="false" outlineLevel="0" collapsed="false">
      <c r="A330" s="6" t="s">
        <v>132</v>
      </c>
      <c r="B330" s="2" t="n">
        <v>50277.7777777778</v>
      </c>
      <c r="C330" s="2" t="n">
        <v>50722.2222222222</v>
      </c>
      <c r="D330" s="3" t="n">
        <v>0.88397790055248</v>
      </c>
    </row>
    <row r="331" customFormat="false" ht="14.4" hidden="false" customHeight="false" outlineLevel="0" collapsed="false">
      <c r="A331" s="6" t="s">
        <v>450</v>
      </c>
      <c r="B331" s="2" t="n">
        <v>62833.3333333333</v>
      </c>
      <c r="C331" s="2" t="n">
        <v>64333.3333333333</v>
      </c>
      <c r="D331" s="3" t="n">
        <v>2.38726790450929</v>
      </c>
    </row>
    <row r="332" customFormat="false" ht="14.4" hidden="false" customHeight="false" outlineLevel="0" collapsed="false">
      <c r="A332" s="6" t="s">
        <v>236</v>
      </c>
      <c r="B332" s="2" t="n">
        <v>59800</v>
      </c>
      <c r="C332" s="2" t="n">
        <v>60166.6666666667</v>
      </c>
      <c r="D332" s="3" t="n">
        <v>0.613154960981044</v>
      </c>
    </row>
    <row r="333" customFormat="false" ht="14.4" hidden="false" customHeight="false" outlineLevel="0" collapsed="false">
      <c r="A333" s="6" t="s">
        <v>114</v>
      </c>
      <c r="B333" s="2" t="n">
        <v>55333.3333333333</v>
      </c>
      <c r="C333" s="2" t="n">
        <v>56433.3333333333</v>
      </c>
      <c r="D333" s="3" t="n">
        <v>1.9879518072289</v>
      </c>
    </row>
    <row r="334" customFormat="false" ht="14.4" hidden="false" customHeight="false" outlineLevel="0" collapsed="false">
      <c r="A334" s="6" t="s">
        <v>5</v>
      </c>
      <c r="B334" s="2" t="n">
        <v>66866.6666666667</v>
      </c>
      <c r="C334" s="2" t="n">
        <v>68683.3333333333</v>
      </c>
      <c r="D334" s="3" t="n">
        <v>2.71684945164505</v>
      </c>
    </row>
    <row r="335" customFormat="false" ht="14.4" hidden="false" customHeight="false" outlineLevel="0" collapsed="false">
      <c r="A335" s="6" t="s">
        <v>437</v>
      </c>
      <c r="B335" s="2" t="n">
        <v>57175</v>
      </c>
      <c r="C335" s="2" t="n">
        <v>57866.6666666667</v>
      </c>
      <c r="D335" s="3" t="n">
        <v>1.20973619005975</v>
      </c>
    </row>
    <row r="336" customFormat="false" ht="14.4" hidden="false" customHeight="false" outlineLevel="0" collapsed="false">
      <c r="A336" s="6" t="s">
        <v>6</v>
      </c>
      <c r="B336" s="2" t="n">
        <v>59500</v>
      </c>
      <c r="C336" s="2" t="n">
        <v>62000</v>
      </c>
      <c r="D336" s="3" t="n">
        <v>4.20168067226892</v>
      </c>
    </row>
    <row r="337" customFormat="false" ht="14.4" hidden="false" customHeight="false" outlineLevel="0" collapsed="false">
      <c r="A337" s="6" t="s">
        <v>124</v>
      </c>
      <c r="B337" s="2" t="n">
        <v>58000</v>
      </c>
      <c r="C337" s="2" t="n">
        <v>58000</v>
      </c>
      <c r="D337" s="3" t="n">
        <v>0</v>
      </c>
    </row>
    <row r="338" customFormat="false" ht="14.4" hidden="false" customHeight="false" outlineLevel="0" collapsed="false">
      <c r="A338" s="6" t="s">
        <v>127</v>
      </c>
      <c r="B338" s="2" t="n">
        <v>56400</v>
      </c>
      <c r="C338" s="2" t="n">
        <v>57050</v>
      </c>
      <c r="D338" s="3" t="n">
        <v>1.15248226950355</v>
      </c>
    </row>
    <row r="339" customFormat="false" ht="14.4" hidden="false" customHeight="false" outlineLevel="0" collapsed="false">
      <c r="A339" s="6" t="s">
        <v>142</v>
      </c>
      <c r="B339" s="2" t="n">
        <v>54666.6666666667</v>
      </c>
      <c r="C339" s="2" t="n">
        <v>56000</v>
      </c>
      <c r="D339" s="3" t="n">
        <v>2.4390243902439</v>
      </c>
    </row>
    <row r="340" customFormat="false" ht="14.4" hidden="false" customHeight="false" outlineLevel="0" collapsed="false">
      <c r="A340" s="6" t="s">
        <v>7</v>
      </c>
      <c r="B340" s="2" t="n">
        <v>52400</v>
      </c>
      <c r="C340" s="2" t="n">
        <v>54000</v>
      </c>
      <c r="D340" s="3" t="n">
        <v>3.05343511450382</v>
      </c>
    </row>
    <row r="341" customFormat="false" ht="14.4" hidden="false" customHeight="false" outlineLevel="0" collapsed="false">
      <c r="A341" s="6" t="s">
        <v>121</v>
      </c>
      <c r="B341" s="2" t="n">
        <v>53400</v>
      </c>
      <c r="C341" s="2" t="n">
        <v>56600</v>
      </c>
      <c r="D341" s="3" t="n">
        <v>5.99250936329587</v>
      </c>
    </row>
    <row r="342" customFormat="false" ht="14.4" hidden="false" customHeight="false" outlineLevel="0" collapsed="false">
      <c r="A342" s="6" t="s">
        <v>438</v>
      </c>
      <c r="B342" s="2" t="n">
        <v>61857.1428571429</v>
      </c>
      <c r="C342" s="2" t="n">
        <v>61285.7142857143</v>
      </c>
      <c r="D342" s="3" t="n">
        <v>-0.923787528868358</v>
      </c>
    </row>
    <row r="343" customFormat="false" ht="14.4" hidden="false" customHeight="false" outlineLevel="0" collapsed="false">
      <c r="A343" s="6" t="s">
        <v>9</v>
      </c>
      <c r="B343" s="2" t="n">
        <v>59000</v>
      </c>
      <c r="C343" s="2" t="n">
        <v>59000</v>
      </c>
      <c r="D343" s="3" t="n">
        <v>0</v>
      </c>
    </row>
    <row r="344" customFormat="false" ht="14.4" hidden="false" customHeight="false" outlineLevel="0" collapsed="false">
      <c r="A344" s="6" t="s">
        <v>431</v>
      </c>
      <c r="B344" s="2" t="n">
        <v>57650</v>
      </c>
      <c r="C344" s="2" t="n">
        <v>59500</v>
      </c>
      <c r="D344" s="3" t="n">
        <v>3.20901994796183</v>
      </c>
    </row>
    <row r="345" customFormat="false" ht="14.4" hidden="false" customHeight="false" outlineLevel="0" collapsed="false">
      <c r="A345" s="6" t="s">
        <v>10</v>
      </c>
      <c r="B345" s="2" t="n">
        <v>55768.75</v>
      </c>
      <c r="C345" s="2" t="n">
        <v>55902.5</v>
      </c>
      <c r="D345" s="3" t="n">
        <v>0.239829653703905</v>
      </c>
    </row>
    <row r="346" customFormat="false" ht="14.4" hidden="false" customHeight="false" outlineLevel="0" collapsed="false">
      <c r="A346" s="6" t="s">
        <v>162</v>
      </c>
      <c r="B346" s="2" t="n">
        <v>65575</v>
      </c>
      <c r="C346" s="2" t="n">
        <v>66250</v>
      </c>
      <c r="D346" s="3" t="n">
        <v>1.02935569958063</v>
      </c>
    </row>
    <row r="347" customFormat="false" ht="14.4" hidden="false" customHeight="false" outlineLevel="0" collapsed="false">
      <c r="A347" s="6" t="s">
        <v>55</v>
      </c>
      <c r="B347" s="2" t="n">
        <v>55750</v>
      </c>
      <c r="C347" s="2" t="n">
        <v>55750</v>
      </c>
      <c r="D347" s="3" t="n">
        <v>0</v>
      </c>
    </row>
    <row r="348" customFormat="false" ht="14.4" hidden="false" customHeight="false" outlineLevel="0" collapsed="false">
      <c r="A348" s="6" t="s">
        <v>42</v>
      </c>
      <c r="B348" s="2" t="n">
        <v>60666.6666666667</v>
      </c>
      <c r="C348" s="2" t="n">
        <v>60500</v>
      </c>
      <c r="D348" s="3" t="n">
        <v>-0.274725274725274</v>
      </c>
    </row>
    <row r="349" customFormat="false" ht="14.4" hidden="false" customHeight="false" outlineLevel="0" collapsed="false">
      <c r="A349" s="6" t="s">
        <v>82</v>
      </c>
      <c r="B349" s="2" t="n">
        <v>61720</v>
      </c>
      <c r="C349" s="2" t="n">
        <v>61720</v>
      </c>
      <c r="D349" s="3" t="n">
        <v>0</v>
      </c>
    </row>
    <row r="350" customFormat="false" ht="14.4" hidden="false" customHeight="false" outlineLevel="0" collapsed="false">
      <c r="A350" s="6" t="s">
        <v>56</v>
      </c>
      <c r="B350" s="2" t="n">
        <v>57987</v>
      </c>
      <c r="C350" s="2" t="n">
        <v>58650</v>
      </c>
      <c r="D350" s="3" t="n">
        <v>1.14335971855761</v>
      </c>
    </row>
    <row r="351" customFormat="false" ht="14.4" hidden="false" customHeight="false" outlineLevel="0" collapsed="false">
      <c r="A351" s="6" t="s">
        <v>34</v>
      </c>
      <c r="B351" s="2" t="n">
        <v>61100</v>
      </c>
      <c r="C351" s="2" t="n">
        <v>63600</v>
      </c>
      <c r="D351" s="3" t="n">
        <v>4.09165302782324</v>
      </c>
    </row>
    <row r="352" customFormat="false" ht="14.4" hidden="false" customHeight="false" outlineLevel="0" collapsed="false">
      <c r="A352" s="6" t="s">
        <v>29</v>
      </c>
      <c r="B352" s="2" t="n">
        <v>60020</v>
      </c>
      <c r="C352" s="2" t="n">
        <v>60620</v>
      </c>
      <c r="D352" s="3" t="n">
        <v>0.999666777740749</v>
      </c>
    </row>
    <row r="353" customFormat="false" ht="14.4" hidden="false" customHeight="false" outlineLevel="0" collapsed="false">
      <c r="A353" s="6" t="s">
        <v>35</v>
      </c>
      <c r="B353" s="2" t="n">
        <v>50893.75</v>
      </c>
      <c r="C353" s="2" t="n">
        <v>51318.75</v>
      </c>
      <c r="D353" s="3" t="n">
        <v>0.835073068893522</v>
      </c>
    </row>
    <row r="354" customFormat="false" ht="14.4" hidden="false" customHeight="false" outlineLevel="0" collapsed="false">
      <c r="A354" s="6" t="s">
        <v>446</v>
      </c>
      <c r="B354" s="2" t="n">
        <v>62000</v>
      </c>
      <c r="C354" s="2" t="n">
        <v>64166.6666666667</v>
      </c>
      <c r="D354" s="3" t="n">
        <v>3.49462365591398</v>
      </c>
    </row>
    <row r="355" customFormat="false" ht="14.4" hidden="false" customHeight="false" outlineLevel="0" collapsed="false">
      <c r="A355" s="6" t="s">
        <v>13</v>
      </c>
      <c r="B355" s="2" t="n">
        <v>58500</v>
      </c>
      <c r="C355" s="2" t="n">
        <v>58300</v>
      </c>
      <c r="D355" s="3" t="n">
        <v>-0.341880341880341</v>
      </c>
    </row>
    <row r="356" customFormat="false" ht="14.4" hidden="false" customHeight="false" outlineLevel="0" collapsed="false">
      <c r="A356" s="6" t="s">
        <v>99</v>
      </c>
      <c r="B356" s="2" t="n">
        <v>64833.3333333333</v>
      </c>
      <c r="C356" s="2" t="n">
        <v>64833.3333333333</v>
      </c>
      <c r="D356" s="3" t="n">
        <v>0</v>
      </c>
    </row>
    <row r="357" customFormat="false" ht="14.4" hidden="false" customHeight="false" outlineLevel="0" collapsed="false">
      <c r="A357" s="6" t="s">
        <v>43</v>
      </c>
      <c r="B357" s="2" t="n">
        <v>55185</v>
      </c>
      <c r="C357" s="2" t="n">
        <v>58197</v>
      </c>
      <c r="D357" s="3" t="n">
        <v>5.45800489263386</v>
      </c>
    </row>
    <row r="358" customFormat="false" ht="14.4" hidden="false" customHeight="false" outlineLevel="0" collapsed="false">
      <c r="A358" s="6" t="s">
        <v>434</v>
      </c>
      <c r="B358" s="2" t="n">
        <v>62000</v>
      </c>
      <c r="C358" s="2" t="n">
        <v>62000</v>
      </c>
      <c r="D358" s="3" t="n">
        <v>0</v>
      </c>
    </row>
    <row r="359" customFormat="false" ht="14.4" hidden="false" customHeight="false" outlineLevel="0" collapsed="false">
      <c r="A359" s="6" t="s">
        <v>57</v>
      </c>
      <c r="B359" s="2" t="n">
        <v>57250</v>
      </c>
      <c r="C359" s="2" t="n">
        <v>58550</v>
      </c>
      <c r="D359" s="3" t="n">
        <v>2.2707423580786</v>
      </c>
    </row>
    <row r="360" customFormat="false" ht="14.4" hidden="false" customHeight="false" outlineLevel="0" collapsed="false">
      <c r="A360" s="6" t="s">
        <v>58</v>
      </c>
      <c r="B360" s="2" t="n">
        <v>59000</v>
      </c>
      <c r="C360" s="2" t="n">
        <v>60600</v>
      </c>
      <c r="D360" s="3" t="n">
        <v>2.71186440677966</v>
      </c>
    </row>
    <row r="361" customFormat="false" ht="14.4" hidden="false" customHeight="false" outlineLevel="0" collapsed="false">
      <c r="A361" s="6" t="s">
        <v>59</v>
      </c>
      <c r="B361" s="2" t="n">
        <v>59000</v>
      </c>
      <c r="C361" s="2" t="n">
        <v>62333.3333333333</v>
      </c>
      <c r="D361" s="3" t="n">
        <v>5.64971751412431</v>
      </c>
    </row>
    <row r="362" customFormat="false" ht="14.4" hidden="false" customHeight="false" outlineLevel="0" collapsed="false">
      <c r="A362" s="6" t="s">
        <v>88</v>
      </c>
      <c r="B362" s="2" t="n">
        <v>54833.3333333333</v>
      </c>
      <c r="C362" s="2" t="n">
        <v>55000</v>
      </c>
      <c r="D362" s="3" t="n">
        <v>0.303951367781141</v>
      </c>
    </row>
    <row r="363" customFormat="false" ht="14.4" hidden="false" customHeight="false" outlineLevel="0" collapsed="false">
      <c r="A363" s="6" t="s">
        <v>185</v>
      </c>
      <c r="B363" s="2" t="n">
        <v>58877.1666666667</v>
      </c>
      <c r="C363" s="2" t="n">
        <v>57827.1666666667</v>
      </c>
      <c r="D363" s="3" t="n">
        <v>-1.78337386026841</v>
      </c>
    </row>
    <row r="364" customFormat="false" ht="14.4" hidden="false" customHeight="false" outlineLevel="0" collapsed="false">
      <c r="A364" s="6" t="s">
        <v>60</v>
      </c>
      <c r="B364" s="2" t="n">
        <v>60400</v>
      </c>
      <c r="C364" s="2" t="n">
        <v>61000</v>
      </c>
      <c r="D364" s="3" t="n">
        <v>0.993377483443703</v>
      </c>
    </row>
    <row r="365" customFormat="false" ht="14.4" hidden="false" customHeight="false" outlineLevel="0" collapsed="false">
      <c r="A365" s="6" t="s">
        <v>90</v>
      </c>
      <c r="B365" s="2" t="n">
        <v>60950</v>
      </c>
      <c r="C365" s="2" t="n">
        <v>62000</v>
      </c>
      <c r="D365" s="3" t="n">
        <v>1.72272354388843</v>
      </c>
    </row>
    <row r="366" customFormat="false" ht="14.4" hidden="false" customHeight="false" outlineLevel="0" collapsed="false">
      <c r="A366" s="6" t="s">
        <v>14</v>
      </c>
      <c r="B366" s="2" t="n">
        <v>57418.75</v>
      </c>
      <c r="C366" s="2" t="n">
        <v>57893.75</v>
      </c>
      <c r="D366" s="3" t="n">
        <v>0.82725590508328</v>
      </c>
    </row>
    <row r="367" customFormat="false" ht="14.4" hidden="false" customHeight="false" outlineLevel="0" collapsed="false">
      <c r="A367" s="6" t="s">
        <v>15</v>
      </c>
      <c r="B367" s="2" t="n">
        <v>63220</v>
      </c>
      <c r="C367" s="2" t="n">
        <v>63220</v>
      </c>
      <c r="D367" s="3" t="n">
        <v>0</v>
      </c>
    </row>
    <row r="368" customFormat="false" ht="14.4" hidden="false" customHeight="false" outlineLevel="0" collapsed="false">
      <c r="A368" s="6" t="s">
        <v>435</v>
      </c>
      <c r="B368" s="2" t="n">
        <v>54200</v>
      </c>
      <c r="C368" s="2" t="n">
        <v>54950</v>
      </c>
      <c r="D368" s="3" t="n">
        <v>1.38376383763839</v>
      </c>
    </row>
    <row r="369" customFormat="false" ht="14.4" hidden="false" customHeight="false" outlineLevel="0" collapsed="false">
      <c r="A369" s="6" t="s">
        <v>440</v>
      </c>
      <c r="B369" s="2" t="n">
        <v>62000</v>
      </c>
      <c r="C369" s="2" t="n">
        <v>61980</v>
      </c>
      <c r="D369" s="3" t="n">
        <v>-0.032258064516133</v>
      </c>
    </row>
    <row r="370" customFormat="false" ht="14.4" hidden="false" customHeight="false" outlineLevel="0" collapsed="false">
      <c r="A370" s="6" t="s">
        <v>77</v>
      </c>
      <c r="B370" s="2" t="n">
        <v>63400</v>
      </c>
      <c r="C370" s="2" t="n">
        <v>63733.3333333333</v>
      </c>
      <c r="D370" s="3" t="n">
        <v>0.525762355415349</v>
      </c>
    </row>
    <row r="371" customFormat="false" ht="14.4" hidden="false" customHeight="false" outlineLevel="0" collapsed="false">
      <c r="A371" s="6" t="s">
        <v>30</v>
      </c>
      <c r="B371" s="2" t="n">
        <v>50600</v>
      </c>
      <c r="C371" s="2" t="n">
        <v>52766.6666666667</v>
      </c>
      <c r="D371" s="3" t="n">
        <v>4.28194993412385</v>
      </c>
    </row>
    <row r="372" customFormat="false" ht="14.4" hidden="false" customHeight="false" outlineLevel="0" collapsed="false">
      <c r="A372" s="6" t="s">
        <v>96</v>
      </c>
      <c r="B372" s="2" t="n">
        <v>49333.3333333333</v>
      </c>
      <c r="C372" s="2" t="n">
        <v>50466.6666666667</v>
      </c>
      <c r="D372" s="3" t="n">
        <v>2.29729729729729</v>
      </c>
    </row>
    <row r="373" customFormat="false" ht="14.4" hidden="false" customHeight="false" outlineLevel="0" collapsed="false">
      <c r="A373" s="6" t="s">
        <v>17</v>
      </c>
      <c r="B373" s="2" t="n">
        <v>63872</v>
      </c>
      <c r="C373" s="2" t="n">
        <v>63872</v>
      </c>
      <c r="D373" s="3" t="n">
        <v>0</v>
      </c>
    </row>
    <row r="374" customFormat="false" ht="14.4" hidden="false" customHeight="false" outlineLevel="0" collapsed="false">
      <c r="A374" s="6" t="s">
        <v>309</v>
      </c>
      <c r="B374" s="2" t="n">
        <v>59000</v>
      </c>
      <c r="C374" s="2" t="n">
        <v>60500</v>
      </c>
      <c r="D374" s="3" t="n">
        <v>2.54237288135593</v>
      </c>
    </row>
    <row r="375" customFormat="false" ht="14.4" hidden="false" customHeight="false" outlineLevel="0" collapsed="false">
      <c r="A375" s="6" t="s">
        <v>18</v>
      </c>
      <c r="B375" s="2" t="n">
        <v>55800</v>
      </c>
      <c r="C375" s="2" t="n">
        <v>54540</v>
      </c>
      <c r="D375" s="3" t="n">
        <v>-2.25806451612903</v>
      </c>
    </row>
    <row r="376" customFormat="false" ht="14.4" hidden="false" customHeight="false" outlineLevel="0" collapsed="false">
      <c r="A376" s="6" t="s">
        <v>63</v>
      </c>
      <c r="B376" s="2" t="n">
        <v>58950</v>
      </c>
      <c r="C376" s="2" t="n">
        <v>58950</v>
      </c>
      <c r="D376" s="3" t="n">
        <v>0</v>
      </c>
    </row>
    <row r="377" customFormat="false" ht="14.4" hidden="false" customHeight="false" outlineLevel="0" collapsed="false">
      <c r="A377" s="6" t="s">
        <v>441</v>
      </c>
      <c r="B377" s="2" t="n">
        <v>50333.3333333333</v>
      </c>
      <c r="C377" s="2" t="n">
        <v>50833.3333333333</v>
      </c>
      <c r="D377" s="3" t="n">
        <v>0.993377483443703</v>
      </c>
    </row>
    <row r="378" customFormat="false" ht="14.4" hidden="false" customHeight="false" outlineLevel="0" collapsed="false">
      <c r="A378" s="6" t="s">
        <v>20</v>
      </c>
      <c r="B378" s="2" t="n">
        <v>58000</v>
      </c>
      <c r="C378" s="2" t="n">
        <v>58500</v>
      </c>
      <c r="D378" s="3" t="n">
        <v>0.862068965517238</v>
      </c>
    </row>
    <row r="379" customFormat="false" ht="14.4" hidden="false" customHeight="false" outlineLevel="0" collapsed="false">
      <c r="A379" s="6" t="s">
        <v>214</v>
      </c>
      <c r="B379" s="2" t="n">
        <v>58333.3333333333</v>
      </c>
      <c r="C379" s="2" t="n">
        <v>58333.3333333333</v>
      </c>
      <c r="D379" s="3" t="n">
        <v>0</v>
      </c>
    </row>
    <row r="380" customFormat="false" ht="14.4" hidden="false" customHeight="false" outlineLevel="0" collapsed="false">
      <c r="A380" s="6" t="s">
        <v>442</v>
      </c>
      <c r="B380" s="2" t="n">
        <v>58533.3333333333</v>
      </c>
      <c r="C380" s="2" t="n">
        <v>59233.3333333333</v>
      </c>
      <c r="D380" s="3" t="n">
        <v>1.19589977220957</v>
      </c>
    </row>
    <row r="381" customFormat="false" ht="14.4" hidden="false" customHeight="false" outlineLevel="0" collapsed="false">
      <c r="A381" s="6" t="s">
        <v>44</v>
      </c>
      <c r="B381" s="2" t="n">
        <v>69000</v>
      </c>
      <c r="C381" s="2" t="n">
        <v>68666.6666666667</v>
      </c>
      <c r="D381" s="3" t="n">
        <v>-0.483091787439605</v>
      </c>
    </row>
    <row r="382" customFormat="false" ht="14.4" hidden="false" customHeight="false" outlineLevel="0" collapsed="false">
      <c r="A382" s="6" t="s">
        <v>432</v>
      </c>
      <c r="B382" s="2" t="n">
        <v>55568</v>
      </c>
      <c r="C382" s="2" t="n">
        <v>56000</v>
      </c>
      <c r="D382" s="3" t="n">
        <v>0.777425856608116</v>
      </c>
    </row>
    <row r="383" customFormat="false" ht="14.4" hidden="false" customHeight="false" outlineLevel="0" collapsed="false">
      <c r="A383" s="6" t="s">
        <v>21</v>
      </c>
      <c r="B383" s="2" t="n">
        <v>57400</v>
      </c>
      <c r="C383" s="2" t="n">
        <v>57400</v>
      </c>
      <c r="D383" s="3" t="n">
        <v>0</v>
      </c>
    </row>
    <row r="384" customFormat="false" ht="14.4" hidden="false" customHeight="false" outlineLevel="0" collapsed="false">
      <c r="A384" s="6" t="s">
        <v>64</v>
      </c>
      <c r="B384" s="2" t="n">
        <v>58950</v>
      </c>
      <c r="C384" s="2" t="n">
        <v>60000</v>
      </c>
      <c r="D384" s="3" t="n">
        <v>1.78117048346056</v>
      </c>
    </row>
    <row r="385" customFormat="false" ht="14.4" hidden="false" customHeight="false" outlineLevel="0" collapsed="false">
      <c r="A385" s="6" t="s">
        <v>310</v>
      </c>
      <c r="B385" s="2" t="n">
        <v>64875</v>
      </c>
      <c r="C385" s="2" t="n">
        <v>64875</v>
      </c>
      <c r="D385" s="3" t="n">
        <v>0</v>
      </c>
    </row>
    <row r="386" customFormat="false" ht="14.4" hidden="false" customHeight="false" outlineLevel="0" collapsed="false">
      <c r="A386" s="6" t="s">
        <v>311</v>
      </c>
      <c r="B386" s="2" t="n">
        <v>49133.3333333333</v>
      </c>
      <c r="C386" s="2" t="n">
        <v>49300</v>
      </c>
      <c r="D386" s="3" t="n">
        <v>0.339213025780194</v>
      </c>
    </row>
    <row r="387" customFormat="false" ht="14.4" hidden="false" customHeight="false" outlineLevel="0" collapsed="false">
      <c r="A387" s="6" t="s">
        <v>171</v>
      </c>
      <c r="B387" s="2" t="n">
        <v>63250</v>
      </c>
      <c r="C387" s="2" t="n">
        <v>63750</v>
      </c>
      <c r="D387" s="3" t="n">
        <v>0.79051383399209</v>
      </c>
    </row>
    <row r="388" customFormat="false" ht="14.4" hidden="false" customHeight="false" outlineLevel="0" collapsed="false">
      <c r="A388" s="6" t="s">
        <v>92</v>
      </c>
      <c r="B388" s="2" t="n">
        <v>49000</v>
      </c>
      <c r="C388" s="2" t="n">
        <v>54000</v>
      </c>
      <c r="D388" s="3" t="n">
        <v>10.2040816326531</v>
      </c>
    </row>
    <row r="389" customFormat="false" ht="14.4" hidden="false" customHeight="false" outlineLevel="0" collapsed="false">
      <c r="A389" s="6" t="s">
        <v>224</v>
      </c>
      <c r="B389" s="2" t="n">
        <v>53333.3333333333</v>
      </c>
      <c r="C389" s="2" t="n">
        <v>53333.3333333333</v>
      </c>
      <c r="D389" s="3" t="n">
        <v>0</v>
      </c>
    </row>
    <row r="390" customFormat="false" ht="14.4" hidden="false" customHeight="false" outlineLevel="0" collapsed="false">
      <c r="A390" s="6" t="s">
        <v>65</v>
      </c>
      <c r="B390" s="2" t="n">
        <v>57000</v>
      </c>
      <c r="C390" s="2" t="n">
        <v>57000</v>
      </c>
      <c r="D390" s="3" t="n">
        <v>0</v>
      </c>
    </row>
    <row r="391" customFormat="false" ht="14.4" hidden="false" customHeight="false" outlineLevel="0" collapsed="false">
      <c r="A391" s="6" t="s">
        <v>133</v>
      </c>
      <c r="B391" s="2" t="n">
        <v>57875</v>
      </c>
      <c r="C391" s="2" t="n">
        <v>60540</v>
      </c>
      <c r="D391" s="3" t="n">
        <v>4.60475161987042</v>
      </c>
    </row>
    <row r="392" customFormat="false" ht="14.4" hidden="false" customHeight="false" outlineLevel="0" collapsed="false">
      <c r="A392" s="6" t="s">
        <v>22</v>
      </c>
      <c r="B392" s="2" t="n">
        <v>56175</v>
      </c>
      <c r="C392" s="2" t="n">
        <v>57420</v>
      </c>
      <c r="D392" s="3" t="n">
        <v>2.21628838451269</v>
      </c>
    </row>
    <row r="393" customFormat="false" ht="14.4" hidden="false" customHeight="false" outlineLevel="0" collapsed="false">
      <c r="A393" s="6" t="s">
        <v>36</v>
      </c>
      <c r="B393" s="2" t="n">
        <v>59800</v>
      </c>
      <c r="C393" s="2" t="n">
        <v>59318</v>
      </c>
      <c r="D393" s="3" t="n">
        <v>-0.806020066889635</v>
      </c>
    </row>
    <row r="394" customFormat="false" ht="14.4" hidden="false" customHeight="false" outlineLevel="0" collapsed="false">
      <c r="A394" s="6" t="s">
        <v>83</v>
      </c>
      <c r="B394" s="2" t="n">
        <v>57316.6666666667</v>
      </c>
      <c r="C394" s="2" t="n">
        <v>57316.6666666667</v>
      </c>
      <c r="D394" s="3" t="n">
        <v>0</v>
      </c>
    </row>
    <row r="395" customFormat="false" ht="14.4" hidden="false" customHeight="false" outlineLevel="0" collapsed="false">
      <c r="A395" s="6" t="s">
        <v>186</v>
      </c>
      <c r="B395" s="2" t="n">
        <v>56800</v>
      </c>
      <c r="C395" s="2" t="n">
        <v>56400</v>
      </c>
      <c r="D395" s="3" t="n">
        <v>-0.704225352112675</v>
      </c>
    </row>
    <row r="396" customFormat="false" ht="14.4" hidden="false" customHeight="false" outlineLevel="0" collapsed="false">
      <c r="A396" s="6" t="s">
        <v>45</v>
      </c>
      <c r="B396" s="2" t="n">
        <v>56833.3333333333</v>
      </c>
      <c r="C396" s="2" t="n">
        <v>57500</v>
      </c>
      <c r="D396" s="3" t="n">
        <v>1.17302052785924</v>
      </c>
    </row>
    <row r="397" customFormat="false" ht="14.4" hidden="false" customHeight="false" outlineLevel="0" collapsed="false">
      <c r="A397" s="6" t="s">
        <v>37</v>
      </c>
      <c r="B397" s="2" t="n">
        <v>59375</v>
      </c>
      <c r="C397" s="2" t="n">
        <v>58222.2222222222</v>
      </c>
      <c r="D397" s="3" t="n">
        <v>-1.94152046783627</v>
      </c>
    </row>
    <row r="398" customFormat="false" ht="14.4" hidden="false" customHeight="false" outlineLevel="0" collapsed="false">
      <c r="A398" s="6" t="s">
        <v>38</v>
      </c>
      <c r="B398" s="2" t="n">
        <v>59100</v>
      </c>
      <c r="C398" s="2" t="n">
        <v>62400</v>
      </c>
      <c r="D398" s="3" t="n">
        <v>5.58375634517767</v>
      </c>
    </row>
    <row r="399" customFormat="false" ht="14.4" hidden="false" customHeight="false" outlineLevel="0" collapsed="false">
      <c r="A399" s="6" t="s">
        <v>228</v>
      </c>
      <c r="B399" s="2" t="n">
        <v>58666.6666666667</v>
      </c>
      <c r="C399" s="2" t="n">
        <v>58666.6666666667</v>
      </c>
      <c r="D399" s="3" t="n">
        <v>0</v>
      </c>
    </row>
    <row r="400" customFormat="false" ht="14.4" hidden="false" customHeight="false" outlineLevel="0" collapsed="false">
      <c r="A400" s="6" t="s">
        <v>134</v>
      </c>
      <c r="B400" s="2" t="n">
        <v>54133.3333333333</v>
      </c>
      <c r="C400" s="2" t="n">
        <v>54166.6666666667</v>
      </c>
      <c r="D400" s="3" t="n">
        <v>0.0615763546798043</v>
      </c>
    </row>
    <row r="401" customFormat="false" ht="14.4" hidden="false" customHeight="false" outlineLevel="0" collapsed="false">
      <c r="A401" s="6" t="s">
        <v>391</v>
      </c>
      <c r="B401" s="2" t="n">
        <v>55800</v>
      </c>
      <c r="C401" s="2" t="n">
        <v>56800</v>
      </c>
      <c r="D401" s="3" t="n">
        <v>1.79211469534051</v>
      </c>
    </row>
    <row r="402" customFormat="false" ht="14.4" hidden="false" customHeight="false" outlineLevel="0" collapsed="false">
      <c r="A402" s="6" t="s">
        <v>443</v>
      </c>
      <c r="B402" s="2" t="n">
        <v>55492.8571428571</v>
      </c>
      <c r="C402" s="2" t="n">
        <v>55871.4285714286</v>
      </c>
      <c r="D402" s="3" t="n">
        <v>0.682198481142993</v>
      </c>
    </row>
    <row r="403" customFormat="false" ht="14.4" hidden="false" customHeight="false" outlineLevel="0" collapsed="false">
      <c r="A403" s="1" t="s">
        <v>454</v>
      </c>
    </row>
    <row r="404" customFormat="false" ht="14.4" hidden="false" customHeight="false" outlineLevel="0" collapsed="false">
      <c r="A404" s="6" t="s">
        <v>300</v>
      </c>
      <c r="B404" s="2" t="n">
        <v>63500</v>
      </c>
      <c r="C404" s="2" t="n">
        <v>63500</v>
      </c>
      <c r="D404" s="3" t="n">
        <v>0</v>
      </c>
    </row>
    <row r="405" customFormat="false" ht="14.4" hidden="false" customHeight="false" outlineLevel="0" collapsed="false">
      <c r="A405" s="6" t="s">
        <v>450</v>
      </c>
      <c r="B405" s="2" t="n">
        <v>63000</v>
      </c>
      <c r="C405" s="2" t="n">
        <v>64333.3333333333</v>
      </c>
      <c r="D405" s="3" t="n">
        <v>2.11640211640212</v>
      </c>
    </row>
    <row r="406" customFormat="false" ht="14.4" hidden="false" customHeight="false" outlineLevel="0" collapsed="false">
      <c r="A406" s="6" t="s">
        <v>236</v>
      </c>
      <c r="B406" s="2" t="n">
        <v>62000</v>
      </c>
      <c r="C406" s="2" t="n">
        <v>61666.6666666667</v>
      </c>
      <c r="D406" s="3" t="n">
        <v>-0.53763440860215</v>
      </c>
    </row>
    <row r="407" customFormat="false" ht="14.4" hidden="false" customHeight="false" outlineLevel="0" collapsed="false">
      <c r="A407" s="6" t="s">
        <v>6</v>
      </c>
      <c r="B407" s="2" t="n">
        <v>59000</v>
      </c>
      <c r="C407" s="2" t="n">
        <v>62000</v>
      </c>
      <c r="D407" s="3" t="n">
        <v>5.08474576271187</v>
      </c>
    </row>
    <row r="408" customFormat="false" ht="14.4" hidden="false" customHeight="false" outlineLevel="0" collapsed="false">
      <c r="A408" s="6" t="s">
        <v>7</v>
      </c>
      <c r="B408" s="2" t="n">
        <v>52333.3333333333</v>
      </c>
      <c r="C408" s="2" t="n">
        <v>53000</v>
      </c>
      <c r="D408" s="3" t="n">
        <v>1.27388535031847</v>
      </c>
    </row>
    <row r="409" customFormat="false" ht="14.4" hidden="false" customHeight="false" outlineLevel="0" collapsed="false">
      <c r="A409" s="6" t="s">
        <v>438</v>
      </c>
      <c r="B409" s="2" t="n">
        <v>65666.6666666667</v>
      </c>
      <c r="C409" s="2" t="n">
        <v>68000</v>
      </c>
      <c r="D409" s="3" t="n">
        <v>3.55329949238579</v>
      </c>
    </row>
    <row r="410" customFormat="false" ht="14.4" hidden="false" customHeight="false" outlineLevel="0" collapsed="false">
      <c r="A410" s="6" t="s">
        <v>34</v>
      </c>
      <c r="B410" s="2" t="n">
        <v>60500</v>
      </c>
      <c r="C410" s="2" t="n">
        <v>62500</v>
      </c>
      <c r="D410" s="3" t="n">
        <v>3.30578512396693</v>
      </c>
    </row>
    <row r="411" customFormat="false" ht="14.4" hidden="false" customHeight="false" outlineLevel="0" collapsed="false">
      <c r="A411" s="6" t="s">
        <v>90</v>
      </c>
      <c r="B411" s="2" t="n">
        <v>61166.6666666667</v>
      </c>
      <c r="C411" s="2" t="n">
        <v>63666.6666666667</v>
      </c>
      <c r="D411" s="3" t="n">
        <v>4.08719346049047</v>
      </c>
    </row>
    <row r="412" customFormat="false" ht="14.4" hidden="false" customHeight="false" outlineLevel="0" collapsed="false">
      <c r="A412" s="6" t="s">
        <v>15</v>
      </c>
      <c r="B412" s="2" t="n">
        <v>67900</v>
      </c>
      <c r="C412" s="2" t="n">
        <v>67900</v>
      </c>
      <c r="D412" s="3" t="n">
        <v>0</v>
      </c>
    </row>
    <row r="413" customFormat="false" ht="14.4" hidden="false" customHeight="false" outlineLevel="0" collapsed="false">
      <c r="A413" s="6" t="s">
        <v>63</v>
      </c>
      <c r="B413" s="2" t="n">
        <v>65933.3333333333</v>
      </c>
      <c r="C413" s="2" t="n">
        <v>65966.6666666667</v>
      </c>
      <c r="D413" s="3" t="n">
        <v>0.0505561172902125</v>
      </c>
    </row>
    <row r="414" customFormat="false" ht="14.4" hidden="false" customHeight="false" outlineLevel="0" collapsed="false">
      <c r="A414" s="6" t="s">
        <v>20</v>
      </c>
      <c r="B414" s="2" t="n">
        <v>60750</v>
      </c>
      <c r="C414" s="2" t="n">
        <v>60250</v>
      </c>
      <c r="D414" s="3" t="n">
        <v>-0.823045267489708</v>
      </c>
    </row>
    <row r="415" customFormat="false" ht="14.4" hidden="false" customHeight="false" outlineLevel="0" collapsed="false">
      <c r="A415" s="6" t="s">
        <v>38</v>
      </c>
      <c r="B415" s="2" t="n">
        <v>59825</v>
      </c>
      <c r="C415" s="2" t="n">
        <v>63850</v>
      </c>
      <c r="D415" s="3" t="n">
        <v>6.72795653990808</v>
      </c>
    </row>
    <row r="416" customFormat="false" ht="14.4" hidden="false" customHeight="false" outlineLevel="0" collapsed="false">
      <c r="A416" s="1" t="s">
        <v>455</v>
      </c>
    </row>
    <row r="417" customFormat="false" ht="14.4" hidden="false" customHeight="false" outlineLevel="0" collapsed="false">
      <c r="A417" s="6" t="s">
        <v>113</v>
      </c>
      <c r="B417" s="2" t="n">
        <v>47612.5</v>
      </c>
      <c r="C417" s="2" t="n">
        <v>48950</v>
      </c>
      <c r="D417" s="3" t="n">
        <v>2.80913625623522</v>
      </c>
    </row>
    <row r="418" customFormat="false" ht="14.4" hidden="false" customHeight="false" outlineLevel="0" collapsed="false">
      <c r="A418" s="6" t="s">
        <v>132</v>
      </c>
      <c r="B418" s="2" t="n">
        <v>49166.6666666667</v>
      </c>
      <c r="C418" s="2" t="n">
        <v>48416.6666666667</v>
      </c>
      <c r="D418" s="3" t="n">
        <v>-1.52542372881356</v>
      </c>
    </row>
    <row r="419" customFormat="false" ht="14.4" hidden="false" customHeight="false" outlineLevel="0" collapsed="false">
      <c r="A419" s="6" t="s">
        <v>450</v>
      </c>
      <c r="B419" s="2" t="n">
        <v>54333.3333333333</v>
      </c>
      <c r="C419" s="2" t="n">
        <v>55333.3333333333</v>
      </c>
      <c r="D419" s="3" t="n">
        <v>1.840490797546</v>
      </c>
    </row>
    <row r="420" customFormat="false" ht="14.4" hidden="false" customHeight="false" outlineLevel="0" collapsed="false">
      <c r="A420" s="6" t="s">
        <v>50</v>
      </c>
      <c r="B420" s="2" t="n">
        <v>51875</v>
      </c>
      <c r="C420" s="2" t="n">
        <v>52450</v>
      </c>
      <c r="D420" s="3" t="n">
        <v>1.10843373493976</v>
      </c>
    </row>
    <row r="421" customFormat="false" ht="14.4" hidden="false" customHeight="false" outlineLevel="0" collapsed="false">
      <c r="A421" s="6" t="s">
        <v>32</v>
      </c>
      <c r="B421" s="2" t="n">
        <v>45100</v>
      </c>
      <c r="C421" s="2" t="n">
        <v>43400</v>
      </c>
      <c r="D421" s="3" t="n">
        <v>-3.76940133037694</v>
      </c>
    </row>
    <row r="422" customFormat="false" ht="14.4" hidden="false" customHeight="false" outlineLevel="0" collapsed="false">
      <c r="A422" s="6" t="s">
        <v>236</v>
      </c>
      <c r="B422" s="2" t="n">
        <v>50000</v>
      </c>
      <c r="C422" s="2" t="n">
        <v>50600</v>
      </c>
      <c r="D422" s="3" t="n">
        <v>1.2</v>
      </c>
    </row>
    <row r="423" customFormat="false" ht="14.4" hidden="false" customHeight="false" outlineLevel="0" collapsed="false">
      <c r="A423" s="6" t="s">
        <v>437</v>
      </c>
      <c r="B423" s="2" t="n">
        <v>51133.3333333333</v>
      </c>
      <c r="C423" s="2" t="n">
        <v>51133.3333333333</v>
      </c>
      <c r="D423" s="3" t="n">
        <v>0</v>
      </c>
    </row>
    <row r="424" customFormat="false" ht="14.4" hidden="false" customHeight="false" outlineLevel="0" collapsed="false">
      <c r="A424" s="6" t="s">
        <v>6</v>
      </c>
      <c r="B424" s="2" t="n">
        <v>45250</v>
      </c>
      <c r="C424" s="2" t="n">
        <v>47000</v>
      </c>
      <c r="D424" s="3" t="n">
        <v>3.86740331491713</v>
      </c>
    </row>
    <row r="425" customFormat="false" ht="14.4" hidden="false" customHeight="false" outlineLevel="0" collapsed="false">
      <c r="A425" s="6" t="s">
        <v>124</v>
      </c>
      <c r="B425" s="2" t="n">
        <v>48825</v>
      </c>
      <c r="C425" s="2" t="n">
        <v>49513.25</v>
      </c>
      <c r="D425" s="3" t="n">
        <v>1.40962621607783</v>
      </c>
    </row>
    <row r="426" customFormat="false" ht="14.4" hidden="false" customHeight="false" outlineLevel="0" collapsed="false">
      <c r="A426" s="6" t="s">
        <v>127</v>
      </c>
      <c r="B426" s="2" t="n">
        <v>50280</v>
      </c>
      <c r="C426" s="2" t="n">
        <v>51060</v>
      </c>
      <c r="D426" s="3" t="n">
        <v>1.55131264916468</v>
      </c>
    </row>
    <row r="427" customFormat="false" ht="14.4" hidden="false" customHeight="false" outlineLevel="0" collapsed="false">
      <c r="A427" s="6" t="s">
        <v>142</v>
      </c>
      <c r="B427" s="2" t="n">
        <v>52500</v>
      </c>
      <c r="C427" s="2" t="n">
        <v>53125</v>
      </c>
      <c r="D427" s="3" t="n">
        <v>1.19047619047619</v>
      </c>
    </row>
    <row r="428" customFormat="false" ht="14.4" hidden="false" customHeight="false" outlineLevel="0" collapsed="false">
      <c r="A428" s="6" t="s">
        <v>7</v>
      </c>
      <c r="B428" s="2" t="n">
        <v>45200</v>
      </c>
      <c r="C428" s="2" t="n">
        <v>44700</v>
      </c>
      <c r="D428" s="3" t="n">
        <v>-1.10619469026548</v>
      </c>
    </row>
    <row r="429" customFormat="false" ht="14.4" hidden="false" customHeight="false" outlineLevel="0" collapsed="false">
      <c r="A429" s="6" t="s">
        <v>121</v>
      </c>
      <c r="B429" s="2" t="n">
        <v>48000</v>
      </c>
      <c r="C429" s="2" t="n">
        <v>48833.3333333333</v>
      </c>
      <c r="D429" s="3" t="n">
        <v>1.73611111111112</v>
      </c>
    </row>
    <row r="430" customFormat="false" ht="14.4" hidden="false" customHeight="false" outlineLevel="0" collapsed="false">
      <c r="A430" s="6" t="s">
        <v>53</v>
      </c>
      <c r="B430" s="2" t="n">
        <v>48800</v>
      </c>
      <c r="C430" s="2" t="n">
        <v>48800</v>
      </c>
      <c r="D430" s="3" t="n">
        <v>0</v>
      </c>
    </row>
    <row r="431" customFormat="false" ht="14.4" hidden="false" customHeight="false" outlineLevel="0" collapsed="false">
      <c r="A431" s="6" t="s">
        <v>438</v>
      </c>
      <c r="B431" s="2" t="n">
        <v>55000</v>
      </c>
      <c r="C431" s="2" t="n">
        <v>55000</v>
      </c>
      <c r="D431" s="3" t="n">
        <v>0</v>
      </c>
    </row>
    <row r="432" customFormat="false" ht="14.4" hidden="false" customHeight="false" outlineLevel="0" collapsed="false">
      <c r="A432" s="6" t="s">
        <v>431</v>
      </c>
      <c r="B432" s="2" t="n">
        <v>47066.6666666667</v>
      </c>
      <c r="C432" s="2" t="n">
        <v>46833.3333333333</v>
      </c>
      <c r="D432" s="3" t="n">
        <v>-0.495750708215292</v>
      </c>
    </row>
    <row r="433" customFormat="false" ht="14.4" hidden="false" customHeight="false" outlineLevel="0" collapsed="false">
      <c r="A433" s="6" t="s">
        <v>10</v>
      </c>
      <c r="B433" s="2" t="n">
        <v>48400.5</v>
      </c>
      <c r="C433" s="2" t="n">
        <v>48650.5</v>
      </c>
      <c r="D433" s="3" t="n">
        <v>0.516523589632345</v>
      </c>
    </row>
    <row r="434" customFormat="false" ht="14.4" hidden="false" customHeight="false" outlineLevel="0" collapsed="false">
      <c r="A434" s="6" t="s">
        <v>11</v>
      </c>
      <c r="B434" s="2" t="n">
        <v>42666.6666666667</v>
      </c>
      <c r="C434" s="2" t="n">
        <v>44866.6666666667</v>
      </c>
      <c r="D434" s="3" t="n">
        <v>5.15625</v>
      </c>
    </row>
    <row r="435" customFormat="false" ht="14.4" hidden="false" customHeight="false" outlineLevel="0" collapsed="false">
      <c r="A435" s="6" t="s">
        <v>162</v>
      </c>
      <c r="B435" s="2" t="n">
        <v>52350</v>
      </c>
      <c r="C435" s="2" t="n">
        <v>52850</v>
      </c>
      <c r="D435" s="3" t="n">
        <v>0.955109837631318</v>
      </c>
    </row>
    <row r="436" customFormat="false" ht="14.4" hidden="false" customHeight="false" outlineLevel="0" collapsed="false">
      <c r="A436" s="6" t="s">
        <v>42</v>
      </c>
      <c r="B436" s="2" t="n">
        <v>48600</v>
      </c>
      <c r="C436" s="2" t="n">
        <v>48028.5714285714</v>
      </c>
      <c r="D436" s="3" t="n">
        <v>-1.17577895355674</v>
      </c>
    </row>
    <row r="437" customFormat="false" ht="14.4" hidden="false" customHeight="false" outlineLevel="0" collapsed="false">
      <c r="A437" s="6" t="s">
        <v>82</v>
      </c>
      <c r="B437" s="2" t="n">
        <v>49900</v>
      </c>
      <c r="C437" s="2" t="n">
        <v>50000</v>
      </c>
      <c r="D437" s="3" t="n">
        <v>0.200400801603196</v>
      </c>
    </row>
    <row r="438" customFormat="false" ht="14.4" hidden="false" customHeight="false" outlineLevel="0" collapsed="false">
      <c r="A438" s="6" t="s">
        <v>56</v>
      </c>
      <c r="B438" s="2" t="n">
        <v>46475</v>
      </c>
      <c r="C438" s="2" t="n">
        <v>47150</v>
      </c>
      <c r="D438" s="3" t="n">
        <v>1.45239376008606</v>
      </c>
    </row>
    <row r="439" customFormat="false" ht="14.4" hidden="false" customHeight="false" outlineLevel="0" collapsed="false">
      <c r="A439" s="6" t="s">
        <v>34</v>
      </c>
      <c r="B439" s="2" t="n">
        <v>49812.5</v>
      </c>
      <c r="C439" s="2" t="n">
        <v>51775</v>
      </c>
      <c r="D439" s="3" t="n">
        <v>3.93977415307403</v>
      </c>
    </row>
    <row r="440" customFormat="false" ht="14.4" hidden="false" customHeight="false" outlineLevel="0" collapsed="false">
      <c r="A440" s="6" t="s">
        <v>29</v>
      </c>
      <c r="B440" s="2" t="n">
        <v>53450</v>
      </c>
      <c r="C440" s="2" t="n">
        <v>53925</v>
      </c>
      <c r="D440" s="3" t="n">
        <v>0.888681010289982</v>
      </c>
    </row>
    <row r="441" customFormat="false" ht="14.4" hidden="false" customHeight="false" outlineLevel="0" collapsed="false">
      <c r="A441" s="6" t="s">
        <v>103</v>
      </c>
      <c r="B441" s="2" t="n">
        <v>53000</v>
      </c>
      <c r="C441" s="2" t="n">
        <v>52666.6666666667</v>
      </c>
      <c r="D441" s="3" t="n">
        <v>-0.628930817610063</v>
      </c>
    </row>
    <row r="442" customFormat="false" ht="14.4" hidden="false" customHeight="false" outlineLevel="0" collapsed="false">
      <c r="A442" s="6" t="s">
        <v>35</v>
      </c>
      <c r="B442" s="2" t="n">
        <v>45056.25</v>
      </c>
      <c r="C442" s="2" t="n">
        <v>45381.25</v>
      </c>
      <c r="D442" s="3" t="n">
        <v>0.721320571507844</v>
      </c>
    </row>
    <row r="443" customFormat="false" ht="14.4" hidden="false" customHeight="false" outlineLevel="0" collapsed="false">
      <c r="A443" s="6" t="s">
        <v>13</v>
      </c>
      <c r="B443" s="2" t="n">
        <v>48950</v>
      </c>
      <c r="C443" s="2" t="n">
        <v>48466.6666666667</v>
      </c>
      <c r="D443" s="3" t="n">
        <v>-0.987402110997626</v>
      </c>
    </row>
    <row r="444" customFormat="false" ht="14.4" hidden="false" customHeight="false" outlineLevel="0" collapsed="false">
      <c r="A444" s="6" t="s">
        <v>434</v>
      </c>
      <c r="B444" s="2" t="n">
        <v>47720</v>
      </c>
      <c r="C444" s="2" t="n">
        <v>47800</v>
      </c>
      <c r="D444" s="3" t="n">
        <v>0.167644593461858</v>
      </c>
    </row>
    <row r="445" customFormat="false" ht="14.4" hidden="false" customHeight="false" outlineLevel="0" collapsed="false">
      <c r="A445" s="6" t="s">
        <v>57</v>
      </c>
      <c r="B445" s="2" t="n">
        <v>47166.6666666667</v>
      </c>
      <c r="C445" s="2" t="n">
        <v>46666.6666666667</v>
      </c>
      <c r="D445" s="3" t="n">
        <v>-1.06007067137809</v>
      </c>
    </row>
    <row r="446" customFormat="false" ht="14.4" hidden="false" customHeight="false" outlineLevel="0" collapsed="false">
      <c r="A446" s="6" t="s">
        <v>213</v>
      </c>
      <c r="B446" s="2" t="n">
        <v>50966.6666666667</v>
      </c>
      <c r="C446" s="2" t="n">
        <v>52066.6666666667</v>
      </c>
      <c r="D446" s="3" t="n">
        <v>2.15827338129497</v>
      </c>
    </row>
    <row r="447" customFormat="false" ht="14.4" hidden="false" customHeight="false" outlineLevel="0" collapsed="false">
      <c r="A447" s="6" t="s">
        <v>58</v>
      </c>
      <c r="B447" s="2" t="n">
        <v>51500</v>
      </c>
      <c r="C447" s="2" t="n">
        <v>52750</v>
      </c>
      <c r="D447" s="3" t="n">
        <v>2.42718446601942</v>
      </c>
    </row>
    <row r="448" customFormat="false" ht="14.4" hidden="false" customHeight="false" outlineLevel="0" collapsed="false">
      <c r="A448" s="6" t="s">
        <v>88</v>
      </c>
      <c r="B448" s="2" t="n">
        <v>50250</v>
      </c>
      <c r="C448" s="2" t="n">
        <v>49750</v>
      </c>
      <c r="D448" s="3" t="n">
        <v>-0.995024875621886</v>
      </c>
    </row>
    <row r="449" customFormat="false" ht="14.4" hidden="false" customHeight="false" outlineLevel="0" collapsed="false">
      <c r="A449" s="6" t="s">
        <v>185</v>
      </c>
      <c r="B449" s="2" t="n">
        <v>44404.4285714286</v>
      </c>
      <c r="C449" s="2" t="n">
        <v>45761.5714285714</v>
      </c>
      <c r="D449" s="3" t="n">
        <v>3.05632321100533</v>
      </c>
    </row>
    <row r="450" customFormat="false" ht="14.4" hidden="false" customHeight="false" outlineLevel="0" collapsed="false">
      <c r="A450" s="6" t="s">
        <v>60</v>
      </c>
      <c r="B450" s="2" t="n">
        <v>51400</v>
      </c>
      <c r="C450" s="2" t="n">
        <v>51400</v>
      </c>
      <c r="D450" s="3" t="n">
        <v>0</v>
      </c>
    </row>
    <row r="451" customFormat="false" ht="14.4" hidden="false" customHeight="false" outlineLevel="0" collapsed="false">
      <c r="A451" s="6" t="s">
        <v>90</v>
      </c>
      <c r="B451" s="2" t="n">
        <v>51800</v>
      </c>
      <c r="C451" s="2" t="n">
        <v>53766.6666666667</v>
      </c>
      <c r="D451" s="3" t="n">
        <v>3.79665379665379</v>
      </c>
    </row>
    <row r="452" customFormat="false" ht="14.4" hidden="false" customHeight="false" outlineLevel="0" collapsed="false">
      <c r="A452" s="6" t="s">
        <v>14</v>
      </c>
      <c r="B452" s="2" t="n">
        <v>47354</v>
      </c>
      <c r="C452" s="2" t="n">
        <v>47687.3333333333</v>
      </c>
      <c r="D452" s="3" t="n">
        <v>0.703918007630477</v>
      </c>
    </row>
    <row r="453" customFormat="false" ht="14.4" hidden="false" customHeight="false" outlineLevel="0" collapsed="false">
      <c r="A453" s="6" t="s">
        <v>15</v>
      </c>
      <c r="B453" s="2" t="n">
        <v>54600</v>
      </c>
      <c r="C453" s="2" t="n">
        <v>54700</v>
      </c>
      <c r="D453" s="3" t="n">
        <v>0.183150183150183</v>
      </c>
    </row>
    <row r="454" customFormat="false" ht="14.4" hidden="false" customHeight="false" outlineLevel="0" collapsed="false">
      <c r="A454" s="6" t="s">
        <v>440</v>
      </c>
      <c r="B454" s="2" t="n">
        <v>55666.6666666667</v>
      </c>
      <c r="C454" s="2" t="n">
        <v>56333.3333333333</v>
      </c>
      <c r="D454" s="3" t="n">
        <v>1.19760479041917</v>
      </c>
    </row>
    <row r="455" customFormat="false" ht="14.4" hidden="false" customHeight="false" outlineLevel="0" collapsed="false">
      <c r="A455" s="6" t="s">
        <v>77</v>
      </c>
      <c r="B455" s="2" t="n">
        <v>55416.6666666667</v>
      </c>
      <c r="C455" s="2" t="n">
        <v>55750</v>
      </c>
      <c r="D455" s="3" t="n">
        <v>0.601503759398492</v>
      </c>
    </row>
    <row r="456" customFormat="false" ht="14.4" hidden="false" customHeight="false" outlineLevel="0" collapsed="false">
      <c r="A456" s="6" t="s">
        <v>62</v>
      </c>
      <c r="B456" s="2" t="n">
        <v>52000</v>
      </c>
      <c r="C456" s="2" t="n">
        <v>55666.6666666667</v>
      </c>
      <c r="D456" s="3" t="n">
        <v>7.05128205128205</v>
      </c>
    </row>
    <row r="457" customFormat="false" ht="14.4" hidden="false" customHeight="false" outlineLevel="0" collapsed="false">
      <c r="A457" s="6" t="s">
        <v>96</v>
      </c>
      <c r="B457" s="2" t="n">
        <v>52000</v>
      </c>
      <c r="C457" s="2" t="n">
        <v>55866.6666666667</v>
      </c>
      <c r="D457" s="3" t="n">
        <v>7.43589743589743</v>
      </c>
    </row>
    <row r="458" customFormat="false" ht="14.4" hidden="false" customHeight="false" outlineLevel="0" collapsed="false">
      <c r="A458" s="6" t="s">
        <v>309</v>
      </c>
      <c r="B458" s="2" t="n">
        <v>49666.6666666667</v>
      </c>
      <c r="C458" s="2" t="n">
        <v>50333.3333333333</v>
      </c>
      <c r="D458" s="3" t="n">
        <v>1.34228187919465</v>
      </c>
    </row>
    <row r="459" customFormat="false" ht="14.4" hidden="false" customHeight="false" outlineLevel="0" collapsed="false">
      <c r="A459" s="6" t="s">
        <v>18</v>
      </c>
      <c r="B459" s="2" t="n">
        <v>49200</v>
      </c>
      <c r="C459" s="2" t="n">
        <v>49000</v>
      </c>
      <c r="D459" s="3" t="n">
        <v>-0.406504065040647</v>
      </c>
    </row>
    <row r="460" customFormat="false" ht="14.4" hidden="false" customHeight="false" outlineLevel="0" collapsed="false">
      <c r="A460" s="6" t="s">
        <v>63</v>
      </c>
      <c r="B460" s="2" t="n">
        <v>51900</v>
      </c>
      <c r="C460" s="2" t="n">
        <v>51920</v>
      </c>
      <c r="D460" s="3" t="n">
        <v>0.0385356454720709</v>
      </c>
    </row>
    <row r="461" customFormat="false" ht="14.4" hidden="false" customHeight="false" outlineLevel="0" collapsed="false">
      <c r="A461" s="6" t="s">
        <v>214</v>
      </c>
      <c r="B461" s="2" t="n">
        <v>55000</v>
      </c>
      <c r="C461" s="2" t="n">
        <v>53500</v>
      </c>
      <c r="D461" s="3" t="n">
        <v>-2.72727272727272</v>
      </c>
    </row>
    <row r="462" customFormat="false" ht="14.4" hidden="false" customHeight="false" outlineLevel="0" collapsed="false">
      <c r="A462" s="6" t="s">
        <v>432</v>
      </c>
      <c r="B462" s="2" t="n">
        <v>51700</v>
      </c>
      <c r="C462" s="2" t="n">
        <v>48066.6666666667</v>
      </c>
      <c r="D462" s="3" t="n">
        <v>-7.02772404900065</v>
      </c>
    </row>
    <row r="463" customFormat="false" ht="14.4" hidden="false" customHeight="false" outlineLevel="0" collapsed="false">
      <c r="A463" s="6" t="s">
        <v>21</v>
      </c>
      <c r="B463" s="2" t="n">
        <v>46400</v>
      </c>
      <c r="C463" s="2" t="n">
        <v>45800</v>
      </c>
      <c r="D463" s="3" t="n">
        <v>-1.29310344827587</v>
      </c>
    </row>
    <row r="464" customFormat="false" ht="14.4" hidden="false" customHeight="false" outlineLevel="0" collapsed="false">
      <c r="A464" s="6" t="s">
        <v>310</v>
      </c>
      <c r="B464" s="2" t="n">
        <v>53600</v>
      </c>
      <c r="C464" s="2" t="n">
        <v>52666.6666666667</v>
      </c>
      <c r="D464" s="3" t="n">
        <v>-1.74129353233832</v>
      </c>
    </row>
    <row r="465" customFormat="false" ht="14.4" hidden="false" customHeight="false" outlineLevel="0" collapsed="false">
      <c r="A465" s="6" t="s">
        <v>92</v>
      </c>
      <c r="B465" s="2" t="n">
        <v>53000</v>
      </c>
      <c r="C465" s="2" t="n">
        <v>55600</v>
      </c>
      <c r="D465" s="3" t="n">
        <v>4.90566037735849</v>
      </c>
    </row>
    <row r="466" customFormat="false" ht="14.4" hidden="false" customHeight="false" outlineLevel="0" collapsed="false">
      <c r="A466" s="6" t="s">
        <v>133</v>
      </c>
      <c r="B466" s="2" t="n">
        <v>50900</v>
      </c>
      <c r="C466" s="2" t="n">
        <v>51333.3333333333</v>
      </c>
      <c r="D466" s="3" t="n">
        <v>0.851342501637209</v>
      </c>
    </row>
    <row r="467" customFormat="false" ht="14.4" hidden="false" customHeight="false" outlineLevel="0" collapsed="false">
      <c r="A467" s="6" t="s">
        <v>22</v>
      </c>
      <c r="B467" s="2" t="n">
        <v>51666.6666666667</v>
      </c>
      <c r="C467" s="2" t="n">
        <v>52525</v>
      </c>
      <c r="D467" s="3" t="n">
        <v>1.66129032258064</v>
      </c>
    </row>
    <row r="468" customFormat="false" ht="14.4" hidden="false" customHeight="false" outlineLevel="0" collapsed="false">
      <c r="A468" s="6" t="s">
        <v>66</v>
      </c>
      <c r="B468" s="2" t="n">
        <v>47106.6666666667</v>
      </c>
      <c r="C468" s="2" t="n">
        <v>47107.3333333333</v>
      </c>
      <c r="D468" s="3" t="n">
        <v>0.00141522785168657</v>
      </c>
    </row>
    <row r="469" customFormat="false" ht="14.4" hidden="false" customHeight="false" outlineLevel="0" collapsed="false">
      <c r="A469" s="6" t="s">
        <v>83</v>
      </c>
      <c r="B469" s="2" t="n">
        <v>49866.6666666667</v>
      </c>
      <c r="C469" s="2" t="n">
        <v>49866.6666666667</v>
      </c>
      <c r="D469" s="3" t="n">
        <v>0</v>
      </c>
    </row>
    <row r="470" customFormat="false" ht="14.4" hidden="false" customHeight="false" outlineLevel="0" collapsed="false">
      <c r="A470" s="6" t="s">
        <v>45</v>
      </c>
      <c r="B470" s="2" t="n">
        <v>47200</v>
      </c>
      <c r="C470" s="2" t="n">
        <v>47333.3333333333</v>
      </c>
      <c r="D470" s="3" t="n">
        <v>0.282485875706229</v>
      </c>
    </row>
    <row r="471" customFormat="false" ht="14.4" hidden="false" customHeight="false" outlineLevel="0" collapsed="false">
      <c r="A471" s="6" t="s">
        <v>37</v>
      </c>
      <c r="B471" s="2" t="n">
        <v>52333.3333333333</v>
      </c>
      <c r="C471" s="2" t="n">
        <v>52666.6666666667</v>
      </c>
      <c r="D471" s="3" t="n">
        <v>0.636942675159236</v>
      </c>
    </row>
    <row r="472" customFormat="false" ht="14.4" hidden="false" customHeight="false" outlineLevel="0" collapsed="false">
      <c r="A472" s="6" t="s">
        <v>68</v>
      </c>
      <c r="B472" s="2" t="n">
        <v>47500</v>
      </c>
      <c r="C472" s="2" t="n">
        <v>46400</v>
      </c>
      <c r="D472" s="3" t="n">
        <v>-2.31578947368422</v>
      </c>
    </row>
    <row r="473" customFormat="false" ht="14.4" hidden="false" customHeight="false" outlineLevel="0" collapsed="false">
      <c r="A473" s="6" t="s">
        <v>38</v>
      </c>
      <c r="B473" s="2" t="n">
        <v>52420</v>
      </c>
      <c r="C473" s="2" t="n">
        <v>55150</v>
      </c>
      <c r="D473" s="3" t="n">
        <v>5.20793590232735</v>
      </c>
    </row>
    <row r="474" customFormat="false" ht="14.4" hidden="false" customHeight="false" outlineLevel="0" collapsed="false">
      <c r="A474" s="6" t="s">
        <v>228</v>
      </c>
      <c r="B474" s="2" t="n">
        <v>50200</v>
      </c>
      <c r="C474" s="2" t="n">
        <v>52600</v>
      </c>
      <c r="D474" s="3" t="n">
        <v>4.7808764940239</v>
      </c>
    </row>
    <row r="475" customFormat="false" ht="14.4" hidden="false" customHeight="false" outlineLevel="0" collapsed="false">
      <c r="A475" s="6" t="s">
        <v>69</v>
      </c>
      <c r="B475" s="2" t="n">
        <v>48580</v>
      </c>
      <c r="C475" s="2" t="n">
        <v>48300</v>
      </c>
      <c r="D475" s="3" t="n">
        <v>-0.576368876080691</v>
      </c>
    </row>
    <row r="476" customFormat="false" ht="14.4" hidden="false" customHeight="false" outlineLevel="0" collapsed="false">
      <c r="A476" s="6" t="s">
        <v>172</v>
      </c>
      <c r="B476" s="2" t="n">
        <v>50400</v>
      </c>
      <c r="C476" s="2" t="n">
        <v>52000</v>
      </c>
      <c r="D476" s="3" t="n">
        <v>3.17460317460319</v>
      </c>
    </row>
    <row r="477" customFormat="false" ht="14.4" hidden="false" customHeight="false" outlineLevel="0" collapsed="false">
      <c r="A477" s="6" t="s">
        <v>443</v>
      </c>
      <c r="B477" s="2" t="n">
        <v>46666.6666666667</v>
      </c>
      <c r="C477" s="2" t="n">
        <v>47316.6666666667</v>
      </c>
      <c r="D477" s="3" t="n">
        <v>1.39285714285715</v>
      </c>
    </row>
    <row r="478" customFormat="false" ht="14.4" hidden="false" customHeight="false" outlineLevel="0" collapsed="false">
      <c r="A478" s="1" t="s">
        <v>456</v>
      </c>
    </row>
    <row r="479" customFormat="false" ht="14.4" hidden="false" customHeight="false" outlineLevel="0" collapsed="false">
      <c r="A479" s="6" t="s">
        <v>431</v>
      </c>
      <c r="B479" s="2" t="n">
        <v>44580</v>
      </c>
      <c r="C479" s="2" t="n">
        <v>45325</v>
      </c>
      <c r="D479" s="3" t="n">
        <v>1.67115298340064</v>
      </c>
    </row>
    <row r="480" customFormat="false" ht="14.4" hidden="false" customHeight="false" outlineLevel="0" collapsed="false">
      <c r="A480" s="6" t="s">
        <v>59</v>
      </c>
      <c r="B480" s="2" t="n">
        <v>45750</v>
      </c>
      <c r="C480" s="2" t="n">
        <v>46500</v>
      </c>
      <c r="D480" s="3" t="n">
        <v>1.63934426229508</v>
      </c>
    </row>
    <row r="481" customFormat="false" ht="14.4" hidden="false" customHeight="false" outlineLevel="0" collapsed="false">
      <c r="A481" s="6" t="s">
        <v>65</v>
      </c>
      <c r="B481" s="2" t="n">
        <v>41000</v>
      </c>
      <c r="C481" s="2" t="n">
        <v>48033.3333333333</v>
      </c>
      <c r="D481" s="3" t="n">
        <v>17.1544715447155</v>
      </c>
    </row>
    <row r="482" customFormat="false" ht="14.4" hidden="false" customHeight="false" outlineLevel="0" collapsed="false">
      <c r="A482" s="1" t="s">
        <v>457</v>
      </c>
    </row>
    <row r="483" customFormat="false" ht="14.4" hidden="false" customHeight="false" outlineLevel="0" collapsed="false">
      <c r="A483" s="6" t="s">
        <v>300</v>
      </c>
      <c r="B483" s="2" t="n">
        <v>51000</v>
      </c>
      <c r="C483" s="2" t="n">
        <v>52333.3333333333</v>
      </c>
      <c r="D483" s="3" t="n">
        <v>2.61437908496733</v>
      </c>
    </row>
    <row r="484" customFormat="false" ht="14.4" hidden="false" customHeight="false" outlineLevel="0" collapsed="false">
      <c r="A484" s="6" t="s">
        <v>132</v>
      </c>
      <c r="B484" s="2" t="n">
        <v>49125</v>
      </c>
      <c r="C484" s="2" t="n">
        <v>49000</v>
      </c>
      <c r="D484" s="3" t="n">
        <v>-0.254452926208648</v>
      </c>
    </row>
    <row r="485" customFormat="false" ht="14.4" hidden="false" customHeight="false" outlineLevel="0" collapsed="false">
      <c r="A485" s="6" t="s">
        <v>124</v>
      </c>
      <c r="B485" s="2" t="n">
        <v>59889.3333333333</v>
      </c>
      <c r="C485" s="2" t="n">
        <v>55656</v>
      </c>
      <c r="D485" s="3" t="n">
        <v>-7.06859318298195</v>
      </c>
    </row>
    <row r="486" customFormat="false" ht="14.4" hidden="false" customHeight="false" outlineLevel="0" collapsed="false">
      <c r="A486" s="6" t="s">
        <v>53</v>
      </c>
      <c r="B486" s="2" t="n">
        <v>51750</v>
      </c>
      <c r="C486" s="2" t="n">
        <v>51750</v>
      </c>
      <c r="D486" s="3" t="n">
        <v>0</v>
      </c>
    </row>
    <row r="487" customFormat="false" ht="14.4" hidden="false" customHeight="false" outlineLevel="0" collapsed="false">
      <c r="A487" s="6" t="s">
        <v>431</v>
      </c>
      <c r="B487" s="2" t="n">
        <v>55793</v>
      </c>
      <c r="C487" s="2" t="n">
        <v>55700</v>
      </c>
      <c r="D487" s="3" t="n">
        <v>-0.166687577294644</v>
      </c>
    </row>
    <row r="488" customFormat="false" ht="14.4" hidden="false" customHeight="false" outlineLevel="0" collapsed="false">
      <c r="A488" s="6" t="s">
        <v>10</v>
      </c>
      <c r="B488" s="2" t="n">
        <v>49605.5</v>
      </c>
      <c r="C488" s="2" t="n">
        <v>49730.5</v>
      </c>
      <c r="D488" s="3" t="n">
        <v>0.251988186793795</v>
      </c>
    </row>
    <row r="489" customFormat="false" ht="14.4" hidden="false" customHeight="false" outlineLevel="0" collapsed="false">
      <c r="A489" s="6" t="s">
        <v>34</v>
      </c>
      <c r="B489" s="2" t="n">
        <v>50500</v>
      </c>
      <c r="C489" s="2" t="n">
        <v>52000</v>
      </c>
      <c r="D489" s="3" t="n">
        <v>2.97029702970297</v>
      </c>
    </row>
    <row r="490" customFormat="false" ht="14.4" hidden="false" customHeight="false" outlineLevel="0" collapsed="false">
      <c r="A490" s="6" t="s">
        <v>35</v>
      </c>
      <c r="B490" s="2" t="n">
        <v>48933.3333333333</v>
      </c>
      <c r="C490" s="2" t="n">
        <v>49166.6666666667</v>
      </c>
      <c r="D490" s="3" t="n">
        <v>0.476839237057214</v>
      </c>
    </row>
    <row r="491" customFormat="false" ht="14.4" hidden="false" customHeight="false" outlineLevel="0" collapsed="false">
      <c r="A491" s="6" t="s">
        <v>13</v>
      </c>
      <c r="B491" s="2" t="n">
        <v>54400</v>
      </c>
      <c r="C491" s="2" t="n">
        <v>54950</v>
      </c>
      <c r="D491" s="3" t="n">
        <v>1.0110294117647</v>
      </c>
    </row>
    <row r="492" customFormat="false" ht="14.4" hidden="false" customHeight="false" outlineLevel="0" collapsed="false">
      <c r="A492" s="6" t="s">
        <v>57</v>
      </c>
      <c r="B492" s="2" t="n">
        <v>51600</v>
      </c>
      <c r="C492" s="2" t="n">
        <v>51100</v>
      </c>
      <c r="D492" s="3" t="n">
        <v>-0.968992248062017</v>
      </c>
    </row>
    <row r="493" customFormat="false" ht="14.4" hidden="false" customHeight="false" outlineLevel="0" collapsed="false">
      <c r="A493" s="6" t="s">
        <v>59</v>
      </c>
      <c r="B493" s="2" t="n">
        <v>51433.3333333333</v>
      </c>
      <c r="C493" s="2" t="n">
        <v>51666.6666666667</v>
      </c>
      <c r="D493" s="3" t="n">
        <v>0.453661697990926</v>
      </c>
    </row>
    <row r="494" customFormat="false" ht="14.4" hidden="false" customHeight="false" outlineLevel="0" collapsed="false">
      <c r="A494" s="6" t="s">
        <v>185</v>
      </c>
      <c r="B494" s="2" t="n">
        <v>52297</v>
      </c>
      <c r="C494" s="2" t="n">
        <v>53663.6666666667</v>
      </c>
      <c r="D494" s="3" t="n">
        <v>2.61327928306914</v>
      </c>
    </row>
    <row r="495" customFormat="false" ht="14.4" hidden="false" customHeight="false" outlineLevel="0" collapsed="false">
      <c r="A495" s="6" t="s">
        <v>60</v>
      </c>
      <c r="B495" s="2" t="n">
        <v>53666.6666666667</v>
      </c>
      <c r="C495" s="2" t="n">
        <v>55950</v>
      </c>
      <c r="D495" s="3" t="n">
        <v>4.25465838509318</v>
      </c>
    </row>
    <row r="496" customFormat="false" ht="14.4" hidden="false" customHeight="false" outlineLevel="0" collapsed="false">
      <c r="A496" s="6" t="s">
        <v>90</v>
      </c>
      <c r="B496" s="2" t="n">
        <v>51200</v>
      </c>
      <c r="C496" s="2" t="n">
        <v>54860</v>
      </c>
      <c r="D496" s="3" t="n">
        <v>7.1484375</v>
      </c>
    </row>
    <row r="497" customFormat="false" ht="14.4" hidden="false" customHeight="false" outlineLevel="0" collapsed="false">
      <c r="A497" s="6" t="s">
        <v>21</v>
      </c>
      <c r="B497" s="2" t="n">
        <v>56200</v>
      </c>
      <c r="C497" s="2" t="n">
        <v>56100</v>
      </c>
      <c r="D497" s="3" t="n">
        <v>-0.177935943060503</v>
      </c>
    </row>
    <row r="498" customFormat="false" ht="14.4" hidden="false" customHeight="false" outlineLevel="0" collapsed="false">
      <c r="A498" s="6" t="s">
        <v>65</v>
      </c>
      <c r="B498" s="2" t="n">
        <v>48013.3333333333</v>
      </c>
      <c r="C498" s="2" t="n">
        <v>49166.6666666667</v>
      </c>
      <c r="D498" s="3" t="n">
        <v>2.4021105248542</v>
      </c>
    </row>
    <row r="499" customFormat="false" ht="14.4" hidden="false" customHeight="false" outlineLevel="0" collapsed="false">
      <c r="A499" s="6" t="s">
        <v>22</v>
      </c>
      <c r="B499" s="2" t="n">
        <v>52420</v>
      </c>
      <c r="C499" s="2" t="n">
        <v>54342.8571428571</v>
      </c>
      <c r="D499" s="3" t="n">
        <v>3.66817463345506</v>
      </c>
    </row>
    <row r="500" customFormat="false" ht="14.4" hidden="false" customHeight="false" outlineLevel="0" collapsed="false">
      <c r="A500" s="6" t="s">
        <v>66</v>
      </c>
      <c r="B500" s="2" t="n">
        <v>51963.1666666667</v>
      </c>
      <c r="C500" s="2" t="n">
        <v>52281.8333333333</v>
      </c>
      <c r="D500" s="3" t="n">
        <v>0.613254901709226</v>
      </c>
    </row>
    <row r="501" customFormat="false" ht="14.4" hidden="false" customHeight="false" outlineLevel="0" collapsed="false">
      <c r="A501" s="6" t="s">
        <v>159</v>
      </c>
      <c r="B501" s="2" t="n">
        <v>60600</v>
      </c>
      <c r="C501" s="2" t="n">
        <v>60600</v>
      </c>
      <c r="D501" s="3" t="n">
        <v>0</v>
      </c>
    </row>
    <row r="502" customFormat="false" ht="14.4" hidden="false" customHeight="false" outlineLevel="0" collapsed="false">
      <c r="A502" s="6" t="s">
        <v>38</v>
      </c>
      <c r="B502" s="2" t="n">
        <v>50375</v>
      </c>
      <c r="C502" s="2" t="n">
        <v>51775</v>
      </c>
      <c r="D502" s="3" t="n">
        <v>2.77915632754342</v>
      </c>
    </row>
    <row r="503" customFormat="false" ht="14.4" hidden="false" customHeight="false" outlineLevel="0" collapsed="false">
      <c r="A503" s="6" t="s">
        <v>69</v>
      </c>
      <c r="B503" s="2" t="n">
        <v>52150</v>
      </c>
      <c r="C503" s="2" t="n">
        <v>52700</v>
      </c>
      <c r="D503" s="3" t="n">
        <v>1.05465004793863</v>
      </c>
    </row>
    <row r="504" customFormat="false" ht="14.4" hidden="false" customHeight="false" outlineLevel="0" collapsed="false">
      <c r="A504" s="6" t="s">
        <v>135</v>
      </c>
      <c r="B504" s="2" t="n">
        <v>51184.3333333333</v>
      </c>
      <c r="C504" s="2" t="n">
        <v>52523.3333333333</v>
      </c>
      <c r="D504" s="3" t="n">
        <v>2.61603485441508</v>
      </c>
    </row>
    <row r="505" customFormat="false" ht="14.4" hidden="false" customHeight="false" outlineLevel="0" collapsed="false">
      <c r="A505" s="6" t="s">
        <v>70</v>
      </c>
      <c r="B505" s="2" t="n">
        <v>49833.3333333333</v>
      </c>
      <c r="C505" s="2" t="n">
        <v>49533.3333333333</v>
      </c>
      <c r="D505" s="3" t="n">
        <v>-0.602006688963208</v>
      </c>
    </row>
    <row r="506" customFormat="false" ht="14.4" hidden="false" customHeight="false" outlineLevel="0" collapsed="false">
      <c r="A506" s="1" t="s">
        <v>458</v>
      </c>
    </row>
    <row r="507" customFormat="false" ht="14.4" hidden="false" customHeight="false" outlineLevel="0" collapsed="false">
      <c r="A507" s="6" t="s">
        <v>113</v>
      </c>
      <c r="B507" s="2" t="n">
        <v>37580</v>
      </c>
      <c r="C507" s="2" t="n">
        <v>37620</v>
      </c>
      <c r="D507" s="3" t="n">
        <v>0.106439595529539</v>
      </c>
    </row>
    <row r="508" customFormat="false" ht="14.4" hidden="false" customHeight="false" outlineLevel="0" collapsed="false">
      <c r="A508" s="6" t="s">
        <v>132</v>
      </c>
      <c r="B508" s="2" t="n">
        <v>38000</v>
      </c>
      <c r="C508" s="2" t="n">
        <v>37666.6666666667</v>
      </c>
      <c r="D508" s="3" t="n">
        <v>-0.877192982456143</v>
      </c>
    </row>
    <row r="509" customFormat="false" ht="14.4" hidden="false" customHeight="false" outlineLevel="0" collapsed="false">
      <c r="A509" s="6" t="s">
        <v>32</v>
      </c>
      <c r="B509" s="2" t="n">
        <v>39633.3333333333</v>
      </c>
      <c r="C509" s="2" t="n">
        <v>40033.3333333333</v>
      </c>
      <c r="D509" s="3" t="n">
        <v>1.00925147182507</v>
      </c>
    </row>
    <row r="510" customFormat="false" ht="14.4" hidden="false" customHeight="false" outlineLevel="0" collapsed="false">
      <c r="A510" s="6" t="s">
        <v>236</v>
      </c>
      <c r="B510" s="2" t="n">
        <v>38333.3333333333</v>
      </c>
      <c r="C510" s="2" t="n">
        <v>38666.6666666667</v>
      </c>
      <c r="D510" s="3" t="n">
        <v>0.869565217391299</v>
      </c>
    </row>
    <row r="511" customFormat="false" ht="14.4" hidden="false" customHeight="false" outlineLevel="0" collapsed="false">
      <c r="A511" s="6" t="s">
        <v>5</v>
      </c>
      <c r="B511" s="2" t="n">
        <v>44412.5</v>
      </c>
      <c r="C511" s="2" t="n">
        <v>43000</v>
      </c>
      <c r="D511" s="3" t="n">
        <v>-3.180410920349</v>
      </c>
    </row>
    <row r="512" customFormat="false" ht="14.4" hidden="false" customHeight="false" outlineLevel="0" collapsed="false">
      <c r="A512" s="6" t="s">
        <v>437</v>
      </c>
      <c r="B512" s="2" t="n">
        <v>43800</v>
      </c>
      <c r="C512" s="2" t="n">
        <v>45100</v>
      </c>
      <c r="D512" s="3" t="n">
        <v>2.96803652968036</v>
      </c>
    </row>
    <row r="513" customFormat="false" ht="14.4" hidden="false" customHeight="false" outlineLevel="0" collapsed="false">
      <c r="A513" s="6" t="s">
        <v>33</v>
      </c>
      <c r="B513" s="2" t="n">
        <v>35588.25</v>
      </c>
      <c r="C513" s="2" t="n">
        <v>35600.75</v>
      </c>
      <c r="D513" s="3" t="n">
        <v>0.0351239524281288</v>
      </c>
    </row>
    <row r="514" customFormat="false" ht="14.4" hidden="false" customHeight="false" outlineLevel="0" collapsed="false">
      <c r="A514" s="6" t="s">
        <v>124</v>
      </c>
      <c r="B514" s="2" t="n">
        <v>47024.5</v>
      </c>
      <c r="C514" s="2" t="n">
        <v>47335.1666666667</v>
      </c>
      <c r="D514" s="3" t="n">
        <v>0.66064852718617</v>
      </c>
    </row>
    <row r="515" customFormat="false" ht="14.4" hidden="false" customHeight="false" outlineLevel="0" collapsed="false">
      <c r="A515" s="6" t="s">
        <v>127</v>
      </c>
      <c r="B515" s="2" t="n">
        <v>38928.5714285714</v>
      </c>
      <c r="C515" s="2" t="n">
        <v>39785.7142857143</v>
      </c>
      <c r="D515" s="3" t="n">
        <v>2.20183486238532</v>
      </c>
    </row>
    <row r="516" customFormat="false" ht="14.4" hidden="false" customHeight="false" outlineLevel="0" collapsed="false">
      <c r="A516" s="6" t="s">
        <v>142</v>
      </c>
      <c r="B516" s="2" t="n">
        <v>40933.3333333333</v>
      </c>
      <c r="C516" s="2" t="n">
        <v>41166.6666666667</v>
      </c>
      <c r="D516" s="3" t="n">
        <v>0.570032573289891</v>
      </c>
    </row>
    <row r="517" customFormat="false" ht="14.4" hidden="false" customHeight="false" outlineLevel="0" collapsed="false">
      <c r="A517" s="6" t="s">
        <v>98</v>
      </c>
      <c r="B517" s="2" t="n">
        <v>34666.6666666667</v>
      </c>
      <c r="C517" s="2" t="n">
        <v>35000</v>
      </c>
      <c r="D517" s="3" t="n">
        <v>0.961538461538458</v>
      </c>
    </row>
    <row r="518" customFormat="false" ht="14.4" hidden="false" customHeight="false" outlineLevel="0" collapsed="false">
      <c r="A518" s="6" t="s">
        <v>121</v>
      </c>
      <c r="B518" s="2" t="n">
        <v>34125</v>
      </c>
      <c r="C518" s="2" t="n">
        <v>34875</v>
      </c>
      <c r="D518" s="3" t="n">
        <v>2.19780219780219</v>
      </c>
    </row>
    <row r="519" customFormat="false" ht="14.4" hidden="false" customHeight="false" outlineLevel="0" collapsed="false">
      <c r="A519" s="6" t="s">
        <v>53</v>
      </c>
      <c r="B519" s="2" t="n">
        <v>37369.2307692308</v>
      </c>
      <c r="C519" s="2" t="n">
        <v>37369.2307692308</v>
      </c>
      <c r="D519" s="3" t="n">
        <v>0</v>
      </c>
    </row>
    <row r="520" customFormat="false" ht="14.4" hidden="false" customHeight="false" outlineLevel="0" collapsed="false">
      <c r="A520" s="6" t="s">
        <v>108</v>
      </c>
      <c r="B520" s="2" t="n">
        <v>37500</v>
      </c>
      <c r="C520" s="2" t="n">
        <v>38333.3333333333</v>
      </c>
      <c r="D520" s="3" t="n">
        <v>2.22222222222224</v>
      </c>
    </row>
    <row r="521" customFormat="false" ht="14.4" hidden="false" customHeight="false" outlineLevel="0" collapsed="false">
      <c r="A521" s="6" t="s">
        <v>10</v>
      </c>
      <c r="B521" s="2" t="n">
        <v>37349.7777777778</v>
      </c>
      <c r="C521" s="2" t="n">
        <v>37473.8888888889</v>
      </c>
      <c r="D521" s="3" t="n">
        <v>0.332294108547426</v>
      </c>
    </row>
    <row r="522" customFormat="false" ht="14.4" hidden="false" customHeight="false" outlineLevel="0" collapsed="false">
      <c r="A522" s="6" t="s">
        <v>11</v>
      </c>
      <c r="B522" s="2" t="n">
        <v>38257.1428571429</v>
      </c>
      <c r="C522" s="2" t="n">
        <v>39714.2857142857</v>
      </c>
      <c r="D522" s="3" t="n">
        <v>3.80881254667664</v>
      </c>
    </row>
    <row r="523" customFormat="false" ht="14.4" hidden="false" customHeight="false" outlineLevel="0" collapsed="false">
      <c r="A523" s="6" t="s">
        <v>12</v>
      </c>
      <c r="B523" s="2" t="n">
        <v>41862.5</v>
      </c>
      <c r="C523" s="2" t="n">
        <v>45075</v>
      </c>
      <c r="D523" s="3" t="n">
        <v>7.6739325171693</v>
      </c>
    </row>
    <row r="524" customFormat="false" ht="14.4" hidden="false" customHeight="false" outlineLevel="0" collapsed="false">
      <c r="A524" s="6" t="s">
        <v>42</v>
      </c>
      <c r="B524" s="2" t="n">
        <v>33500</v>
      </c>
      <c r="C524" s="2" t="n">
        <v>32750</v>
      </c>
      <c r="D524" s="3" t="n">
        <v>-2.23880597014925</v>
      </c>
    </row>
    <row r="525" customFormat="false" ht="14.4" hidden="false" customHeight="false" outlineLevel="0" collapsed="false">
      <c r="A525" s="6" t="s">
        <v>56</v>
      </c>
      <c r="B525" s="2" t="n">
        <v>35825.5</v>
      </c>
      <c r="C525" s="2" t="n">
        <v>35815</v>
      </c>
      <c r="D525" s="3" t="n">
        <v>-0.0293087326066588</v>
      </c>
    </row>
    <row r="526" customFormat="false" ht="14.4" hidden="false" customHeight="false" outlineLevel="0" collapsed="false">
      <c r="A526" s="6" t="s">
        <v>34</v>
      </c>
      <c r="B526" s="2" t="n">
        <v>39333.3333333333</v>
      </c>
      <c r="C526" s="2" t="n">
        <v>41330</v>
      </c>
      <c r="D526" s="3" t="n">
        <v>5.07627118644067</v>
      </c>
    </row>
    <row r="527" customFormat="false" ht="14.4" hidden="false" customHeight="false" outlineLevel="0" collapsed="false">
      <c r="A527" s="6" t="s">
        <v>29</v>
      </c>
      <c r="B527" s="2" t="n">
        <v>43200</v>
      </c>
      <c r="C527" s="2" t="n">
        <v>43475</v>
      </c>
      <c r="D527" s="3" t="n">
        <v>0.63657407407407</v>
      </c>
    </row>
    <row r="528" customFormat="false" ht="14.4" hidden="false" customHeight="false" outlineLevel="0" collapsed="false">
      <c r="A528" s="6" t="s">
        <v>103</v>
      </c>
      <c r="B528" s="2" t="n">
        <v>36000</v>
      </c>
      <c r="C528" s="2" t="n">
        <v>34000</v>
      </c>
      <c r="D528" s="3" t="n">
        <v>-5.55555555555556</v>
      </c>
    </row>
    <row r="529" customFormat="false" ht="14.4" hidden="false" customHeight="false" outlineLevel="0" collapsed="false">
      <c r="A529" s="6" t="s">
        <v>35</v>
      </c>
      <c r="B529" s="2" t="n">
        <v>35706.6363636364</v>
      </c>
      <c r="C529" s="2" t="n">
        <v>36033.9090909091</v>
      </c>
      <c r="D529" s="3" t="n">
        <v>0.916559946839524</v>
      </c>
    </row>
    <row r="530" customFormat="false" ht="14.4" hidden="false" customHeight="false" outlineLevel="0" collapsed="false">
      <c r="A530" s="6" t="s">
        <v>13</v>
      </c>
      <c r="B530" s="2" t="n">
        <v>44027.875</v>
      </c>
      <c r="C530" s="2" t="n">
        <v>44150</v>
      </c>
      <c r="D530" s="3" t="n">
        <v>0.277381090956586</v>
      </c>
    </row>
    <row r="531" customFormat="false" ht="14.4" hidden="false" customHeight="false" outlineLevel="0" collapsed="false">
      <c r="A531" s="6" t="s">
        <v>43</v>
      </c>
      <c r="B531" s="2" t="n">
        <v>40818.1818181818</v>
      </c>
      <c r="C531" s="2" t="n">
        <v>41700.8333333333</v>
      </c>
      <c r="D531" s="3" t="n">
        <v>2.16239792130661</v>
      </c>
    </row>
    <row r="532" customFormat="false" ht="14.4" hidden="false" customHeight="false" outlineLevel="0" collapsed="false">
      <c r="A532" s="6" t="s">
        <v>434</v>
      </c>
      <c r="B532" s="2" t="n">
        <v>38800</v>
      </c>
      <c r="C532" s="2" t="n">
        <v>38800</v>
      </c>
      <c r="D532" s="3" t="n">
        <v>0</v>
      </c>
    </row>
    <row r="533" customFormat="false" ht="14.4" hidden="false" customHeight="false" outlineLevel="0" collapsed="false">
      <c r="A533" s="6" t="s">
        <v>57</v>
      </c>
      <c r="B533" s="2" t="n">
        <v>39744.6</v>
      </c>
      <c r="C533" s="2" t="n">
        <v>40000</v>
      </c>
      <c r="D533" s="3" t="n">
        <v>0.642603020284516</v>
      </c>
    </row>
    <row r="534" customFormat="false" ht="14.4" hidden="false" customHeight="false" outlineLevel="0" collapsed="false">
      <c r="A534" s="6" t="s">
        <v>59</v>
      </c>
      <c r="B534" s="2" t="n">
        <v>42815.375</v>
      </c>
      <c r="C534" s="2" t="n">
        <v>42912.5</v>
      </c>
      <c r="D534" s="3" t="n">
        <v>0.226846080409193</v>
      </c>
    </row>
    <row r="535" customFormat="false" ht="14.4" hidden="false" customHeight="false" outlineLevel="0" collapsed="false">
      <c r="A535" s="6" t="s">
        <v>88</v>
      </c>
      <c r="B535" s="2" t="n">
        <v>41000</v>
      </c>
      <c r="C535" s="2" t="n">
        <v>42666.6666666667</v>
      </c>
      <c r="D535" s="3" t="n">
        <v>4.06504065040649</v>
      </c>
    </row>
    <row r="536" customFormat="false" ht="14.4" hidden="false" customHeight="false" outlineLevel="0" collapsed="false">
      <c r="A536" s="6" t="s">
        <v>185</v>
      </c>
      <c r="B536" s="2" t="n">
        <v>39487.8571428571</v>
      </c>
      <c r="C536" s="2" t="n">
        <v>39787.8571428571</v>
      </c>
      <c r="D536" s="3" t="n">
        <v>0.759727221749906</v>
      </c>
    </row>
    <row r="537" customFormat="false" ht="14.4" hidden="false" customHeight="false" outlineLevel="0" collapsed="false">
      <c r="A537" s="6" t="s">
        <v>60</v>
      </c>
      <c r="B537" s="2" t="n">
        <v>42961.5384615385</v>
      </c>
      <c r="C537" s="2" t="n">
        <v>43331.25</v>
      </c>
      <c r="D537" s="3" t="n">
        <v>0.860564010743059</v>
      </c>
    </row>
    <row r="538" customFormat="false" ht="14.4" hidden="false" customHeight="false" outlineLevel="0" collapsed="false">
      <c r="A538" s="6" t="s">
        <v>90</v>
      </c>
      <c r="B538" s="2" t="n">
        <v>40480</v>
      </c>
      <c r="C538" s="2" t="n">
        <v>41213</v>
      </c>
      <c r="D538" s="3" t="n">
        <v>1.81077075098814</v>
      </c>
    </row>
    <row r="539" customFormat="false" ht="14.4" hidden="false" customHeight="false" outlineLevel="0" collapsed="false">
      <c r="A539" s="6" t="s">
        <v>14</v>
      </c>
      <c r="B539" s="2" t="n">
        <v>42079.5</v>
      </c>
      <c r="C539" s="2" t="n">
        <v>42179.5</v>
      </c>
      <c r="D539" s="3" t="n">
        <v>0.237645409284815</v>
      </c>
    </row>
    <row r="540" customFormat="false" ht="14.4" hidden="false" customHeight="false" outlineLevel="0" collapsed="false">
      <c r="A540" s="6" t="s">
        <v>105</v>
      </c>
      <c r="B540" s="2" t="n">
        <v>37800</v>
      </c>
      <c r="C540" s="2" t="n">
        <v>37800</v>
      </c>
      <c r="D540" s="3" t="n">
        <v>0</v>
      </c>
    </row>
    <row r="541" customFormat="false" ht="14.4" hidden="false" customHeight="false" outlineLevel="0" collapsed="false">
      <c r="A541" s="6" t="s">
        <v>15</v>
      </c>
      <c r="B541" s="2" t="n">
        <v>41733.3333333333</v>
      </c>
      <c r="C541" s="2" t="n">
        <v>41533.3333333333</v>
      </c>
      <c r="D541" s="3" t="n">
        <v>-0.479233226837061</v>
      </c>
    </row>
    <row r="542" customFormat="false" ht="14.4" hidden="false" customHeight="false" outlineLevel="0" collapsed="false">
      <c r="A542" s="6" t="s">
        <v>62</v>
      </c>
      <c r="B542" s="2" t="n">
        <v>42200</v>
      </c>
      <c r="C542" s="2" t="n">
        <v>43800</v>
      </c>
      <c r="D542" s="3" t="n">
        <v>3.79146919431279</v>
      </c>
    </row>
    <row r="543" customFormat="false" ht="14.4" hidden="false" customHeight="false" outlineLevel="0" collapsed="false">
      <c r="A543" s="6" t="s">
        <v>96</v>
      </c>
      <c r="B543" s="2" t="n">
        <v>40900</v>
      </c>
      <c r="C543" s="2" t="n">
        <v>42420</v>
      </c>
      <c r="D543" s="3" t="n">
        <v>3.71638141809292</v>
      </c>
    </row>
    <row r="544" customFormat="false" ht="14.4" hidden="false" customHeight="false" outlineLevel="0" collapsed="false">
      <c r="A544" s="6" t="s">
        <v>17</v>
      </c>
      <c r="B544" s="2" t="n">
        <v>43108.5714285714</v>
      </c>
      <c r="C544" s="2" t="n">
        <v>42408.5714285714</v>
      </c>
      <c r="D544" s="3" t="n">
        <v>-1.62380699893956</v>
      </c>
    </row>
    <row r="545" customFormat="false" ht="14.4" hidden="false" customHeight="false" outlineLevel="0" collapsed="false">
      <c r="A545" s="6" t="s">
        <v>18</v>
      </c>
      <c r="B545" s="2" t="n">
        <v>46000</v>
      </c>
      <c r="C545" s="2" t="n">
        <v>45825</v>
      </c>
      <c r="D545" s="3" t="n">
        <v>-0.380434782608696</v>
      </c>
    </row>
    <row r="546" customFormat="false" ht="14.4" hidden="false" customHeight="false" outlineLevel="0" collapsed="false">
      <c r="A546" s="6" t="s">
        <v>63</v>
      </c>
      <c r="B546" s="2" t="n">
        <v>35900</v>
      </c>
      <c r="C546" s="2" t="n">
        <v>35900</v>
      </c>
      <c r="D546" s="3" t="n">
        <v>0</v>
      </c>
    </row>
    <row r="547" customFormat="false" ht="14.4" hidden="false" customHeight="false" outlineLevel="0" collapsed="false">
      <c r="A547" s="6" t="s">
        <v>441</v>
      </c>
      <c r="B547" s="2" t="n">
        <v>40785.7142857143</v>
      </c>
      <c r="C547" s="2" t="n">
        <v>41642.8571428571</v>
      </c>
      <c r="D547" s="3" t="n">
        <v>2.10157618213662</v>
      </c>
    </row>
    <row r="548" customFormat="false" ht="14.4" hidden="false" customHeight="false" outlineLevel="0" collapsed="false">
      <c r="A548" s="6" t="s">
        <v>78</v>
      </c>
      <c r="B548" s="2" t="n">
        <v>48020</v>
      </c>
      <c r="C548" s="2" t="n">
        <v>49040</v>
      </c>
      <c r="D548" s="3" t="n">
        <v>2.1241149521033</v>
      </c>
    </row>
    <row r="549" customFormat="false" ht="14.4" hidden="false" customHeight="false" outlineLevel="0" collapsed="false">
      <c r="A549" s="6" t="s">
        <v>20</v>
      </c>
      <c r="B549" s="2" t="n">
        <v>42444.4444444444</v>
      </c>
      <c r="C549" s="2" t="n">
        <v>44000</v>
      </c>
      <c r="D549" s="3" t="n">
        <v>3.66492146596857</v>
      </c>
    </row>
    <row r="550" customFormat="false" ht="14.4" hidden="false" customHeight="false" outlineLevel="0" collapsed="false">
      <c r="A550" s="6" t="s">
        <v>44</v>
      </c>
      <c r="B550" s="2" t="n">
        <v>42631.25</v>
      </c>
      <c r="C550" s="2" t="n">
        <v>42631.25</v>
      </c>
      <c r="D550" s="3" t="n">
        <v>0</v>
      </c>
    </row>
    <row r="551" customFormat="false" ht="14.4" hidden="false" customHeight="false" outlineLevel="0" collapsed="false">
      <c r="A551" s="6" t="s">
        <v>432</v>
      </c>
      <c r="B551" s="2" t="n">
        <v>38550</v>
      </c>
      <c r="C551" s="2" t="n">
        <v>38800</v>
      </c>
      <c r="D551" s="3" t="n">
        <v>0.648508430609596</v>
      </c>
    </row>
    <row r="552" customFormat="false" ht="14.4" hidden="false" customHeight="false" outlineLevel="0" collapsed="false">
      <c r="A552" s="6" t="s">
        <v>21</v>
      </c>
      <c r="B552" s="2" t="n">
        <v>40500</v>
      </c>
      <c r="C552" s="2" t="n">
        <v>40666.6666666667</v>
      </c>
      <c r="D552" s="3" t="n">
        <v>0.411522633744843</v>
      </c>
    </row>
    <row r="553" customFormat="false" ht="14.4" hidden="false" customHeight="false" outlineLevel="0" collapsed="false">
      <c r="A553" s="6" t="s">
        <v>64</v>
      </c>
      <c r="B553" s="2" t="n">
        <v>42875</v>
      </c>
      <c r="C553" s="2" t="n">
        <v>44100</v>
      </c>
      <c r="D553" s="3" t="n">
        <v>2.85714285714285</v>
      </c>
    </row>
    <row r="554" customFormat="false" ht="14.4" hidden="false" customHeight="false" outlineLevel="0" collapsed="false">
      <c r="A554" s="6" t="s">
        <v>311</v>
      </c>
      <c r="B554" s="2" t="n">
        <v>35000</v>
      </c>
      <c r="C554" s="2" t="n">
        <v>36550</v>
      </c>
      <c r="D554" s="3" t="n">
        <v>4.42857142857143</v>
      </c>
    </row>
    <row r="555" customFormat="false" ht="14.4" hidden="false" customHeight="false" outlineLevel="0" collapsed="false">
      <c r="A555" s="6" t="s">
        <v>171</v>
      </c>
      <c r="B555" s="2" t="n">
        <v>37000</v>
      </c>
      <c r="C555" s="2" t="n">
        <v>37000</v>
      </c>
      <c r="D555" s="3" t="n">
        <v>0</v>
      </c>
    </row>
    <row r="556" customFormat="false" ht="14.4" hidden="false" customHeight="false" outlineLevel="0" collapsed="false">
      <c r="A556" s="6" t="s">
        <v>92</v>
      </c>
      <c r="B556" s="2" t="n">
        <v>43600</v>
      </c>
      <c r="C556" s="2" t="n">
        <v>43385.7142857143</v>
      </c>
      <c r="D556" s="3" t="n">
        <v>-0.491480996068161</v>
      </c>
    </row>
    <row r="557" customFormat="false" ht="14.4" hidden="false" customHeight="false" outlineLevel="0" collapsed="false">
      <c r="A557" s="6" t="s">
        <v>224</v>
      </c>
      <c r="B557" s="2" t="n">
        <v>43333.3333333333</v>
      </c>
      <c r="C557" s="2" t="n">
        <v>43250</v>
      </c>
      <c r="D557" s="3" t="n">
        <v>-0.192307692307703</v>
      </c>
    </row>
    <row r="558" customFormat="false" ht="14.4" hidden="false" customHeight="false" outlineLevel="0" collapsed="false">
      <c r="A558" s="6" t="s">
        <v>116</v>
      </c>
      <c r="B558" s="2" t="n">
        <v>46933.3333333333</v>
      </c>
      <c r="C558" s="2" t="n">
        <v>48833.3333333333</v>
      </c>
      <c r="D558" s="3" t="n">
        <v>4.04829545454546</v>
      </c>
    </row>
    <row r="559" customFormat="false" ht="14.4" hidden="false" customHeight="false" outlineLevel="0" collapsed="false">
      <c r="A559" s="6" t="s">
        <v>65</v>
      </c>
      <c r="B559" s="2" t="n">
        <v>42024.7777777778</v>
      </c>
      <c r="C559" s="2" t="n">
        <v>41635.8888888889</v>
      </c>
      <c r="D559" s="3" t="n">
        <v>-0.925380000687426</v>
      </c>
    </row>
    <row r="560" customFormat="false" ht="14.4" hidden="false" customHeight="false" outlineLevel="0" collapsed="false">
      <c r="A560" s="6" t="s">
        <v>22</v>
      </c>
      <c r="B560" s="2" t="n">
        <v>41266.6666666667</v>
      </c>
      <c r="C560" s="2" t="n">
        <v>43014.2857142857</v>
      </c>
      <c r="D560" s="3" t="n">
        <v>4.23494114931919</v>
      </c>
    </row>
    <row r="561" customFormat="false" ht="14.4" hidden="false" customHeight="false" outlineLevel="0" collapsed="false">
      <c r="A561" s="6" t="s">
        <v>117</v>
      </c>
      <c r="B561" s="2" t="n">
        <v>39466.6666666667</v>
      </c>
      <c r="C561" s="2" t="n">
        <v>40133.3333333333</v>
      </c>
      <c r="D561" s="3" t="n">
        <v>1.68918918918921</v>
      </c>
    </row>
    <row r="562" customFormat="false" ht="14.4" hidden="false" customHeight="false" outlineLevel="0" collapsed="false">
      <c r="A562" s="6" t="s">
        <v>66</v>
      </c>
      <c r="B562" s="2" t="n">
        <v>40840</v>
      </c>
      <c r="C562" s="2" t="n">
        <v>41327.5</v>
      </c>
      <c r="D562" s="3" t="n">
        <v>1.19368266405484</v>
      </c>
    </row>
    <row r="563" customFormat="false" ht="14.4" hidden="false" customHeight="false" outlineLevel="0" collapsed="false">
      <c r="A563" s="6" t="s">
        <v>83</v>
      </c>
      <c r="B563" s="2" t="n">
        <v>35666.6666666667</v>
      </c>
      <c r="C563" s="2" t="n">
        <v>35666.6666666667</v>
      </c>
      <c r="D563" s="3" t="n">
        <v>0</v>
      </c>
    </row>
    <row r="564" customFormat="false" ht="14.4" hidden="false" customHeight="false" outlineLevel="0" collapsed="false">
      <c r="A564" s="6" t="s">
        <v>37</v>
      </c>
      <c r="B564" s="2" t="n">
        <v>39800</v>
      </c>
      <c r="C564" s="2" t="n">
        <v>40909.0909090909</v>
      </c>
      <c r="D564" s="3" t="n">
        <v>2.7866605756053</v>
      </c>
    </row>
    <row r="565" customFormat="false" ht="14.4" hidden="false" customHeight="false" outlineLevel="0" collapsed="false">
      <c r="A565" s="6" t="s">
        <v>68</v>
      </c>
      <c r="B565" s="2" t="n">
        <v>45750</v>
      </c>
      <c r="C565" s="2" t="n">
        <v>46300</v>
      </c>
      <c r="D565" s="3" t="n">
        <v>1.20218579234972</v>
      </c>
    </row>
    <row r="566" customFormat="false" ht="14.4" hidden="false" customHeight="false" outlineLevel="0" collapsed="false">
      <c r="A566" s="6" t="s">
        <v>159</v>
      </c>
      <c r="B566" s="2" t="n">
        <v>41460</v>
      </c>
      <c r="C566" s="2" t="n">
        <v>41860</v>
      </c>
      <c r="D566" s="3" t="n">
        <v>0.964785335262897</v>
      </c>
    </row>
    <row r="567" customFormat="false" ht="14.4" hidden="false" customHeight="false" outlineLevel="0" collapsed="false">
      <c r="A567" s="6" t="s">
        <v>38</v>
      </c>
      <c r="B567" s="2" t="n">
        <v>40983.3333333333</v>
      </c>
      <c r="C567" s="2" t="n">
        <v>42600</v>
      </c>
      <c r="D567" s="3" t="n">
        <v>3.94469296461977</v>
      </c>
    </row>
    <row r="568" customFormat="false" ht="14.4" hidden="false" customHeight="false" outlineLevel="0" collapsed="false">
      <c r="A568" s="6" t="s">
        <v>46</v>
      </c>
      <c r="B568" s="2" t="n">
        <v>39060</v>
      </c>
      <c r="C568" s="2" t="n">
        <v>39240</v>
      </c>
      <c r="D568" s="3" t="n">
        <v>0.460829493087567</v>
      </c>
    </row>
    <row r="569" customFormat="false" ht="14.4" hidden="false" customHeight="false" outlineLevel="0" collapsed="false">
      <c r="A569" s="6" t="s">
        <v>24</v>
      </c>
      <c r="B569" s="2" t="n">
        <v>35925</v>
      </c>
      <c r="C569" s="2" t="n">
        <v>36225</v>
      </c>
      <c r="D569" s="3" t="n">
        <v>0.835073068893522</v>
      </c>
    </row>
    <row r="570" customFormat="false" ht="14.4" hidden="false" customHeight="false" outlineLevel="0" collapsed="false">
      <c r="A570" s="6" t="s">
        <v>47</v>
      </c>
      <c r="B570" s="2" t="n">
        <v>37000</v>
      </c>
      <c r="C570" s="2" t="n">
        <v>36333.3333333333</v>
      </c>
      <c r="D570" s="3" t="n">
        <v>-1.80180180180179</v>
      </c>
    </row>
    <row r="571" customFormat="false" ht="14.4" hidden="false" customHeight="false" outlineLevel="0" collapsed="false">
      <c r="A571" s="6" t="s">
        <v>125</v>
      </c>
      <c r="B571" s="2" t="n">
        <v>43185.7142857143</v>
      </c>
      <c r="C571" s="2" t="n">
        <v>44214.2857142857</v>
      </c>
      <c r="D571" s="3" t="n">
        <v>2.38173999338407</v>
      </c>
    </row>
    <row r="572" customFormat="false" ht="14.4" hidden="false" customHeight="false" outlineLevel="0" collapsed="false">
      <c r="A572" s="6" t="s">
        <v>69</v>
      </c>
      <c r="B572" s="2" t="n">
        <v>39346.1538461538</v>
      </c>
      <c r="C572" s="2" t="n">
        <v>39284.6153846154</v>
      </c>
      <c r="D572" s="3" t="n">
        <v>-0.1564027370479</v>
      </c>
    </row>
    <row r="573" customFormat="false" ht="14.4" hidden="false" customHeight="false" outlineLevel="0" collapsed="false">
      <c r="A573" s="6" t="s">
        <v>135</v>
      </c>
      <c r="B573" s="2" t="n">
        <v>41014.625</v>
      </c>
      <c r="C573" s="2" t="n">
        <v>41511.125</v>
      </c>
      <c r="D573" s="3" t="n">
        <v>1.21054379992502</v>
      </c>
    </row>
    <row r="574" customFormat="false" ht="14.4" hidden="false" customHeight="false" outlineLevel="0" collapsed="false">
      <c r="A574" s="6" t="s">
        <v>443</v>
      </c>
      <c r="B574" s="2" t="n">
        <v>40666.6666666667</v>
      </c>
      <c r="C574" s="2" t="n">
        <v>41250</v>
      </c>
      <c r="D574" s="3" t="n">
        <v>1.4344262295082</v>
      </c>
    </row>
    <row r="575" customFormat="false" ht="14.4" hidden="false" customHeight="false" outlineLevel="0" collapsed="false">
      <c r="A575" s="6" t="s">
        <v>70</v>
      </c>
      <c r="B575" s="2" t="n">
        <v>37925</v>
      </c>
      <c r="C575" s="2" t="n">
        <v>39031.25</v>
      </c>
      <c r="D575" s="3" t="n">
        <v>2.91694133157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55"/>
    <col collapsed="false" customWidth="true" hidden="true" outlineLevel="0" max="2" min="2" style="2" width="29.32"/>
    <col collapsed="false" customWidth="true" hidden="false" outlineLevel="0" max="3" min="3" style="2" width="29.32"/>
    <col collapsed="false" customWidth="true" hidden="false" outlineLevel="0" max="4" min="4" style="3" width="29.32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59</v>
      </c>
    </row>
    <row r="3" customFormat="false" ht="14.4" hidden="false" customHeight="false" outlineLevel="0" collapsed="false">
      <c r="A3" s="6" t="s">
        <v>32</v>
      </c>
      <c r="B3" s="2" t="n">
        <v>12875</v>
      </c>
      <c r="C3" s="2" t="n">
        <v>12719.6</v>
      </c>
      <c r="D3" s="3" t="n">
        <v>-1.20699029126213</v>
      </c>
    </row>
    <row r="4" customFormat="false" ht="15" hidden="false" customHeight="false" outlineLevel="0" collapsed="false">
      <c r="A4" s="6" t="s">
        <v>302</v>
      </c>
      <c r="B4" s="2" t="n">
        <v>14000</v>
      </c>
      <c r="C4" s="2" t="n">
        <v>13666.6666666667</v>
      </c>
      <c r="D4" s="3" t="n">
        <v>-2.38095238095238</v>
      </c>
    </row>
    <row r="5" customFormat="false" ht="14.4" hidden="false" customHeight="false" outlineLevel="0" collapsed="false">
      <c r="A5" s="6" t="s">
        <v>124</v>
      </c>
      <c r="B5" s="2" t="n">
        <v>13599</v>
      </c>
      <c r="C5" s="2" t="n">
        <v>13584</v>
      </c>
      <c r="D5" s="3" t="n">
        <v>-0.110302228105008</v>
      </c>
    </row>
    <row r="6" customFormat="false" ht="14.4" hidden="false" customHeight="false" outlineLevel="0" collapsed="false">
      <c r="A6" s="6" t="s">
        <v>8</v>
      </c>
      <c r="B6" s="2" t="n">
        <v>12000</v>
      </c>
      <c r="C6" s="2" t="n">
        <v>12166.6666666667</v>
      </c>
      <c r="D6" s="3" t="n">
        <v>1.38888888888888</v>
      </c>
    </row>
    <row r="7" customFormat="false" ht="14.4" hidden="false" customHeight="false" outlineLevel="0" collapsed="false">
      <c r="A7" s="6" t="s">
        <v>304</v>
      </c>
      <c r="B7" s="2" t="n">
        <v>22500</v>
      </c>
      <c r="C7" s="2" t="n">
        <v>20666.6666666667</v>
      </c>
      <c r="D7" s="3" t="n">
        <v>-8.14814814814814</v>
      </c>
    </row>
    <row r="8" customFormat="false" ht="14.4" hidden="false" customHeight="false" outlineLevel="0" collapsed="false">
      <c r="A8" s="6" t="s">
        <v>305</v>
      </c>
      <c r="B8" s="2" t="n">
        <v>13299.6666666667</v>
      </c>
      <c r="C8" s="2" t="n">
        <v>13474.75</v>
      </c>
      <c r="D8" s="3" t="n">
        <v>1.31644903381039</v>
      </c>
    </row>
    <row r="9" customFormat="false" ht="14.4" hidden="false" customHeight="false" outlineLevel="0" collapsed="false">
      <c r="A9" s="6" t="s">
        <v>44</v>
      </c>
      <c r="B9" s="2" t="e">
        <f aca="false"/>
        <v>#DIV/0!</v>
      </c>
      <c r="C9" s="2" t="n">
        <v>12833.3333333333</v>
      </c>
      <c r="D9" s="3" t="s">
        <v>179</v>
      </c>
    </row>
    <row r="10" customFormat="false" ht="14.4" hidden="false" customHeight="false" outlineLevel="0" collapsed="false">
      <c r="A10" s="1" t="s">
        <v>460</v>
      </c>
    </row>
    <row r="11" customFormat="false" ht="14.4" hidden="false" customHeight="false" outlineLevel="0" collapsed="false">
      <c r="A11" s="6" t="s">
        <v>431</v>
      </c>
      <c r="B11" s="2" t="n">
        <v>23266</v>
      </c>
      <c r="C11" s="2" t="n">
        <v>23290</v>
      </c>
      <c r="D11" s="3" t="n">
        <v>0.103154818189632</v>
      </c>
    </row>
    <row r="12" customFormat="false" ht="14.4" hidden="false" customHeight="false" outlineLevel="0" collapsed="false">
      <c r="A12" s="6" t="s">
        <v>12</v>
      </c>
      <c r="B12" s="2" t="n">
        <v>22225</v>
      </c>
      <c r="C12" s="2" t="n">
        <v>22225</v>
      </c>
      <c r="D12" s="3" t="n">
        <v>0</v>
      </c>
    </row>
    <row r="13" customFormat="false" ht="15" hidden="false" customHeight="false" outlineLevel="0" collapsed="false">
      <c r="A13" s="6" t="s">
        <v>13</v>
      </c>
      <c r="B13" s="2" t="n">
        <v>23643.3333333333</v>
      </c>
      <c r="C13" s="2" t="n">
        <v>24187.5</v>
      </c>
      <c r="D13" s="3" t="n">
        <v>2.30156492316369</v>
      </c>
    </row>
    <row r="14" customFormat="false" ht="15" hidden="false" customHeight="false" outlineLevel="0" collapsed="false">
      <c r="A14" s="6" t="s">
        <v>57</v>
      </c>
      <c r="B14" s="2" t="n">
        <v>25232.5</v>
      </c>
      <c r="C14" s="2" t="n">
        <v>25237.5</v>
      </c>
      <c r="D14" s="3" t="n">
        <v>0.0198157138610933</v>
      </c>
    </row>
    <row r="15" customFormat="false" ht="14.4" hidden="false" customHeight="false" outlineLevel="0" collapsed="false">
      <c r="A15" s="6" t="s">
        <v>59</v>
      </c>
      <c r="B15" s="2" t="n">
        <v>24086</v>
      </c>
      <c r="C15" s="2" t="n">
        <v>24086</v>
      </c>
      <c r="D15" s="3" t="n">
        <v>0</v>
      </c>
    </row>
    <row r="16" customFormat="false" ht="14.4" hidden="false" customHeight="false" outlineLevel="0" collapsed="false">
      <c r="A16" s="6" t="s">
        <v>15</v>
      </c>
      <c r="B16" s="2" t="n">
        <v>25243.3333333333</v>
      </c>
      <c r="C16" s="2" t="n">
        <v>25243.3333333333</v>
      </c>
      <c r="D16" s="3" t="n">
        <v>0</v>
      </c>
    </row>
    <row r="17" customFormat="false" ht="15" hidden="false" customHeight="false" outlineLevel="0" collapsed="false">
      <c r="A17" s="6" t="s">
        <v>21</v>
      </c>
      <c r="B17" s="2" t="n">
        <v>25000</v>
      </c>
      <c r="C17" s="2" t="n">
        <v>24766.6666666667</v>
      </c>
      <c r="D17" s="3" t="n">
        <v>-0.933333333333331</v>
      </c>
    </row>
    <row r="18" customFormat="false" ht="15" hidden="false" customHeight="false" outlineLevel="0" collapsed="false">
      <c r="A18" s="6" t="s">
        <v>65</v>
      </c>
      <c r="B18" s="2" t="n">
        <v>25186</v>
      </c>
      <c r="C18" s="2" t="n">
        <v>24886</v>
      </c>
      <c r="D18" s="3" t="n">
        <v>-1.19113793377273</v>
      </c>
    </row>
    <row r="19" customFormat="false" ht="15" hidden="false" customHeight="false" outlineLevel="0" collapsed="false">
      <c r="A19" s="6" t="s">
        <v>66</v>
      </c>
      <c r="B19" s="2" t="n">
        <v>23950</v>
      </c>
      <c r="C19" s="2" t="n">
        <v>23950</v>
      </c>
      <c r="D19" s="3" t="n">
        <v>0</v>
      </c>
    </row>
    <row r="20" customFormat="false" ht="14.4" hidden="false" customHeight="false" outlineLevel="0" collapsed="false">
      <c r="A20" s="6" t="s">
        <v>23</v>
      </c>
      <c r="B20" s="2" t="n">
        <v>25130</v>
      </c>
      <c r="C20" s="2" t="n">
        <v>25296.6666666667</v>
      </c>
      <c r="D20" s="3" t="n">
        <v>0.66321793341293</v>
      </c>
    </row>
    <row r="21" customFormat="false" ht="15" hidden="false" customHeight="false" outlineLevel="0" collapsed="false">
      <c r="A21" s="6" t="s">
        <v>135</v>
      </c>
      <c r="B21" s="2" t="n">
        <v>23186</v>
      </c>
      <c r="C21" s="2" t="n">
        <v>23106</v>
      </c>
      <c r="D21" s="3" t="n">
        <v>-0.345035797463988</v>
      </c>
    </row>
    <row r="22" customFormat="false" ht="14.4" hidden="false" customHeight="false" outlineLevel="0" collapsed="false">
      <c r="A22" s="1" t="s">
        <v>461</v>
      </c>
    </row>
    <row r="23" customFormat="false" ht="14.4" hidden="false" customHeight="false" outlineLevel="0" collapsed="false">
      <c r="A23" s="6" t="s">
        <v>431</v>
      </c>
      <c r="B23" s="2" t="n">
        <v>14454</v>
      </c>
      <c r="C23" s="2" t="n">
        <v>14414</v>
      </c>
      <c r="D23" s="3" t="n">
        <v>-0.276740002767395</v>
      </c>
    </row>
    <row r="24" customFormat="false" ht="14.4" hidden="false" customHeight="false" outlineLevel="0" collapsed="false">
      <c r="A24" s="6" t="s">
        <v>11</v>
      </c>
      <c r="B24" s="2" t="n">
        <v>14000</v>
      </c>
      <c r="C24" s="2" t="n">
        <v>14266.6666666667</v>
      </c>
      <c r="D24" s="3" t="n">
        <v>1.9047619047619</v>
      </c>
    </row>
    <row r="25" customFormat="false" ht="14.4" hidden="false" customHeight="false" outlineLevel="0" collapsed="false">
      <c r="A25" s="6" t="s">
        <v>13</v>
      </c>
      <c r="B25" s="2" t="n">
        <v>14523.3333333333</v>
      </c>
      <c r="C25" s="2" t="n">
        <v>14600</v>
      </c>
      <c r="D25" s="3" t="n">
        <v>0.527886160201962</v>
      </c>
    </row>
    <row r="26" customFormat="false" ht="14.4" hidden="false" customHeight="false" outlineLevel="0" collapsed="false">
      <c r="A26" s="6" t="s">
        <v>57</v>
      </c>
      <c r="B26" s="2" t="n">
        <v>15690</v>
      </c>
      <c r="C26" s="2" t="n">
        <v>15533.3333333333</v>
      </c>
      <c r="D26" s="3" t="n">
        <v>-0.998512853197364</v>
      </c>
    </row>
    <row r="27" customFormat="false" ht="14.4" hidden="false" customHeight="false" outlineLevel="0" collapsed="false">
      <c r="A27" s="6" t="s">
        <v>59</v>
      </c>
      <c r="B27" s="2" t="n">
        <v>14454</v>
      </c>
      <c r="C27" s="2" t="n">
        <v>14430</v>
      </c>
      <c r="D27" s="3" t="n">
        <v>-0.166044001660437</v>
      </c>
    </row>
    <row r="28" customFormat="false" ht="14.4" hidden="false" customHeight="false" outlineLevel="0" collapsed="false">
      <c r="A28" s="6" t="s">
        <v>15</v>
      </c>
      <c r="B28" s="2" t="n">
        <v>15940</v>
      </c>
      <c r="C28" s="2" t="n">
        <v>15940</v>
      </c>
      <c r="D28" s="3" t="n">
        <v>0</v>
      </c>
    </row>
    <row r="29" customFormat="false" ht="14.4" hidden="false" customHeight="false" outlineLevel="0" collapsed="false">
      <c r="A29" s="6" t="s">
        <v>21</v>
      </c>
      <c r="B29" s="2" t="n">
        <v>14500</v>
      </c>
      <c r="C29" s="2" t="n">
        <v>14833.3333333333</v>
      </c>
      <c r="D29" s="3" t="n">
        <v>2.29885057471264</v>
      </c>
    </row>
    <row r="30" customFormat="false" ht="14.4" hidden="false" customHeight="false" outlineLevel="0" collapsed="false">
      <c r="A30" s="6" t="s">
        <v>65</v>
      </c>
      <c r="B30" s="2" t="n">
        <v>15014</v>
      </c>
      <c r="C30" s="2" t="n">
        <v>15014</v>
      </c>
      <c r="D30" s="3" t="n">
        <v>0</v>
      </c>
    </row>
    <row r="31" customFormat="false" ht="14.4" hidden="false" customHeight="false" outlineLevel="0" collapsed="false">
      <c r="A31" s="6" t="s">
        <v>36</v>
      </c>
      <c r="B31" s="2" t="n">
        <v>16266.6666666667</v>
      </c>
      <c r="C31" s="2" t="n">
        <v>16296.6666666667</v>
      </c>
      <c r="D31" s="3" t="n">
        <v>0.184426229508206</v>
      </c>
    </row>
    <row r="32" customFormat="false" ht="14.4" hidden="false" customHeight="false" outlineLevel="0" collapsed="false">
      <c r="A32" s="6" t="s">
        <v>66</v>
      </c>
      <c r="B32" s="2" t="n">
        <v>14100</v>
      </c>
      <c r="C32" s="2" t="n">
        <v>14100</v>
      </c>
      <c r="D32" s="3" t="n">
        <v>0</v>
      </c>
    </row>
    <row r="33" customFormat="false" ht="14.4" hidden="false" customHeight="false" outlineLevel="0" collapsed="false">
      <c r="A33" s="6" t="s">
        <v>23</v>
      </c>
      <c r="B33" s="2" t="n">
        <v>15456.6666666667</v>
      </c>
      <c r="C33" s="2" t="n">
        <v>15123.3333333333</v>
      </c>
      <c r="D33" s="3" t="n">
        <v>-2.15656674574077</v>
      </c>
    </row>
    <row r="34" customFormat="false" ht="14.4" hidden="false" customHeight="false" outlineLevel="0" collapsed="false">
      <c r="A34" s="6" t="s">
        <v>135</v>
      </c>
      <c r="B34" s="2" t="n">
        <v>13967.5</v>
      </c>
      <c r="C34" s="2" t="n">
        <v>14117.5</v>
      </c>
      <c r="D34" s="3" t="n">
        <v>1.07392160372293</v>
      </c>
    </row>
    <row r="35" customFormat="false" ht="14.4" hidden="false" customHeight="false" outlineLevel="0" collapsed="false">
      <c r="A35" s="1" t="s">
        <v>462</v>
      </c>
    </row>
    <row r="36" customFormat="false" ht="14.4" hidden="false" customHeight="false" outlineLevel="0" collapsed="false">
      <c r="A36" s="6" t="s">
        <v>73</v>
      </c>
      <c r="B36" s="2" t="n">
        <v>15045</v>
      </c>
      <c r="C36" s="2" t="n">
        <v>14096.6666666667</v>
      </c>
      <c r="D36" s="3" t="n">
        <v>-6.30331228536613</v>
      </c>
    </row>
    <row r="37" customFormat="false" ht="14.4" hidden="false" customHeight="false" outlineLevel="0" collapsed="false">
      <c r="A37" s="6" t="s">
        <v>5</v>
      </c>
      <c r="B37" s="2" t="n">
        <v>12000</v>
      </c>
      <c r="C37" s="2" t="n">
        <v>12000</v>
      </c>
      <c r="D37" s="3" t="n">
        <v>0</v>
      </c>
    </row>
    <row r="38" customFormat="false" ht="14.4" hidden="false" customHeight="false" outlineLevel="0" collapsed="false">
      <c r="A38" s="6" t="s">
        <v>439</v>
      </c>
      <c r="B38" s="2" t="n">
        <v>12833.3333333333</v>
      </c>
      <c r="C38" s="2" t="n">
        <v>12833.3333333333</v>
      </c>
      <c r="D38" s="3" t="n">
        <v>0</v>
      </c>
    </row>
    <row r="39" customFormat="false" ht="14.4" hidden="false" customHeight="false" outlineLevel="0" collapsed="false">
      <c r="A39" s="6" t="s">
        <v>115</v>
      </c>
      <c r="B39" s="2" t="n">
        <v>14650</v>
      </c>
      <c r="C39" s="2" t="n">
        <v>14633.3333333333</v>
      </c>
      <c r="D39" s="3" t="n">
        <v>-0.113765642775876</v>
      </c>
    </row>
    <row r="40" customFormat="false" ht="14.4" hidden="false" customHeight="false" outlineLevel="0" collapsed="false">
      <c r="A40" s="6" t="s">
        <v>44</v>
      </c>
      <c r="B40" s="2" t="n">
        <v>10000</v>
      </c>
      <c r="C40" s="2" t="n">
        <v>10600</v>
      </c>
      <c r="D40" s="3" t="n">
        <v>6.00000000000001</v>
      </c>
    </row>
    <row r="41" customFormat="false" ht="14.4" hidden="false" customHeight="false" outlineLevel="0" collapsed="false">
      <c r="A41" s="1" t="s">
        <v>463</v>
      </c>
    </row>
    <row r="42" customFormat="false" ht="14.4" hidden="false" customHeight="false" outlineLevel="0" collapsed="false">
      <c r="A42" s="6" t="s">
        <v>5</v>
      </c>
      <c r="B42" s="2" t="n">
        <v>43333.3333333333</v>
      </c>
      <c r="C42" s="2" t="n">
        <v>43000</v>
      </c>
      <c r="D42" s="3" t="n">
        <v>-0.769230769230778</v>
      </c>
    </row>
    <row r="43" customFormat="false" ht="14.4" hidden="false" customHeight="false" outlineLevel="0" collapsed="false">
      <c r="A43" s="6" t="s">
        <v>12</v>
      </c>
      <c r="B43" s="2" t="n">
        <v>54095</v>
      </c>
      <c r="C43" s="2" t="n">
        <v>52696.6666666667</v>
      </c>
      <c r="D43" s="3" t="n">
        <v>-2.58495856055705</v>
      </c>
    </row>
    <row r="44" customFormat="false" ht="14.4" hidden="false" customHeight="false" outlineLevel="0" collapsed="false">
      <c r="A44" s="6" t="s">
        <v>439</v>
      </c>
      <c r="B44" s="2" t="n">
        <v>52833.3333333333</v>
      </c>
      <c r="C44" s="2" t="n">
        <v>52833.3333333333</v>
      </c>
      <c r="D44" s="3" t="n">
        <v>0</v>
      </c>
    </row>
    <row r="45" customFormat="false" ht="14.4" hidden="false" customHeight="false" outlineLevel="0" collapsed="false">
      <c r="A45" s="1" t="s">
        <v>464</v>
      </c>
    </row>
    <row r="46" customFormat="false" ht="14.4" hidden="false" customHeight="false" outlineLevel="0" collapsed="false">
      <c r="A46" s="6" t="s">
        <v>450</v>
      </c>
      <c r="B46" s="2" t="n">
        <v>6200</v>
      </c>
      <c r="C46" s="2" t="n">
        <v>6833.33333333333</v>
      </c>
      <c r="D46" s="3" t="n">
        <v>10.2150537634409</v>
      </c>
    </row>
    <row r="47" customFormat="false" ht="14.4" hidden="false" customHeight="false" outlineLevel="0" collapsed="false">
      <c r="A47" s="6" t="s">
        <v>301</v>
      </c>
      <c r="B47" s="2" t="n">
        <v>6703.33333333333</v>
      </c>
      <c r="C47" s="2" t="n">
        <v>6670</v>
      </c>
      <c r="D47" s="3" t="n">
        <v>-0.497265042267525</v>
      </c>
    </row>
    <row r="48" customFormat="false" ht="14.4" hidden="false" customHeight="false" outlineLevel="0" collapsed="false">
      <c r="A48" s="6" t="s">
        <v>51</v>
      </c>
      <c r="B48" s="2" t="n">
        <v>8700</v>
      </c>
      <c r="C48" s="2" t="n">
        <v>9333.33333333333</v>
      </c>
      <c r="D48" s="3" t="n">
        <v>7.27969348659006</v>
      </c>
    </row>
    <row r="49" customFormat="false" ht="14.4" hidden="false" customHeight="false" outlineLevel="0" collapsed="false">
      <c r="A49" s="6" t="s">
        <v>5</v>
      </c>
      <c r="B49" s="2" t="n">
        <v>6000</v>
      </c>
      <c r="C49" s="2" t="n">
        <v>6000</v>
      </c>
      <c r="D49" s="3" t="n">
        <v>0</v>
      </c>
    </row>
    <row r="50" customFormat="false" ht="14.4" hidden="false" customHeight="false" outlineLevel="0" collapsed="false">
      <c r="A50" s="6" t="s">
        <v>434</v>
      </c>
      <c r="B50" s="2" t="n">
        <v>8600</v>
      </c>
      <c r="C50" s="2" t="n">
        <v>8600</v>
      </c>
      <c r="D50" s="3" t="n">
        <v>0</v>
      </c>
    </row>
    <row r="51" customFormat="false" ht="14.4" hidden="false" customHeight="false" outlineLevel="0" collapsed="false">
      <c r="A51" s="6" t="s">
        <v>58</v>
      </c>
      <c r="B51" s="2" t="n">
        <v>7000</v>
      </c>
      <c r="C51" s="2" t="n">
        <v>7000</v>
      </c>
      <c r="D51" s="3" t="n">
        <v>0</v>
      </c>
    </row>
    <row r="52" customFormat="false" ht="14.4" hidden="false" customHeight="false" outlineLevel="0" collapsed="false">
      <c r="A52" s="6" t="s">
        <v>60</v>
      </c>
      <c r="B52" s="2" t="n">
        <v>6500</v>
      </c>
      <c r="C52" s="2" t="n">
        <v>6500</v>
      </c>
      <c r="D52" s="3" t="n">
        <v>0</v>
      </c>
    </row>
    <row r="53" customFormat="false" ht="14.4" hidden="false" customHeight="false" outlineLevel="0" collapsed="false">
      <c r="A53" s="6" t="s">
        <v>17</v>
      </c>
      <c r="B53" s="2" t="n">
        <v>5434.5</v>
      </c>
      <c r="C53" s="2" t="n">
        <v>5532.5</v>
      </c>
      <c r="D53" s="3" t="n">
        <v>1.8032937712761</v>
      </c>
    </row>
    <row r="54" customFormat="false" ht="14.4" hidden="false" customHeight="false" outlineLevel="0" collapsed="false">
      <c r="A54" s="6" t="s">
        <v>78</v>
      </c>
      <c r="B54" s="2" t="n">
        <v>6725</v>
      </c>
      <c r="C54" s="2" t="n">
        <v>6750</v>
      </c>
      <c r="D54" s="3" t="n">
        <v>0.371747211895901</v>
      </c>
    </row>
    <row r="55" customFormat="false" ht="14.4" hidden="false" customHeight="false" outlineLevel="0" collapsed="false">
      <c r="A55" s="6" t="s">
        <v>66</v>
      </c>
      <c r="B55" s="2" t="n">
        <v>5473.33333333333</v>
      </c>
      <c r="C55" s="2" t="n">
        <v>5473.33333333333</v>
      </c>
      <c r="D55" s="3" t="n">
        <v>0</v>
      </c>
    </row>
    <row r="56" customFormat="false" ht="14.4" hidden="false" customHeight="false" outlineLevel="0" collapsed="false">
      <c r="A56" s="6" t="s">
        <v>24</v>
      </c>
      <c r="B56" s="2" t="n">
        <v>6750</v>
      </c>
      <c r="C56" s="2" t="n">
        <v>6366.66666666667</v>
      </c>
      <c r="D56" s="3" t="n">
        <v>-5.67901234567901</v>
      </c>
    </row>
    <row r="57" customFormat="false" ht="14.4" hidden="false" customHeight="false" outlineLevel="0" collapsed="false">
      <c r="A57" s="1" t="s">
        <v>465</v>
      </c>
    </row>
    <row r="58" customFormat="false" ht="14.4" hidden="false" customHeight="false" outlineLevel="0" collapsed="false">
      <c r="A58" s="6" t="s">
        <v>73</v>
      </c>
      <c r="B58" s="2" t="n">
        <v>14420.5</v>
      </c>
      <c r="C58" s="2" t="n">
        <v>14447</v>
      </c>
      <c r="D58" s="3" t="n">
        <v>0.183766166221688</v>
      </c>
    </row>
    <row r="59" customFormat="false" ht="14.4" hidden="false" customHeight="false" outlineLevel="0" collapsed="false">
      <c r="A59" s="6" t="s">
        <v>50</v>
      </c>
      <c r="B59" s="2" t="n">
        <v>18150</v>
      </c>
      <c r="C59" s="2" t="n">
        <v>18025</v>
      </c>
      <c r="D59" s="3" t="n">
        <v>-0.688705234159781</v>
      </c>
    </row>
    <row r="60" customFormat="false" ht="14.4" hidden="false" customHeight="false" outlineLevel="0" collapsed="false">
      <c r="A60" s="6" t="s">
        <v>123</v>
      </c>
      <c r="B60" s="2" t="n">
        <v>18643</v>
      </c>
      <c r="C60" s="2" t="n">
        <v>18147.6666666667</v>
      </c>
      <c r="D60" s="3" t="n">
        <v>-2.65694004899067</v>
      </c>
    </row>
    <row r="61" customFormat="false" ht="14.4" hidden="false" customHeight="false" outlineLevel="0" collapsed="false">
      <c r="A61" s="6" t="s">
        <v>41</v>
      </c>
      <c r="B61" s="2" t="n">
        <v>16600</v>
      </c>
      <c r="C61" s="2" t="n">
        <v>16133.3333333333</v>
      </c>
      <c r="D61" s="3" t="n">
        <v>-2.81124497991968</v>
      </c>
    </row>
    <row r="62" customFormat="false" ht="14.4" hidden="false" customHeight="false" outlineLevel="0" collapsed="false">
      <c r="A62" s="6" t="s">
        <v>11</v>
      </c>
      <c r="B62" s="2" t="n">
        <v>13000</v>
      </c>
      <c r="C62" s="2" t="n">
        <v>13000</v>
      </c>
      <c r="D62" s="3" t="n">
        <v>0</v>
      </c>
    </row>
    <row r="63" customFormat="false" ht="14.4" hidden="false" customHeight="false" outlineLevel="0" collapsed="false">
      <c r="A63" s="6" t="s">
        <v>12</v>
      </c>
      <c r="B63" s="2" t="n">
        <v>13190</v>
      </c>
      <c r="C63" s="2" t="n">
        <v>12960</v>
      </c>
      <c r="D63" s="3" t="n">
        <v>-1.74374526156179</v>
      </c>
    </row>
    <row r="64" customFormat="false" ht="14.4" hidden="false" customHeight="false" outlineLevel="0" collapsed="false">
      <c r="A64" s="6" t="s">
        <v>35</v>
      </c>
      <c r="B64" s="2" t="n">
        <v>17296.5</v>
      </c>
      <c r="C64" s="2" t="n">
        <v>17197.6666666667</v>
      </c>
      <c r="D64" s="3" t="n">
        <v>-0.571406546603837</v>
      </c>
    </row>
    <row r="65" customFormat="false" ht="14.4" hidden="false" customHeight="false" outlineLevel="0" collapsed="false">
      <c r="A65" s="6" t="s">
        <v>170</v>
      </c>
      <c r="B65" s="2" t="n">
        <v>15495</v>
      </c>
      <c r="C65" s="2" t="n">
        <v>15495</v>
      </c>
      <c r="D65" s="3" t="n">
        <v>0</v>
      </c>
    </row>
    <row r="66" customFormat="false" ht="14.4" hidden="false" customHeight="false" outlineLevel="0" collapsed="false">
      <c r="A66" s="6" t="s">
        <v>75</v>
      </c>
      <c r="B66" s="2" t="n">
        <v>14333.3333333333</v>
      </c>
      <c r="C66" s="2" t="n">
        <v>14333.3333333333</v>
      </c>
      <c r="D66" s="3" t="n">
        <v>0</v>
      </c>
    </row>
    <row r="67" customFormat="false" ht="14.4" hidden="false" customHeight="false" outlineLevel="0" collapsed="false">
      <c r="A67" s="6" t="s">
        <v>90</v>
      </c>
      <c r="B67" s="2" t="n">
        <v>14775</v>
      </c>
      <c r="C67" s="2" t="n">
        <v>15422.5</v>
      </c>
      <c r="D67" s="3" t="n">
        <v>4.38240270727581</v>
      </c>
    </row>
    <row r="68" customFormat="false" ht="14.4" hidden="false" customHeight="false" outlineLevel="0" collapsed="false">
      <c r="A68" s="6" t="s">
        <v>105</v>
      </c>
      <c r="B68" s="2" t="n">
        <v>17333.3333333333</v>
      </c>
      <c r="C68" s="2" t="n">
        <v>17166.6666666667</v>
      </c>
      <c r="D68" s="3" t="n">
        <v>-0.961538461538447</v>
      </c>
    </row>
    <row r="69" customFormat="false" ht="14.4" hidden="false" customHeight="false" outlineLevel="0" collapsed="false">
      <c r="A69" s="6" t="s">
        <v>15</v>
      </c>
      <c r="B69" s="2" t="n">
        <v>13560</v>
      </c>
      <c r="C69" s="2" t="n">
        <v>13560</v>
      </c>
      <c r="D69" s="3" t="n">
        <v>0</v>
      </c>
    </row>
    <row r="70" customFormat="false" ht="14.4" hidden="false" customHeight="false" outlineLevel="0" collapsed="false">
      <c r="A70" s="6" t="s">
        <v>146</v>
      </c>
      <c r="B70" s="2" t="n">
        <v>14500</v>
      </c>
      <c r="C70" s="2" t="n">
        <v>15200</v>
      </c>
      <c r="D70" s="3" t="n">
        <v>4.82758620689656</v>
      </c>
    </row>
    <row r="71" customFormat="false" ht="14.4" hidden="false" customHeight="false" outlineLevel="0" collapsed="false">
      <c r="A71" s="6" t="s">
        <v>17</v>
      </c>
      <c r="B71" s="2" t="n">
        <v>15300</v>
      </c>
      <c r="C71" s="2" t="n">
        <v>15300</v>
      </c>
      <c r="D71" s="3" t="n">
        <v>0</v>
      </c>
    </row>
    <row r="72" customFormat="false" ht="14.4" hidden="false" customHeight="false" outlineLevel="0" collapsed="false">
      <c r="A72" s="6" t="s">
        <v>78</v>
      </c>
      <c r="B72" s="2" t="n">
        <v>15250</v>
      </c>
      <c r="C72" s="2" t="n">
        <v>15350</v>
      </c>
      <c r="D72" s="3" t="n">
        <v>0.655737704918025</v>
      </c>
    </row>
    <row r="73" customFormat="false" ht="14.4" hidden="false" customHeight="false" outlineLevel="0" collapsed="false">
      <c r="A73" s="6" t="s">
        <v>442</v>
      </c>
      <c r="B73" s="2" t="n">
        <v>17833.3333333333</v>
      </c>
      <c r="C73" s="2" t="n">
        <v>17833.3333333333</v>
      </c>
      <c r="D73" s="3" t="n">
        <v>0</v>
      </c>
    </row>
    <row r="74" customFormat="false" ht="14.4" hidden="false" customHeight="false" outlineLevel="0" collapsed="false">
      <c r="A74" s="6" t="s">
        <v>117</v>
      </c>
      <c r="B74" s="2" t="n">
        <v>14466.6666666667</v>
      </c>
      <c r="C74" s="2" t="n">
        <v>14583.3333333333</v>
      </c>
      <c r="D74" s="3" t="n">
        <v>0.806451612903225</v>
      </c>
    </row>
    <row r="75" customFormat="false" ht="14.4" hidden="false" customHeight="false" outlineLevel="0" collapsed="false">
      <c r="A75" s="6" t="s">
        <v>66</v>
      </c>
      <c r="B75" s="2" t="n">
        <v>14433.3333333333</v>
      </c>
      <c r="C75" s="2" t="n">
        <v>14433.3333333333</v>
      </c>
      <c r="D75" s="3" t="n">
        <v>0</v>
      </c>
    </row>
    <row r="76" customFormat="false" ht="14.4" hidden="false" customHeight="false" outlineLevel="0" collapsed="false">
      <c r="A76" s="6" t="s">
        <v>159</v>
      </c>
      <c r="B76" s="2" t="n">
        <v>15133.3333333333</v>
      </c>
      <c r="C76" s="2" t="n">
        <v>15133.3333333333</v>
      </c>
      <c r="D76" s="3" t="n">
        <v>0</v>
      </c>
    </row>
    <row r="77" customFormat="false" ht="14.4" hidden="false" customHeight="false" outlineLevel="0" collapsed="false">
      <c r="A77" s="6" t="s">
        <v>46</v>
      </c>
      <c r="B77" s="2" t="n">
        <v>15600</v>
      </c>
      <c r="C77" s="2" t="n">
        <v>14733.3333333333</v>
      </c>
      <c r="D77" s="3" t="n">
        <v>-5.55555555555555</v>
      </c>
    </row>
    <row r="78" customFormat="false" ht="14.4" hidden="false" customHeight="false" outlineLevel="0" collapsed="false">
      <c r="A78" s="6" t="s">
        <v>24</v>
      </c>
      <c r="B78" s="2" t="n">
        <v>13966.6666666667</v>
      </c>
      <c r="C78" s="2" t="n">
        <v>13966.6666666667</v>
      </c>
      <c r="D78" s="3" t="n">
        <v>0</v>
      </c>
    </row>
    <row r="79" customFormat="false" ht="14.4" hidden="false" customHeight="false" outlineLevel="0" collapsed="false">
      <c r="A79" s="1" t="s">
        <v>466</v>
      </c>
    </row>
    <row r="80" customFormat="false" ht="14.4" hidden="false" customHeight="false" outlineLevel="0" collapsed="false">
      <c r="A80" s="6" t="s">
        <v>32</v>
      </c>
      <c r="B80" s="2" t="n">
        <v>34437.5</v>
      </c>
      <c r="C80" s="2" t="n">
        <v>33125</v>
      </c>
      <c r="D80" s="3" t="n">
        <v>-3.81125226860254</v>
      </c>
    </row>
    <row r="81" customFormat="false" ht="14.4" hidden="false" customHeight="false" outlineLevel="0" collapsed="false">
      <c r="A81" s="6" t="s">
        <v>123</v>
      </c>
      <c r="B81" s="2" t="n">
        <v>37691</v>
      </c>
      <c r="C81" s="2" t="n">
        <v>37460.6666666667</v>
      </c>
      <c r="D81" s="3" t="n">
        <v>-0.611109637137075</v>
      </c>
    </row>
    <row r="82" customFormat="false" ht="14.4" hidden="false" customHeight="false" outlineLevel="0" collapsed="false">
      <c r="A82" s="6" t="s">
        <v>66</v>
      </c>
      <c r="B82" s="2" t="n">
        <v>30270</v>
      </c>
      <c r="C82" s="2" t="n">
        <v>30422.6666666667</v>
      </c>
      <c r="D82" s="3" t="n">
        <v>0.504349741217935</v>
      </c>
    </row>
    <row r="83" customFormat="false" ht="14.4" hidden="false" customHeight="false" outlineLevel="0" collapsed="false">
      <c r="A83" s="6" t="s">
        <v>125</v>
      </c>
      <c r="B83" s="2" t="n">
        <v>29066.6666666667</v>
      </c>
      <c r="C83" s="2" t="n">
        <v>31466.6666666667</v>
      </c>
      <c r="D83" s="3" t="n">
        <v>8.25688073394495</v>
      </c>
    </row>
    <row r="84" customFormat="false" ht="14.4" hidden="false" customHeight="false" outlineLevel="0" collapsed="false">
      <c r="A84" s="1" t="s">
        <v>467</v>
      </c>
    </row>
    <row r="85" customFormat="false" ht="14.4" hidden="false" customHeight="false" outlineLevel="0" collapsed="false">
      <c r="A85" s="6" t="s">
        <v>50</v>
      </c>
      <c r="B85" s="2" t="n">
        <v>13650</v>
      </c>
      <c r="C85" s="2" t="n">
        <v>13612.5</v>
      </c>
      <c r="D85" s="3" t="n">
        <v>-0.274725274725274</v>
      </c>
    </row>
    <row r="86" customFormat="false" ht="14.4" hidden="false" customHeight="false" outlineLevel="0" collapsed="false">
      <c r="A86" s="6" t="s">
        <v>5</v>
      </c>
      <c r="B86" s="2" t="n">
        <v>11633.3333333333</v>
      </c>
      <c r="C86" s="2" t="n">
        <v>11466.6666666667</v>
      </c>
      <c r="D86" s="3" t="n">
        <v>-1.432664756447</v>
      </c>
    </row>
    <row r="87" customFormat="false" ht="14.4" hidden="false" customHeight="false" outlineLevel="0" collapsed="false">
      <c r="A87" s="6" t="s">
        <v>304</v>
      </c>
      <c r="B87" s="2" t="n">
        <v>12833.3333333333</v>
      </c>
      <c r="C87" s="2" t="n">
        <v>13000</v>
      </c>
      <c r="D87" s="3" t="n">
        <v>1.29870129870129</v>
      </c>
    </row>
    <row r="88" customFormat="false" ht="14.4" hidden="false" customHeight="false" outlineLevel="0" collapsed="false">
      <c r="A88" s="6" t="s">
        <v>82</v>
      </c>
      <c r="B88" s="2" t="n">
        <v>12150</v>
      </c>
      <c r="C88" s="2" t="n">
        <v>11500</v>
      </c>
      <c r="D88" s="3" t="n">
        <v>-5.34979423868313</v>
      </c>
    </row>
    <row r="89" customFormat="false" ht="14.4" hidden="false" customHeight="false" outlineLevel="0" collapsed="false">
      <c r="A89" s="6" t="s">
        <v>99</v>
      </c>
      <c r="B89" s="2" t="n">
        <v>11266.6666666667</v>
      </c>
      <c r="C89" s="2" t="n">
        <v>10441.6666666667</v>
      </c>
      <c r="D89" s="3" t="n">
        <v>-7.32248520710059</v>
      </c>
    </row>
    <row r="90" customFormat="false" ht="14.4" hidden="false" customHeight="false" outlineLevel="0" collapsed="false">
      <c r="A90" s="6" t="s">
        <v>213</v>
      </c>
      <c r="B90" s="2" t="n">
        <v>13233.3333333333</v>
      </c>
      <c r="C90" s="2" t="n">
        <v>13133.3333333333</v>
      </c>
      <c r="D90" s="3" t="n">
        <v>-0.755667506297231</v>
      </c>
    </row>
    <row r="91" customFormat="false" ht="14.4" hidden="false" customHeight="false" outlineLevel="0" collapsed="false">
      <c r="A91" s="6" t="s">
        <v>439</v>
      </c>
      <c r="B91" s="2" t="n">
        <v>11366.6666666667</v>
      </c>
      <c r="C91" s="2" t="n">
        <v>11366.6666666667</v>
      </c>
      <c r="D91" s="3" t="n">
        <v>0</v>
      </c>
    </row>
    <row r="92" customFormat="false" ht="14.4" hidden="false" customHeight="false" outlineLevel="0" collapsed="false">
      <c r="A92" s="6" t="s">
        <v>163</v>
      </c>
      <c r="B92" s="2" t="n">
        <v>11333.3333333333</v>
      </c>
      <c r="C92" s="2" t="n">
        <v>11333.3333333333</v>
      </c>
      <c r="D92" s="3" t="n">
        <v>0</v>
      </c>
    </row>
    <row r="93" customFormat="false" ht="14.4" hidden="false" customHeight="false" outlineLevel="0" collapsed="false">
      <c r="A93" s="6" t="s">
        <v>90</v>
      </c>
      <c r="B93" s="2" t="n">
        <v>11166.6666666667</v>
      </c>
      <c r="C93" s="2" t="n">
        <v>11500</v>
      </c>
      <c r="D93" s="3" t="n">
        <v>2.98507462686568</v>
      </c>
    </row>
    <row r="94" customFormat="false" ht="14.4" hidden="false" customHeight="false" outlineLevel="0" collapsed="false">
      <c r="A94" s="6" t="s">
        <v>105</v>
      </c>
      <c r="B94" s="2" t="n">
        <v>12766.6666666667</v>
      </c>
      <c r="C94" s="2" t="n">
        <v>12766.6666666667</v>
      </c>
      <c r="D94" s="3" t="n">
        <v>0</v>
      </c>
    </row>
    <row r="95" customFormat="false" ht="14.4" hidden="false" customHeight="false" outlineLevel="0" collapsed="false">
      <c r="A95" s="6" t="s">
        <v>15</v>
      </c>
      <c r="B95" s="2" t="n">
        <v>11700</v>
      </c>
      <c r="C95" s="2" t="n">
        <v>11700</v>
      </c>
      <c r="D95" s="3" t="n">
        <v>0</v>
      </c>
    </row>
    <row r="96" customFormat="false" ht="14.4" hidden="false" customHeight="false" outlineLevel="0" collapsed="false">
      <c r="A96" s="6" t="s">
        <v>171</v>
      </c>
      <c r="B96" s="2" t="n">
        <v>11666.6666666667</v>
      </c>
      <c r="C96" s="2" t="n">
        <v>12000</v>
      </c>
      <c r="D96" s="3" t="n">
        <v>2.85714285714287</v>
      </c>
    </row>
    <row r="97" customFormat="false" ht="14.4" hidden="false" customHeight="false" outlineLevel="0" collapsed="false">
      <c r="A97" s="6" t="s">
        <v>36</v>
      </c>
      <c r="B97" s="2" t="n">
        <v>12233.3333333333</v>
      </c>
      <c r="C97" s="2" t="n">
        <v>12333.3333333333</v>
      </c>
      <c r="D97" s="3" t="n">
        <v>0.817438692098094</v>
      </c>
    </row>
    <row r="98" customFormat="false" ht="14.4" hidden="false" customHeight="false" outlineLevel="0" collapsed="false">
      <c r="A98" s="1" t="s">
        <v>468</v>
      </c>
    </row>
    <row r="99" customFormat="false" ht="14.4" hidden="false" customHeight="false" outlineLevel="0" collapsed="false">
      <c r="A99" s="6" t="s">
        <v>73</v>
      </c>
      <c r="B99" s="2" t="n">
        <v>20000</v>
      </c>
      <c r="C99" s="2" t="n">
        <v>19593.3333333333</v>
      </c>
      <c r="D99" s="3" t="n">
        <v>-2.03333333333334</v>
      </c>
    </row>
    <row r="100" customFormat="false" ht="14.4" hidden="false" customHeight="false" outlineLevel="0" collapsed="false">
      <c r="A100" s="6" t="s">
        <v>50</v>
      </c>
      <c r="B100" s="2" t="n">
        <v>23533.3333333333</v>
      </c>
      <c r="C100" s="2" t="n">
        <v>23533.3333333333</v>
      </c>
      <c r="D100" s="3" t="n">
        <v>0</v>
      </c>
    </row>
    <row r="101" customFormat="false" ht="14.4" hidden="false" customHeight="false" outlineLevel="0" collapsed="false">
      <c r="A101" s="6" t="s">
        <v>32</v>
      </c>
      <c r="B101" s="2" t="n">
        <v>18903.3333333333</v>
      </c>
      <c r="C101" s="2" t="n">
        <v>19250</v>
      </c>
      <c r="D101" s="3" t="n">
        <v>1.83389172985364</v>
      </c>
    </row>
    <row r="102" customFormat="false" ht="14.4" hidden="false" customHeight="false" outlineLevel="0" collapsed="false">
      <c r="A102" s="6" t="s">
        <v>5</v>
      </c>
      <c r="B102" s="2" t="n">
        <v>20375</v>
      </c>
      <c r="C102" s="2" t="n">
        <v>20400</v>
      </c>
      <c r="D102" s="3" t="n">
        <v>0.122699386503067</v>
      </c>
    </row>
    <row r="103" customFormat="false" ht="14.4" hidden="false" customHeight="false" outlineLevel="0" collapsed="false">
      <c r="A103" s="6" t="s">
        <v>33</v>
      </c>
      <c r="B103" s="2" t="n">
        <v>20851.3333333333</v>
      </c>
      <c r="C103" s="2" t="n">
        <v>20851.3333333333</v>
      </c>
      <c r="D103" s="3" t="n">
        <v>0</v>
      </c>
    </row>
    <row r="104" customFormat="false" ht="14.4" hidden="false" customHeight="false" outlineLevel="0" collapsed="false">
      <c r="A104" s="6" t="s">
        <v>10</v>
      </c>
      <c r="B104" s="2" t="n">
        <v>17640</v>
      </c>
      <c r="C104" s="2" t="n">
        <v>17640</v>
      </c>
      <c r="D104" s="3" t="n">
        <v>0</v>
      </c>
    </row>
    <row r="105" customFormat="false" ht="14.4" hidden="false" customHeight="false" outlineLevel="0" collapsed="false">
      <c r="A105" s="6" t="s">
        <v>11</v>
      </c>
      <c r="B105" s="2" t="n">
        <v>17333.3333333333</v>
      </c>
      <c r="C105" s="2" t="n">
        <v>17333.3333333333</v>
      </c>
      <c r="D105" s="3" t="n">
        <v>0</v>
      </c>
    </row>
    <row r="106" customFormat="false" ht="14.4" hidden="false" customHeight="false" outlineLevel="0" collapsed="false">
      <c r="A106" s="6" t="s">
        <v>99</v>
      </c>
      <c r="B106" s="2" t="n">
        <v>20666.6666666667</v>
      </c>
      <c r="C106" s="2" t="n">
        <v>20625</v>
      </c>
      <c r="D106" s="3" t="n">
        <v>-0.201612903225812</v>
      </c>
    </row>
    <row r="107" customFormat="false" ht="14.4" hidden="false" customHeight="false" outlineLevel="0" collapsed="false">
      <c r="A107" s="6" t="s">
        <v>90</v>
      </c>
      <c r="B107" s="2" t="n">
        <v>23300</v>
      </c>
      <c r="C107" s="2" t="n">
        <v>22033.3333333333</v>
      </c>
      <c r="D107" s="3" t="n">
        <v>-5.43633762517883</v>
      </c>
    </row>
    <row r="108" customFormat="false" ht="14.4" hidden="false" customHeight="false" outlineLevel="0" collapsed="false">
      <c r="A108" s="6" t="s">
        <v>15</v>
      </c>
      <c r="B108" s="2" t="n">
        <v>22000</v>
      </c>
      <c r="C108" s="2" t="n">
        <v>24663.3333333333</v>
      </c>
      <c r="D108" s="3" t="n">
        <v>12.1060606060606</v>
      </c>
    </row>
    <row r="109" customFormat="false" ht="14.4" hidden="false" customHeight="false" outlineLevel="0" collapsed="false">
      <c r="A109" s="6" t="s">
        <v>16</v>
      </c>
      <c r="B109" s="2" t="n">
        <v>23100</v>
      </c>
      <c r="C109" s="2" t="n">
        <v>24700</v>
      </c>
      <c r="D109" s="3" t="n">
        <v>6.92640692640694</v>
      </c>
    </row>
    <row r="110" customFormat="false" ht="14.4" hidden="false" customHeight="false" outlineLevel="0" collapsed="false">
      <c r="A110" s="6" t="s">
        <v>18</v>
      </c>
      <c r="B110" s="2" t="n">
        <v>19375</v>
      </c>
      <c r="C110" s="2" t="n">
        <v>19875</v>
      </c>
      <c r="D110" s="3" t="n">
        <v>2.58064516129033</v>
      </c>
    </row>
    <row r="111" customFormat="false" ht="14.4" hidden="false" customHeight="false" outlineLevel="0" collapsed="false">
      <c r="A111" s="6" t="s">
        <v>36</v>
      </c>
      <c r="B111" s="2" t="e">
        <f aca="false"/>
        <v>#DIV/0!</v>
      </c>
      <c r="C111" s="2" t="n">
        <v>24033.3333333333</v>
      </c>
      <c r="D111" s="3" t="s">
        <v>179</v>
      </c>
    </row>
    <row r="112" customFormat="false" ht="14.4" hidden="false" customHeight="false" outlineLevel="0" collapsed="false">
      <c r="A112" s="6" t="s">
        <v>66</v>
      </c>
      <c r="B112" s="2" t="n">
        <v>19080</v>
      </c>
      <c r="C112" s="2" t="n">
        <v>19085</v>
      </c>
      <c r="D112" s="3" t="n">
        <v>0.0262054507337517</v>
      </c>
    </row>
    <row r="113" customFormat="false" ht="14.4" hidden="false" customHeight="false" outlineLevel="0" collapsed="false">
      <c r="A113" s="6" t="s">
        <v>38</v>
      </c>
      <c r="B113" s="2" t="n">
        <v>24500</v>
      </c>
      <c r="C113" s="2" t="n">
        <v>23233.3333333333</v>
      </c>
      <c r="D113" s="3" t="n">
        <v>-5.17006802721089</v>
      </c>
    </row>
    <row r="114" customFormat="false" ht="14.4" hidden="false" customHeight="false" outlineLevel="0" collapsed="false">
      <c r="A114" s="1" t="s">
        <v>469</v>
      </c>
    </row>
    <row r="115" customFormat="false" ht="14.4" hidden="false" customHeight="false" outlineLevel="0" collapsed="false">
      <c r="A115" s="6" t="s">
        <v>32</v>
      </c>
      <c r="B115" s="2" t="n">
        <v>15766.6666666667</v>
      </c>
      <c r="C115" s="2" t="n">
        <v>15833.3333333333</v>
      </c>
      <c r="D115" s="3" t="n">
        <v>0.422832980972521</v>
      </c>
    </row>
    <row r="116" customFormat="false" ht="14.4" hidden="false" customHeight="false" outlineLevel="0" collapsed="false">
      <c r="A116" s="6" t="s">
        <v>8</v>
      </c>
      <c r="B116" s="2" t="n">
        <v>14500</v>
      </c>
      <c r="C116" s="2" t="n">
        <v>14933.3333333333</v>
      </c>
      <c r="D116" s="3" t="n">
        <v>2.98850574712644</v>
      </c>
    </row>
    <row r="117" customFormat="false" ht="14.4" hidden="false" customHeight="false" outlineLevel="0" collapsed="false">
      <c r="A117" s="6" t="s">
        <v>125</v>
      </c>
      <c r="B117" s="2" t="n">
        <v>14766.6666666667</v>
      </c>
      <c r="C117" s="2" t="n">
        <v>14433.3333333333</v>
      </c>
      <c r="D117" s="3" t="n">
        <v>-2.25733634311511</v>
      </c>
    </row>
    <row r="118" customFormat="false" ht="14.4" hidden="false" customHeight="false" outlineLevel="0" collapsed="false">
      <c r="A118" s="1" t="s">
        <v>470</v>
      </c>
    </row>
    <row r="119" customFormat="false" ht="14.4" hidden="false" customHeight="false" outlineLevel="0" collapsed="false">
      <c r="A119" s="6" t="s">
        <v>32</v>
      </c>
      <c r="B119" s="2" t="n">
        <v>8783.33333333333</v>
      </c>
      <c r="C119" s="2" t="n">
        <v>8783.33333333333</v>
      </c>
      <c r="D119" s="3" t="n">
        <v>0</v>
      </c>
    </row>
    <row r="120" customFormat="false" ht="14.4" hidden="false" customHeight="false" outlineLevel="0" collapsed="false">
      <c r="A120" s="6" t="s">
        <v>5</v>
      </c>
      <c r="B120" s="2" t="n">
        <v>10125</v>
      </c>
      <c r="C120" s="2" t="n">
        <v>10125</v>
      </c>
      <c r="D120" s="3" t="n">
        <v>0</v>
      </c>
    </row>
    <row r="121" customFormat="false" ht="14.4" hidden="false" customHeight="false" outlineLevel="0" collapsed="false">
      <c r="A121" s="6" t="s">
        <v>304</v>
      </c>
      <c r="B121" s="2" t="n">
        <v>11875</v>
      </c>
      <c r="C121" s="2" t="n">
        <v>11875</v>
      </c>
      <c r="D121" s="3" t="n">
        <v>0</v>
      </c>
    </row>
    <row r="122" customFormat="false" ht="14.4" hidden="false" customHeight="false" outlineLevel="0" collapsed="false">
      <c r="A122" s="6" t="s">
        <v>82</v>
      </c>
      <c r="B122" s="2" t="n">
        <v>10900</v>
      </c>
      <c r="C122" s="2" t="n">
        <v>11233.3333333333</v>
      </c>
      <c r="D122" s="3" t="n">
        <v>3.05810397553516</v>
      </c>
    </row>
    <row r="123" customFormat="false" ht="14.4" hidden="false" customHeight="false" outlineLevel="0" collapsed="false">
      <c r="A123" s="6" t="s">
        <v>36</v>
      </c>
      <c r="B123" s="2" t="n">
        <v>11233.3333333333</v>
      </c>
      <c r="C123" s="2" t="n">
        <v>11233.3333333333</v>
      </c>
      <c r="D123" s="3" t="n">
        <v>0</v>
      </c>
    </row>
    <row r="124" customFormat="false" ht="14.4" hidden="false" customHeight="false" outlineLevel="0" collapsed="false">
      <c r="A124" s="6" t="s">
        <v>68</v>
      </c>
      <c r="B124" s="2" t="n">
        <v>10500</v>
      </c>
      <c r="C124" s="2" t="n">
        <v>10333.3333333333</v>
      </c>
      <c r="D124" s="3" t="n">
        <v>-1.58730158730158</v>
      </c>
    </row>
    <row r="125" customFormat="false" ht="14.4" hidden="false" customHeight="false" outlineLevel="0" collapsed="false">
      <c r="A125" s="1" t="s">
        <v>471</v>
      </c>
    </row>
    <row r="126" customFormat="false" ht="14.4" hidden="false" customHeight="false" outlineLevel="0" collapsed="false">
      <c r="A126" s="6" t="s">
        <v>32</v>
      </c>
      <c r="B126" s="2" t="n">
        <v>19100</v>
      </c>
      <c r="C126" s="2" t="n">
        <v>19100</v>
      </c>
      <c r="D126" s="3" t="n">
        <v>0</v>
      </c>
    </row>
    <row r="127" customFormat="false" ht="14.4" hidden="false" customHeight="false" outlineLevel="0" collapsed="false">
      <c r="A127" s="6" t="s">
        <v>5</v>
      </c>
      <c r="B127" s="2" t="n">
        <v>20000</v>
      </c>
      <c r="C127" s="2" t="n">
        <v>20000</v>
      </c>
      <c r="D127" s="3" t="n">
        <v>0</v>
      </c>
    </row>
    <row r="128" customFormat="false" ht="14.4" hidden="false" customHeight="false" outlineLevel="0" collapsed="false">
      <c r="A128" s="6" t="s">
        <v>304</v>
      </c>
      <c r="B128" s="2" t="n">
        <v>24850</v>
      </c>
      <c r="C128" s="2" t="n">
        <v>24850</v>
      </c>
      <c r="D128" s="3" t="n">
        <v>0</v>
      </c>
    </row>
    <row r="129" customFormat="false" ht="14.4" hidden="false" customHeight="false" outlineLevel="0" collapsed="false">
      <c r="A129" s="6" t="s">
        <v>36</v>
      </c>
      <c r="B129" s="2" t="n">
        <v>21266.6666666667</v>
      </c>
      <c r="C129" s="2" t="n">
        <v>21266.6666666667</v>
      </c>
      <c r="D129" s="3" t="n">
        <v>0</v>
      </c>
    </row>
    <row r="130" customFormat="false" ht="14.4" hidden="false" customHeight="false" outlineLevel="0" collapsed="false">
      <c r="A130" s="6" t="s">
        <v>68</v>
      </c>
      <c r="B130" s="2" t="n">
        <v>20500</v>
      </c>
      <c r="C130" s="2" t="n">
        <v>20833.3333333333</v>
      </c>
      <c r="D130" s="3" t="n">
        <v>1.62601626016259</v>
      </c>
    </row>
    <row r="131" customFormat="false" ht="14.4" hidden="false" customHeight="false" outlineLevel="0" collapsed="false">
      <c r="A131" s="6" t="s">
        <v>24</v>
      </c>
      <c r="B131" s="2" t="n">
        <v>17866.6666666667</v>
      </c>
      <c r="C131" s="2" t="n">
        <v>18600</v>
      </c>
      <c r="D131" s="3" t="n">
        <v>4.10447761194028</v>
      </c>
    </row>
    <row r="132" customFormat="false" ht="14.4" hidden="false" customHeight="false" outlineLevel="0" collapsed="false">
      <c r="A132" s="1" t="s">
        <v>472</v>
      </c>
    </row>
    <row r="133" customFormat="false" ht="14.4" hidden="false" customHeight="false" outlineLevel="0" collapsed="false">
      <c r="A133" s="6" t="s">
        <v>73</v>
      </c>
      <c r="B133" s="2" t="n">
        <v>49000</v>
      </c>
      <c r="C133" s="2" t="n">
        <v>43700</v>
      </c>
      <c r="D133" s="3" t="n">
        <v>-10.8163265306122</v>
      </c>
    </row>
    <row r="134" customFormat="false" ht="14.4" hidden="false" customHeight="false" outlineLevel="0" collapsed="false">
      <c r="A134" s="6" t="s">
        <v>32</v>
      </c>
      <c r="B134" s="2" t="n">
        <v>35521.3333333333</v>
      </c>
      <c r="C134" s="2" t="n">
        <v>35286.6666666667</v>
      </c>
      <c r="D134" s="3" t="n">
        <v>-0.6606358620172</v>
      </c>
    </row>
    <row r="135" customFormat="false" ht="14.4" hidden="false" customHeight="false" outlineLevel="0" collapsed="false">
      <c r="A135" s="6" t="s">
        <v>33</v>
      </c>
      <c r="B135" s="2" t="n">
        <v>40285</v>
      </c>
      <c r="C135" s="2" t="n">
        <v>40200</v>
      </c>
      <c r="D135" s="3" t="n">
        <v>-0.210996648876749</v>
      </c>
    </row>
    <row r="136" customFormat="false" ht="14.4" hidden="false" customHeight="false" outlineLevel="0" collapsed="false">
      <c r="A136" s="6" t="s">
        <v>11</v>
      </c>
      <c r="B136" s="2" t="n">
        <v>30333.3333333333</v>
      </c>
      <c r="C136" s="2" t="n">
        <v>31666.6666666667</v>
      </c>
      <c r="D136" s="3" t="n">
        <v>4.3956043956044</v>
      </c>
    </row>
    <row r="137" customFormat="false" ht="14.4" hidden="false" customHeight="false" outlineLevel="0" collapsed="false">
      <c r="A137" s="6" t="s">
        <v>12</v>
      </c>
      <c r="B137" s="2" t="n">
        <v>30400</v>
      </c>
      <c r="C137" s="2" t="n">
        <v>34436.6666666667</v>
      </c>
      <c r="D137" s="3" t="n">
        <v>13.2785087719298</v>
      </c>
    </row>
    <row r="138" customFormat="false" ht="14.4" hidden="false" customHeight="false" outlineLevel="0" collapsed="false">
      <c r="A138" s="6" t="s">
        <v>15</v>
      </c>
      <c r="B138" s="2" t="n">
        <v>38270</v>
      </c>
      <c r="C138" s="2" t="n">
        <v>38270</v>
      </c>
      <c r="D138" s="3" t="n">
        <v>0</v>
      </c>
    </row>
    <row r="139" customFormat="false" ht="14.4" hidden="false" customHeight="false" outlineLevel="0" collapsed="false">
      <c r="A139" s="6" t="s">
        <v>66</v>
      </c>
      <c r="B139" s="2" t="n">
        <v>37400</v>
      </c>
      <c r="C139" s="2" t="n">
        <v>36877.5</v>
      </c>
      <c r="D139" s="3" t="n">
        <v>-1.39705882352941</v>
      </c>
    </row>
    <row r="140" customFormat="false" ht="14.4" hidden="false" customHeight="false" outlineLevel="0" collapsed="false">
      <c r="A140" s="6" t="s">
        <v>38</v>
      </c>
      <c r="B140" s="2" t="n">
        <v>42775</v>
      </c>
      <c r="C140" s="2" t="n">
        <v>43283.3333333333</v>
      </c>
      <c r="D140" s="3" t="n">
        <v>1.18838885641925</v>
      </c>
    </row>
    <row r="141" customFormat="false" ht="14.4" hidden="false" customHeight="false" outlineLevel="0" collapsed="false">
      <c r="A141" s="6" t="s">
        <v>125</v>
      </c>
      <c r="B141" s="2" t="n">
        <v>35033.3333333333</v>
      </c>
      <c r="C141" s="2" t="n">
        <v>34366.6666666667</v>
      </c>
      <c r="D141" s="3" t="n">
        <v>-1.90294957183637</v>
      </c>
    </row>
    <row r="142" customFormat="false" ht="14.4" hidden="false" customHeight="false" outlineLevel="0" collapsed="false">
      <c r="A142" s="6" t="s">
        <v>70</v>
      </c>
      <c r="B142" s="2" t="n">
        <v>36433.3333333333</v>
      </c>
      <c r="C142" s="2" t="n">
        <v>37433.3333333333</v>
      </c>
      <c r="D142" s="3" t="n">
        <v>2.74473924977128</v>
      </c>
    </row>
    <row r="143" customFormat="false" ht="14.4" hidden="false" customHeight="false" outlineLevel="0" collapsed="false">
      <c r="A143" s="1" t="s">
        <v>473</v>
      </c>
    </row>
    <row r="144" customFormat="false" ht="14.4" hidden="false" customHeight="false" outlineLevel="0" collapsed="false">
      <c r="A144" s="6" t="s">
        <v>32</v>
      </c>
      <c r="B144" s="2" t="n">
        <v>32966.6666666667</v>
      </c>
      <c r="C144" s="2" t="n">
        <v>31675</v>
      </c>
      <c r="D144" s="3" t="n">
        <v>-3.91809908998988</v>
      </c>
    </row>
    <row r="145" customFormat="false" ht="14.4" hidden="false" customHeight="false" outlineLevel="0" collapsed="false">
      <c r="A145" s="6" t="s">
        <v>307</v>
      </c>
      <c r="B145" s="2" t="e">
        <f aca="false"/>
        <v>#DIV/0!</v>
      </c>
      <c r="C145" s="2" t="n">
        <v>28676.6666666667</v>
      </c>
      <c r="D145" s="3" t="s">
        <v>179</v>
      </c>
    </row>
    <row r="146" customFormat="false" ht="14.4" hidden="false" customHeight="false" outlineLevel="0" collapsed="false">
      <c r="A146" s="6" t="s">
        <v>70</v>
      </c>
      <c r="B146" s="2" t="n">
        <v>31333.3333333333</v>
      </c>
      <c r="C146" s="2" t="n">
        <v>31333.3333333333</v>
      </c>
      <c r="D146" s="3" t="n">
        <v>0</v>
      </c>
    </row>
    <row r="147" customFormat="false" ht="14.4" hidden="false" customHeight="false" outlineLevel="0" collapsed="false">
      <c r="A147" s="1" t="s">
        <v>474</v>
      </c>
    </row>
    <row r="148" customFormat="false" ht="14.4" hidden="false" customHeight="false" outlineLevel="0" collapsed="false">
      <c r="A148" s="6" t="s">
        <v>73</v>
      </c>
      <c r="B148" s="2" t="n">
        <v>21580</v>
      </c>
      <c r="C148" s="2" t="n">
        <v>22120</v>
      </c>
      <c r="D148" s="3" t="n">
        <v>2.50231696014829</v>
      </c>
    </row>
    <row r="149" customFormat="false" ht="14.4" hidden="false" customHeight="false" outlineLevel="0" collapsed="false">
      <c r="A149" s="6" t="s">
        <v>32</v>
      </c>
      <c r="B149" s="2" t="n">
        <v>21656.3333333333</v>
      </c>
      <c r="C149" s="2" t="n">
        <v>21653.3333333333</v>
      </c>
      <c r="D149" s="3" t="n">
        <v>-0.0138527605473393</v>
      </c>
    </row>
    <row r="150" customFormat="false" ht="14.4" hidden="false" customHeight="false" outlineLevel="0" collapsed="false">
      <c r="A150" s="6" t="s">
        <v>33</v>
      </c>
      <c r="B150" s="2" t="n">
        <v>21280</v>
      </c>
      <c r="C150" s="2" t="n">
        <v>21680</v>
      </c>
      <c r="D150" s="3" t="n">
        <v>1.8796992481203</v>
      </c>
    </row>
    <row r="151" customFormat="false" ht="14.4" hidden="false" customHeight="false" outlineLevel="0" collapsed="false">
      <c r="A151" s="6" t="s">
        <v>142</v>
      </c>
      <c r="B151" s="2" t="n">
        <v>25566.6666666667</v>
      </c>
      <c r="C151" s="2" t="n">
        <v>25566.6666666667</v>
      </c>
      <c r="D151" s="3" t="n">
        <v>0</v>
      </c>
    </row>
    <row r="152" customFormat="false" ht="14.4" hidden="false" customHeight="false" outlineLevel="0" collapsed="false">
      <c r="A152" s="6" t="s">
        <v>304</v>
      </c>
      <c r="B152" s="2" t="n">
        <v>26100</v>
      </c>
      <c r="C152" s="2" t="n">
        <v>25900</v>
      </c>
      <c r="D152" s="3" t="n">
        <v>-0.76628352490421</v>
      </c>
    </row>
    <row r="153" customFormat="false" ht="14.4" hidden="false" customHeight="false" outlineLevel="0" collapsed="false">
      <c r="A153" s="6" t="s">
        <v>10</v>
      </c>
      <c r="B153" s="2" t="n">
        <v>19390</v>
      </c>
      <c r="C153" s="2" t="n">
        <v>19527.5</v>
      </c>
      <c r="D153" s="3" t="n">
        <v>0.709128416709648</v>
      </c>
    </row>
    <row r="154" customFormat="false" ht="14.4" hidden="false" customHeight="false" outlineLevel="0" collapsed="false">
      <c r="A154" s="6" t="s">
        <v>11</v>
      </c>
      <c r="B154" s="2" t="n">
        <v>18333.3333333333</v>
      </c>
      <c r="C154" s="2" t="n">
        <v>18333.3333333333</v>
      </c>
      <c r="D154" s="3" t="n">
        <v>0</v>
      </c>
    </row>
    <row r="155" customFormat="false" ht="14.4" hidden="false" customHeight="false" outlineLevel="0" collapsed="false">
      <c r="A155" s="6" t="s">
        <v>12</v>
      </c>
      <c r="B155" s="2" t="n">
        <v>21600</v>
      </c>
      <c r="C155" s="2" t="n">
        <v>18933.3333333333</v>
      </c>
      <c r="D155" s="3" t="n">
        <v>-12.3456790123457</v>
      </c>
    </row>
    <row r="156" customFormat="false" ht="14.4" hidden="false" customHeight="false" outlineLevel="0" collapsed="false">
      <c r="A156" s="6" t="s">
        <v>82</v>
      </c>
      <c r="B156" s="2" t="n">
        <v>23400</v>
      </c>
      <c r="C156" s="2" t="n">
        <v>23500</v>
      </c>
      <c r="D156" s="3" t="n">
        <v>0.427350427350426</v>
      </c>
    </row>
    <row r="157" customFormat="false" ht="14.4" hidden="false" customHeight="false" outlineLevel="0" collapsed="false">
      <c r="A157" s="6" t="s">
        <v>75</v>
      </c>
      <c r="B157" s="2" t="n">
        <v>19750</v>
      </c>
      <c r="C157" s="2" t="n">
        <v>20225</v>
      </c>
      <c r="D157" s="3" t="n">
        <v>2.40506329113923</v>
      </c>
    </row>
    <row r="158" customFormat="false" ht="14.4" hidden="false" customHeight="false" outlineLevel="0" collapsed="false">
      <c r="A158" s="6" t="s">
        <v>439</v>
      </c>
      <c r="B158" s="2" t="n">
        <v>21566.6666666667</v>
      </c>
      <c r="C158" s="2" t="n">
        <v>21566.6666666667</v>
      </c>
      <c r="D158" s="3" t="n">
        <v>0</v>
      </c>
    </row>
    <row r="159" customFormat="false" ht="14.4" hidden="false" customHeight="false" outlineLevel="0" collapsed="false">
      <c r="A159" s="6" t="s">
        <v>90</v>
      </c>
      <c r="B159" s="2" t="n">
        <v>22475</v>
      </c>
      <c r="C159" s="2" t="n">
        <v>23140</v>
      </c>
      <c r="D159" s="3" t="n">
        <v>2.95884315906563</v>
      </c>
    </row>
    <row r="160" customFormat="false" ht="14.4" hidden="false" customHeight="false" outlineLevel="0" collapsed="false">
      <c r="A160" s="6" t="s">
        <v>15</v>
      </c>
      <c r="B160" s="2" t="n">
        <v>20590</v>
      </c>
      <c r="C160" s="2" t="n">
        <v>20590</v>
      </c>
      <c r="D160" s="3" t="n">
        <v>0</v>
      </c>
    </row>
    <row r="161" customFormat="false" ht="14.4" hidden="false" customHeight="false" outlineLevel="0" collapsed="false">
      <c r="A161" s="6" t="s">
        <v>435</v>
      </c>
      <c r="B161" s="2" t="n">
        <v>24500</v>
      </c>
      <c r="C161" s="2" t="n">
        <v>23666.6666666667</v>
      </c>
      <c r="D161" s="3" t="n">
        <v>-3.40136054421768</v>
      </c>
    </row>
    <row r="162" customFormat="false" ht="14.4" hidden="false" customHeight="false" outlineLevel="0" collapsed="false">
      <c r="A162" s="6" t="s">
        <v>18</v>
      </c>
      <c r="B162" s="2" t="n">
        <v>19250</v>
      </c>
      <c r="C162" s="2" t="n">
        <v>19250</v>
      </c>
      <c r="D162" s="3" t="n">
        <v>0</v>
      </c>
    </row>
    <row r="163" customFormat="false" ht="14.4" hidden="false" customHeight="false" outlineLevel="0" collapsed="false">
      <c r="A163" s="6" t="s">
        <v>92</v>
      </c>
      <c r="B163" s="2" t="n">
        <v>23600</v>
      </c>
      <c r="C163" s="2" t="n">
        <v>23433.3333333333</v>
      </c>
      <c r="D163" s="3" t="n">
        <v>-0.706214689265539</v>
      </c>
    </row>
    <row r="164" customFormat="false" ht="14.4" hidden="false" customHeight="false" outlineLevel="0" collapsed="false">
      <c r="A164" s="6" t="s">
        <v>36</v>
      </c>
      <c r="B164" s="2" t="n">
        <v>22233.3333333333</v>
      </c>
      <c r="C164" s="2" t="n">
        <v>23400</v>
      </c>
      <c r="D164" s="3" t="n">
        <v>5.24737631184409</v>
      </c>
    </row>
    <row r="165" customFormat="false" ht="14.4" hidden="false" customHeight="false" outlineLevel="0" collapsed="false">
      <c r="A165" s="6" t="s">
        <v>24</v>
      </c>
      <c r="B165" s="2" t="n">
        <v>19550</v>
      </c>
      <c r="C165" s="2" t="n">
        <v>19550</v>
      </c>
      <c r="D165" s="3" t="n">
        <v>0</v>
      </c>
    </row>
    <row r="166" customFormat="false" ht="14.4" hidden="false" customHeight="false" outlineLevel="0" collapsed="false">
      <c r="A166" s="6" t="s">
        <v>149</v>
      </c>
      <c r="B166" s="2" t="n">
        <v>25000</v>
      </c>
      <c r="C166" s="2" t="n">
        <v>25000</v>
      </c>
      <c r="D166" s="3" t="n">
        <v>0</v>
      </c>
    </row>
    <row r="167" customFormat="false" ht="14.4" hidden="false" customHeight="false" outlineLevel="0" collapsed="false">
      <c r="A167" s="6" t="s">
        <v>135</v>
      </c>
      <c r="B167" s="2" t="n">
        <v>18330</v>
      </c>
      <c r="C167" s="2" t="n">
        <v>18850</v>
      </c>
      <c r="D167" s="3" t="n">
        <v>2.83687943262412</v>
      </c>
    </row>
    <row r="168" customFormat="false" ht="14.4" hidden="false" customHeight="false" outlineLevel="0" collapsed="false">
      <c r="A168" s="1" t="s">
        <v>475</v>
      </c>
    </row>
    <row r="169" customFormat="false" ht="14.4" hidden="false" customHeight="false" outlineLevel="0" collapsed="false">
      <c r="A169" s="6" t="s">
        <v>33</v>
      </c>
      <c r="B169" s="2" t="n">
        <v>34575</v>
      </c>
      <c r="C169" s="2" t="n">
        <v>34914.75</v>
      </c>
      <c r="D169" s="3" t="n">
        <v>0.982646420824285</v>
      </c>
    </row>
    <row r="170" customFormat="false" ht="14.4" hidden="false" customHeight="false" outlineLevel="0" collapsed="false">
      <c r="A170" s="6" t="s">
        <v>10</v>
      </c>
      <c r="B170" s="2" t="n">
        <v>30796.6666666667</v>
      </c>
      <c r="C170" s="2" t="n">
        <v>30646.6666666667</v>
      </c>
      <c r="D170" s="3" t="n">
        <v>-0.487065699751055</v>
      </c>
    </row>
    <row r="171" customFormat="false" ht="14.4" hidden="false" customHeight="false" outlineLevel="0" collapsed="false">
      <c r="A171" s="6" t="s">
        <v>12</v>
      </c>
      <c r="B171" s="2" t="n">
        <v>30013.3333333333</v>
      </c>
      <c r="C171" s="2" t="n">
        <v>30180</v>
      </c>
      <c r="D171" s="3" t="n">
        <v>0.555308751665939</v>
      </c>
    </row>
    <row r="172" customFormat="false" ht="14.4" hidden="false" customHeight="false" outlineLevel="0" collapsed="false">
      <c r="A172" s="6" t="s">
        <v>170</v>
      </c>
      <c r="B172" s="2" t="n">
        <v>30470</v>
      </c>
      <c r="C172" s="2" t="n">
        <v>30885</v>
      </c>
      <c r="D172" s="3" t="n">
        <v>1.3619954053167</v>
      </c>
    </row>
    <row r="173" customFormat="false" ht="14.4" hidden="false" customHeight="false" outlineLevel="0" collapsed="false">
      <c r="A173" s="6" t="s">
        <v>307</v>
      </c>
      <c r="B173" s="2" t="n">
        <v>27095</v>
      </c>
      <c r="C173" s="2" t="n">
        <v>31580</v>
      </c>
      <c r="D173" s="3" t="n">
        <v>16.5528695331242</v>
      </c>
    </row>
    <row r="174" customFormat="false" ht="14.4" hidden="false" customHeight="false" outlineLevel="0" collapsed="false">
      <c r="A174" s="6" t="s">
        <v>90</v>
      </c>
      <c r="B174" s="2" t="n">
        <v>34825</v>
      </c>
      <c r="C174" s="2" t="n">
        <v>35177.5</v>
      </c>
      <c r="D174" s="3" t="n">
        <v>1.01220387652547</v>
      </c>
    </row>
    <row r="175" customFormat="false" ht="14.4" hidden="false" customHeight="false" outlineLevel="0" collapsed="false">
      <c r="A175" s="6" t="s">
        <v>15</v>
      </c>
      <c r="B175" s="2" t="n">
        <v>33526.6666666667</v>
      </c>
      <c r="C175" s="2" t="n">
        <v>33526.6666666667</v>
      </c>
      <c r="D175" s="3" t="n">
        <v>0</v>
      </c>
    </row>
    <row r="176" customFormat="false" ht="14.4" hidden="false" customHeight="false" outlineLevel="0" collapsed="false">
      <c r="A176" s="6" t="s">
        <v>435</v>
      </c>
      <c r="B176" s="2" t="n">
        <v>38500</v>
      </c>
      <c r="C176" s="2" t="n">
        <v>37166.6666666667</v>
      </c>
      <c r="D176" s="3" t="n">
        <v>-3.46320346320347</v>
      </c>
    </row>
    <row r="177" customFormat="false" ht="14.4" hidden="false" customHeight="false" outlineLevel="0" collapsed="false">
      <c r="A177" s="6" t="s">
        <v>36</v>
      </c>
      <c r="B177" s="2" t="n">
        <v>32466.6666666667</v>
      </c>
      <c r="C177" s="2" t="n">
        <v>32130</v>
      </c>
      <c r="D177" s="3" t="n">
        <v>-1.03696098562629</v>
      </c>
    </row>
    <row r="178" customFormat="false" ht="14.4" hidden="false" customHeight="false" outlineLevel="0" collapsed="false">
      <c r="A178" s="6" t="s">
        <v>66</v>
      </c>
      <c r="B178" s="2" t="n">
        <v>32050</v>
      </c>
      <c r="C178" s="2" t="n">
        <v>32033.3333333333</v>
      </c>
      <c r="D178" s="3" t="n">
        <v>-0.0520020800832022</v>
      </c>
    </row>
    <row r="179" customFormat="false" ht="14.4" hidden="false" customHeight="false" outlineLevel="0" collapsed="false">
      <c r="A179" s="6" t="s">
        <v>24</v>
      </c>
      <c r="B179" s="2" t="n">
        <v>30750</v>
      </c>
      <c r="C179" s="2" t="n">
        <v>30975</v>
      </c>
      <c r="D179" s="3" t="n">
        <v>0.731707317073171</v>
      </c>
    </row>
    <row r="180" customFormat="false" ht="14.4" hidden="false" customHeight="false" outlineLevel="0" collapsed="false">
      <c r="A180" s="1" t="s">
        <v>476</v>
      </c>
    </row>
    <row r="181" customFormat="false" ht="14.4" hidden="false" customHeight="false" outlineLevel="0" collapsed="false">
      <c r="A181" s="6" t="s">
        <v>32</v>
      </c>
      <c r="B181" s="2" t="n">
        <v>10887.5</v>
      </c>
      <c r="C181" s="2" t="n">
        <v>10550</v>
      </c>
      <c r="D181" s="3" t="n">
        <v>-3.09988518943742</v>
      </c>
    </row>
    <row r="182" customFormat="false" ht="14.4" hidden="false" customHeight="false" outlineLevel="0" collapsed="false">
      <c r="A182" s="6" t="s">
        <v>34</v>
      </c>
      <c r="B182" s="2" t="n">
        <v>12000</v>
      </c>
      <c r="C182" s="2" t="n">
        <v>11333.3333333333</v>
      </c>
      <c r="D182" s="3" t="n">
        <v>-5.55555555555555</v>
      </c>
    </row>
    <row r="183" customFormat="false" ht="14.4" hidden="false" customHeight="false" outlineLevel="0" collapsed="false">
      <c r="A183" s="6" t="s">
        <v>66</v>
      </c>
      <c r="B183" s="2" t="n">
        <v>8750</v>
      </c>
      <c r="C183" s="2" t="n">
        <v>8730</v>
      </c>
      <c r="D183" s="3" t="n">
        <v>-0.228571428571434</v>
      </c>
    </row>
    <row r="184" customFormat="false" ht="14.4" hidden="false" customHeight="false" outlineLevel="0" collapsed="false">
      <c r="A184" s="1" t="s">
        <v>477</v>
      </c>
    </row>
    <row r="185" customFormat="false" ht="14.4" hidden="false" customHeight="false" outlineLevel="0" collapsed="false">
      <c r="A185" s="6" t="s">
        <v>33</v>
      </c>
      <c r="B185" s="2" t="n">
        <v>11312.5</v>
      </c>
      <c r="C185" s="2" t="n">
        <v>11304</v>
      </c>
      <c r="D185" s="3" t="n">
        <v>-0.0751381215469582</v>
      </c>
    </row>
    <row r="186" customFormat="false" ht="14.4" hidden="false" customHeight="false" outlineLevel="0" collapsed="false">
      <c r="A186" s="6" t="s">
        <v>82</v>
      </c>
      <c r="B186" s="2" t="n">
        <v>9666.66666666667</v>
      </c>
      <c r="C186" s="2" t="n">
        <v>9666.66666666667</v>
      </c>
      <c r="D186" s="3" t="n">
        <v>0</v>
      </c>
    </row>
    <row r="187" customFormat="false" ht="14.4" hidden="false" customHeight="false" outlineLevel="0" collapsed="false">
      <c r="A187" s="6" t="s">
        <v>35</v>
      </c>
      <c r="B187" s="2" t="e">
        <f aca="false"/>
        <v>#DIV/0!</v>
      </c>
      <c r="C187" s="2" t="n">
        <v>11183.3333333333</v>
      </c>
      <c r="D187" s="3" t="s">
        <v>179</v>
      </c>
    </row>
    <row r="188" customFormat="false" ht="14.4" hidden="false" customHeight="false" outlineLevel="0" collapsed="false">
      <c r="A188" s="6" t="s">
        <v>434</v>
      </c>
      <c r="B188" s="2" t="n">
        <v>12416.6666666667</v>
      </c>
      <c r="C188" s="2" t="n">
        <v>12500</v>
      </c>
      <c r="D188" s="3" t="n">
        <v>0.671140939597326</v>
      </c>
    </row>
    <row r="189" customFormat="false" ht="14.4" hidden="false" customHeight="false" outlineLevel="0" collapsed="false">
      <c r="A189" s="6" t="s">
        <v>16</v>
      </c>
      <c r="B189" s="2" t="n">
        <v>11400</v>
      </c>
      <c r="C189" s="2" t="n">
        <v>11450</v>
      </c>
      <c r="D189" s="3" t="n">
        <v>0.43859649122806</v>
      </c>
    </row>
    <row r="190" customFormat="false" ht="14.4" hidden="false" customHeight="false" outlineLevel="0" collapsed="false">
      <c r="A190" s="6" t="s">
        <v>443</v>
      </c>
      <c r="B190" s="2" t="n">
        <v>11966.6666666667</v>
      </c>
      <c r="C190" s="2" t="n">
        <v>11966.6666666667</v>
      </c>
      <c r="D190" s="3" t="n">
        <v>0</v>
      </c>
    </row>
    <row r="191" customFormat="false" ht="14.4" hidden="false" customHeight="false" outlineLevel="0" collapsed="false">
      <c r="A191" s="1" t="s">
        <v>478</v>
      </c>
    </row>
    <row r="192" customFormat="false" ht="14.4" hidden="false" customHeight="false" outlineLevel="0" collapsed="false">
      <c r="A192" s="6" t="s">
        <v>304</v>
      </c>
      <c r="B192" s="2" t="n">
        <v>40625</v>
      </c>
      <c r="C192" s="2" t="n">
        <v>40625</v>
      </c>
      <c r="D192" s="3" t="n">
        <v>0</v>
      </c>
    </row>
    <row r="193" customFormat="false" ht="14.4" hidden="false" customHeight="false" outlineLevel="0" collapsed="false">
      <c r="A193" s="6" t="s">
        <v>146</v>
      </c>
      <c r="B193" s="2" t="n">
        <v>34733.3333333333</v>
      </c>
      <c r="C193" s="2" t="n">
        <v>34566.6666666667</v>
      </c>
      <c r="D193" s="3" t="n">
        <v>-0.47984644913629</v>
      </c>
    </row>
    <row r="194" customFormat="false" ht="14.4" hidden="false" customHeight="false" outlineLevel="0" collapsed="false">
      <c r="A194" s="6" t="s">
        <v>148</v>
      </c>
      <c r="B194" s="2" t="n">
        <v>32000</v>
      </c>
      <c r="C194" s="2" t="n">
        <v>32333.3333333333</v>
      </c>
      <c r="D194" s="3" t="n">
        <v>1.04166666666665</v>
      </c>
    </row>
    <row r="195" customFormat="false" ht="14.4" hidden="false" customHeight="false" outlineLevel="0" collapsed="false">
      <c r="A195" s="1" t="s">
        <v>479</v>
      </c>
    </row>
    <row r="196" customFormat="false" ht="14.4" hidden="false" customHeight="false" outlineLevel="0" collapsed="false">
      <c r="A196" s="6" t="s">
        <v>304</v>
      </c>
      <c r="B196" s="2" t="n">
        <v>25333.3333333333</v>
      </c>
      <c r="C196" s="2" t="n">
        <v>25333.3333333333</v>
      </c>
      <c r="D196" s="3" t="n">
        <v>0</v>
      </c>
    </row>
    <row r="197" customFormat="false" ht="14.4" hidden="false" customHeight="false" outlineLevel="0" collapsed="false">
      <c r="A197" s="6" t="s">
        <v>308</v>
      </c>
      <c r="B197" s="2" t="n">
        <v>21000</v>
      </c>
      <c r="C197" s="2" t="n">
        <v>22666.6666666667</v>
      </c>
      <c r="D197" s="3" t="n">
        <v>7.93650793650795</v>
      </c>
    </row>
    <row r="198" customFormat="false" ht="14.4" hidden="false" customHeight="false" outlineLevel="0" collapsed="false">
      <c r="A198" s="6" t="s">
        <v>148</v>
      </c>
      <c r="B198" s="2" t="n">
        <v>21666.6666666667</v>
      </c>
      <c r="C198" s="2" t="n">
        <v>21750</v>
      </c>
      <c r="D198" s="3" t="n">
        <v>0.384615384615383</v>
      </c>
    </row>
    <row r="199" customFormat="false" ht="14.4" hidden="false" customHeight="false" outlineLevel="0" collapsed="false">
      <c r="A199" s="1" t="s">
        <v>480</v>
      </c>
    </row>
    <row r="200" customFormat="false" ht="14.4" hidden="false" customHeight="false" outlineLevel="0" collapsed="false">
      <c r="A200" s="6" t="s">
        <v>32</v>
      </c>
      <c r="B200" s="2" t="n">
        <v>19316.6666666667</v>
      </c>
      <c r="C200" s="2" t="n">
        <v>19316.6666666667</v>
      </c>
      <c r="D200" s="3" t="n">
        <v>0</v>
      </c>
    </row>
    <row r="201" customFormat="false" ht="14.4" hidden="false" customHeight="false" outlineLevel="0" collapsed="false">
      <c r="A201" s="6" t="s">
        <v>5</v>
      </c>
      <c r="B201" s="2" t="n">
        <v>25000</v>
      </c>
      <c r="C201" s="2" t="n">
        <v>22666.6666666667</v>
      </c>
      <c r="D201" s="3" t="n">
        <v>-9.33333333333333</v>
      </c>
    </row>
    <row r="202" customFormat="false" ht="14.4" hidden="false" customHeight="false" outlineLevel="0" collapsed="false">
      <c r="A202" s="6" t="s">
        <v>20</v>
      </c>
      <c r="B202" s="2" t="n">
        <v>18500</v>
      </c>
      <c r="C202" s="2" t="n">
        <v>21925</v>
      </c>
      <c r="D202" s="3" t="n">
        <v>18.5135135135135</v>
      </c>
    </row>
    <row r="203" customFormat="false" ht="14.4" hidden="false" customHeight="false" outlineLevel="0" collapsed="false">
      <c r="A203" s="1" t="s">
        <v>481</v>
      </c>
    </row>
    <row r="204" customFormat="false" ht="14.4" hidden="false" customHeight="false" outlineLevel="0" collapsed="false">
      <c r="A204" s="6" t="s">
        <v>302</v>
      </c>
      <c r="B204" s="2" t="n">
        <v>18000</v>
      </c>
      <c r="C204" s="2" t="n">
        <v>18050</v>
      </c>
      <c r="D204" s="3" t="n">
        <v>0.277777777777777</v>
      </c>
    </row>
    <row r="205" customFormat="false" ht="14.4" hidden="false" customHeight="false" outlineLevel="0" collapsed="false">
      <c r="A205" s="6" t="s">
        <v>5</v>
      </c>
      <c r="B205" s="2" t="n">
        <v>19666.6666666667</v>
      </c>
      <c r="C205" s="2" t="n">
        <v>19250</v>
      </c>
      <c r="D205" s="3" t="n">
        <v>-2.11864406779662</v>
      </c>
    </row>
    <row r="206" customFormat="false" ht="14.4" hidden="false" customHeight="false" outlineLevel="0" collapsed="false">
      <c r="A206" s="6" t="s">
        <v>12</v>
      </c>
      <c r="B206" s="2" t="n">
        <v>17805</v>
      </c>
      <c r="C206" s="2" t="n">
        <v>17603.3333333333</v>
      </c>
      <c r="D206" s="3" t="n">
        <v>-1.13264064401386</v>
      </c>
    </row>
    <row r="207" customFormat="false" ht="14.4" hidden="false" customHeight="false" outlineLevel="0" collapsed="false">
      <c r="A207" s="6" t="s">
        <v>43</v>
      </c>
      <c r="B207" s="2" t="n">
        <v>18000</v>
      </c>
      <c r="C207" s="2" t="n">
        <v>18000</v>
      </c>
      <c r="D207" s="3" t="n">
        <v>0</v>
      </c>
    </row>
    <row r="208" customFormat="false" ht="14.4" hidden="false" customHeight="false" outlineLevel="0" collapsed="false">
      <c r="A208" s="6" t="s">
        <v>170</v>
      </c>
      <c r="B208" s="2" t="n">
        <v>19200</v>
      </c>
      <c r="C208" s="2" t="n">
        <v>19200</v>
      </c>
      <c r="D208" s="3" t="n">
        <v>0</v>
      </c>
    </row>
    <row r="209" customFormat="false" ht="14.4" hidden="false" customHeight="false" outlineLevel="0" collapsed="false">
      <c r="A209" s="6" t="s">
        <v>15</v>
      </c>
      <c r="B209" s="2" t="n">
        <v>19803.3333333333</v>
      </c>
      <c r="C209" s="2" t="n">
        <v>19803.3333333333</v>
      </c>
      <c r="D209" s="3" t="n">
        <v>0</v>
      </c>
    </row>
    <row r="210" customFormat="false" ht="14.4" hidden="false" customHeight="false" outlineLevel="0" collapsed="false">
      <c r="A210" s="6" t="s">
        <v>44</v>
      </c>
      <c r="B210" s="2" t="n">
        <v>15933.3333333333</v>
      </c>
      <c r="C210" s="2" t="n">
        <v>16533.3333333333</v>
      </c>
      <c r="D210" s="3" t="n">
        <v>3.76569037656902</v>
      </c>
    </row>
    <row r="211" customFormat="false" ht="14.4" hidden="false" customHeight="false" outlineLevel="0" collapsed="false">
      <c r="A211" s="6" t="s">
        <v>66</v>
      </c>
      <c r="B211" s="2" t="n">
        <v>17825</v>
      </c>
      <c r="C211" s="2" t="n">
        <v>17825</v>
      </c>
      <c r="D211" s="3" t="n">
        <v>0</v>
      </c>
    </row>
    <row r="212" customFormat="false" ht="14.4" hidden="false" customHeight="false" outlineLevel="0" collapsed="false">
      <c r="A212" s="1" t="s">
        <v>482</v>
      </c>
    </row>
    <row r="213" customFormat="false" ht="14.4" hidden="false" customHeight="false" outlineLevel="0" collapsed="false">
      <c r="A213" s="6" t="s">
        <v>300</v>
      </c>
      <c r="B213" s="2" t="n">
        <v>20650</v>
      </c>
      <c r="C213" s="2" t="n">
        <v>20650</v>
      </c>
      <c r="D213" s="3" t="n">
        <v>0</v>
      </c>
    </row>
    <row r="214" customFormat="false" ht="14.4" hidden="false" customHeight="false" outlineLevel="0" collapsed="false">
      <c r="A214" s="6" t="s">
        <v>32</v>
      </c>
      <c r="B214" s="2" t="n">
        <v>17755.6666666667</v>
      </c>
      <c r="C214" s="2" t="n">
        <v>18055</v>
      </c>
      <c r="D214" s="3" t="n">
        <v>1.68584677192256</v>
      </c>
    </row>
    <row r="215" customFormat="false" ht="14.4" hidden="false" customHeight="false" outlineLevel="0" collapsed="false">
      <c r="A215" s="6" t="s">
        <v>437</v>
      </c>
      <c r="B215" s="2" t="n">
        <v>23233.3333333333</v>
      </c>
      <c r="C215" s="2" t="n">
        <v>23566.6666666667</v>
      </c>
      <c r="D215" s="3" t="n">
        <v>1.43472022955524</v>
      </c>
    </row>
    <row r="216" customFormat="false" ht="14.4" hidden="false" customHeight="false" outlineLevel="0" collapsed="false">
      <c r="A216" s="6" t="s">
        <v>124</v>
      </c>
      <c r="B216" s="2" t="n">
        <v>19900</v>
      </c>
      <c r="C216" s="2" t="n">
        <v>20053.75</v>
      </c>
      <c r="D216" s="3" t="n">
        <v>0.772613065326633</v>
      </c>
    </row>
    <row r="217" customFormat="false" ht="14.4" hidden="false" customHeight="false" outlineLevel="0" collapsed="false">
      <c r="A217" s="6" t="s">
        <v>7</v>
      </c>
      <c r="B217" s="2" t="n">
        <v>19000</v>
      </c>
      <c r="C217" s="2" t="n">
        <v>18666.6666666667</v>
      </c>
      <c r="D217" s="3" t="n">
        <v>-1.75438596491228</v>
      </c>
    </row>
    <row r="218" customFormat="false" ht="14.4" hidden="false" customHeight="false" outlineLevel="0" collapsed="false">
      <c r="A218" s="6" t="s">
        <v>108</v>
      </c>
      <c r="B218" s="2" t="n">
        <v>18566.6666666667</v>
      </c>
      <c r="C218" s="2" t="n">
        <v>18566.6666666667</v>
      </c>
      <c r="D218" s="3" t="n">
        <v>0</v>
      </c>
    </row>
    <row r="219" customFormat="false" ht="14.4" hidden="false" customHeight="false" outlineLevel="0" collapsed="false">
      <c r="A219" s="6" t="s">
        <v>41</v>
      </c>
      <c r="B219" s="2" t="n">
        <v>20125</v>
      </c>
      <c r="C219" s="2" t="n">
        <v>20512.5</v>
      </c>
      <c r="D219" s="3" t="n">
        <v>1.92546583850932</v>
      </c>
    </row>
    <row r="220" customFormat="false" ht="14.4" hidden="false" customHeight="false" outlineLevel="0" collapsed="false">
      <c r="A220" s="6" t="s">
        <v>82</v>
      </c>
      <c r="B220" s="2" t="n">
        <v>19600</v>
      </c>
      <c r="C220" s="2" t="n">
        <v>19166.6666666667</v>
      </c>
      <c r="D220" s="3" t="n">
        <v>-2.21088435374149</v>
      </c>
    </row>
    <row r="221" customFormat="false" ht="14.4" hidden="false" customHeight="false" outlineLevel="0" collapsed="false">
      <c r="A221" s="6" t="s">
        <v>446</v>
      </c>
      <c r="B221" s="2" t="n">
        <v>18125</v>
      </c>
      <c r="C221" s="2" t="n">
        <v>18325</v>
      </c>
      <c r="D221" s="3" t="n">
        <v>1.10344827586206</v>
      </c>
    </row>
    <row r="222" customFormat="false" ht="14.4" hidden="false" customHeight="false" outlineLevel="0" collapsed="false">
      <c r="A222" s="6" t="s">
        <v>99</v>
      </c>
      <c r="B222" s="2" t="n">
        <v>22000</v>
      </c>
      <c r="C222" s="2" t="n">
        <v>20316.6666666667</v>
      </c>
      <c r="D222" s="3" t="n">
        <v>-7.65151515151514</v>
      </c>
    </row>
    <row r="223" customFormat="false" ht="14.4" hidden="false" customHeight="false" outlineLevel="0" collapsed="false">
      <c r="A223" s="6" t="s">
        <v>75</v>
      </c>
      <c r="B223" s="2" t="n">
        <v>17500</v>
      </c>
      <c r="C223" s="2" t="n">
        <v>18075</v>
      </c>
      <c r="D223" s="3" t="n">
        <v>3.28571428571429</v>
      </c>
    </row>
    <row r="224" customFormat="false" ht="14.4" hidden="false" customHeight="false" outlineLevel="0" collapsed="false">
      <c r="A224" s="6" t="s">
        <v>115</v>
      </c>
      <c r="B224" s="2" t="n">
        <v>21100</v>
      </c>
      <c r="C224" s="2" t="n">
        <v>22725</v>
      </c>
      <c r="D224" s="3" t="n">
        <v>7.70142180094786</v>
      </c>
    </row>
    <row r="225" customFormat="false" ht="14.4" hidden="false" customHeight="false" outlineLevel="0" collapsed="false">
      <c r="A225" s="6" t="s">
        <v>16</v>
      </c>
      <c r="B225" s="2" t="n">
        <v>23466.6666666667</v>
      </c>
      <c r="C225" s="2" t="n">
        <v>23300</v>
      </c>
      <c r="D225" s="3" t="n">
        <v>-0.710227272727282</v>
      </c>
    </row>
    <row r="226" customFormat="false" ht="14.4" hidden="false" customHeight="false" outlineLevel="0" collapsed="false">
      <c r="A226" s="6" t="s">
        <v>309</v>
      </c>
      <c r="B226" s="2" t="n">
        <v>18333.3333333333</v>
      </c>
      <c r="C226" s="2" t="n">
        <v>18333.3333333333</v>
      </c>
      <c r="D226" s="3" t="n">
        <v>0</v>
      </c>
    </row>
    <row r="227" customFormat="false" ht="14.4" hidden="false" customHeight="false" outlineLevel="0" collapsed="false">
      <c r="A227" s="6" t="s">
        <v>214</v>
      </c>
      <c r="B227" s="2" t="n">
        <v>19050</v>
      </c>
      <c r="C227" s="2" t="n">
        <v>18625</v>
      </c>
      <c r="D227" s="3" t="n">
        <v>-2.23097112860893</v>
      </c>
    </row>
    <row r="228" customFormat="false" ht="14.4" hidden="false" customHeight="false" outlineLevel="0" collapsed="false">
      <c r="A228" s="6" t="s">
        <v>45</v>
      </c>
      <c r="B228" s="2" t="n">
        <v>18600</v>
      </c>
      <c r="C228" s="2" t="n">
        <v>18666.6666666667</v>
      </c>
      <c r="D228" s="3" t="n">
        <v>0.358422939068115</v>
      </c>
    </row>
    <row r="229" customFormat="false" ht="14.4" hidden="false" customHeight="false" outlineLevel="0" collapsed="false">
      <c r="A229" s="6" t="s">
        <v>148</v>
      </c>
      <c r="B229" s="2" t="n">
        <v>19250</v>
      </c>
      <c r="C229" s="2" t="n">
        <v>19250</v>
      </c>
      <c r="D229" s="3" t="n">
        <v>0</v>
      </c>
    </row>
    <row r="230" customFormat="false" ht="14.4" hidden="false" customHeight="false" outlineLevel="0" collapsed="false">
      <c r="A230" s="6" t="s">
        <v>228</v>
      </c>
      <c r="B230" s="2" t="n">
        <v>20000</v>
      </c>
      <c r="C230" s="2" t="n">
        <v>20666.6666666667</v>
      </c>
      <c r="D230" s="3" t="n">
        <v>3.33333333333334</v>
      </c>
    </row>
    <row r="231" customFormat="false" ht="14.4" hidden="false" customHeight="false" outlineLevel="0" collapsed="false">
      <c r="A231" s="6" t="s">
        <v>391</v>
      </c>
      <c r="B231" s="2" t="n">
        <v>22816.6666666667</v>
      </c>
      <c r="C231" s="2" t="n">
        <v>22550</v>
      </c>
      <c r="D231" s="3" t="n">
        <v>-1.16873630387144</v>
      </c>
    </row>
    <row r="232" customFormat="false" ht="14.4" hidden="false" customHeight="false" outlineLevel="0" collapsed="false">
      <c r="A232" s="1" t="s">
        <v>483</v>
      </c>
    </row>
    <row r="233" customFormat="false" ht="14.4" hidden="false" customHeight="false" outlineLevel="0" collapsed="false">
      <c r="A233" s="6" t="s">
        <v>8</v>
      </c>
      <c r="B233" s="2" t="n">
        <v>17000</v>
      </c>
      <c r="C233" s="2" t="n">
        <v>16833.3333333333</v>
      </c>
      <c r="D233" s="3" t="n">
        <v>-0.980392156862753</v>
      </c>
    </row>
    <row r="234" customFormat="false" ht="14.4" hidden="false" customHeight="false" outlineLevel="0" collapsed="false">
      <c r="A234" s="6" t="s">
        <v>66</v>
      </c>
      <c r="B234" s="2" t="n">
        <v>26975</v>
      </c>
      <c r="C234" s="2" t="n">
        <v>26975</v>
      </c>
      <c r="D234" s="3" t="n">
        <v>0</v>
      </c>
    </row>
    <row r="235" customFormat="false" ht="14.4" hidden="false" customHeight="false" outlineLevel="0" collapsed="false">
      <c r="A235" s="6" t="s">
        <v>37</v>
      </c>
      <c r="B235" s="2" t="n">
        <v>21333.3333333333</v>
      </c>
      <c r="C235" s="2" t="n">
        <v>21000</v>
      </c>
      <c r="D235" s="3" t="n">
        <v>-1.56249999999999</v>
      </c>
    </row>
    <row r="236" customFormat="false" ht="14.4" hidden="false" customHeight="false" outlineLevel="0" collapsed="false">
      <c r="A236" s="6" t="s">
        <v>159</v>
      </c>
      <c r="B236" s="2" t="n">
        <v>19000</v>
      </c>
      <c r="C236" s="2" t="n">
        <v>19000</v>
      </c>
      <c r="D236" s="3" t="n">
        <v>0</v>
      </c>
    </row>
    <row r="237" customFormat="false" ht="14.4" hidden="false" customHeight="false" outlineLevel="0" collapsed="false">
      <c r="A237" s="1" t="s">
        <v>484</v>
      </c>
    </row>
    <row r="238" customFormat="false" ht="14.4" hidden="false" customHeight="false" outlineLevel="0" collapsed="false">
      <c r="A238" s="6" t="s">
        <v>5</v>
      </c>
      <c r="B238" s="2" t="n">
        <v>12166.6666666667</v>
      </c>
      <c r="C238" s="2" t="n">
        <v>12000</v>
      </c>
      <c r="D238" s="3" t="n">
        <v>-1.36986301369862</v>
      </c>
    </row>
    <row r="239" customFormat="false" ht="14.4" hidden="false" customHeight="false" outlineLevel="0" collapsed="false">
      <c r="A239" s="6" t="s">
        <v>108</v>
      </c>
      <c r="B239" s="2" t="n">
        <v>12200</v>
      </c>
      <c r="C239" s="2" t="n">
        <v>12200</v>
      </c>
      <c r="D239" s="3" t="n">
        <v>0</v>
      </c>
    </row>
    <row r="240" customFormat="false" ht="14.4" hidden="false" customHeight="false" outlineLevel="0" collapsed="false">
      <c r="A240" s="6" t="s">
        <v>162</v>
      </c>
      <c r="B240" s="2" t="n">
        <v>13900</v>
      </c>
      <c r="C240" s="2" t="n">
        <v>13900</v>
      </c>
      <c r="D240" s="3" t="n">
        <v>0</v>
      </c>
    </row>
    <row r="241" customFormat="false" ht="14.4" hidden="false" customHeight="false" outlineLevel="0" collapsed="false">
      <c r="A241" s="6" t="s">
        <v>42</v>
      </c>
      <c r="B241" s="2" t="n">
        <v>12050</v>
      </c>
      <c r="C241" s="2" t="n">
        <v>11650</v>
      </c>
      <c r="D241" s="3" t="n">
        <v>-3.3195020746888</v>
      </c>
    </row>
    <row r="242" customFormat="false" ht="14.4" hidden="false" customHeight="false" outlineLevel="0" collapsed="false">
      <c r="A242" s="6" t="s">
        <v>82</v>
      </c>
      <c r="B242" s="2" t="n">
        <v>12050</v>
      </c>
      <c r="C242" s="2" t="n">
        <v>12100</v>
      </c>
      <c r="D242" s="3" t="n">
        <v>0.414937759336098</v>
      </c>
    </row>
    <row r="243" customFormat="false" ht="14.4" hidden="false" customHeight="false" outlineLevel="0" collapsed="false">
      <c r="A243" s="6" t="s">
        <v>99</v>
      </c>
      <c r="B243" s="2" t="n">
        <v>12166.6666666667</v>
      </c>
      <c r="C243" s="2" t="n">
        <v>12116.6666666667</v>
      </c>
      <c r="D243" s="3" t="n">
        <v>-0.410958904109593</v>
      </c>
    </row>
    <row r="244" customFormat="false" ht="14.4" hidden="false" customHeight="false" outlineLevel="0" collapsed="false">
      <c r="A244" s="6" t="s">
        <v>170</v>
      </c>
      <c r="B244" s="2" t="n">
        <v>10023.3333333333</v>
      </c>
      <c r="C244" s="2" t="n">
        <v>10356.6666666667</v>
      </c>
      <c r="D244" s="3" t="n">
        <v>3.32557366145658</v>
      </c>
    </row>
    <row r="245" customFormat="false" ht="14.4" hidden="false" customHeight="false" outlineLevel="0" collapsed="false">
      <c r="A245" s="6" t="s">
        <v>115</v>
      </c>
      <c r="B245" s="2" t="n">
        <v>14500</v>
      </c>
      <c r="C245" s="2" t="n">
        <v>13733.3333333333</v>
      </c>
      <c r="D245" s="3" t="n">
        <v>-5.28735632183908</v>
      </c>
    </row>
    <row r="246" customFormat="false" ht="14.4" hidden="false" customHeight="false" outlineLevel="0" collapsed="false">
      <c r="A246" s="6" t="s">
        <v>309</v>
      </c>
      <c r="B246" s="2" t="n">
        <v>11500</v>
      </c>
      <c r="C246" s="2" t="n">
        <v>11500</v>
      </c>
      <c r="D246" s="3" t="n">
        <v>0</v>
      </c>
    </row>
    <row r="247" customFormat="false" ht="14.4" hidden="false" customHeight="false" outlineLevel="0" collapsed="false">
      <c r="A247" s="6" t="s">
        <v>117</v>
      </c>
      <c r="B247" s="2" t="n">
        <v>12800</v>
      </c>
      <c r="C247" s="2" t="n">
        <v>12800</v>
      </c>
      <c r="D247" s="3" t="n">
        <v>0</v>
      </c>
    </row>
    <row r="248" customFormat="false" ht="14.4" hidden="false" customHeight="false" outlineLevel="0" collapsed="false">
      <c r="A248" s="1" t="s">
        <v>485</v>
      </c>
    </row>
    <row r="249" customFormat="false" ht="14.4" hidden="false" customHeight="false" outlineLevel="0" collapsed="false">
      <c r="A249" s="6" t="s">
        <v>302</v>
      </c>
      <c r="B249" s="2" t="n">
        <v>9700</v>
      </c>
      <c r="C249" s="2" t="n">
        <v>10200</v>
      </c>
      <c r="D249" s="3" t="n">
        <v>5.15463917525774</v>
      </c>
    </row>
    <row r="250" customFormat="false" ht="14.4" hidden="false" customHeight="false" outlineLevel="0" collapsed="false">
      <c r="A250" s="6" t="s">
        <v>304</v>
      </c>
      <c r="B250" s="2" t="n">
        <v>13000</v>
      </c>
      <c r="C250" s="2" t="n">
        <v>12333.3333333333</v>
      </c>
      <c r="D250" s="3" t="n">
        <v>-5.12820512820512</v>
      </c>
    </row>
    <row r="251" customFormat="false" ht="14.4" hidden="false" customHeight="false" outlineLevel="0" collapsed="false">
      <c r="A251" s="6" t="s">
        <v>305</v>
      </c>
      <c r="B251" s="2" t="n">
        <v>9166.66666666667</v>
      </c>
      <c r="C251" s="2" t="n">
        <v>9500</v>
      </c>
      <c r="D251" s="3" t="n">
        <v>3.63636363636364</v>
      </c>
    </row>
    <row r="252" customFormat="false" ht="14.4" hidden="false" customHeight="false" outlineLevel="0" collapsed="false">
      <c r="A252" s="6" t="s">
        <v>147</v>
      </c>
      <c r="B252" s="2" t="n">
        <v>10975</v>
      </c>
      <c r="C252" s="2" t="n">
        <v>10975</v>
      </c>
      <c r="D252" s="3" t="n">
        <v>0</v>
      </c>
    </row>
    <row r="253" customFormat="false" ht="14.4" hidden="false" customHeight="false" outlineLevel="0" collapsed="false">
      <c r="A253" s="6" t="s">
        <v>148</v>
      </c>
      <c r="B253" s="2" t="n">
        <v>9375</v>
      </c>
      <c r="C253" s="2" t="n">
        <v>9500</v>
      </c>
      <c r="D253" s="3" t="n">
        <v>1.33333333333334</v>
      </c>
    </row>
    <row r="254" customFormat="false" ht="14.4" hidden="false" customHeight="false" outlineLevel="0" collapsed="false">
      <c r="A254" s="1" t="s">
        <v>486</v>
      </c>
    </row>
    <row r="255" customFormat="false" ht="14.4" hidden="false" customHeight="false" outlineLevel="0" collapsed="false">
      <c r="A255" s="6" t="s">
        <v>32</v>
      </c>
      <c r="B255" s="2" t="n">
        <v>15825</v>
      </c>
      <c r="C255" s="2" t="n">
        <v>16197.5</v>
      </c>
      <c r="D255" s="3" t="n">
        <v>2.35387045813587</v>
      </c>
    </row>
    <row r="256" customFormat="false" ht="14.4" hidden="false" customHeight="false" outlineLevel="0" collapsed="false">
      <c r="A256" s="6" t="s">
        <v>304</v>
      </c>
      <c r="B256" s="2" t="n">
        <v>23666.6666666667</v>
      </c>
      <c r="C256" s="2" t="n">
        <v>23666.6666666667</v>
      </c>
      <c r="D256" s="3" t="n">
        <v>0</v>
      </c>
    </row>
    <row r="257" customFormat="false" ht="14.4" hidden="false" customHeight="false" outlineLevel="0" collapsed="false">
      <c r="A257" s="6" t="s">
        <v>43</v>
      </c>
      <c r="B257" s="2" t="n">
        <v>14620</v>
      </c>
      <c r="C257" s="2" t="n">
        <v>14520</v>
      </c>
      <c r="D257" s="3" t="n">
        <v>-0.683994528043774</v>
      </c>
    </row>
    <row r="258" customFormat="false" ht="14.4" hidden="false" customHeight="false" outlineLevel="0" collapsed="false">
      <c r="A258" s="6" t="s">
        <v>90</v>
      </c>
      <c r="B258" s="2" t="n">
        <v>17762.5</v>
      </c>
      <c r="C258" s="2" t="n">
        <v>17762.5</v>
      </c>
      <c r="D258" s="3" t="n">
        <v>0</v>
      </c>
    </row>
    <row r="259" customFormat="false" ht="14.4" hidden="false" customHeight="false" outlineLevel="0" collapsed="false">
      <c r="A259" s="6" t="s">
        <v>44</v>
      </c>
      <c r="B259" s="2" t="n">
        <v>13500</v>
      </c>
      <c r="C259" s="2" t="n">
        <v>15566.6666666667</v>
      </c>
      <c r="D259" s="3" t="n">
        <v>15.3086419753086</v>
      </c>
    </row>
    <row r="260" customFormat="false" ht="14.4" hidden="false" customHeight="false" outlineLevel="0" collapsed="false">
      <c r="A260" s="6" t="s">
        <v>159</v>
      </c>
      <c r="B260" s="2" t="n">
        <v>16875</v>
      </c>
      <c r="C260" s="2" t="n">
        <v>17175</v>
      </c>
      <c r="D260" s="3" t="n">
        <v>1.77777777777777</v>
      </c>
    </row>
    <row r="261" customFormat="false" ht="14.4" hidden="false" customHeight="false" outlineLevel="0" collapsed="false">
      <c r="A261" s="1" t="s">
        <v>487</v>
      </c>
    </row>
    <row r="262" customFormat="false" ht="14.4" hidden="false" customHeight="false" outlineLevel="0" collapsed="false">
      <c r="A262" s="6" t="s">
        <v>26</v>
      </c>
      <c r="B262" s="2" t="n">
        <v>9750</v>
      </c>
      <c r="C262" s="2" t="n">
        <v>9750</v>
      </c>
      <c r="D262" s="3" t="n">
        <v>0</v>
      </c>
    </row>
    <row r="263" customFormat="false" ht="14.4" hidden="false" customHeight="false" outlineLevel="0" collapsed="false">
      <c r="A263" s="6" t="s">
        <v>27</v>
      </c>
      <c r="B263" s="2" t="n">
        <v>12750</v>
      </c>
      <c r="C263" s="2" t="n">
        <v>13000</v>
      </c>
      <c r="D263" s="3" t="n">
        <v>1.96078431372548</v>
      </c>
    </row>
    <row r="264" customFormat="false" ht="14.4" hidden="false" customHeight="false" outlineLevel="0" collapsed="false">
      <c r="A264" s="6" t="s">
        <v>450</v>
      </c>
      <c r="B264" s="2" t="n">
        <v>10500</v>
      </c>
      <c r="C264" s="2" t="n">
        <v>10125</v>
      </c>
      <c r="D264" s="3" t="n">
        <v>-3.57142857142857</v>
      </c>
    </row>
    <row r="265" customFormat="false" ht="14.4" hidden="false" customHeight="false" outlineLevel="0" collapsed="false">
      <c r="A265" s="6" t="s">
        <v>302</v>
      </c>
      <c r="B265" s="2" t="n">
        <v>9666.66666666667</v>
      </c>
      <c r="C265" s="2" t="n">
        <v>9666.66666666667</v>
      </c>
      <c r="D265" s="3" t="n">
        <v>0</v>
      </c>
    </row>
    <row r="266" customFormat="false" ht="14.4" hidden="false" customHeight="false" outlineLevel="0" collapsed="false">
      <c r="A266" s="6" t="s">
        <v>51</v>
      </c>
      <c r="B266" s="2" t="n">
        <v>10600</v>
      </c>
      <c r="C266" s="2" t="n">
        <v>10600</v>
      </c>
      <c r="D266" s="3" t="n">
        <v>0</v>
      </c>
    </row>
    <row r="267" customFormat="false" ht="14.4" hidden="false" customHeight="false" outlineLevel="0" collapsed="false">
      <c r="A267" s="6" t="s">
        <v>127</v>
      </c>
      <c r="B267" s="2" t="n">
        <v>10200</v>
      </c>
      <c r="C267" s="2" t="n">
        <v>10200</v>
      </c>
      <c r="D267" s="3" t="n">
        <v>0</v>
      </c>
    </row>
    <row r="268" customFormat="false" ht="14.4" hidden="false" customHeight="false" outlineLevel="0" collapsed="false">
      <c r="A268" s="6" t="s">
        <v>169</v>
      </c>
      <c r="B268" s="2" t="n">
        <v>10250</v>
      </c>
      <c r="C268" s="2" t="n">
        <v>10200</v>
      </c>
      <c r="D268" s="3" t="n">
        <v>-0.487804878048781</v>
      </c>
    </row>
    <row r="269" customFormat="false" ht="14.4" hidden="false" customHeight="false" outlineLevel="0" collapsed="false">
      <c r="A269" s="6" t="s">
        <v>304</v>
      </c>
      <c r="B269" s="2" t="n">
        <v>11800</v>
      </c>
      <c r="C269" s="2" t="n">
        <v>11800</v>
      </c>
      <c r="D269" s="3" t="n">
        <v>0</v>
      </c>
    </row>
    <row r="270" customFormat="false" ht="14.4" hidden="false" customHeight="false" outlineLevel="0" collapsed="false">
      <c r="A270" s="6" t="s">
        <v>99</v>
      </c>
      <c r="B270" s="2" t="n">
        <v>10700</v>
      </c>
      <c r="C270" s="2" t="n">
        <v>10520</v>
      </c>
      <c r="D270" s="3" t="n">
        <v>-1.6822429906542</v>
      </c>
    </row>
    <row r="271" customFormat="false" ht="14.4" hidden="false" customHeight="false" outlineLevel="0" collapsed="false">
      <c r="A271" s="6" t="s">
        <v>308</v>
      </c>
      <c r="B271" s="2" t="n">
        <v>9625</v>
      </c>
      <c r="C271" s="2" t="n">
        <v>9625</v>
      </c>
      <c r="D271" s="3" t="n">
        <v>0</v>
      </c>
    </row>
    <row r="272" customFormat="false" ht="14.4" hidden="false" customHeight="false" outlineLevel="0" collapsed="false">
      <c r="A272" s="6" t="s">
        <v>163</v>
      </c>
      <c r="B272" s="2" t="n">
        <v>10666.6666666667</v>
      </c>
      <c r="C272" s="2" t="n">
        <v>10666.6666666667</v>
      </c>
      <c r="D272" s="3" t="n">
        <v>0</v>
      </c>
    </row>
    <row r="273" customFormat="false" ht="14.4" hidden="false" customHeight="false" outlineLevel="0" collapsed="false">
      <c r="A273" s="6" t="s">
        <v>60</v>
      </c>
      <c r="B273" s="2" t="n">
        <v>11800</v>
      </c>
      <c r="C273" s="2" t="n">
        <v>12166.6666666667</v>
      </c>
      <c r="D273" s="3" t="n">
        <v>3.10734463276836</v>
      </c>
    </row>
    <row r="274" customFormat="false" ht="14.4" hidden="false" customHeight="false" outlineLevel="0" collapsed="false">
      <c r="A274" s="6" t="s">
        <v>30</v>
      </c>
      <c r="B274" s="2" t="n">
        <v>9666.66666666667</v>
      </c>
      <c r="C274" s="2" t="n">
        <v>10666.6666666667</v>
      </c>
      <c r="D274" s="3" t="n">
        <v>10.3448275862069</v>
      </c>
    </row>
    <row r="275" customFormat="false" ht="14.4" hidden="false" customHeight="false" outlineLevel="0" collapsed="false">
      <c r="A275" s="6" t="s">
        <v>96</v>
      </c>
      <c r="B275" s="2" t="n">
        <v>10800</v>
      </c>
      <c r="C275" s="2" t="n">
        <v>10500</v>
      </c>
      <c r="D275" s="3" t="n">
        <v>-2.77777777777778</v>
      </c>
    </row>
    <row r="276" customFormat="false" ht="14.4" hidden="false" customHeight="false" outlineLevel="0" collapsed="false">
      <c r="A276" s="6" t="s">
        <v>441</v>
      </c>
      <c r="B276" s="2" t="n">
        <v>10333.3333333333</v>
      </c>
      <c r="C276" s="2" t="n">
        <v>10333.3333333333</v>
      </c>
      <c r="D276" s="3" t="n">
        <v>0</v>
      </c>
    </row>
    <row r="277" customFormat="false" ht="14.4" hidden="false" customHeight="false" outlineLevel="0" collapsed="false">
      <c r="A277" s="6" t="s">
        <v>133</v>
      </c>
      <c r="B277" s="2" t="n">
        <v>10000</v>
      </c>
      <c r="C277" s="2" t="n">
        <v>10000</v>
      </c>
      <c r="D277" s="3" t="n">
        <v>0</v>
      </c>
    </row>
    <row r="278" customFormat="false" ht="14.4" hidden="false" customHeight="false" outlineLevel="0" collapsed="false">
      <c r="A278" s="6" t="s">
        <v>148</v>
      </c>
      <c r="B278" s="2" t="n">
        <v>8800</v>
      </c>
      <c r="C278" s="2" t="n">
        <v>8850</v>
      </c>
      <c r="D278" s="3" t="n">
        <v>0.568181818181812</v>
      </c>
    </row>
    <row r="279" customFormat="false" ht="14.4" hidden="false" customHeight="false" outlineLevel="0" collapsed="false">
      <c r="A279" s="6" t="s">
        <v>37</v>
      </c>
      <c r="B279" s="2" t="n">
        <v>9466.66666666667</v>
      </c>
      <c r="C279" s="2" t="n">
        <v>9466.66666666667</v>
      </c>
      <c r="D279" s="3" t="n">
        <v>0</v>
      </c>
    </row>
    <row r="280" customFormat="false" ht="14.4" hidden="false" customHeight="false" outlineLevel="0" collapsed="false">
      <c r="A280" s="6" t="s">
        <v>149</v>
      </c>
      <c r="B280" s="2" t="n">
        <v>12400</v>
      </c>
      <c r="C280" s="2" t="n">
        <v>12400</v>
      </c>
      <c r="D280" s="3" t="n">
        <v>0</v>
      </c>
    </row>
    <row r="281" customFormat="false" ht="14.4" hidden="false" customHeight="false" outlineLevel="0" collapsed="false">
      <c r="A281" s="1" t="s">
        <v>488</v>
      </c>
    </row>
    <row r="282" customFormat="false" ht="14.4" hidden="false" customHeight="false" outlineLevel="0" collapsed="false">
      <c r="A282" s="6" t="s">
        <v>26</v>
      </c>
      <c r="B282" s="2" t="n">
        <v>5000</v>
      </c>
      <c r="C282" s="2" t="n">
        <v>5000</v>
      </c>
      <c r="D282" s="3" t="n">
        <v>0</v>
      </c>
    </row>
    <row r="283" customFormat="false" ht="14.4" hidden="false" customHeight="false" outlineLevel="0" collapsed="false">
      <c r="A283" s="6" t="s">
        <v>27</v>
      </c>
      <c r="B283" s="2" t="n">
        <v>6000</v>
      </c>
      <c r="C283" s="2" t="n">
        <v>6500</v>
      </c>
      <c r="D283" s="3" t="n">
        <v>8.33333333333333</v>
      </c>
    </row>
    <row r="284" customFormat="false" ht="14.4" hidden="false" customHeight="false" outlineLevel="0" collapsed="false">
      <c r="A284" s="6" t="s">
        <v>450</v>
      </c>
      <c r="B284" s="2" t="n">
        <v>5250</v>
      </c>
      <c r="C284" s="2" t="n">
        <v>5000</v>
      </c>
      <c r="D284" s="3" t="n">
        <v>-4.76190476190477</v>
      </c>
    </row>
    <row r="285" customFormat="false" ht="14.4" hidden="false" customHeight="false" outlineLevel="0" collapsed="false">
      <c r="A285" s="6" t="s">
        <v>304</v>
      </c>
      <c r="B285" s="2" t="n">
        <v>6100</v>
      </c>
      <c r="C285" s="2" t="n">
        <v>6360</v>
      </c>
      <c r="D285" s="3" t="n">
        <v>4.2622950819672</v>
      </c>
    </row>
    <row r="286" customFormat="false" ht="14.4" hidden="false" customHeight="false" outlineLevel="0" collapsed="false">
      <c r="A286" s="6" t="s">
        <v>308</v>
      </c>
      <c r="B286" s="2" t="n">
        <v>4666.66666666667</v>
      </c>
      <c r="C286" s="2" t="n">
        <v>4575</v>
      </c>
      <c r="D286" s="3" t="n">
        <v>-1.96428571428572</v>
      </c>
    </row>
    <row r="287" customFormat="false" ht="14.4" hidden="false" customHeight="false" outlineLevel="0" collapsed="false">
      <c r="A287" s="6" t="s">
        <v>77</v>
      </c>
      <c r="B287" s="2" t="n">
        <v>8075</v>
      </c>
      <c r="C287" s="2" t="n">
        <v>7883.33333333333</v>
      </c>
      <c r="D287" s="3" t="n">
        <v>-2.37358101135191</v>
      </c>
    </row>
    <row r="288" customFormat="false" ht="14.4" hidden="false" customHeight="false" outlineLevel="0" collapsed="false">
      <c r="A288" s="6" t="s">
        <v>30</v>
      </c>
      <c r="B288" s="2" t="n">
        <v>5000</v>
      </c>
      <c r="C288" s="2" t="n">
        <v>5333.33333333333</v>
      </c>
      <c r="D288" s="3" t="n">
        <v>6.66666666666667</v>
      </c>
    </row>
    <row r="289" customFormat="false" ht="14.4" hidden="false" customHeight="false" outlineLevel="0" collapsed="false">
      <c r="A289" s="6" t="s">
        <v>148</v>
      </c>
      <c r="B289" s="2" t="n">
        <v>4000</v>
      </c>
      <c r="C289" s="2" t="n">
        <v>4000</v>
      </c>
      <c r="D289" s="3" t="n">
        <v>0</v>
      </c>
    </row>
    <row r="290" customFormat="false" ht="14.4" hidden="false" customHeight="false" outlineLevel="0" collapsed="false">
      <c r="A290" s="6" t="s">
        <v>149</v>
      </c>
      <c r="B290" s="2" t="n">
        <v>6000</v>
      </c>
      <c r="C290" s="2" t="n">
        <v>6000</v>
      </c>
      <c r="D290" s="3" t="n">
        <v>0</v>
      </c>
    </row>
    <row r="291" customFormat="false" ht="14.4" hidden="false" customHeight="false" outlineLevel="0" collapsed="false">
      <c r="A291" s="1" t="s">
        <v>489</v>
      </c>
    </row>
    <row r="292" customFormat="false" ht="14.4" hidden="false" customHeight="false" outlineLevel="0" collapsed="false">
      <c r="A292" s="6" t="s">
        <v>142</v>
      </c>
      <c r="B292" s="2" t="n">
        <v>28933.3333333333</v>
      </c>
      <c r="C292" s="2" t="n">
        <v>28933.3333333333</v>
      </c>
      <c r="D292" s="3" t="n">
        <v>0</v>
      </c>
    </row>
    <row r="293" customFormat="false" ht="14.4" hidden="false" customHeight="false" outlineLevel="0" collapsed="false">
      <c r="A293" s="6" t="s">
        <v>90</v>
      </c>
      <c r="B293" s="2" t="n">
        <v>25042.8571428571</v>
      </c>
      <c r="C293" s="2" t="n">
        <v>25042.8571428571</v>
      </c>
      <c r="D293" s="3" t="n">
        <v>0</v>
      </c>
    </row>
    <row r="294" customFormat="false" ht="14.4" hidden="false" customHeight="false" outlineLevel="0" collapsed="false">
      <c r="A294" s="6" t="s">
        <v>148</v>
      </c>
      <c r="B294" s="2" t="n">
        <v>26000</v>
      </c>
      <c r="C294" s="2" t="n">
        <v>26660</v>
      </c>
      <c r="D294" s="3" t="n">
        <v>2.53846153846153</v>
      </c>
    </row>
    <row r="295" customFormat="false" ht="14.4" hidden="false" customHeight="false" outlineLevel="0" collapsed="false">
      <c r="A295" s="1" t="s">
        <v>490</v>
      </c>
    </row>
    <row r="296" customFormat="false" ht="14.4" hidden="false" customHeight="false" outlineLevel="0" collapsed="false">
      <c r="A296" s="6" t="s">
        <v>142</v>
      </c>
      <c r="B296" s="2" t="n">
        <v>8100</v>
      </c>
      <c r="C296" s="2" t="n">
        <v>8225</v>
      </c>
      <c r="D296" s="3" t="n">
        <v>1.54320987654322</v>
      </c>
    </row>
    <row r="297" customFormat="false" ht="14.4" hidden="false" customHeight="false" outlineLevel="0" collapsed="false">
      <c r="A297" s="6" t="s">
        <v>90</v>
      </c>
      <c r="B297" s="2" t="n">
        <v>6857.14285714286</v>
      </c>
      <c r="C297" s="2" t="n">
        <v>6917.14285714286</v>
      </c>
      <c r="D297" s="3" t="n">
        <v>0.875000000000004</v>
      </c>
    </row>
    <row r="298" customFormat="false" ht="14.4" hidden="false" customHeight="false" outlineLevel="0" collapsed="false">
      <c r="A298" s="6" t="s">
        <v>64</v>
      </c>
      <c r="B298" s="2" t="n">
        <v>6700</v>
      </c>
      <c r="C298" s="2" t="n">
        <v>6900</v>
      </c>
      <c r="D298" s="3" t="n">
        <v>2.98507462686568</v>
      </c>
    </row>
    <row r="299" customFormat="false" ht="14.4" hidden="false" customHeight="false" outlineLevel="0" collapsed="false">
      <c r="A299" s="1" t="s">
        <v>491</v>
      </c>
    </row>
    <row r="300" customFormat="false" ht="14.4" hidden="false" customHeight="false" outlineLevel="0" collapsed="false">
      <c r="A300" s="6" t="s">
        <v>32</v>
      </c>
      <c r="B300" s="2" t="n">
        <v>33800</v>
      </c>
      <c r="C300" s="2" t="n">
        <v>33033.3333333333</v>
      </c>
      <c r="D300" s="3" t="n">
        <v>-2.26824457593687</v>
      </c>
    </row>
    <row r="301" customFormat="false" ht="14.4" hidden="false" customHeight="false" outlineLevel="0" collapsed="false">
      <c r="A301" s="6" t="s">
        <v>307</v>
      </c>
      <c r="B301" s="2" t="n">
        <v>33500</v>
      </c>
      <c r="C301" s="2" t="n">
        <v>33690</v>
      </c>
      <c r="D301" s="3" t="n">
        <v>0.567164179104474</v>
      </c>
    </row>
    <row r="302" customFormat="false" ht="14.4" hidden="false" customHeight="false" outlineLevel="0" collapsed="false">
      <c r="A302" s="6" t="s">
        <v>125</v>
      </c>
      <c r="B302" s="2" t="n">
        <v>31700</v>
      </c>
      <c r="C302" s="2" t="n">
        <v>32866.6666666667</v>
      </c>
      <c r="D302" s="3" t="n">
        <v>3.68033648790747</v>
      </c>
    </row>
    <row r="303" customFormat="false" ht="14.4" hidden="false" customHeight="false" outlineLevel="0" collapsed="false">
      <c r="A303" s="1" t="s">
        <v>492</v>
      </c>
    </row>
    <row r="304" customFormat="false" ht="14.4" hidden="false" customHeight="false" outlineLevel="0" collapsed="false">
      <c r="A304" s="6" t="s">
        <v>32</v>
      </c>
      <c r="B304" s="2" t="n">
        <v>13779</v>
      </c>
      <c r="C304" s="2" t="n">
        <v>13876.6666666667</v>
      </c>
      <c r="D304" s="3" t="n">
        <v>0.70880808960494</v>
      </c>
    </row>
    <row r="305" customFormat="false" ht="14.4" hidden="false" customHeight="false" outlineLevel="0" collapsed="false">
      <c r="A305" s="6" t="s">
        <v>5</v>
      </c>
      <c r="B305" s="2" t="n">
        <v>15000</v>
      </c>
      <c r="C305" s="2" t="n">
        <v>15000</v>
      </c>
      <c r="D305" s="3" t="n">
        <v>0</v>
      </c>
    </row>
    <row r="306" customFormat="false" ht="14.4" hidden="false" customHeight="false" outlineLevel="0" collapsed="false">
      <c r="A306" s="6" t="s">
        <v>123</v>
      </c>
      <c r="B306" s="2" t="n">
        <v>17116</v>
      </c>
      <c r="C306" s="2" t="n">
        <v>17410.6666666667</v>
      </c>
      <c r="D306" s="3" t="n">
        <v>1.72158604035211</v>
      </c>
    </row>
    <row r="307" customFormat="false" ht="14.4" hidden="false" customHeight="false" outlineLevel="0" collapsed="false">
      <c r="A307" s="6" t="s">
        <v>34</v>
      </c>
      <c r="B307" s="2" t="n">
        <v>15666.6666666667</v>
      </c>
      <c r="C307" s="2" t="n">
        <v>15333.3333333333</v>
      </c>
      <c r="D307" s="3" t="n">
        <v>-2.12765957446808</v>
      </c>
    </row>
    <row r="308" customFormat="false" ht="14.4" hidden="false" customHeight="false" outlineLevel="0" collapsed="false">
      <c r="A308" s="6" t="s">
        <v>439</v>
      </c>
      <c r="B308" s="2" t="n">
        <v>17000</v>
      </c>
      <c r="C308" s="2" t="n">
        <v>17000</v>
      </c>
      <c r="D308" s="3" t="n">
        <v>0</v>
      </c>
    </row>
    <row r="309" customFormat="false" ht="14.4" hidden="false" customHeight="false" outlineLevel="0" collapsed="false">
      <c r="A309" s="6" t="s">
        <v>24</v>
      </c>
      <c r="B309" s="2" t="n">
        <v>13700</v>
      </c>
      <c r="C309" s="2" t="n">
        <v>13700</v>
      </c>
      <c r="D30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1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3</v>
      </c>
    </row>
    <row r="3" customFormat="false" ht="14.4" hidden="false" customHeight="false" outlineLevel="0" collapsed="false">
      <c r="A3" s="6" t="s">
        <v>43</v>
      </c>
      <c r="B3" s="2" t="n">
        <v>2833.33333333333</v>
      </c>
      <c r="C3" s="2" t="n">
        <v>2833.33333333333</v>
      </c>
      <c r="D3" s="3" t="n">
        <v>0</v>
      </c>
    </row>
    <row r="4" customFormat="false" ht="14.4" hidden="false" customHeight="false" outlineLevel="0" collapsed="false">
      <c r="A4" s="6" t="s">
        <v>17</v>
      </c>
      <c r="B4" s="2" t="n">
        <v>1987.5</v>
      </c>
      <c r="C4" s="2" t="n">
        <v>1967.5</v>
      </c>
      <c r="D4" s="3" t="n">
        <v>-1.0062893081761</v>
      </c>
    </row>
    <row r="5" customFormat="false" ht="14.4" hidden="false" customHeight="false" outlineLevel="0" collapsed="false">
      <c r="A5" s="6" t="s">
        <v>44</v>
      </c>
      <c r="B5" s="2" t="n">
        <v>2766.66666666667</v>
      </c>
      <c r="C5" s="2" t="n">
        <v>2766.66666666667</v>
      </c>
      <c r="D5" s="3" t="n">
        <v>0</v>
      </c>
    </row>
    <row r="6" customFormat="false" ht="14.4" hidden="false" customHeight="false" outlineLevel="0" collapsed="false">
      <c r="A6" s="6" t="s">
        <v>92</v>
      </c>
      <c r="B6" s="2" t="n">
        <v>3500</v>
      </c>
      <c r="C6" s="2" t="n">
        <v>3666.66666666667</v>
      </c>
      <c r="D6" s="3" t="n">
        <v>4.76190476190477</v>
      </c>
    </row>
    <row r="7" customFormat="false" ht="14.4" hidden="false" customHeight="false" outlineLevel="0" collapsed="false">
      <c r="A7" s="1" t="s">
        <v>494</v>
      </c>
    </row>
    <row r="8" customFormat="false" ht="15" hidden="false" customHeight="false" outlineLevel="0" collapsed="false">
      <c r="A8" s="6" t="s">
        <v>132</v>
      </c>
      <c r="B8" s="2" t="n">
        <v>5166.66666666667</v>
      </c>
      <c r="C8" s="2" t="n">
        <v>5000</v>
      </c>
      <c r="D8" s="3" t="n">
        <v>-3.22580645161291</v>
      </c>
    </row>
    <row r="9" customFormat="false" ht="15" hidden="false" customHeight="false" outlineLevel="0" collapsed="false">
      <c r="A9" s="6" t="s">
        <v>10</v>
      </c>
      <c r="B9" s="2" t="n">
        <v>4633.33333333333</v>
      </c>
      <c r="C9" s="2" t="n">
        <v>4600</v>
      </c>
      <c r="D9" s="3" t="n">
        <v>-0.71942446043165</v>
      </c>
    </row>
    <row r="10" customFormat="false" ht="14.4" hidden="false" customHeight="false" outlineLevel="0" collapsed="false">
      <c r="A10" s="6" t="s">
        <v>43</v>
      </c>
      <c r="B10" s="2" t="n">
        <v>4900</v>
      </c>
      <c r="C10" s="2" t="n">
        <v>5025</v>
      </c>
      <c r="D10" s="3" t="n">
        <v>2.55102040816326</v>
      </c>
    </row>
    <row r="11" customFormat="false" ht="15" hidden="false" customHeight="false" outlineLevel="0" collapsed="false">
      <c r="A11" s="6" t="s">
        <v>75</v>
      </c>
      <c r="B11" s="2" t="n">
        <v>5000</v>
      </c>
      <c r="C11" s="2" t="n">
        <v>5000</v>
      </c>
      <c r="D11" s="3" t="n">
        <v>0</v>
      </c>
    </row>
    <row r="12" customFormat="false" ht="15" hidden="false" customHeight="false" outlineLevel="0" collapsed="false">
      <c r="A12" s="6" t="s">
        <v>62</v>
      </c>
      <c r="B12" s="2" t="n">
        <v>4500</v>
      </c>
      <c r="C12" s="2" t="n">
        <v>4500</v>
      </c>
      <c r="D12" s="3" t="n">
        <v>0</v>
      </c>
    </row>
    <row r="13" customFormat="false" ht="14.4" hidden="false" customHeight="false" outlineLevel="0" collapsed="false">
      <c r="A13" s="6" t="s">
        <v>44</v>
      </c>
      <c r="B13" s="2" t="n">
        <v>4166.66666666667</v>
      </c>
      <c r="C13" s="2" t="n">
        <v>4375</v>
      </c>
      <c r="D13" s="3" t="n">
        <v>4.99999999999998</v>
      </c>
    </row>
    <row r="14" customFormat="false" ht="14.4" hidden="false" customHeight="false" outlineLevel="0" collapsed="false">
      <c r="A14" s="6" t="s">
        <v>92</v>
      </c>
      <c r="B14" s="2" t="n">
        <v>5233.33333333333</v>
      </c>
      <c r="C14" s="2" t="n">
        <v>5100</v>
      </c>
      <c r="D14" s="3" t="n">
        <v>-2.54777070063694</v>
      </c>
    </row>
    <row r="15" customFormat="false" ht="14.4" hidden="false" customHeight="false" outlineLevel="0" collapsed="false">
      <c r="A15" s="6" t="s">
        <v>68</v>
      </c>
      <c r="B15" s="2" t="n">
        <v>3833.33333333333</v>
      </c>
      <c r="C15" s="2" t="n">
        <v>3900</v>
      </c>
      <c r="D15" s="3" t="n">
        <v>1.7391304347826</v>
      </c>
    </row>
    <row r="16" customFormat="false" ht="14.4" hidden="false" customHeight="false" outlineLevel="0" collapsed="false">
      <c r="A16" s="6" t="s">
        <v>110</v>
      </c>
      <c r="B16" s="2" t="n">
        <v>6400</v>
      </c>
      <c r="C16" s="2" t="n">
        <v>6125</v>
      </c>
      <c r="D16" s="3" t="n">
        <v>-4.296875</v>
      </c>
    </row>
    <row r="17" customFormat="false" ht="14.4" hidden="false" customHeight="false" outlineLevel="0" collapsed="false">
      <c r="A17" s="6" t="s">
        <v>24</v>
      </c>
      <c r="B17" s="2" t="n">
        <v>5000</v>
      </c>
      <c r="C17" s="2" t="n">
        <v>5375</v>
      </c>
      <c r="D17" s="3" t="n">
        <v>7.5</v>
      </c>
    </row>
    <row r="18" customFormat="false" ht="14.4" hidden="false" customHeight="false" outlineLevel="0" collapsed="false">
      <c r="A18" s="6" t="s">
        <v>47</v>
      </c>
      <c r="B18" s="2" t="n">
        <v>5400</v>
      </c>
      <c r="C18" s="2" t="n">
        <v>5100</v>
      </c>
      <c r="D18" s="3" t="n">
        <v>-5.55555555555556</v>
      </c>
    </row>
    <row r="19" customFormat="false" ht="14.4" hidden="false" customHeight="false" outlineLevel="0" collapsed="false">
      <c r="A19" s="1" t="s">
        <v>495</v>
      </c>
    </row>
    <row r="20" customFormat="false" ht="14.4" hidden="false" customHeight="false" outlineLevel="0" collapsed="false">
      <c r="A20" s="6" t="s">
        <v>115</v>
      </c>
      <c r="B20" s="2" t="n">
        <v>4766.66666666667</v>
      </c>
      <c r="C20" s="2" t="n">
        <v>4900</v>
      </c>
      <c r="D20" s="3" t="n">
        <v>2.79720279720279</v>
      </c>
    </row>
    <row r="21" customFormat="false" ht="15" hidden="false" customHeight="false" outlineLevel="0" collapsed="false">
      <c r="A21" s="6" t="s">
        <v>78</v>
      </c>
      <c r="B21" s="2" t="n">
        <v>3400</v>
      </c>
      <c r="C21" s="2" t="n">
        <v>3400</v>
      </c>
      <c r="D21" s="3" t="n">
        <v>0</v>
      </c>
    </row>
    <row r="22" customFormat="false" ht="14.4" hidden="false" customHeight="false" outlineLevel="0" collapsed="false">
      <c r="A22" s="6" t="s">
        <v>171</v>
      </c>
      <c r="B22" s="2" t="n">
        <v>3750</v>
      </c>
      <c r="C22" s="2" t="n">
        <v>3750</v>
      </c>
      <c r="D22" s="3" t="n">
        <v>0</v>
      </c>
    </row>
    <row r="23" customFormat="false" ht="14.4" hidden="false" customHeight="false" outlineLevel="0" collapsed="false">
      <c r="A23" s="1" t="s">
        <v>496</v>
      </c>
    </row>
    <row r="24" customFormat="false" ht="14.4" hidden="false" customHeight="false" outlineLevel="0" collapsed="false">
      <c r="A24" s="6" t="s">
        <v>32</v>
      </c>
      <c r="B24" s="2" t="n">
        <v>67166.6666666667</v>
      </c>
      <c r="C24" s="2" t="n">
        <v>68066.6666666667</v>
      </c>
      <c r="D24" s="3" t="n">
        <v>1.33995037220844</v>
      </c>
    </row>
    <row r="25" customFormat="false" ht="14.4" hidden="false" customHeight="false" outlineLevel="0" collapsed="false">
      <c r="A25" s="6" t="s">
        <v>12</v>
      </c>
      <c r="B25" s="2" t="n">
        <v>64000</v>
      </c>
      <c r="C25" s="2" t="n">
        <v>64166.6666666667</v>
      </c>
      <c r="D25" s="3" t="n">
        <v>0.260416666666652</v>
      </c>
    </row>
    <row r="26" customFormat="false" ht="14.4" hidden="false" customHeight="false" outlineLevel="0" collapsed="false">
      <c r="A26" s="6" t="s">
        <v>66</v>
      </c>
      <c r="B26" s="2" t="n">
        <v>64370</v>
      </c>
      <c r="C26" s="2" t="n">
        <v>66346.6666666667</v>
      </c>
      <c r="D26" s="3" t="n">
        <v>3.07078866967014</v>
      </c>
    </row>
    <row r="27" customFormat="false" ht="14.4" hidden="false" customHeight="false" outlineLevel="0" collapsed="false">
      <c r="A27" s="1" t="s">
        <v>497</v>
      </c>
    </row>
    <row r="28" customFormat="false" ht="14.4" hidden="false" customHeight="false" outlineLevel="0" collapsed="false">
      <c r="A28" s="6" t="s">
        <v>301</v>
      </c>
      <c r="B28" s="2" t="n">
        <v>4866.66666666667</v>
      </c>
      <c r="C28" s="2" t="n">
        <v>4866.66666666667</v>
      </c>
      <c r="D28" s="3" t="n">
        <v>0</v>
      </c>
    </row>
    <row r="29" customFormat="false" ht="14.4" hidden="false" customHeight="false" outlineLevel="0" collapsed="false">
      <c r="A29" s="6" t="s">
        <v>147</v>
      </c>
      <c r="B29" s="2" t="n">
        <v>4800</v>
      </c>
      <c r="C29" s="2" t="n">
        <v>4800</v>
      </c>
      <c r="D29" s="3" t="n">
        <v>0</v>
      </c>
    </row>
    <row r="30" customFormat="false" ht="14.4" hidden="false" customHeight="false" outlineLevel="0" collapsed="false">
      <c r="A30" s="6" t="s">
        <v>149</v>
      </c>
      <c r="B30" s="2" t="n">
        <v>5333.33333333333</v>
      </c>
      <c r="C30" s="2" t="n">
        <v>5333.33333333333</v>
      </c>
      <c r="D30" s="3" t="n">
        <v>0</v>
      </c>
    </row>
    <row r="31" customFormat="false" ht="14.4" hidden="false" customHeight="false" outlineLevel="0" collapsed="false">
      <c r="A31" s="1" t="s">
        <v>498</v>
      </c>
    </row>
    <row r="32" customFormat="false" ht="14.4" hidden="false" customHeight="false" outlineLevel="0" collapsed="false">
      <c r="A32" s="6" t="s">
        <v>12</v>
      </c>
      <c r="B32" s="2" t="n">
        <v>69625</v>
      </c>
      <c r="C32" s="2" t="n">
        <v>67750</v>
      </c>
      <c r="D32" s="3" t="n">
        <v>-2.69299820466786</v>
      </c>
    </row>
    <row r="33" customFormat="false" ht="14.4" hidden="false" customHeight="false" outlineLevel="0" collapsed="false">
      <c r="A33" s="6" t="s">
        <v>15</v>
      </c>
      <c r="B33" s="2" t="n">
        <v>72116.6666666667</v>
      </c>
      <c r="C33" s="2" t="n">
        <v>72116.6666666667</v>
      </c>
      <c r="D33" s="3" t="n">
        <v>0</v>
      </c>
    </row>
    <row r="34" customFormat="false" ht="14.4" hidden="false" customHeight="false" outlineLevel="0" collapsed="false">
      <c r="A34" s="6" t="s">
        <v>66</v>
      </c>
      <c r="B34" s="2" t="n">
        <v>68625</v>
      </c>
      <c r="C34" s="2" t="n">
        <v>69166.6666666667</v>
      </c>
      <c r="D34" s="3" t="n">
        <v>0.789313904068001</v>
      </c>
    </row>
    <row r="35" customFormat="false" ht="14.4" hidden="false" customHeight="false" outlineLevel="0" collapsed="false">
      <c r="A35" s="1" t="s">
        <v>499</v>
      </c>
    </row>
    <row r="36" customFormat="false" ht="14.4" hidden="false" customHeight="false" outlineLevel="0" collapsed="false">
      <c r="A36" s="6" t="s">
        <v>113</v>
      </c>
      <c r="B36" s="2" t="n">
        <v>11175</v>
      </c>
      <c r="C36" s="2" t="n">
        <v>11116.6666666667</v>
      </c>
      <c r="D36" s="3" t="n">
        <v>-0.521998508575694</v>
      </c>
    </row>
    <row r="37" customFormat="false" ht="14.4" hidden="false" customHeight="false" outlineLevel="0" collapsed="false">
      <c r="A37" s="6" t="s">
        <v>50</v>
      </c>
      <c r="B37" s="2" t="n">
        <v>13633.3333333333</v>
      </c>
      <c r="C37" s="2" t="n">
        <v>13633.3333333333</v>
      </c>
      <c r="D37" s="3" t="n">
        <v>0</v>
      </c>
    </row>
    <row r="38" customFormat="false" ht="14.4" hidden="false" customHeight="false" outlineLevel="0" collapsed="false">
      <c r="A38" s="6" t="s">
        <v>32</v>
      </c>
      <c r="B38" s="2" t="n">
        <v>9600</v>
      </c>
      <c r="C38" s="2" t="n">
        <v>9783.33333333333</v>
      </c>
      <c r="D38" s="3" t="n">
        <v>1.90972222222223</v>
      </c>
    </row>
    <row r="39" customFormat="false" ht="14.4" hidden="false" customHeight="false" outlineLevel="0" collapsed="false">
      <c r="A39" s="6" t="s">
        <v>437</v>
      </c>
      <c r="B39" s="2" t="n">
        <v>12800</v>
      </c>
      <c r="C39" s="2" t="n">
        <v>12800</v>
      </c>
      <c r="D39" s="3" t="n">
        <v>0</v>
      </c>
    </row>
    <row r="40" customFormat="false" ht="14.4" hidden="false" customHeight="false" outlineLevel="0" collapsed="false">
      <c r="A40" s="6" t="s">
        <v>431</v>
      </c>
      <c r="B40" s="2" t="n">
        <v>10896</v>
      </c>
      <c r="C40" s="2" t="n">
        <v>10896</v>
      </c>
      <c r="D40" s="3" t="n">
        <v>0</v>
      </c>
    </row>
    <row r="41" customFormat="false" ht="14.4" hidden="false" customHeight="false" outlineLevel="0" collapsed="false">
      <c r="A41" s="6" t="s">
        <v>13</v>
      </c>
      <c r="B41" s="2" t="n">
        <v>10240</v>
      </c>
      <c r="C41" s="2" t="n">
        <v>10475</v>
      </c>
      <c r="D41" s="3" t="n">
        <v>2.294921875</v>
      </c>
    </row>
    <row r="42" customFormat="false" ht="14.4" hidden="false" customHeight="false" outlineLevel="0" collapsed="false">
      <c r="A42" s="6" t="s">
        <v>57</v>
      </c>
      <c r="B42" s="2" t="n">
        <v>10000</v>
      </c>
      <c r="C42" s="2" t="n">
        <v>11466.6666666667</v>
      </c>
      <c r="D42" s="3" t="n">
        <v>14.6666666666667</v>
      </c>
    </row>
    <row r="43" customFormat="false" ht="14.4" hidden="false" customHeight="false" outlineLevel="0" collapsed="false">
      <c r="A43" s="6" t="s">
        <v>439</v>
      </c>
      <c r="B43" s="2" t="n">
        <v>12133.3333333333</v>
      </c>
      <c r="C43" s="2" t="n">
        <v>12133.3333333333</v>
      </c>
      <c r="D43" s="3" t="n">
        <v>0</v>
      </c>
    </row>
    <row r="44" customFormat="false" ht="14.4" hidden="false" customHeight="false" outlineLevel="0" collapsed="false">
      <c r="A44" s="6" t="s">
        <v>15</v>
      </c>
      <c r="B44" s="2" t="n">
        <v>11700</v>
      </c>
      <c r="C44" s="2" t="n">
        <v>12000</v>
      </c>
      <c r="D44" s="3" t="n">
        <v>2.56410256410256</v>
      </c>
    </row>
    <row r="45" customFormat="false" ht="14.4" hidden="false" customHeight="false" outlineLevel="0" collapsed="false">
      <c r="A45" s="6" t="s">
        <v>18</v>
      </c>
      <c r="B45" s="2" t="n">
        <v>10333.3333333333</v>
      </c>
      <c r="C45" s="2" t="n">
        <v>10666.6666666667</v>
      </c>
      <c r="D45" s="3" t="n">
        <v>3.2258064516129</v>
      </c>
    </row>
    <row r="46" customFormat="false" ht="14.4" hidden="false" customHeight="false" outlineLevel="0" collapsed="false">
      <c r="A46" s="6" t="s">
        <v>432</v>
      </c>
      <c r="B46" s="2" t="n">
        <v>11633.3333333333</v>
      </c>
      <c r="C46" s="2" t="n">
        <v>11866.6666666667</v>
      </c>
      <c r="D46" s="3" t="n">
        <v>2.00573065902578</v>
      </c>
    </row>
    <row r="47" customFormat="false" ht="14.4" hidden="false" customHeight="false" outlineLevel="0" collapsed="false">
      <c r="A47" s="6" t="s">
        <v>21</v>
      </c>
      <c r="B47" s="2" t="n">
        <v>11500</v>
      </c>
      <c r="C47" s="2" t="n">
        <v>11226.6666666667</v>
      </c>
      <c r="D47" s="3" t="n">
        <v>-2.3768115942029</v>
      </c>
    </row>
    <row r="48" customFormat="false" ht="14.4" hidden="false" customHeight="false" outlineLevel="0" collapsed="false">
      <c r="A48" s="6" t="s">
        <v>65</v>
      </c>
      <c r="B48" s="2" t="n">
        <v>10000</v>
      </c>
      <c r="C48" s="2" t="n">
        <v>11056.6666666667</v>
      </c>
      <c r="D48" s="3" t="n">
        <v>10.5666666666667</v>
      </c>
    </row>
    <row r="49" customFormat="false" ht="14.4" hidden="false" customHeight="false" outlineLevel="0" collapsed="false">
      <c r="A49" s="6" t="s">
        <v>36</v>
      </c>
      <c r="B49" s="2" t="n">
        <v>11830</v>
      </c>
      <c r="C49" s="2" t="n">
        <v>11800</v>
      </c>
      <c r="D49" s="3" t="n">
        <v>-0.253592561284866</v>
      </c>
    </row>
    <row r="50" customFormat="false" ht="14.4" hidden="false" customHeight="false" outlineLevel="0" collapsed="false">
      <c r="A50" s="6" t="s">
        <v>23</v>
      </c>
      <c r="B50" s="2" t="n">
        <v>10437.5</v>
      </c>
      <c r="C50" s="2" t="n">
        <v>10737.5</v>
      </c>
      <c r="D50" s="3" t="n">
        <v>2.874251497006</v>
      </c>
    </row>
    <row r="51" customFormat="false" ht="14.4" hidden="false" customHeight="false" outlineLevel="0" collapsed="false">
      <c r="A51" s="6" t="s">
        <v>135</v>
      </c>
      <c r="B51" s="2" t="n">
        <v>11245</v>
      </c>
      <c r="C51" s="2" t="n">
        <v>11570</v>
      </c>
      <c r="D51" s="3" t="n">
        <v>2.89017341040463</v>
      </c>
    </row>
    <row r="52" customFormat="false" ht="14.4" hidden="false" customHeight="false" outlineLevel="0" collapsed="false">
      <c r="A52" s="1" t="s">
        <v>500</v>
      </c>
    </row>
    <row r="53" customFormat="false" ht="14.4" hidden="false" customHeight="false" outlineLevel="0" collapsed="false">
      <c r="A53" s="6" t="s">
        <v>113</v>
      </c>
      <c r="B53" s="2" t="n">
        <v>17400</v>
      </c>
      <c r="C53" s="2" t="n">
        <v>17566.6666666667</v>
      </c>
      <c r="D53" s="3" t="n">
        <v>0.957854406130276</v>
      </c>
    </row>
    <row r="54" customFormat="false" ht="14.4" hidden="false" customHeight="false" outlineLevel="0" collapsed="false">
      <c r="A54" s="6" t="s">
        <v>301</v>
      </c>
      <c r="B54" s="2" t="n">
        <v>17333.3333333333</v>
      </c>
      <c r="C54" s="2" t="n">
        <v>17366.6666666667</v>
      </c>
      <c r="D54" s="3" t="n">
        <v>0.192307692307714</v>
      </c>
    </row>
    <row r="55" customFormat="false" ht="14.4" hidden="false" customHeight="false" outlineLevel="0" collapsed="false">
      <c r="A55" s="6" t="s">
        <v>32</v>
      </c>
      <c r="B55" s="2" t="n">
        <v>16228.3333333333</v>
      </c>
      <c r="C55" s="2" t="n">
        <v>16528.3333333333</v>
      </c>
      <c r="D55" s="3" t="n">
        <v>1.84861867104857</v>
      </c>
    </row>
    <row r="56" customFormat="false" ht="14.4" hidden="false" customHeight="false" outlineLevel="0" collapsed="false">
      <c r="A56" s="6" t="s">
        <v>437</v>
      </c>
      <c r="B56" s="2" t="n">
        <v>20900</v>
      </c>
      <c r="C56" s="2" t="n">
        <v>20200</v>
      </c>
      <c r="D56" s="3" t="n">
        <v>-3.34928229665071</v>
      </c>
    </row>
    <row r="57" customFormat="false" ht="14.4" hidden="false" customHeight="false" outlineLevel="0" collapsed="false">
      <c r="A57" s="6" t="s">
        <v>142</v>
      </c>
      <c r="B57" s="2" t="n">
        <v>20333.3333333333</v>
      </c>
      <c r="C57" s="2" t="n">
        <v>20333.3333333333</v>
      </c>
      <c r="D57" s="3" t="n">
        <v>0</v>
      </c>
    </row>
    <row r="58" customFormat="false" ht="14.4" hidden="false" customHeight="false" outlineLevel="0" collapsed="false">
      <c r="A58" s="6" t="s">
        <v>8</v>
      </c>
      <c r="B58" s="2" t="n">
        <v>16833.3333333333</v>
      </c>
      <c r="C58" s="2" t="n">
        <v>16966.6666666667</v>
      </c>
      <c r="D58" s="3" t="n">
        <v>0.792079207920815</v>
      </c>
    </row>
    <row r="59" customFormat="false" ht="14.4" hidden="false" customHeight="false" outlineLevel="0" collapsed="false">
      <c r="A59" s="6" t="s">
        <v>431</v>
      </c>
      <c r="B59" s="2" t="n">
        <v>16730</v>
      </c>
      <c r="C59" s="2" t="n">
        <v>17002</v>
      </c>
      <c r="D59" s="3" t="n">
        <v>1.62582187686791</v>
      </c>
    </row>
    <row r="60" customFormat="false" ht="14.4" hidden="false" customHeight="false" outlineLevel="0" collapsed="false">
      <c r="A60" s="6" t="s">
        <v>13</v>
      </c>
      <c r="B60" s="2" t="n">
        <v>16525</v>
      </c>
      <c r="C60" s="2" t="n">
        <v>16862.5</v>
      </c>
      <c r="D60" s="3" t="n">
        <v>2.04236006051437</v>
      </c>
    </row>
    <row r="61" customFormat="false" ht="14.4" hidden="false" customHeight="false" outlineLevel="0" collapsed="false">
      <c r="A61" s="6" t="s">
        <v>57</v>
      </c>
      <c r="B61" s="2" t="n">
        <v>17000</v>
      </c>
      <c r="C61" s="2" t="n">
        <v>18500</v>
      </c>
      <c r="D61" s="3" t="n">
        <v>8.8235294117647</v>
      </c>
    </row>
    <row r="62" customFormat="false" ht="14.4" hidden="false" customHeight="false" outlineLevel="0" collapsed="false">
      <c r="A62" s="6" t="s">
        <v>59</v>
      </c>
      <c r="B62" s="2" t="n">
        <v>14500</v>
      </c>
      <c r="C62" s="2" t="n">
        <v>17003.3333333333</v>
      </c>
      <c r="D62" s="3" t="n">
        <v>17.264367816092</v>
      </c>
    </row>
    <row r="63" customFormat="false" ht="14.4" hidden="false" customHeight="false" outlineLevel="0" collapsed="false">
      <c r="A63" s="6" t="s">
        <v>90</v>
      </c>
      <c r="B63" s="2" t="n">
        <v>16000</v>
      </c>
      <c r="C63" s="2" t="n">
        <v>16496.6666666667</v>
      </c>
      <c r="D63" s="3" t="n">
        <v>3.10416666666666</v>
      </c>
    </row>
    <row r="64" customFormat="false" ht="14.4" hidden="false" customHeight="false" outlineLevel="0" collapsed="false">
      <c r="A64" s="6" t="s">
        <v>15</v>
      </c>
      <c r="B64" s="2" t="n">
        <v>17760</v>
      </c>
      <c r="C64" s="2" t="n">
        <v>18220</v>
      </c>
      <c r="D64" s="3" t="n">
        <v>2.59009009009008</v>
      </c>
    </row>
    <row r="65" customFormat="false" ht="14.4" hidden="false" customHeight="false" outlineLevel="0" collapsed="false">
      <c r="A65" s="6" t="s">
        <v>21</v>
      </c>
      <c r="B65" s="2" t="n">
        <v>18250</v>
      </c>
      <c r="C65" s="2" t="n">
        <v>18637.5</v>
      </c>
      <c r="D65" s="3" t="n">
        <v>2.12328767123289</v>
      </c>
    </row>
    <row r="66" customFormat="false" ht="14.4" hidden="false" customHeight="false" outlineLevel="0" collapsed="false">
      <c r="A66" s="6" t="s">
        <v>65</v>
      </c>
      <c r="B66" s="2" t="n">
        <v>17125</v>
      </c>
      <c r="C66" s="2" t="n">
        <v>17502.5</v>
      </c>
      <c r="D66" s="3" t="n">
        <v>2.2043795620438</v>
      </c>
    </row>
    <row r="67" customFormat="false" ht="14.4" hidden="false" customHeight="false" outlineLevel="0" collapsed="false">
      <c r="A67" s="6" t="s">
        <v>36</v>
      </c>
      <c r="B67" s="2" t="n">
        <v>18866.6666666667</v>
      </c>
      <c r="C67" s="2" t="n">
        <v>19496.6666666667</v>
      </c>
      <c r="D67" s="3" t="n">
        <v>3.33922261484099</v>
      </c>
    </row>
    <row r="68" customFormat="false" ht="14.4" hidden="false" customHeight="false" outlineLevel="0" collapsed="false">
      <c r="A68" s="6" t="s">
        <v>117</v>
      </c>
      <c r="B68" s="2" t="n">
        <v>16700</v>
      </c>
      <c r="C68" s="2" t="n">
        <v>16700</v>
      </c>
      <c r="D68" s="3" t="n">
        <v>0</v>
      </c>
    </row>
    <row r="69" customFormat="false" ht="14.4" hidden="false" customHeight="false" outlineLevel="0" collapsed="false">
      <c r="A69" s="6" t="s">
        <v>66</v>
      </c>
      <c r="B69" s="2" t="n">
        <v>15780</v>
      </c>
      <c r="C69" s="2" t="n">
        <v>15783.3333333333</v>
      </c>
      <c r="D69" s="3" t="n">
        <v>0.0211237853823487</v>
      </c>
    </row>
    <row r="70" customFormat="false" ht="14.4" hidden="false" customHeight="false" outlineLevel="0" collapsed="false">
      <c r="A70" s="6" t="s">
        <v>23</v>
      </c>
      <c r="B70" s="2" t="n">
        <v>16787.5</v>
      </c>
      <c r="C70" s="2" t="n">
        <v>16762.5</v>
      </c>
      <c r="D70" s="3" t="n">
        <v>-0.148920327624724</v>
      </c>
    </row>
    <row r="71" customFormat="false" ht="14.4" hidden="false" customHeight="false" outlineLevel="0" collapsed="false">
      <c r="A71" s="6" t="s">
        <v>135</v>
      </c>
      <c r="B71" s="2" t="n">
        <v>16070</v>
      </c>
      <c r="C71" s="2" t="n">
        <v>16562</v>
      </c>
      <c r="D71" s="3" t="n">
        <v>3.06160547604231</v>
      </c>
    </row>
    <row r="72" customFormat="false" ht="14.4" hidden="false" customHeight="false" outlineLevel="0" collapsed="false">
      <c r="A72" s="1" t="s">
        <v>501</v>
      </c>
    </row>
    <row r="73" customFormat="false" ht="14.4" hidden="false" customHeight="false" outlineLevel="0" collapsed="false">
      <c r="A73" s="6" t="s">
        <v>32</v>
      </c>
      <c r="B73" s="2" t="n">
        <v>21233.3333333333</v>
      </c>
      <c r="C73" s="2" t="n">
        <v>21533.3333333333</v>
      </c>
      <c r="D73" s="3" t="n">
        <v>1.41287284144427</v>
      </c>
    </row>
    <row r="74" customFormat="false" ht="14.4" hidden="false" customHeight="false" outlineLevel="0" collapsed="false">
      <c r="A74" s="6" t="s">
        <v>8</v>
      </c>
      <c r="B74" s="2" t="n">
        <v>23000</v>
      </c>
      <c r="C74" s="2" t="n">
        <v>23400</v>
      </c>
      <c r="D74" s="3" t="n">
        <v>1.7391304347826</v>
      </c>
    </row>
    <row r="75" customFormat="false" ht="14.4" hidden="false" customHeight="false" outlineLevel="0" collapsed="false">
      <c r="A75" s="6" t="s">
        <v>431</v>
      </c>
      <c r="B75" s="2" t="n">
        <v>22108</v>
      </c>
      <c r="C75" s="2" t="n">
        <v>22910</v>
      </c>
      <c r="D75" s="3" t="n">
        <v>3.62764610095894</v>
      </c>
    </row>
    <row r="76" customFormat="false" ht="14.4" hidden="false" customHeight="false" outlineLevel="0" collapsed="false">
      <c r="A76" s="6" t="s">
        <v>11</v>
      </c>
      <c r="B76" s="2" t="n">
        <v>20125</v>
      </c>
      <c r="C76" s="2" t="n">
        <v>20750</v>
      </c>
      <c r="D76" s="3" t="n">
        <v>3.1055900621118</v>
      </c>
    </row>
    <row r="77" customFormat="false" ht="14.4" hidden="false" customHeight="false" outlineLevel="0" collapsed="false">
      <c r="A77" s="6" t="s">
        <v>12</v>
      </c>
      <c r="B77" s="2" t="n">
        <v>21600</v>
      </c>
      <c r="C77" s="2" t="n">
        <v>21557.5</v>
      </c>
      <c r="D77" s="3" t="n">
        <v>-0.19675925925926</v>
      </c>
    </row>
    <row r="78" customFormat="false" ht="14.4" hidden="false" customHeight="false" outlineLevel="0" collapsed="false">
      <c r="A78" s="6" t="s">
        <v>13</v>
      </c>
      <c r="B78" s="2" t="n">
        <v>22720</v>
      </c>
      <c r="C78" s="2" t="n">
        <v>22200</v>
      </c>
      <c r="D78" s="3" t="n">
        <v>-2.2887323943662</v>
      </c>
    </row>
    <row r="79" customFormat="false" ht="14.4" hidden="false" customHeight="false" outlineLevel="0" collapsed="false">
      <c r="A79" s="6" t="s">
        <v>57</v>
      </c>
      <c r="B79" s="2" t="n">
        <v>21450</v>
      </c>
      <c r="C79" s="2" t="n">
        <v>23400</v>
      </c>
      <c r="D79" s="3" t="n">
        <v>9.09090909090908</v>
      </c>
    </row>
    <row r="80" customFormat="false" ht="14.4" hidden="false" customHeight="false" outlineLevel="0" collapsed="false">
      <c r="A80" s="6" t="s">
        <v>59</v>
      </c>
      <c r="B80" s="2" t="n">
        <v>22433.3333333333</v>
      </c>
      <c r="C80" s="2" t="n">
        <v>22633.3333333333</v>
      </c>
      <c r="D80" s="3" t="n">
        <v>0.891530460624068</v>
      </c>
    </row>
    <row r="81" customFormat="false" ht="14.4" hidden="false" customHeight="false" outlineLevel="0" collapsed="false">
      <c r="A81" s="6" t="s">
        <v>439</v>
      </c>
      <c r="B81" s="2" t="n">
        <v>24133.3333333333</v>
      </c>
      <c r="C81" s="2" t="n">
        <v>24133.3333333333</v>
      </c>
      <c r="D81" s="3" t="n">
        <v>0</v>
      </c>
    </row>
    <row r="82" customFormat="false" ht="14.4" hidden="false" customHeight="false" outlineLevel="0" collapsed="false">
      <c r="A82" s="6" t="s">
        <v>90</v>
      </c>
      <c r="B82" s="2" t="n">
        <v>22000</v>
      </c>
      <c r="C82" s="2" t="n">
        <v>24010</v>
      </c>
      <c r="D82" s="3" t="n">
        <v>9.13636363636363</v>
      </c>
    </row>
    <row r="83" customFormat="false" ht="14.4" hidden="false" customHeight="false" outlineLevel="0" collapsed="false">
      <c r="A83" s="6" t="s">
        <v>15</v>
      </c>
      <c r="B83" s="2" t="n">
        <v>24325</v>
      </c>
      <c r="C83" s="2" t="n">
        <v>25075</v>
      </c>
      <c r="D83" s="3" t="n">
        <v>3.08324768756423</v>
      </c>
    </row>
    <row r="84" customFormat="false" ht="14.4" hidden="false" customHeight="false" outlineLevel="0" collapsed="false">
      <c r="A84" s="6" t="s">
        <v>18</v>
      </c>
      <c r="B84" s="2" t="n">
        <v>22333.3333333333</v>
      </c>
      <c r="C84" s="2" t="n">
        <v>22666.6666666667</v>
      </c>
      <c r="D84" s="3" t="n">
        <v>1.49253731343284</v>
      </c>
    </row>
    <row r="85" customFormat="false" ht="14.4" hidden="false" customHeight="false" outlineLevel="0" collapsed="false">
      <c r="A85" s="6" t="s">
        <v>21</v>
      </c>
      <c r="B85" s="2" t="n">
        <v>24500</v>
      </c>
      <c r="C85" s="2" t="n">
        <v>22833.3333333333</v>
      </c>
      <c r="D85" s="3" t="n">
        <v>-6.80272108843538</v>
      </c>
    </row>
    <row r="86" customFormat="false" ht="14.4" hidden="false" customHeight="false" outlineLevel="0" collapsed="false">
      <c r="A86" s="6" t="s">
        <v>65</v>
      </c>
      <c r="B86" s="2" t="n">
        <v>21475</v>
      </c>
      <c r="C86" s="2" t="n">
        <v>22735</v>
      </c>
      <c r="D86" s="3" t="n">
        <v>5.86728754365542</v>
      </c>
    </row>
    <row r="87" customFormat="false" ht="14.4" hidden="false" customHeight="false" outlineLevel="0" collapsed="false">
      <c r="A87" s="6" t="s">
        <v>36</v>
      </c>
      <c r="B87" s="2" t="n">
        <v>24433.3333333333</v>
      </c>
      <c r="C87" s="2" t="n">
        <v>25866.6666666667</v>
      </c>
      <c r="D87" s="3" t="n">
        <v>5.86630286493861</v>
      </c>
    </row>
    <row r="88" customFormat="false" ht="14.4" hidden="false" customHeight="false" outlineLevel="0" collapsed="false">
      <c r="A88" s="6" t="s">
        <v>117</v>
      </c>
      <c r="B88" s="2" t="n">
        <v>22466.6666666667</v>
      </c>
      <c r="C88" s="2" t="n">
        <v>22900</v>
      </c>
      <c r="D88" s="3" t="n">
        <v>1.92878338278932</v>
      </c>
    </row>
    <row r="89" customFormat="false" ht="14.4" hidden="false" customHeight="false" outlineLevel="0" collapsed="false">
      <c r="A89" s="6" t="s">
        <v>66</v>
      </c>
      <c r="B89" s="2" t="n">
        <v>20300</v>
      </c>
      <c r="C89" s="2" t="n">
        <v>21066.6666666667</v>
      </c>
      <c r="D89" s="3" t="n">
        <v>3.77668308702792</v>
      </c>
    </row>
    <row r="90" customFormat="false" ht="14.4" hidden="false" customHeight="false" outlineLevel="0" collapsed="false">
      <c r="A90" s="6" t="s">
        <v>23</v>
      </c>
      <c r="B90" s="2" t="n">
        <v>21845</v>
      </c>
      <c r="C90" s="2" t="n">
        <v>22632.5</v>
      </c>
      <c r="D90" s="3" t="n">
        <v>3.60494392309454</v>
      </c>
    </row>
    <row r="91" customFormat="false" ht="14.4" hidden="false" customHeight="false" outlineLevel="0" collapsed="false">
      <c r="A91" s="6" t="s">
        <v>135</v>
      </c>
      <c r="B91" s="2" t="n">
        <v>20900</v>
      </c>
      <c r="C91" s="2" t="n">
        <v>21366.6666666667</v>
      </c>
      <c r="D91" s="3" t="n">
        <v>2.23285486443381</v>
      </c>
    </row>
    <row r="92" customFormat="false" ht="14.4" hidden="false" customHeight="false" outlineLevel="0" collapsed="false">
      <c r="A92" s="1" t="s">
        <v>502</v>
      </c>
    </row>
    <row r="93" customFormat="false" ht="14.4" hidden="false" customHeight="false" outlineLevel="0" collapsed="false">
      <c r="A93" s="6" t="s">
        <v>32</v>
      </c>
      <c r="B93" s="2" t="n">
        <v>17558.3333333333</v>
      </c>
      <c r="C93" s="2" t="n">
        <v>17559.8333333333</v>
      </c>
      <c r="D93" s="3" t="n">
        <v>0.00854295206453859</v>
      </c>
    </row>
    <row r="94" customFormat="false" ht="14.4" hidden="false" customHeight="false" outlineLevel="0" collapsed="false">
      <c r="A94" s="6" t="s">
        <v>5</v>
      </c>
      <c r="B94" s="2" t="n">
        <v>18750</v>
      </c>
      <c r="C94" s="2" t="n">
        <v>18750</v>
      </c>
      <c r="D94" s="3" t="n">
        <v>0</v>
      </c>
    </row>
    <row r="95" customFormat="false" ht="14.4" hidden="false" customHeight="false" outlineLevel="0" collapsed="false">
      <c r="A95" s="6" t="s">
        <v>6</v>
      </c>
      <c r="B95" s="2" t="n">
        <v>17666.6666666667</v>
      </c>
      <c r="C95" s="2" t="n">
        <v>17666.6666666667</v>
      </c>
      <c r="D95" s="3" t="n">
        <v>0</v>
      </c>
    </row>
    <row r="96" customFormat="false" ht="14.4" hidden="false" customHeight="false" outlineLevel="0" collapsed="false">
      <c r="A96" s="6" t="s">
        <v>123</v>
      </c>
      <c r="B96" s="2" t="n">
        <v>19881.6666666667</v>
      </c>
      <c r="C96" s="2" t="n">
        <v>19881.6666666667</v>
      </c>
      <c r="D96" s="3" t="n">
        <v>0</v>
      </c>
    </row>
    <row r="97" customFormat="false" ht="14.4" hidden="false" customHeight="false" outlineLevel="0" collapsed="false">
      <c r="A97" s="6" t="s">
        <v>8</v>
      </c>
      <c r="B97" s="2" t="n">
        <v>16500</v>
      </c>
      <c r="C97" s="2" t="n">
        <v>16500</v>
      </c>
      <c r="D97" s="3" t="n">
        <v>0</v>
      </c>
    </row>
    <row r="98" customFormat="false" ht="14.4" hidden="false" customHeight="false" outlineLevel="0" collapsed="false">
      <c r="A98" s="6" t="s">
        <v>53</v>
      </c>
      <c r="B98" s="2" t="n">
        <v>19300</v>
      </c>
      <c r="C98" s="2" t="n">
        <v>19300</v>
      </c>
      <c r="D98" s="3" t="n">
        <v>0</v>
      </c>
    </row>
    <row r="99" customFormat="false" ht="14.4" hidden="false" customHeight="false" outlineLevel="0" collapsed="false">
      <c r="A99" s="6" t="s">
        <v>11</v>
      </c>
      <c r="B99" s="2" t="n">
        <v>15600</v>
      </c>
      <c r="C99" s="2" t="n">
        <v>15600</v>
      </c>
      <c r="D99" s="3" t="n">
        <v>0</v>
      </c>
    </row>
    <row r="100" customFormat="false" ht="14.4" hidden="false" customHeight="false" outlineLevel="0" collapsed="false">
      <c r="A100" s="6" t="s">
        <v>12</v>
      </c>
      <c r="B100" s="2" t="n">
        <v>15660</v>
      </c>
      <c r="C100" s="2" t="n">
        <v>15660</v>
      </c>
      <c r="D100" s="3" t="n">
        <v>0</v>
      </c>
    </row>
    <row r="101" customFormat="false" ht="14.4" hidden="false" customHeight="false" outlineLevel="0" collapsed="false">
      <c r="A101" s="6" t="s">
        <v>35</v>
      </c>
      <c r="B101" s="2" t="n">
        <v>18828</v>
      </c>
      <c r="C101" s="2" t="n">
        <v>18696</v>
      </c>
      <c r="D101" s="3" t="n">
        <v>-0.701083492670496</v>
      </c>
    </row>
    <row r="102" customFormat="false" ht="14.4" hidden="false" customHeight="false" outlineLevel="0" collapsed="false">
      <c r="A102" s="6" t="s">
        <v>90</v>
      </c>
      <c r="B102" s="2" t="n">
        <v>19075</v>
      </c>
      <c r="C102" s="2" t="n">
        <v>19200</v>
      </c>
      <c r="D102" s="3" t="n">
        <v>0.655307994757526</v>
      </c>
    </row>
    <row r="103" customFormat="false" ht="14.4" hidden="false" customHeight="false" outlineLevel="0" collapsed="false">
      <c r="A103" s="6" t="s">
        <v>14</v>
      </c>
      <c r="B103" s="2" t="n">
        <v>17446.6666666667</v>
      </c>
      <c r="C103" s="2" t="n">
        <v>17385</v>
      </c>
      <c r="D103" s="3" t="n">
        <v>-0.353458158196418</v>
      </c>
    </row>
    <row r="104" customFormat="false" ht="14.4" hidden="false" customHeight="false" outlineLevel="0" collapsed="false">
      <c r="A104" s="6" t="s">
        <v>15</v>
      </c>
      <c r="B104" s="2" t="n">
        <v>18160</v>
      </c>
      <c r="C104" s="2" t="n">
        <v>18160</v>
      </c>
      <c r="D104" s="3" t="n">
        <v>0</v>
      </c>
    </row>
    <row r="105" customFormat="false" ht="14.4" hidden="false" customHeight="false" outlineLevel="0" collapsed="false">
      <c r="A105" s="6" t="s">
        <v>435</v>
      </c>
      <c r="B105" s="2" t="n">
        <v>20666.6666666667</v>
      </c>
      <c r="C105" s="2" t="n">
        <v>20666.6666666667</v>
      </c>
      <c r="D105" s="3" t="n">
        <v>0</v>
      </c>
    </row>
    <row r="106" customFormat="false" ht="14.4" hidden="false" customHeight="false" outlineLevel="0" collapsed="false">
      <c r="A106" s="6" t="s">
        <v>62</v>
      </c>
      <c r="B106" s="2" t="n">
        <v>17833.3333333333</v>
      </c>
      <c r="C106" s="2" t="n">
        <v>18000</v>
      </c>
      <c r="D106" s="3" t="n">
        <v>0.934579439252348</v>
      </c>
    </row>
    <row r="107" customFormat="false" ht="14.4" hidden="false" customHeight="false" outlineLevel="0" collapsed="false">
      <c r="A107" s="6" t="s">
        <v>17</v>
      </c>
      <c r="B107" s="2" t="n">
        <v>15933.3333333333</v>
      </c>
      <c r="C107" s="2" t="n">
        <v>15933.3333333333</v>
      </c>
      <c r="D107" s="3" t="n">
        <v>0</v>
      </c>
    </row>
    <row r="108" customFormat="false" ht="14.4" hidden="false" customHeight="false" outlineLevel="0" collapsed="false">
      <c r="A108" s="6" t="s">
        <v>19</v>
      </c>
      <c r="B108" s="2" t="n">
        <v>19000</v>
      </c>
      <c r="C108" s="2" t="n">
        <v>20000</v>
      </c>
      <c r="D108" s="3" t="n">
        <v>5.26315789473684</v>
      </c>
    </row>
    <row r="109" customFormat="false" ht="14.4" hidden="false" customHeight="false" outlineLevel="0" collapsed="false">
      <c r="A109" s="6" t="s">
        <v>20</v>
      </c>
      <c r="B109" s="2" t="n">
        <v>17316.6666666667</v>
      </c>
      <c r="C109" s="2" t="n">
        <v>17316.6666666667</v>
      </c>
      <c r="D109" s="3" t="n">
        <v>0</v>
      </c>
    </row>
    <row r="110" customFormat="false" ht="14.4" hidden="false" customHeight="false" outlineLevel="0" collapsed="false">
      <c r="A110" s="6" t="s">
        <v>66</v>
      </c>
      <c r="B110" s="2" t="n">
        <v>16848</v>
      </c>
      <c r="C110" s="2" t="n">
        <v>16848</v>
      </c>
      <c r="D110" s="3" t="n">
        <v>0</v>
      </c>
    </row>
    <row r="111" customFormat="false" ht="14.4" hidden="false" customHeight="false" outlineLevel="0" collapsed="false">
      <c r="A111" s="6" t="s">
        <v>186</v>
      </c>
      <c r="B111" s="2" t="n">
        <v>20333.3333333333</v>
      </c>
      <c r="C111" s="2" t="n">
        <v>20133.3333333333</v>
      </c>
      <c r="D111" s="3" t="n">
        <v>-0.983606557377048</v>
      </c>
    </row>
    <row r="112" customFormat="false" ht="14.4" hidden="false" customHeight="false" outlineLevel="0" collapsed="false">
      <c r="A112" s="6" t="s">
        <v>68</v>
      </c>
      <c r="B112" s="2" t="n">
        <v>15850</v>
      </c>
      <c r="C112" s="2" t="n">
        <v>16333.3333333333</v>
      </c>
      <c r="D112" s="3" t="n">
        <v>3.04942166140905</v>
      </c>
    </row>
    <row r="113" customFormat="false" ht="14.4" hidden="false" customHeight="false" outlineLevel="0" collapsed="false">
      <c r="A113" s="6" t="s">
        <v>38</v>
      </c>
      <c r="B113" s="2" t="n">
        <v>18442</v>
      </c>
      <c r="C113" s="2" t="n">
        <v>19921</v>
      </c>
      <c r="D113" s="3" t="n">
        <v>8.01973755557965</v>
      </c>
    </row>
    <row r="114" customFormat="false" ht="14.4" hidden="false" customHeight="false" outlineLevel="0" collapsed="false">
      <c r="A114" s="6" t="s">
        <v>125</v>
      </c>
      <c r="B114" s="2" t="n">
        <v>16800</v>
      </c>
      <c r="C114" s="2" t="n">
        <v>16533.3333333333</v>
      </c>
      <c r="D114" s="3" t="n">
        <v>-1.58730158730159</v>
      </c>
    </row>
    <row r="115" customFormat="false" ht="14.4" hidden="false" customHeight="false" outlineLevel="0" collapsed="false">
      <c r="A115" s="6" t="s">
        <v>69</v>
      </c>
      <c r="B115" s="2" t="n">
        <v>19000</v>
      </c>
      <c r="C115" s="2" t="n">
        <v>19000</v>
      </c>
      <c r="D115" s="3" t="n">
        <v>0</v>
      </c>
    </row>
    <row r="116" customFormat="false" ht="14.4" hidden="false" customHeight="false" outlineLevel="0" collapsed="false">
      <c r="A116" s="1" t="s">
        <v>503</v>
      </c>
    </row>
    <row r="117" customFormat="false" ht="14.4" hidden="false" customHeight="false" outlineLevel="0" collapsed="false">
      <c r="A117" s="6" t="s">
        <v>43</v>
      </c>
      <c r="B117" s="2" t="n">
        <v>8500</v>
      </c>
      <c r="C117" s="2" t="n">
        <v>8000</v>
      </c>
      <c r="D117" s="3" t="n">
        <v>-5.88235294117647</v>
      </c>
    </row>
    <row r="118" customFormat="false" ht="14.4" hidden="false" customHeight="false" outlineLevel="0" collapsed="false">
      <c r="A118" s="6" t="s">
        <v>17</v>
      </c>
      <c r="B118" s="2" t="n">
        <v>7333.33333333333</v>
      </c>
      <c r="C118" s="2" t="n">
        <v>7333.33333333333</v>
      </c>
      <c r="D118" s="3" t="n">
        <v>0</v>
      </c>
    </row>
    <row r="119" customFormat="false" ht="14.4" hidden="false" customHeight="false" outlineLevel="0" collapsed="false">
      <c r="A119" s="6" t="s">
        <v>44</v>
      </c>
      <c r="B119" s="2" t="n">
        <v>7166.66666666667</v>
      </c>
      <c r="C119" s="2" t="n">
        <v>7166.66666666667</v>
      </c>
      <c r="D119" s="3" t="n">
        <v>0</v>
      </c>
    </row>
    <row r="120" customFormat="false" ht="14.4" hidden="false" customHeight="false" outlineLevel="0" collapsed="false">
      <c r="A120" s="6" t="s">
        <v>24</v>
      </c>
      <c r="B120" s="2" t="n">
        <v>7500</v>
      </c>
      <c r="C120" s="2" t="n">
        <v>7500</v>
      </c>
      <c r="D120" s="3" t="n">
        <v>0</v>
      </c>
    </row>
    <row r="121" customFormat="false" ht="14.4" hidden="false" customHeight="false" outlineLevel="0" collapsed="false">
      <c r="A121" s="1" t="s">
        <v>504</v>
      </c>
    </row>
    <row r="122" customFormat="false" ht="14.4" hidden="false" customHeight="false" outlineLevel="0" collapsed="false">
      <c r="A122" s="6" t="s">
        <v>73</v>
      </c>
      <c r="B122" s="2" t="n">
        <v>16050</v>
      </c>
      <c r="C122" s="2" t="n">
        <v>15883.3333333333</v>
      </c>
      <c r="D122" s="3" t="n">
        <v>-1.03842159916926</v>
      </c>
    </row>
    <row r="123" customFormat="false" ht="14.4" hidden="false" customHeight="false" outlineLevel="0" collapsed="false">
      <c r="A123" s="6" t="s">
        <v>123</v>
      </c>
      <c r="B123" s="2" t="n">
        <v>18617.6666666667</v>
      </c>
      <c r="C123" s="2" t="n">
        <v>18617.6666666667</v>
      </c>
      <c r="D123" s="3" t="n">
        <v>0</v>
      </c>
    </row>
    <row r="124" customFormat="false" ht="14.4" hidden="false" customHeight="false" outlineLevel="0" collapsed="false">
      <c r="A124" s="6" t="s">
        <v>10</v>
      </c>
      <c r="B124" s="2" t="n">
        <v>16390</v>
      </c>
      <c r="C124" s="2" t="n">
        <v>16390</v>
      </c>
      <c r="D124" s="3" t="n">
        <v>0</v>
      </c>
    </row>
    <row r="125" customFormat="false" ht="14.4" hidden="false" customHeight="false" outlineLevel="0" collapsed="false">
      <c r="A125" s="6" t="s">
        <v>11</v>
      </c>
      <c r="B125" s="2" t="n">
        <v>13750</v>
      </c>
      <c r="C125" s="2" t="n">
        <v>13875</v>
      </c>
      <c r="D125" s="3" t="n">
        <v>0.909090909090904</v>
      </c>
    </row>
    <row r="126" customFormat="false" ht="14.4" hidden="false" customHeight="false" outlineLevel="0" collapsed="false">
      <c r="A126" s="6" t="s">
        <v>12</v>
      </c>
      <c r="B126" s="2" t="n">
        <v>12950</v>
      </c>
      <c r="C126" s="2" t="n">
        <v>14842.5</v>
      </c>
      <c r="D126" s="3" t="n">
        <v>14.6138996138996</v>
      </c>
    </row>
    <row r="127" customFormat="false" ht="14.4" hidden="false" customHeight="false" outlineLevel="0" collapsed="false">
      <c r="A127" s="6" t="s">
        <v>13</v>
      </c>
      <c r="B127" s="2" t="n">
        <v>17235</v>
      </c>
      <c r="C127" s="2" t="n">
        <v>17316.6666666667</v>
      </c>
      <c r="D127" s="3" t="n">
        <v>0.473841988202306</v>
      </c>
    </row>
    <row r="128" customFormat="false" ht="14.4" hidden="false" customHeight="false" outlineLevel="0" collapsed="false">
      <c r="A128" s="6" t="s">
        <v>14</v>
      </c>
      <c r="B128" s="2" t="n">
        <v>16223.3333333333</v>
      </c>
      <c r="C128" s="2" t="n">
        <v>16367.5</v>
      </c>
      <c r="D128" s="3" t="n">
        <v>0.888637764536671</v>
      </c>
    </row>
    <row r="129" customFormat="false" ht="14.4" hidden="false" customHeight="false" outlineLevel="0" collapsed="false">
      <c r="A129" s="6" t="s">
        <v>15</v>
      </c>
      <c r="B129" s="2" t="n">
        <v>17194</v>
      </c>
      <c r="C129" s="2" t="n">
        <v>17194</v>
      </c>
      <c r="D129" s="3" t="n">
        <v>0</v>
      </c>
    </row>
    <row r="130" customFormat="false" ht="14.4" hidden="false" customHeight="false" outlineLevel="0" collapsed="false">
      <c r="A130" s="6" t="s">
        <v>36</v>
      </c>
      <c r="B130" s="2" t="n">
        <v>19533.3333333333</v>
      </c>
      <c r="C130" s="2" t="n">
        <v>20200</v>
      </c>
      <c r="D130" s="3" t="n">
        <v>3.41296928327646</v>
      </c>
    </row>
    <row r="131" customFormat="false" ht="14.4" hidden="false" customHeight="false" outlineLevel="0" collapsed="false">
      <c r="A131" s="6" t="s">
        <v>66</v>
      </c>
      <c r="B131" s="2" t="n">
        <v>15223.3333333333</v>
      </c>
      <c r="C131" s="2" t="n">
        <v>15223.3333333333</v>
      </c>
      <c r="D131" s="3" t="n">
        <v>0</v>
      </c>
    </row>
    <row r="132" customFormat="false" ht="14.4" hidden="false" customHeight="false" outlineLevel="0" collapsed="false">
      <c r="A132" s="6" t="s">
        <v>23</v>
      </c>
      <c r="B132" s="2" t="n">
        <v>16023.3333333333</v>
      </c>
      <c r="C132" s="2" t="n">
        <v>17156.6666666667</v>
      </c>
      <c r="D132" s="3" t="n">
        <v>7.07301851466611</v>
      </c>
    </row>
    <row r="133" customFormat="false" ht="14.4" hidden="false" customHeight="false" outlineLevel="0" collapsed="false">
      <c r="A133" s="6" t="s">
        <v>135</v>
      </c>
      <c r="B133" s="2" t="n">
        <v>14923.3333333333</v>
      </c>
      <c r="C133" s="2" t="n">
        <v>15067.5</v>
      </c>
      <c r="D133" s="3" t="n">
        <v>0.96604869332142</v>
      </c>
    </row>
    <row r="134" customFormat="false" ht="14.4" hidden="false" customHeight="false" outlineLevel="0" collapsed="false">
      <c r="A134" s="1" t="s">
        <v>505</v>
      </c>
    </row>
    <row r="135" customFormat="false" ht="14.4" hidden="false" customHeight="false" outlineLevel="0" collapsed="false">
      <c r="A135" s="6" t="s">
        <v>33</v>
      </c>
      <c r="B135" s="2" t="n">
        <v>32649.6666666667</v>
      </c>
      <c r="C135" s="2" t="n">
        <v>32683.3333333333</v>
      </c>
      <c r="D135" s="3" t="n">
        <v>0.103114886318378</v>
      </c>
    </row>
    <row r="136" customFormat="false" ht="14.4" hidden="false" customHeight="false" outlineLevel="0" collapsed="false">
      <c r="A136" s="6" t="s">
        <v>78</v>
      </c>
      <c r="B136" s="2" t="n">
        <v>27000</v>
      </c>
      <c r="C136" s="2" t="n">
        <v>27650</v>
      </c>
      <c r="D136" s="3" t="n">
        <v>2.40740740740741</v>
      </c>
    </row>
    <row r="137" customFormat="false" ht="14.4" hidden="false" customHeight="false" outlineLevel="0" collapsed="false">
      <c r="A137" s="6" t="s">
        <v>214</v>
      </c>
      <c r="B137" s="2" t="n">
        <v>28450</v>
      </c>
      <c r="C137" s="2" t="n">
        <v>28675</v>
      </c>
      <c r="D137" s="3" t="n">
        <v>0.790861159929701</v>
      </c>
    </row>
    <row r="138" customFormat="false" ht="14.4" hidden="false" customHeight="false" outlineLevel="0" collapsed="false">
      <c r="A138" s="1" t="s">
        <v>506</v>
      </c>
    </row>
    <row r="139" customFormat="false" ht="14.4" hidden="false" customHeight="false" outlineLevel="0" collapsed="false">
      <c r="A139" s="6" t="s">
        <v>43</v>
      </c>
      <c r="B139" s="2" t="n">
        <v>9416.66666666667</v>
      </c>
      <c r="C139" s="2" t="n">
        <v>9176.66666666667</v>
      </c>
      <c r="D139" s="3" t="n">
        <v>-2.54867256637168</v>
      </c>
    </row>
    <row r="140" customFormat="false" ht="14.4" hidden="false" customHeight="false" outlineLevel="0" collapsed="false">
      <c r="A140" s="6" t="s">
        <v>66</v>
      </c>
      <c r="B140" s="2" t="n">
        <v>8826</v>
      </c>
      <c r="C140" s="2" t="n">
        <v>8826</v>
      </c>
      <c r="D140" s="3" t="n">
        <v>0</v>
      </c>
    </row>
    <row r="141" customFormat="false" ht="14.4" hidden="false" customHeight="false" outlineLevel="0" collapsed="false">
      <c r="A141" s="6" t="s">
        <v>135</v>
      </c>
      <c r="B141" s="2" t="n">
        <v>8715</v>
      </c>
      <c r="C141" s="2" t="n">
        <v>8870</v>
      </c>
      <c r="D141" s="3" t="n">
        <v>1.77854274239817</v>
      </c>
    </row>
    <row r="142" customFormat="false" ht="14.4" hidden="false" customHeight="false" outlineLevel="0" collapsed="false">
      <c r="A142" s="1" t="s">
        <v>507</v>
      </c>
    </row>
    <row r="143" customFormat="false" ht="14.4" hidden="false" customHeight="false" outlineLevel="0" collapsed="false">
      <c r="A143" s="6" t="s">
        <v>10</v>
      </c>
      <c r="B143" s="2" t="n">
        <v>20326.6666666667</v>
      </c>
      <c r="C143" s="2" t="n">
        <v>20326.6666666667</v>
      </c>
      <c r="D143" s="3" t="n">
        <v>0</v>
      </c>
    </row>
    <row r="144" customFormat="false" ht="14.4" hidden="false" customHeight="false" outlineLevel="0" collapsed="false">
      <c r="A144" s="6" t="s">
        <v>170</v>
      </c>
      <c r="B144" s="2" t="n">
        <v>22110</v>
      </c>
      <c r="C144" s="2" t="n">
        <v>21985</v>
      </c>
      <c r="D144" s="3" t="n">
        <v>-0.565355042966986</v>
      </c>
    </row>
    <row r="145" customFormat="false" ht="14.4" hidden="false" customHeight="false" outlineLevel="0" collapsed="false">
      <c r="A145" s="6" t="s">
        <v>60</v>
      </c>
      <c r="B145" s="2" t="n">
        <v>28000</v>
      </c>
      <c r="C145" s="2" t="n">
        <v>28000</v>
      </c>
      <c r="D145" s="3" t="n">
        <v>0</v>
      </c>
    </row>
    <row r="146" customFormat="false" ht="14.4" hidden="false" customHeight="false" outlineLevel="0" collapsed="false">
      <c r="A146" s="6" t="s">
        <v>125</v>
      </c>
      <c r="B146" s="2" t="n">
        <v>19866.6666666667</v>
      </c>
      <c r="C146" s="2" t="n">
        <v>20533.3333333333</v>
      </c>
      <c r="D146" s="3" t="n">
        <v>3.35570469798656</v>
      </c>
    </row>
    <row r="147" customFormat="false" ht="14.4" hidden="false" customHeight="false" outlineLevel="0" collapsed="false">
      <c r="A147" s="6" t="s">
        <v>135</v>
      </c>
      <c r="B147" s="2" t="n">
        <v>20675</v>
      </c>
      <c r="C147" s="2" t="n">
        <v>20783.3333333333</v>
      </c>
      <c r="D147" s="3" t="n">
        <v>0.523982265215639</v>
      </c>
    </row>
    <row r="148" customFormat="false" ht="14.4" hidden="false" customHeight="false" outlineLevel="0" collapsed="false">
      <c r="A148" s="1" t="s">
        <v>508</v>
      </c>
    </row>
    <row r="149" customFormat="false" ht="14.4" hidden="false" customHeight="false" outlineLevel="0" collapsed="false">
      <c r="A149" s="6" t="s">
        <v>32</v>
      </c>
      <c r="B149" s="2" t="n">
        <v>26166.6666666667</v>
      </c>
      <c r="C149" s="2" t="n">
        <v>26166.6666666667</v>
      </c>
      <c r="D149" s="3" t="n">
        <v>0</v>
      </c>
    </row>
    <row r="150" customFormat="false" ht="14.4" hidden="false" customHeight="false" outlineLevel="0" collapsed="false">
      <c r="A150" s="6" t="s">
        <v>170</v>
      </c>
      <c r="B150" s="2" t="n">
        <v>28125</v>
      </c>
      <c r="C150" s="2" t="n">
        <v>28125</v>
      </c>
      <c r="D150" s="3" t="n">
        <v>0</v>
      </c>
    </row>
    <row r="151" customFormat="false" ht="14.4" hidden="false" customHeight="false" outlineLevel="0" collapsed="false">
      <c r="A151" s="6" t="s">
        <v>146</v>
      </c>
      <c r="B151" s="2" t="n">
        <v>26966.6666666667</v>
      </c>
      <c r="C151" s="2" t="n">
        <v>26500</v>
      </c>
      <c r="D151" s="3" t="n">
        <v>-1.73053152039555</v>
      </c>
    </row>
    <row r="152" customFormat="false" ht="14.4" hidden="false" customHeight="false" outlineLevel="0" collapsed="false">
      <c r="A152" s="1" t="s">
        <v>509</v>
      </c>
    </row>
    <row r="153" customFormat="false" ht="14.4" hidden="false" customHeight="false" outlineLevel="0" collapsed="false">
      <c r="A153" s="6" t="s">
        <v>73</v>
      </c>
      <c r="B153" s="2" t="n">
        <v>5000</v>
      </c>
      <c r="C153" s="2" t="n">
        <v>5533.33333333333</v>
      </c>
      <c r="D153" s="3" t="n">
        <v>10.6666666666667</v>
      </c>
    </row>
    <row r="154" customFormat="false" ht="14.4" hidden="false" customHeight="false" outlineLevel="0" collapsed="false">
      <c r="A154" s="6" t="s">
        <v>49</v>
      </c>
      <c r="B154" s="2" t="n">
        <v>5800</v>
      </c>
      <c r="C154" s="2" t="n">
        <v>5800</v>
      </c>
      <c r="D154" s="3" t="n">
        <v>0</v>
      </c>
    </row>
    <row r="155" customFormat="false" ht="14.4" hidden="false" customHeight="false" outlineLevel="0" collapsed="false">
      <c r="A155" s="6" t="s">
        <v>301</v>
      </c>
      <c r="B155" s="2" t="n">
        <v>5917.5</v>
      </c>
      <c r="C155" s="2" t="n">
        <v>5917.5</v>
      </c>
      <c r="D155" s="3" t="n">
        <v>0</v>
      </c>
    </row>
    <row r="156" customFormat="false" ht="14.4" hidden="false" customHeight="false" outlineLevel="0" collapsed="false">
      <c r="A156" s="6" t="s">
        <v>50</v>
      </c>
      <c r="B156" s="2" t="n">
        <v>7233.33333333333</v>
      </c>
      <c r="C156" s="2" t="n">
        <v>7233.33333333333</v>
      </c>
      <c r="D156" s="3" t="n">
        <v>0</v>
      </c>
    </row>
    <row r="157" customFormat="false" ht="14.4" hidden="false" customHeight="false" outlineLevel="0" collapsed="false">
      <c r="A157" s="6" t="s">
        <v>40</v>
      </c>
      <c r="B157" s="2" t="n">
        <v>6166.66666666667</v>
      </c>
      <c r="C157" s="2" t="n">
        <v>6333.33333333333</v>
      </c>
      <c r="D157" s="3" t="n">
        <v>2.7027027027027</v>
      </c>
    </row>
    <row r="158" customFormat="false" ht="14.4" hidden="false" customHeight="false" outlineLevel="0" collapsed="false">
      <c r="A158" s="6" t="s">
        <v>33</v>
      </c>
      <c r="B158" s="2" t="n">
        <v>4930</v>
      </c>
      <c r="C158" s="2" t="n">
        <v>5063.33333333333</v>
      </c>
      <c r="D158" s="3" t="n">
        <v>2.70453008789722</v>
      </c>
    </row>
    <row r="159" customFormat="false" ht="14.4" hidden="false" customHeight="false" outlineLevel="0" collapsed="false">
      <c r="A159" s="6" t="s">
        <v>6</v>
      </c>
      <c r="B159" s="2" t="n">
        <v>5833.33333333333</v>
      </c>
      <c r="C159" s="2" t="n">
        <v>5833.33333333333</v>
      </c>
      <c r="D159" s="3" t="n">
        <v>0</v>
      </c>
    </row>
    <row r="160" customFormat="false" ht="14.4" hidden="false" customHeight="false" outlineLevel="0" collapsed="false">
      <c r="A160" s="6" t="s">
        <v>123</v>
      </c>
      <c r="B160" s="2" t="n">
        <v>6236.66666666667</v>
      </c>
      <c r="C160" s="2" t="n">
        <v>6407.66666666667</v>
      </c>
      <c r="D160" s="3" t="n">
        <v>2.74184927846071</v>
      </c>
    </row>
    <row r="161" customFormat="false" ht="14.4" hidden="false" customHeight="false" outlineLevel="0" collapsed="false">
      <c r="A161" s="6" t="s">
        <v>8</v>
      </c>
      <c r="B161" s="2" t="n">
        <v>5425</v>
      </c>
      <c r="C161" s="2" t="n">
        <v>5400</v>
      </c>
      <c r="D161" s="3" t="n">
        <v>-0.460829493087556</v>
      </c>
    </row>
    <row r="162" customFormat="false" ht="14.4" hidden="false" customHeight="false" outlineLevel="0" collapsed="false">
      <c r="A162" s="6" t="s">
        <v>54</v>
      </c>
      <c r="B162" s="2" t="n">
        <v>5433.33333333333</v>
      </c>
      <c r="C162" s="2" t="n">
        <v>5250</v>
      </c>
      <c r="D162" s="3" t="n">
        <v>-3.37423312883435</v>
      </c>
    </row>
    <row r="163" customFormat="false" ht="14.4" hidden="false" customHeight="false" outlineLevel="0" collapsed="false">
      <c r="A163" s="6" t="s">
        <v>431</v>
      </c>
      <c r="B163" s="2" t="n">
        <v>5528</v>
      </c>
      <c r="C163" s="2" t="n">
        <v>5550</v>
      </c>
      <c r="D163" s="3" t="n">
        <v>0.397973950795949</v>
      </c>
    </row>
    <row r="164" customFormat="false" ht="14.4" hidden="false" customHeight="false" outlineLevel="0" collapsed="false">
      <c r="A164" s="6" t="s">
        <v>41</v>
      </c>
      <c r="B164" s="2" t="n">
        <v>6250</v>
      </c>
      <c r="C164" s="2" t="n">
        <v>6000</v>
      </c>
      <c r="D164" s="3" t="n">
        <v>-4</v>
      </c>
    </row>
    <row r="165" customFormat="false" ht="14.4" hidden="false" customHeight="false" outlineLevel="0" collapsed="false">
      <c r="A165" s="6" t="s">
        <v>11</v>
      </c>
      <c r="B165" s="2" t="n">
        <v>4933.33333333333</v>
      </c>
      <c r="C165" s="2" t="n">
        <v>5100</v>
      </c>
      <c r="D165" s="3" t="n">
        <v>3.37837837837838</v>
      </c>
    </row>
    <row r="166" customFormat="false" ht="14.4" hidden="false" customHeight="false" outlineLevel="0" collapsed="false">
      <c r="A166" s="6" t="s">
        <v>12</v>
      </c>
      <c r="B166" s="2" t="n">
        <v>5435</v>
      </c>
      <c r="C166" s="2" t="n">
        <v>5435</v>
      </c>
      <c r="D166" s="3" t="n">
        <v>0</v>
      </c>
    </row>
    <row r="167" customFormat="false" ht="14.4" hidden="false" customHeight="false" outlineLevel="0" collapsed="false">
      <c r="A167" s="6" t="s">
        <v>162</v>
      </c>
      <c r="B167" s="2" t="n">
        <v>6850</v>
      </c>
      <c r="C167" s="2" t="n">
        <v>6766.66666666667</v>
      </c>
      <c r="D167" s="3" t="n">
        <v>-1.21654501216545</v>
      </c>
    </row>
    <row r="168" customFormat="false" ht="14.4" hidden="false" customHeight="false" outlineLevel="0" collapsed="false">
      <c r="A168" s="6" t="s">
        <v>82</v>
      </c>
      <c r="B168" s="2" t="n">
        <v>5600</v>
      </c>
      <c r="C168" s="2" t="n">
        <v>5600</v>
      </c>
      <c r="D168" s="3" t="n">
        <v>0</v>
      </c>
    </row>
    <row r="169" customFormat="false" ht="14.4" hidden="false" customHeight="false" outlineLevel="0" collapsed="false">
      <c r="A169" s="6" t="s">
        <v>29</v>
      </c>
      <c r="B169" s="2" t="n">
        <v>5300</v>
      </c>
      <c r="C169" s="2" t="n">
        <v>5260</v>
      </c>
      <c r="D169" s="3" t="n">
        <v>-0.754716981132075</v>
      </c>
    </row>
    <row r="170" customFormat="false" ht="14.4" hidden="false" customHeight="false" outlineLevel="0" collapsed="false">
      <c r="A170" s="6" t="s">
        <v>13</v>
      </c>
      <c r="B170" s="2" t="n">
        <v>5500</v>
      </c>
      <c r="C170" s="2" t="n">
        <v>5662.5</v>
      </c>
      <c r="D170" s="3" t="n">
        <v>2.95454545454545</v>
      </c>
    </row>
    <row r="171" customFormat="false" ht="14.4" hidden="false" customHeight="false" outlineLevel="0" collapsed="false">
      <c r="A171" s="6" t="s">
        <v>99</v>
      </c>
      <c r="B171" s="2" t="n">
        <v>4975</v>
      </c>
      <c r="C171" s="2" t="n">
        <v>5562.5</v>
      </c>
      <c r="D171" s="3" t="n">
        <v>11.8090452261306</v>
      </c>
    </row>
    <row r="172" customFormat="false" ht="14.4" hidden="false" customHeight="false" outlineLevel="0" collapsed="false">
      <c r="A172" s="6" t="s">
        <v>43</v>
      </c>
      <c r="B172" s="2" t="n">
        <v>6250</v>
      </c>
      <c r="C172" s="2" t="n">
        <v>6000</v>
      </c>
      <c r="D172" s="3" t="n">
        <v>-4</v>
      </c>
    </row>
    <row r="173" customFormat="false" ht="14.4" hidden="false" customHeight="false" outlineLevel="0" collapsed="false">
      <c r="A173" s="6" t="s">
        <v>434</v>
      </c>
      <c r="B173" s="2" t="n">
        <v>7000</v>
      </c>
      <c r="C173" s="2" t="n">
        <v>7000</v>
      </c>
      <c r="D173" s="3" t="n">
        <v>0</v>
      </c>
    </row>
    <row r="174" customFormat="false" ht="14.4" hidden="false" customHeight="false" outlineLevel="0" collapsed="false">
      <c r="A174" s="6" t="s">
        <v>75</v>
      </c>
      <c r="B174" s="2" t="n">
        <v>5733.33333333333</v>
      </c>
      <c r="C174" s="2" t="n">
        <v>5733.33333333333</v>
      </c>
      <c r="D174" s="3" t="n">
        <v>0</v>
      </c>
    </row>
    <row r="175" customFormat="false" ht="14.4" hidden="false" customHeight="false" outlineLevel="0" collapsed="false">
      <c r="A175" s="6" t="s">
        <v>115</v>
      </c>
      <c r="B175" s="2" t="n">
        <v>6166.66666666667</v>
      </c>
      <c r="C175" s="2" t="n">
        <v>6850</v>
      </c>
      <c r="D175" s="3" t="n">
        <v>11.0810810810811</v>
      </c>
    </row>
    <row r="176" customFormat="false" ht="14.4" hidden="false" customHeight="false" outlineLevel="0" collapsed="false">
      <c r="A176" s="6" t="s">
        <v>15</v>
      </c>
      <c r="B176" s="2" t="n">
        <v>5833.33333333333</v>
      </c>
      <c r="C176" s="2" t="n">
        <v>5833.33333333333</v>
      </c>
      <c r="D176" s="3" t="n">
        <v>0</v>
      </c>
    </row>
    <row r="177" customFormat="false" ht="14.4" hidden="false" customHeight="false" outlineLevel="0" collapsed="false">
      <c r="A177" s="6" t="s">
        <v>62</v>
      </c>
      <c r="B177" s="2" t="n">
        <v>5666.66666666667</v>
      </c>
      <c r="C177" s="2" t="n">
        <v>5800</v>
      </c>
      <c r="D177" s="3" t="n">
        <v>2.35294117647058</v>
      </c>
    </row>
    <row r="178" customFormat="false" ht="14.4" hidden="false" customHeight="false" outlineLevel="0" collapsed="false">
      <c r="A178" s="6" t="s">
        <v>96</v>
      </c>
      <c r="B178" s="2" t="n">
        <v>6250</v>
      </c>
      <c r="C178" s="2" t="n">
        <v>6250</v>
      </c>
      <c r="D178" s="3" t="n">
        <v>0</v>
      </c>
    </row>
    <row r="179" customFormat="false" ht="14.4" hidden="false" customHeight="false" outlineLevel="0" collapsed="false">
      <c r="A179" s="6" t="s">
        <v>441</v>
      </c>
      <c r="B179" s="2" t="n">
        <v>6500</v>
      </c>
      <c r="C179" s="2" t="n">
        <v>6333.33333333333</v>
      </c>
      <c r="D179" s="3" t="n">
        <v>-2.56410256410257</v>
      </c>
    </row>
    <row r="180" customFormat="false" ht="14.4" hidden="false" customHeight="false" outlineLevel="0" collapsed="false">
      <c r="A180" s="6" t="s">
        <v>19</v>
      </c>
      <c r="B180" s="2" t="n">
        <v>6000</v>
      </c>
      <c r="C180" s="2" t="n">
        <v>6000</v>
      </c>
      <c r="D180" s="3" t="n">
        <v>0</v>
      </c>
    </row>
    <row r="181" customFormat="false" ht="14.4" hidden="false" customHeight="false" outlineLevel="0" collapsed="false">
      <c r="A181" s="6" t="s">
        <v>78</v>
      </c>
      <c r="B181" s="2" t="n">
        <v>5475</v>
      </c>
      <c r="C181" s="2" t="n">
        <v>5700</v>
      </c>
      <c r="D181" s="3" t="n">
        <v>4.10958904109589</v>
      </c>
    </row>
    <row r="182" customFormat="false" ht="14.4" hidden="false" customHeight="false" outlineLevel="0" collapsed="false">
      <c r="A182" s="6" t="s">
        <v>20</v>
      </c>
      <c r="B182" s="2" t="n">
        <v>5925</v>
      </c>
      <c r="C182" s="2" t="n">
        <v>5962.5</v>
      </c>
      <c r="D182" s="3" t="n">
        <v>0.632911392405067</v>
      </c>
    </row>
    <row r="183" customFormat="false" ht="14.4" hidden="false" customHeight="false" outlineLevel="0" collapsed="false">
      <c r="A183" s="6" t="s">
        <v>21</v>
      </c>
      <c r="B183" s="2" t="n">
        <v>6000</v>
      </c>
      <c r="C183" s="2" t="n">
        <v>5740.5</v>
      </c>
      <c r="D183" s="3" t="n">
        <v>-4.325</v>
      </c>
    </row>
    <row r="184" customFormat="false" ht="14.4" hidden="false" customHeight="false" outlineLevel="0" collapsed="false">
      <c r="A184" s="6" t="s">
        <v>64</v>
      </c>
      <c r="B184" s="2" t="n">
        <v>6150</v>
      </c>
      <c r="C184" s="2" t="n">
        <v>6150</v>
      </c>
      <c r="D184" s="3" t="n">
        <v>0</v>
      </c>
    </row>
    <row r="185" customFormat="false" ht="14.4" hidden="false" customHeight="false" outlineLevel="0" collapsed="false">
      <c r="A185" s="6" t="s">
        <v>171</v>
      </c>
      <c r="B185" s="2" t="n">
        <v>6000</v>
      </c>
      <c r="C185" s="2" t="n">
        <v>5875</v>
      </c>
      <c r="D185" s="3" t="n">
        <v>-2.08333333333334</v>
      </c>
    </row>
    <row r="186" customFormat="false" ht="14.4" hidden="false" customHeight="false" outlineLevel="0" collapsed="false">
      <c r="A186" s="6" t="s">
        <v>92</v>
      </c>
      <c r="B186" s="2" t="n">
        <v>6250</v>
      </c>
      <c r="C186" s="2" t="n">
        <v>6500</v>
      </c>
      <c r="D186" s="3" t="n">
        <v>4</v>
      </c>
    </row>
    <row r="187" customFormat="false" ht="14.4" hidden="false" customHeight="false" outlineLevel="0" collapsed="false">
      <c r="A187" s="6" t="s">
        <v>36</v>
      </c>
      <c r="B187" s="2" t="n">
        <v>6300</v>
      </c>
      <c r="C187" s="2" t="n">
        <v>6400</v>
      </c>
      <c r="D187" s="3" t="n">
        <v>1.58730158730158</v>
      </c>
    </row>
    <row r="188" customFormat="false" ht="14.4" hidden="false" customHeight="false" outlineLevel="0" collapsed="false">
      <c r="A188" s="6" t="s">
        <v>66</v>
      </c>
      <c r="B188" s="2" t="n">
        <v>5435</v>
      </c>
      <c r="C188" s="2" t="n">
        <v>5435</v>
      </c>
      <c r="D188" s="3" t="n">
        <v>0</v>
      </c>
    </row>
    <row r="189" customFormat="false" ht="14.4" hidden="false" customHeight="false" outlineLevel="0" collapsed="false">
      <c r="A189" s="6" t="s">
        <v>83</v>
      </c>
      <c r="B189" s="2" t="n">
        <v>6425</v>
      </c>
      <c r="C189" s="2" t="n">
        <v>6250</v>
      </c>
      <c r="D189" s="3" t="n">
        <v>-2.72373540856031</v>
      </c>
    </row>
    <row r="190" customFormat="false" ht="14.4" hidden="false" customHeight="false" outlineLevel="0" collapsed="false">
      <c r="A190" s="6" t="s">
        <v>45</v>
      </c>
      <c r="B190" s="2" t="n">
        <v>5433.33333333333</v>
      </c>
      <c r="C190" s="2" t="n">
        <v>5233.33333333333</v>
      </c>
      <c r="D190" s="3" t="n">
        <v>-3.68098159509203</v>
      </c>
    </row>
    <row r="191" customFormat="false" ht="14.4" hidden="false" customHeight="false" outlineLevel="0" collapsed="false">
      <c r="A191" s="6" t="s">
        <v>68</v>
      </c>
      <c r="B191" s="2" t="n">
        <v>5175</v>
      </c>
      <c r="C191" s="2" t="n">
        <v>5200</v>
      </c>
      <c r="D191" s="3" t="n">
        <v>0.483091787439616</v>
      </c>
    </row>
    <row r="192" customFormat="false" ht="14.4" hidden="false" customHeight="false" outlineLevel="0" collapsed="false">
      <c r="A192" s="6" t="s">
        <v>38</v>
      </c>
      <c r="B192" s="2" t="n">
        <v>6075</v>
      </c>
      <c r="C192" s="2" t="n">
        <v>6075</v>
      </c>
      <c r="D192" s="3" t="n">
        <v>0</v>
      </c>
    </row>
    <row r="193" customFormat="false" ht="14.4" hidden="false" customHeight="false" outlineLevel="0" collapsed="false">
      <c r="A193" s="1" t="s">
        <v>510</v>
      </c>
    </row>
    <row r="194" customFormat="false" ht="14.4" hidden="false" customHeight="false" outlineLevel="0" collapsed="false">
      <c r="A194" s="6" t="s">
        <v>27</v>
      </c>
      <c r="B194" s="2" t="n">
        <v>14666.6666666667</v>
      </c>
      <c r="C194" s="2" t="n">
        <v>14333.3333333333</v>
      </c>
      <c r="D194" s="3" t="n">
        <v>-2.27272727272726</v>
      </c>
    </row>
    <row r="195" customFormat="false" ht="14.4" hidden="false" customHeight="false" outlineLevel="0" collapsed="false">
      <c r="A195" s="6" t="s">
        <v>73</v>
      </c>
      <c r="B195" s="2" t="n">
        <v>15106.6666666667</v>
      </c>
      <c r="C195" s="2" t="n">
        <v>15296.6666666667</v>
      </c>
      <c r="D195" s="3" t="n">
        <v>1.25772285966461</v>
      </c>
    </row>
    <row r="196" customFormat="false" ht="14.4" hidden="false" customHeight="false" outlineLevel="0" collapsed="false">
      <c r="A196" s="6" t="s">
        <v>74</v>
      </c>
      <c r="B196" s="2" t="n">
        <v>14600</v>
      </c>
      <c r="C196" s="2" t="n">
        <v>15400</v>
      </c>
      <c r="D196" s="3" t="n">
        <v>5.47945205479452</v>
      </c>
    </row>
    <row r="197" customFormat="false" ht="14.4" hidden="false" customHeight="false" outlineLevel="0" collapsed="false">
      <c r="A197" s="6" t="s">
        <v>113</v>
      </c>
      <c r="B197" s="2" t="n">
        <v>14182.5</v>
      </c>
      <c r="C197" s="2" t="n">
        <v>14675</v>
      </c>
      <c r="D197" s="3" t="n">
        <v>3.47258945884013</v>
      </c>
    </row>
    <row r="198" customFormat="false" ht="14.4" hidden="false" customHeight="false" outlineLevel="0" collapsed="false">
      <c r="A198" s="6" t="s">
        <v>301</v>
      </c>
      <c r="B198" s="2" t="n">
        <v>14933.3333333333</v>
      </c>
      <c r="C198" s="2" t="n">
        <v>14933.3333333333</v>
      </c>
      <c r="D198" s="3" t="n">
        <v>0</v>
      </c>
    </row>
    <row r="199" customFormat="false" ht="14.4" hidden="false" customHeight="false" outlineLevel="0" collapsed="false">
      <c r="A199" s="6" t="s">
        <v>50</v>
      </c>
      <c r="B199" s="2" t="n">
        <v>16166.6666666667</v>
      </c>
      <c r="C199" s="2" t="n">
        <v>16166.6666666667</v>
      </c>
      <c r="D199" s="3" t="n">
        <v>0</v>
      </c>
    </row>
    <row r="200" customFormat="false" ht="14.4" hidden="false" customHeight="false" outlineLevel="0" collapsed="false">
      <c r="A200" s="6" t="s">
        <v>32</v>
      </c>
      <c r="B200" s="2" t="n">
        <v>14406.2857142857</v>
      </c>
      <c r="C200" s="2" t="n">
        <v>14191.4285714286</v>
      </c>
      <c r="D200" s="3" t="n">
        <v>-1.49141247867994</v>
      </c>
    </row>
    <row r="201" customFormat="false" ht="14.4" hidden="false" customHeight="false" outlineLevel="0" collapsed="false">
      <c r="A201" s="6" t="s">
        <v>302</v>
      </c>
      <c r="B201" s="2" t="n">
        <v>14000</v>
      </c>
      <c r="C201" s="2" t="n">
        <v>14250</v>
      </c>
      <c r="D201" s="3" t="n">
        <v>1.78571428571428</v>
      </c>
    </row>
    <row r="202" customFormat="false" ht="14.4" hidden="false" customHeight="false" outlineLevel="0" collapsed="false">
      <c r="A202" s="6" t="s">
        <v>51</v>
      </c>
      <c r="B202" s="2" t="n">
        <v>14000</v>
      </c>
      <c r="C202" s="2" t="n">
        <v>14250</v>
      </c>
      <c r="D202" s="3" t="n">
        <v>1.78571428571428</v>
      </c>
    </row>
    <row r="203" customFormat="false" ht="14.4" hidden="false" customHeight="false" outlineLevel="0" collapsed="false">
      <c r="A203" s="6" t="s">
        <v>114</v>
      </c>
      <c r="B203" s="2" t="n">
        <v>15033.3333333333</v>
      </c>
      <c r="C203" s="2" t="n">
        <v>15000</v>
      </c>
      <c r="D203" s="3" t="n">
        <v>-0.221729490022182</v>
      </c>
    </row>
    <row r="204" customFormat="false" ht="14.4" hidden="false" customHeight="false" outlineLevel="0" collapsed="false">
      <c r="A204" s="6" t="s">
        <v>437</v>
      </c>
      <c r="B204" s="2" t="n">
        <v>16566.6666666667</v>
      </c>
      <c r="C204" s="2" t="n">
        <v>16600</v>
      </c>
      <c r="D204" s="3" t="n">
        <v>0.201207243460755</v>
      </c>
    </row>
    <row r="205" customFormat="false" ht="14.4" hidden="false" customHeight="false" outlineLevel="0" collapsed="false">
      <c r="A205" s="6" t="s">
        <v>33</v>
      </c>
      <c r="B205" s="2" t="n">
        <v>14318.3333333333</v>
      </c>
      <c r="C205" s="2" t="n">
        <v>14150</v>
      </c>
      <c r="D205" s="3" t="n">
        <v>-1.17564893493191</v>
      </c>
    </row>
    <row r="206" customFormat="false" ht="14.4" hidden="false" customHeight="false" outlineLevel="0" collapsed="false">
      <c r="A206" s="6" t="s">
        <v>123</v>
      </c>
      <c r="B206" s="2" t="n">
        <v>14651.6666666667</v>
      </c>
      <c r="C206" s="2" t="n">
        <v>14333.3333333333</v>
      </c>
      <c r="D206" s="3" t="n">
        <v>-2.17267660106927</v>
      </c>
    </row>
    <row r="207" customFormat="false" ht="14.4" hidden="false" customHeight="false" outlineLevel="0" collapsed="false">
      <c r="A207" s="6" t="s">
        <v>124</v>
      </c>
      <c r="B207" s="2" t="n">
        <v>16540</v>
      </c>
      <c r="C207" s="2" t="n">
        <v>17030</v>
      </c>
      <c r="D207" s="3" t="n">
        <v>2.96251511487304</v>
      </c>
    </row>
    <row r="208" customFormat="false" ht="14.4" hidden="false" customHeight="false" outlineLevel="0" collapsed="false">
      <c r="A208" s="6" t="s">
        <v>142</v>
      </c>
      <c r="B208" s="2" t="n">
        <v>17000</v>
      </c>
      <c r="C208" s="2" t="n">
        <v>17000</v>
      </c>
      <c r="D208" s="3" t="n">
        <v>0</v>
      </c>
    </row>
    <row r="209" customFormat="false" ht="14.4" hidden="false" customHeight="false" outlineLevel="0" collapsed="false">
      <c r="A209" s="6" t="s">
        <v>8</v>
      </c>
      <c r="B209" s="2" t="n">
        <v>14250</v>
      </c>
      <c r="C209" s="2" t="n">
        <v>14833.3333333333</v>
      </c>
      <c r="D209" s="3" t="n">
        <v>4.09356725146199</v>
      </c>
    </row>
    <row r="210" customFormat="false" ht="14.4" hidden="false" customHeight="false" outlineLevel="0" collapsed="false">
      <c r="A210" s="6" t="s">
        <v>9</v>
      </c>
      <c r="B210" s="2" t="n">
        <v>15333.3333333333</v>
      </c>
      <c r="C210" s="2" t="n">
        <v>15500</v>
      </c>
      <c r="D210" s="3" t="n">
        <v>1.08695652173914</v>
      </c>
    </row>
    <row r="211" customFormat="false" ht="14.4" hidden="false" customHeight="false" outlineLevel="0" collapsed="false">
      <c r="A211" s="6" t="s">
        <v>169</v>
      </c>
      <c r="B211" s="2" t="n">
        <v>13833.3333333333</v>
      </c>
      <c r="C211" s="2" t="n">
        <v>14000</v>
      </c>
      <c r="D211" s="3" t="n">
        <v>1.20481927710843</v>
      </c>
    </row>
    <row r="212" customFormat="false" ht="14.4" hidden="false" customHeight="false" outlineLevel="0" collapsed="false">
      <c r="A212" s="6" t="s">
        <v>41</v>
      </c>
      <c r="B212" s="2" t="n">
        <v>14850</v>
      </c>
      <c r="C212" s="2" t="n">
        <v>15366.6666666667</v>
      </c>
      <c r="D212" s="3" t="n">
        <v>3.47923681257014</v>
      </c>
    </row>
    <row r="213" customFormat="false" ht="14.4" hidden="false" customHeight="false" outlineLevel="0" collapsed="false">
      <c r="A213" s="6" t="s">
        <v>304</v>
      </c>
      <c r="B213" s="2" t="n">
        <v>15780</v>
      </c>
      <c r="C213" s="2" t="n">
        <v>15780</v>
      </c>
      <c r="D213" s="3" t="n">
        <v>0</v>
      </c>
    </row>
    <row r="214" customFormat="false" ht="14.4" hidden="false" customHeight="false" outlineLevel="0" collapsed="false">
      <c r="A214" s="6" t="s">
        <v>11</v>
      </c>
      <c r="B214" s="2" t="n">
        <v>12666.6666666667</v>
      </c>
      <c r="C214" s="2" t="n">
        <v>12666.6666666667</v>
      </c>
      <c r="D214" s="3" t="n">
        <v>0</v>
      </c>
    </row>
    <row r="215" customFormat="false" ht="14.4" hidden="false" customHeight="false" outlineLevel="0" collapsed="false">
      <c r="A215" s="6" t="s">
        <v>12</v>
      </c>
      <c r="B215" s="2" t="n">
        <v>12710</v>
      </c>
      <c r="C215" s="2" t="n">
        <v>12710</v>
      </c>
      <c r="D215" s="3" t="n">
        <v>0</v>
      </c>
    </row>
    <row r="216" customFormat="false" ht="14.4" hidden="false" customHeight="false" outlineLevel="0" collapsed="false">
      <c r="A216" s="6" t="s">
        <v>55</v>
      </c>
      <c r="B216" s="2" t="n">
        <v>14233.3333333333</v>
      </c>
      <c r="C216" s="2" t="n">
        <v>14266.6666666667</v>
      </c>
      <c r="D216" s="3" t="n">
        <v>0.234192037470726</v>
      </c>
    </row>
    <row r="217" customFormat="false" ht="14.4" hidden="false" customHeight="false" outlineLevel="0" collapsed="false">
      <c r="A217" s="6" t="s">
        <v>82</v>
      </c>
      <c r="B217" s="2" t="n">
        <v>14100</v>
      </c>
      <c r="C217" s="2" t="n">
        <v>14100</v>
      </c>
      <c r="D217" s="3" t="n">
        <v>0</v>
      </c>
    </row>
    <row r="218" customFormat="false" ht="14.4" hidden="false" customHeight="false" outlineLevel="0" collapsed="false">
      <c r="A218" s="6" t="s">
        <v>34</v>
      </c>
      <c r="B218" s="2" t="n">
        <v>16250</v>
      </c>
      <c r="C218" s="2" t="n">
        <v>16200</v>
      </c>
      <c r="D218" s="3" t="n">
        <v>-0.307692307692309</v>
      </c>
    </row>
    <row r="219" customFormat="false" ht="14.4" hidden="false" customHeight="false" outlineLevel="0" collapsed="false">
      <c r="A219" s="6" t="s">
        <v>35</v>
      </c>
      <c r="B219" s="2" t="n">
        <v>14555</v>
      </c>
      <c r="C219" s="2" t="n">
        <v>14752.5</v>
      </c>
      <c r="D219" s="3" t="n">
        <v>1.35692201992443</v>
      </c>
    </row>
    <row r="220" customFormat="false" ht="14.4" hidden="false" customHeight="false" outlineLevel="0" collapsed="false">
      <c r="A220" s="6" t="s">
        <v>99</v>
      </c>
      <c r="B220" s="2" t="n">
        <v>15000</v>
      </c>
      <c r="C220" s="2" t="n">
        <v>14785.7142857143</v>
      </c>
      <c r="D220" s="3" t="n">
        <v>-1.42857142857142</v>
      </c>
    </row>
    <row r="221" customFormat="false" ht="14.4" hidden="false" customHeight="false" outlineLevel="0" collapsed="false">
      <c r="A221" s="6" t="s">
        <v>434</v>
      </c>
      <c r="B221" s="2" t="n">
        <v>17466.6666666667</v>
      </c>
      <c r="C221" s="2" t="n">
        <v>17466.6666666667</v>
      </c>
      <c r="D221" s="3" t="n">
        <v>0</v>
      </c>
    </row>
    <row r="222" customFormat="false" ht="14.4" hidden="false" customHeight="false" outlineLevel="0" collapsed="false">
      <c r="A222" s="6" t="s">
        <v>58</v>
      </c>
      <c r="B222" s="2" t="n">
        <v>16666.6666666667</v>
      </c>
      <c r="C222" s="2" t="n">
        <v>16666.6666666667</v>
      </c>
      <c r="D222" s="3" t="n">
        <v>0</v>
      </c>
    </row>
    <row r="223" customFormat="false" ht="14.4" hidden="false" customHeight="false" outlineLevel="0" collapsed="false">
      <c r="A223" s="6" t="s">
        <v>75</v>
      </c>
      <c r="B223" s="2" t="n">
        <v>14200</v>
      </c>
      <c r="C223" s="2" t="n">
        <v>14233.3333333333</v>
      </c>
      <c r="D223" s="3" t="n">
        <v>0.234741784037573</v>
      </c>
    </row>
    <row r="224" customFormat="false" ht="14.4" hidden="false" customHeight="false" outlineLevel="0" collapsed="false">
      <c r="A224" s="6" t="s">
        <v>439</v>
      </c>
      <c r="B224" s="2" t="n">
        <v>14833.3333333333</v>
      </c>
      <c r="C224" s="2" t="n">
        <v>14833.3333333333</v>
      </c>
      <c r="D224" s="3" t="n">
        <v>0</v>
      </c>
    </row>
    <row r="225" customFormat="false" ht="14.4" hidden="false" customHeight="false" outlineLevel="0" collapsed="false">
      <c r="A225" s="6" t="s">
        <v>115</v>
      </c>
      <c r="B225" s="2" t="n">
        <v>15433.3333333333</v>
      </c>
      <c r="C225" s="2" t="n">
        <v>15533.3333333333</v>
      </c>
      <c r="D225" s="3" t="n">
        <v>0.647948164146861</v>
      </c>
    </row>
    <row r="226" customFormat="false" ht="14.4" hidden="false" customHeight="false" outlineLevel="0" collapsed="false">
      <c r="A226" s="6" t="s">
        <v>163</v>
      </c>
      <c r="B226" s="2" t="n">
        <v>14500</v>
      </c>
      <c r="C226" s="2" t="n">
        <v>14500</v>
      </c>
      <c r="D226" s="3" t="n">
        <v>0</v>
      </c>
    </row>
    <row r="227" customFormat="false" ht="14.4" hidden="false" customHeight="false" outlineLevel="0" collapsed="false">
      <c r="A227" s="6" t="s">
        <v>60</v>
      </c>
      <c r="B227" s="2" t="n">
        <v>16250</v>
      </c>
      <c r="C227" s="2" t="n">
        <v>15600</v>
      </c>
      <c r="D227" s="3" t="n">
        <v>-4</v>
      </c>
    </row>
    <row r="228" customFormat="false" ht="14.4" hidden="false" customHeight="false" outlineLevel="0" collapsed="false">
      <c r="A228" s="6" t="s">
        <v>90</v>
      </c>
      <c r="B228" s="2" t="n">
        <v>13900</v>
      </c>
      <c r="C228" s="2" t="n">
        <v>14000</v>
      </c>
      <c r="D228" s="3" t="n">
        <v>0.71942446043165</v>
      </c>
    </row>
    <row r="229" customFormat="false" ht="14.4" hidden="false" customHeight="false" outlineLevel="0" collapsed="false">
      <c r="A229" s="6" t="s">
        <v>15</v>
      </c>
      <c r="B229" s="2" t="n">
        <v>13876.6666666667</v>
      </c>
      <c r="C229" s="2" t="n">
        <v>13876.6666666667</v>
      </c>
      <c r="D229" s="3" t="n">
        <v>0</v>
      </c>
    </row>
    <row r="230" customFormat="false" ht="14.4" hidden="false" customHeight="false" outlineLevel="0" collapsed="false">
      <c r="A230" s="6" t="s">
        <v>435</v>
      </c>
      <c r="B230" s="2" t="n">
        <v>16166.6666666667</v>
      </c>
      <c r="C230" s="2" t="n">
        <v>16400</v>
      </c>
      <c r="D230" s="3" t="n">
        <v>1.44329896907216</v>
      </c>
    </row>
    <row r="231" customFormat="false" ht="14.4" hidden="false" customHeight="false" outlineLevel="0" collapsed="false">
      <c r="A231" s="6" t="s">
        <v>30</v>
      </c>
      <c r="B231" s="2" t="n">
        <v>14333.3333333333</v>
      </c>
      <c r="C231" s="2" t="n">
        <v>14500</v>
      </c>
      <c r="D231" s="3" t="n">
        <v>1.16279069767442</v>
      </c>
    </row>
    <row r="232" customFormat="false" ht="14.4" hidden="false" customHeight="false" outlineLevel="0" collapsed="false">
      <c r="A232" s="6" t="s">
        <v>62</v>
      </c>
      <c r="B232" s="2" t="n">
        <v>15166.6666666667</v>
      </c>
      <c r="C232" s="2" t="n">
        <v>15875</v>
      </c>
      <c r="D232" s="3" t="n">
        <v>4.67032967032968</v>
      </c>
    </row>
    <row r="233" customFormat="false" ht="14.4" hidden="false" customHeight="false" outlineLevel="0" collapsed="false">
      <c r="A233" s="6" t="s">
        <v>16</v>
      </c>
      <c r="B233" s="2" t="n">
        <v>15575</v>
      </c>
      <c r="C233" s="2" t="n">
        <v>15550</v>
      </c>
      <c r="D233" s="3" t="n">
        <v>-0.16051364365971</v>
      </c>
    </row>
    <row r="234" customFormat="false" ht="14.4" hidden="false" customHeight="false" outlineLevel="0" collapsed="false">
      <c r="A234" s="6" t="s">
        <v>17</v>
      </c>
      <c r="B234" s="2" t="n">
        <v>12100</v>
      </c>
      <c r="C234" s="2" t="n">
        <v>12100</v>
      </c>
      <c r="D234" s="3" t="n">
        <v>0</v>
      </c>
    </row>
    <row r="235" customFormat="false" ht="14.4" hidden="false" customHeight="false" outlineLevel="0" collapsed="false">
      <c r="A235" s="6" t="s">
        <v>63</v>
      </c>
      <c r="B235" s="2" t="n">
        <v>15583.3333333333</v>
      </c>
      <c r="C235" s="2" t="n">
        <v>15583.3333333333</v>
      </c>
      <c r="D235" s="3" t="n">
        <v>0</v>
      </c>
    </row>
    <row r="236" customFormat="false" ht="14.4" hidden="false" customHeight="false" outlineLevel="0" collapsed="false">
      <c r="A236" s="6" t="s">
        <v>19</v>
      </c>
      <c r="B236" s="2" t="n">
        <v>17000</v>
      </c>
      <c r="C236" s="2" t="n">
        <v>17000</v>
      </c>
      <c r="D236" s="3" t="n">
        <v>0</v>
      </c>
    </row>
    <row r="237" customFormat="false" ht="14.4" hidden="false" customHeight="false" outlineLevel="0" collapsed="false">
      <c r="A237" s="6" t="s">
        <v>20</v>
      </c>
      <c r="B237" s="2" t="n">
        <v>16000</v>
      </c>
      <c r="C237" s="2" t="n">
        <v>16257.1428571429</v>
      </c>
      <c r="D237" s="3" t="n">
        <v>1.60714285714285</v>
      </c>
    </row>
    <row r="238" customFormat="false" ht="14.4" hidden="false" customHeight="false" outlineLevel="0" collapsed="false">
      <c r="A238" s="6" t="s">
        <v>432</v>
      </c>
      <c r="B238" s="2" t="n">
        <v>15466.6666666667</v>
      </c>
      <c r="C238" s="2" t="n">
        <v>15333.3333333333</v>
      </c>
      <c r="D238" s="3" t="n">
        <v>-0.862068965517238</v>
      </c>
    </row>
    <row r="239" customFormat="false" ht="14.4" hidden="false" customHeight="false" outlineLevel="0" collapsed="false">
      <c r="A239" s="6" t="s">
        <v>64</v>
      </c>
      <c r="B239" s="2" t="n">
        <v>14400</v>
      </c>
      <c r="C239" s="2" t="n">
        <v>14600</v>
      </c>
      <c r="D239" s="3" t="n">
        <v>1.38888888888888</v>
      </c>
    </row>
    <row r="240" customFormat="false" ht="14.4" hidden="false" customHeight="false" outlineLevel="0" collapsed="false">
      <c r="A240" s="6" t="s">
        <v>311</v>
      </c>
      <c r="B240" s="2" t="n">
        <v>15466.6666666667</v>
      </c>
      <c r="C240" s="2" t="n">
        <v>16000</v>
      </c>
      <c r="D240" s="3" t="n">
        <v>3.44827586206897</v>
      </c>
    </row>
    <row r="241" customFormat="false" ht="14.4" hidden="false" customHeight="false" outlineLevel="0" collapsed="false">
      <c r="A241" s="6" t="s">
        <v>171</v>
      </c>
      <c r="B241" s="2" t="n">
        <v>15666.6666666667</v>
      </c>
      <c r="C241" s="2" t="n">
        <v>15666.6666666667</v>
      </c>
      <c r="D241" s="3" t="n">
        <v>0</v>
      </c>
    </row>
    <row r="242" customFormat="false" ht="14.4" hidden="false" customHeight="false" outlineLevel="0" collapsed="false">
      <c r="A242" s="6" t="s">
        <v>66</v>
      </c>
      <c r="B242" s="2" t="n">
        <v>13820</v>
      </c>
      <c r="C242" s="2" t="n">
        <v>13870</v>
      </c>
      <c r="D242" s="3" t="n">
        <v>0.3617945007236</v>
      </c>
    </row>
    <row r="243" customFormat="false" ht="14.4" hidden="false" customHeight="false" outlineLevel="0" collapsed="false">
      <c r="A243" s="6" t="s">
        <v>83</v>
      </c>
      <c r="B243" s="2" t="n">
        <v>16025</v>
      </c>
      <c r="C243" s="2" t="n">
        <v>16150</v>
      </c>
      <c r="D243" s="3" t="n">
        <v>0.780031201248055</v>
      </c>
    </row>
    <row r="244" customFormat="false" ht="14.4" hidden="false" customHeight="false" outlineLevel="0" collapsed="false">
      <c r="A244" s="6" t="s">
        <v>186</v>
      </c>
      <c r="B244" s="2" t="n">
        <v>15400</v>
      </c>
      <c r="C244" s="2" t="n">
        <v>16000</v>
      </c>
      <c r="D244" s="3" t="n">
        <v>3.89610389610389</v>
      </c>
    </row>
    <row r="245" customFormat="false" ht="14.4" hidden="false" customHeight="false" outlineLevel="0" collapsed="false">
      <c r="A245" s="6" t="s">
        <v>148</v>
      </c>
      <c r="B245" s="2" t="n">
        <v>12800</v>
      </c>
      <c r="C245" s="2" t="n">
        <v>12800</v>
      </c>
      <c r="D245" s="3" t="n">
        <v>0</v>
      </c>
    </row>
    <row r="246" customFormat="false" ht="14.4" hidden="false" customHeight="false" outlineLevel="0" collapsed="false">
      <c r="A246" s="6" t="s">
        <v>37</v>
      </c>
      <c r="B246" s="2" t="n">
        <v>13666.6666666667</v>
      </c>
      <c r="C246" s="2" t="n">
        <v>14000</v>
      </c>
      <c r="D246" s="3" t="n">
        <v>2.4390243902439</v>
      </c>
    </row>
    <row r="247" customFormat="false" ht="14.4" hidden="false" customHeight="false" outlineLevel="0" collapsed="false">
      <c r="A247" s="6" t="s">
        <v>38</v>
      </c>
      <c r="B247" s="2" t="n">
        <v>14877.5</v>
      </c>
      <c r="C247" s="2" t="n">
        <v>14877.5</v>
      </c>
      <c r="D247" s="3" t="n">
        <v>0</v>
      </c>
    </row>
    <row r="248" customFormat="false" ht="14.4" hidden="false" customHeight="false" outlineLevel="0" collapsed="false">
      <c r="A248" s="6" t="s">
        <v>46</v>
      </c>
      <c r="B248" s="2" t="n">
        <v>14366.6666666667</v>
      </c>
      <c r="C248" s="2" t="n">
        <v>14366.6666666667</v>
      </c>
      <c r="D248" s="3" t="n">
        <v>0</v>
      </c>
    </row>
    <row r="249" customFormat="false" ht="14.4" hidden="false" customHeight="false" outlineLevel="0" collapsed="false">
      <c r="A249" s="6" t="s">
        <v>24</v>
      </c>
      <c r="B249" s="2" t="n">
        <v>12766.6666666667</v>
      </c>
      <c r="C249" s="2" t="n">
        <v>12766.6666666667</v>
      </c>
      <c r="D249" s="3" t="n">
        <v>0</v>
      </c>
    </row>
    <row r="250" customFormat="false" ht="14.4" hidden="false" customHeight="false" outlineLevel="0" collapsed="false">
      <c r="A250" s="6" t="s">
        <v>194</v>
      </c>
      <c r="B250" s="2" t="n">
        <v>15750</v>
      </c>
      <c r="C250" s="2" t="n">
        <v>15666.6666666667</v>
      </c>
      <c r="D250" s="3" t="n">
        <v>-0.529100529100535</v>
      </c>
    </row>
    <row r="251" customFormat="false" ht="14.4" hidden="false" customHeight="false" outlineLevel="0" collapsed="false">
      <c r="A251" s="6" t="s">
        <v>125</v>
      </c>
      <c r="B251" s="2" t="n">
        <v>15600</v>
      </c>
      <c r="C251" s="2" t="n">
        <v>15600</v>
      </c>
      <c r="D251" s="3" t="n">
        <v>0</v>
      </c>
    </row>
    <row r="252" customFormat="false" ht="14.4" hidden="false" customHeight="false" outlineLevel="0" collapsed="false">
      <c r="A252" s="6" t="s">
        <v>69</v>
      </c>
      <c r="B252" s="2" t="n">
        <v>16500</v>
      </c>
      <c r="C252" s="2" t="n">
        <v>15666.6666666667</v>
      </c>
      <c r="D252" s="3" t="n">
        <v>-5.05050505050505</v>
      </c>
    </row>
    <row r="253" customFormat="false" ht="14.4" hidden="false" customHeight="false" outlineLevel="0" collapsed="false">
      <c r="A253" s="6" t="s">
        <v>135</v>
      </c>
      <c r="B253" s="2" t="n">
        <v>12610</v>
      </c>
      <c r="C253" s="2" t="n">
        <v>13710</v>
      </c>
      <c r="D253" s="3" t="n">
        <v>8.72323552735923</v>
      </c>
    </row>
    <row r="254" customFormat="false" ht="14.4" hidden="false" customHeight="false" outlineLevel="0" collapsed="false">
      <c r="A254" s="6" t="s">
        <v>443</v>
      </c>
      <c r="B254" s="2" t="n">
        <v>15050</v>
      </c>
      <c r="C254" s="2" t="n">
        <v>15266.6666666667</v>
      </c>
      <c r="D254" s="3" t="n">
        <v>1.43964562569214</v>
      </c>
    </row>
    <row r="255" customFormat="false" ht="14.4" hidden="false" customHeight="false" outlineLevel="0" collapsed="false">
      <c r="A255" s="6" t="s">
        <v>70</v>
      </c>
      <c r="B255" s="2" t="n">
        <v>15793.3333333333</v>
      </c>
      <c r="C255" s="2" t="n">
        <v>15533.3333333333</v>
      </c>
      <c r="D255" s="3" t="n">
        <v>-1.64626424651751</v>
      </c>
    </row>
    <row r="256" customFormat="false" ht="14.4" hidden="false" customHeight="false" outlineLevel="0" collapsed="false">
      <c r="A256" s="1" t="s">
        <v>511</v>
      </c>
    </row>
    <row r="257" customFormat="false" ht="14.4" hidden="false" customHeight="false" outlineLevel="0" collapsed="false">
      <c r="A257" s="6" t="s">
        <v>5</v>
      </c>
      <c r="B257" s="2" t="n">
        <v>14633.3333333333</v>
      </c>
      <c r="C257" s="2" t="n">
        <v>14966.6666666667</v>
      </c>
      <c r="D257" s="3" t="n">
        <v>2.27790432801822</v>
      </c>
    </row>
    <row r="258" customFormat="false" ht="14.4" hidden="false" customHeight="false" outlineLevel="0" collapsed="false">
      <c r="A258" s="6" t="s">
        <v>29</v>
      </c>
      <c r="B258" s="2" t="n">
        <v>14166.6666666667</v>
      </c>
      <c r="C258" s="2" t="n">
        <v>14333.3333333333</v>
      </c>
      <c r="D258" s="3" t="n">
        <v>1.17647058823531</v>
      </c>
    </row>
    <row r="259" customFormat="false" ht="14.4" hidden="false" customHeight="false" outlineLevel="0" collapsed="false">
      <c r="A259" s="6" t="s">
        <v>99</v>
      </c>
      <c r="B259" s="2" t="n">
        <v>14200</v>
      </c>
      <c r="C259" s="2" t="n">
        <v>13466.6666666667</v>
      </c>
      <c r="D259" s="3" t="n">
        <v>-5.1643192488263</v>
      </c>
    </row>
    <row r="260" customFormat="false" ht="14.4" hidden="false" customHeight="false" outlineLevel="0" collapsed="false">
      <c r="A260" s="6" t="s">
        <v>77</v>
      </c>
      <c r="B260" s="2" t="n">
        <v>13800</v>
      </c>
      <c r="C260" s="2" t="n">
        <v>13966.6666666667</v>
      </c>
      <c r="D260" s="3" t="n">
        <v>1.20772946859904</v>
      </c>
    </row>
    <row r="261" customFormat="false" ht="14.4" hidden="false" customHeight="false" outlineLevel="0" collapsed="false">
      <c r="A261" s="6" t="s">
        <v>309</v>
      </c>
      <c r="B261" s="2" t="n">
        <v>14000</v>
      </c>
      <c r="C261" s="2" t="n">
        <v>14000</v>
      </c>
      <c r="D261" s="3" t="n">
        <v>0</v>
      </c>
    </row>
    <row r="262" customFormat="false" ht="14.4" hidden="false" customHeight="false" outlineLevel="0" collapsed="false">
      <c r="A262" s="6" t="s">
        <v>228</v>
      </c>
      <c r="B262" s="2" t="n">
        <v>15200</v>
      </c>
      <c r="C262" s="2" t="n">
        <v>14466.6666666667</v>
      </c>
      <c r="D262" s="3" t="n">
        <v>-4.82456140350878</v>
      </c>
    </row>
    <row r="263" customFormat="false" ht="14.4" hidden="false" customHeight="false" outlineLevel="0" collapsed="false">
      <c r="A263" s="6" t="s">
        <v>118</v>
      </c>
      <c r="B263" s="2" t="n">
        <v>14333.3333333333</v>
      </c>
      <c r="C263" s="2" t="n">
        <v>14333.3333333333</v>
      </c>
      <c r="D263" s="3" t="n">
        <v>0</v>
      </c>
    </row>
    <row r="264" customFormat="false" ht="14.4" hidden="false" customHeight="false" outlineLevel="0" collapsed="false">
      <c r="A264" s="1" t="s">
        <v>512</v>
      </c>
    </row>
    <row r="265" customFormat="false" ht="14.4" hidden="false" customHeight="false" outlineLevel="0" collapsed="false">
      <c r="A265" s="6" t="s">
        <v>300</v>
      </c>
      <c r="B265" s="2" t="n">
        <v>13000</v>
      </c>
      <c r="C265" s="2" t="n">
        <v>12800</v>
      </c>
      <c r="D265" s="3" t="n">
        <v>-1.53846153846153</v>
      </c>
    </row>
    <row r="266" customFormat="false" ht="14.4" hidden="false" customHeight="false" outlineLevel="0" collapsed="false">
      <c r="A266" s="6" t="s">
        <v>27</v>
      </c>
      <c r="B266" s="2" t="n">
        <v>12666.6666666667</v>
      </c>
      <c r="C266" s="2" t="n">
        <v>13666.6666666667</v>
      </c>
      <c r="D266" s="3" t="n">
        <v>7.89473684210527</v>
      </c>
    </row>
    <row r="267" customFormat="false" ht="14.4" hidden="false" customHeight="false" outlineLevel="0" collapsed="false">
      <c r="A267" s="6" t="s">
        <v>450</v>
      </c>
      <c r="B267" s="2" t="n">
        <v>10666.6666666667</v>
      </c>
      <c r="C267" s="2" t="n">
        <v>12000</v>
      </c>
      <c r="D267" s="3" t="n">
        <v>12.5</v>
      </c>
    </row>
    <row r="268" customFormat="false" ht="14.4" hidden="false" customHeight="false" outlineLevel="0" collapsed="false">
      <c r="A268" s="6" t="s">
        <v>301</v>
      </c>
      <c r="B268" s="2" t="n">
        <v>11800</v>
      </c>
      <c r="C268" s="2" t="n">
        <v>11800</v>
      </c>
      <c r="D268" s="3" t="n">
        <v>0</v>
      </c>
    </row>
    <row r="269" customFormat="false" ht="14.4" hidden="false" customHeight="false" outlineLevel="0" collapsed="false">
      <c r="A269" s="6" t="s">
        <v>50</v>
      </c>
      <c r="B269" s="2" t="n">
        <v>13612.5</v>
      </c>
      <c r="C269" s="2" t="n">
        <v>13612.5</v>
      </c>
      <c r="D269" s="3" t="n">
        <v>0</v>
      </c>
    </row>
    <row r="270" customFormat="false" ht="14.4" hidden="false" customHeight="false" outlineLevel="0" collapsed="false">
      <c r="A270" s="6" t="s">
        <v>32</v>
      </c>
      <c r="B270" s="2" t="n">
        <v>11255.6</v>
      </c>
      <c r="C270" s="2" t="n">
        <v>11554</v>
      </c>
      <c r="D270" s="3" t="n">
        <v>2.65112477344611</v>
      </c>
    </row>
    <row r="271" customFormat="false" ht="14.4" hidden="false" customHeight="false" outlineLevel="0" collapsed="false">
      <c r="A271" s="6" t="s">
        <v>51</v>
      </c>
      <c r="B271" s="2" t="n">
        <v>11666.6666666667</v>
      </c>
      <c r="C271" s="2" t="n">
        <v>11666.6666666667</v>
      </c>
      <c r="D271" s="3" t="n">
        <v>0</v>
      </c>
    </row>
    <row r="272" customFormat="false" ht="14.4" hidden="false" customHeight="false" outlineLevel="0" collapsed="false">
      <c r="A272" s="6" t="s">
        <v>236</v>
      </c>
      <c r="B272" s="2" t="n">
        <v>13000</v>
      </c>
      <c r="C272" s="2" t="n">
        <v>13625</v>
      </c>
      <c r="D272" s="3" t="n">
        <v>4.80769230769231</v>
      </c>
    </row>
    <row r="273" customFormat="false" ht="14.4" hidden="false" customHeight="false" outlineLevel="0" collapsed="false">
      <c r="A273" s="6" t="s">
        <v>5</v>
      </c>
      <c r="B273" s="2" t="n">
        <v>12100</v>
      </c>
      <c r="C273" s="2" t="n">
        <v>12100</v>
      </c>
      <c r="D273" s="3" t="n">
        <v>0</v>
      </c>
    </row>
    <row r="274" customFormat="false" ht="14.4" hidden="false" customHeight="false" outlineLevel="0" collapsed="false">
      <c r="A274" s="6" t="s">
        <v>33</v>
      </c>
      <c r="B274" s="2" t="n">
        <v>12227</v>
      </c>
      <c r="C274" s="2" t="n">
        <v>12093.3333333333</v>
      </c>
      <c r="D274" s="3" t="n">
        <v>-1.09320901829284</v>
      </c>
    </row>
    <row r="275" customFormat="false" ht="14.4" hidden="false" customHeight="false" outlineLevel="0" collapsed="false">
      <c r="A275" s="6" t="s">
        <v>6</v>
      </c>
      <c r="B275" s="2" t="n">
        <v>11666.6666666667</v>
      </c>
      <c r="C275" s="2" t="n">
        <v>12000</v>
      </c>
      <c r="D275" s="3" t="n">
        <v>2.85714285714287</v>
      </c>
    </row>
    <row r="276" customFormat="false" ht="14.4" hidden="false" customHeight="false" outlineLevel="0" collapsed="false">
      <c r="A276" s="6" t="s">
        <v>123</v>
      </c>
      <c r="B276" s="2" t="n">
        <v>13635.3333333333</v>
      </c>
      <c r="C276" s="2" t="n">
        <v>13633.3333333333</v>
      </c>
      <c r="D276" s="3" t="n">
        <v>-0.0146677748985469</v>
      </c>
    </row>
    <row r="277" customFormat="false" ht="14.4" hidden="false" customHeight="false" outlineLevel="0" collapsed="false">
      <c r="A277" s="6" t="s">
        <v>124</v>
      </c>
      <c r="B277" s="2" t="n">
        <v>14444</v>
      </c>
      <c r="C277" s="2" t="n">
        <v>14444</v>
      </c>
      <c r="D277" s="3" t="n">
        <v>0</v>
      </c>
    </row>
    <row r="278" customFormat="false" ht="14.4" hidden="false" customHeight="false" outlineLevel="0" collapsed="false">
      <c r="A278" s="6" t="s">
        <v>127</v>
      </c>
      <c r="B278" s="2" t="n">
        <v>12166.6666666667</v>
      </c>
      <c r="C278" s="2" t="n">
        <v>12166.6666666667</v>
      </c>
      <c r="D278" s="3" t="n">
        <v>0</v>
      </c>
    </row>
    <row r="279" customFormat="false" ht="14.4" hidden="false" customHeight="false" outlineLevel="0" collapsed="false">
      <c r="A279" s="6" t="s">
        <v>8</v>
      </c>
      <c r="B279" s="2" t="n">
        <v>11600</v>
      </c>
      <c r="C279" s="2" t="n">
        <v>11500</v>
      </c>
      <c r="D279" s="3" t="n">
        <v>-0.862068965517238</v>
      </c>
    </row>
    <row r="280" customFormat="false" ht="14.4" hidden="false" customHeight="false" outlineLevel="0" collapsed="false">
      <c r="A280" s="6" t="s">
        <v>121</v>
      </c>
      <c r="B280" s="2" t="n">
        <v>14666.6666666667</v>
      </c>
      <c r="C280" s="2" t="n">
        <v>15333.3333333333</v>
      </c>
      <c r="D280" s="3" t="n">
        <v>4.54545454545456</v>
      </c>
    </row>
    <row r="281" customFormat="false" ht="14.4" hidden="false" customHeight="false" outlineLevel="0" collapsed="false">
      <c r="A281" s="6" t="s">
        <v>438</v>
      </c>
      <c r="B281" s="2" t="n">
        <v>11333.3333333333</v>
      </c>
      <c r="C281" s="2" t="n">
        <v>11666.6666666667</v>
      </c>
      <c r="D281" s="3" t="n">
        <v>2.94117647058823</v>
      </c>
    </row>
    <row r="282" customFormat="false" ht="14.4" hidden="false" customHeight="false" outlineLevel="0" collapsed="false">
      <c r="A282" s="6" t="s">
        <v>9</v>
      </c>
      <c r="B282" s="2" t="n">
        <v>12600</v>
      </c>
      <c r="C282" s="2" t="n">
        <v>12600</v>
      </c>
      <c r="D282" s="3" t="n">
        <v>0</v>
      </c>
    </row>
    <row r="283" customFormat="false" ht="14.4" hidden="false" customHeight="false" outlineLevel="0" collapsed="false">
      <c r="A283" s="6" t="s">
        <v>169</v>
      </c>
      <c r="B283" s="2" t="n">
        <v>11666.6666666667</v>
      </c>
      <c r="C283" s="2" t="n">
        <v>11666.6666666667</v>
      </c>
      <c r="D283" s="3" t="n">
        <v>0</v>
      </c>
    </row>
    <row r="284" customFormat="false" ht="14.4" hidden="false" customHeight="false" outlineLevel="0" collapsed="false">
      <c r="A284" s="6" t="s">
        <v>54</v>
      </c>
      <c r="B284" s="2" t="n">
        <v>9833.33333333333</v>
      </c>
      <c r="C284" s="2" t="n">
        <v>10266.6666666667</v>
      </c>
      <c r="D284" s="3" t="n">
        <v>4.40677966101695</v>
      </c>
    </row>
    <row r="285" customFormat="false" ht="14.4" hidden="false" customHeight="false" outlineLevel="0" collapsed="false">
      <c r="A285" s="6" t="s">
        <v>41</v>
      </c>
      <c r="B285" s="2" t="n">
        <v>13966.6666666667</v>
      </c>
      <c r="C285" s="2" t="n">
        <v>13300</v>
      </c>
      <c r="D285" s="3" t="n">
        <v>-4.77326968973747</v>
      </c>
    </row>
    <row r="286" customFormat="false" ht="14.4" hidden="false" customHeight="false" outlineLevel="0" collapsed="false">
      <c r="A286" s="6" t="s">
        <v>304</v>
      </c>
      <c r="B286" s="2" t="n">
        <v>12400</v>
      </c>
      <c r="C286" s="2" t="n">
        <v>12400</v>
      </c>
      <c r="D286" s="3" t="n">
        <v>0</v>
      </c>
    </row>
    <row r="287" customFormat="false" ht="14.4" hidden="false" customHeight="false" outlineLevel="0" collapsed="false">
      <c r="A287" s="6" t="s">
        <v>162</v>
      </c>
      <c r="B287" s="2" t="n">
        <v>12950</v>
      </c>
      <c r="C287" s="2" t="n">
        <v>13633.3333333333</v>
      </c>
      <c r="D287" s="3" t="n">
        <v>5.27670527670527</v>
      </c>
    </row>
    <row r="288" customFormat="false" ht="14.4" hidden="false" customHeight="false" outlineLevel="0" collapsed="false">
      <c r="A288" s="6" t="s">
        <v>82</v>
      </c>
      <c r="B288" s="2" t="n">
        <v>12125</v>
      </c>
      <c r="C288" s="2" t="n">
        <v>12125</v>
      </c>
      <c r="D288" s="3" t="n">
        <v>0</v>
      </c>
    </row>
    <row r="289" customFormat="false" ht="14.4" hidden="false" customHeight="false" outlineLevel="0" collapsed="false">
      <c r="A289" s="6" t="s">
        <v>29</v>
      </c>
      <c r="B289" s="2" t="n">
        <v>11075</v>
      </c>
      <c r="C289" s="2" t="n">
        <v>11075</v>
      </c>
      <c r="D289" s="3" t="n">
        <v>0</v>
      </c>
    </row>
    <row r="290" customFormat="false" ht="14.4" hidden="false" customHeight="false" outlineLevel="0" collapsed="false">
      <c r="A290" s="6" t="s">
        <v>306</v>
      </c>
      <c r="B290" s="2" t="n">
        <v>12900</v>
      </c>
      <c r="C290" s="2" t="n">
        <v>12900</v>
      </c>
      <c r="D290" s="3" t="n">
        <v>0</v>
      </c>
    </row>
    <row r="291" customFormat="false" ht="14.4" hidden="false" customHeight="false" outlineLevel="0" collapsed="false">
      <c r="A291" s="6" t="s">
        <v>35</v>
      </c>
      <c r="B291" s="2" t="n">
        <v>12671</v>
      </c>
      <c r="C291" s="2" t="n">
        <v>12747.3333333333</v>
      </c>
      <c r="D291" s="3" t="n">
        <v>0.602425486017943</v>
      </c>
    </row>
    <row r="292" customFormat="false" ht="14.4" hidden="false" customHeight="false" outlineLevel="0" collapsed="false">
      <c r="A292" s="6" t="s">
        <v>446</v>
      </c>
      <c r="B292" s="2" t="n">
        <v>11833.3333333333</v>
      </c>
      <c r="C292" s="2" t="n">
        <v>12000</v>
      </c>
      <c r="D292" s="3" t="n">
        <v>1.40845070422535</v>
      </c>
    </row>
    <row r="293" customFormat="false" ht="14.4" hidden="false" customHeight="false" outlineLevel="0" collapsed="false">
      <c r="A293" s="6" t="s">
        <v>99</v>
      </c>
      <c r="B293" s="2" t="n">
        <v>12000</v>
      </c>
      <c r="C293" s="2" t="n">
        <v>12050</v>
      </c>
      <c r="D293" s="3" t="n">
        <v>0.416666666666665</v>
      </c>
    </row>
    <row r="294" customFormat="false" ht="14.4" hidden="false" customHeight="false" outlineLevel="0" collapsed="false">
      <c r="A294" s="6" t="s">
        <v>434</v>
      </c>
      <c r="B294" s="2" t="n">
        <v>14487.5</v>
      </c>
      <c r="C294" s="2" t="n">
        <v>14487.5</v>
      </c>
      <c r="D294" s="3" t="n">
        <v>0</v>
      </c>
    </row>
    <row r="295" customFormat="false" ht="14.4" hidden="false" customHeight="false" outlineLevel="0" collapsed="false">
      <c r="A295" s="6" t="s">
        <v>170</v>
      </c>
      <c r="B295" s="2" t="n">
        <v>10900</v>
      </c>
      <c r="C295" s="2" t="n">
        <v>11225</v>
      </c>
      <c r="D295" s="3" t="n">
        <v>2.98165137614679</v>
      </c>
    </row>
    <row r="296" customFormat="false" ht="14.4" hidden="false" customHeight="false" outlineLevel="0" collapsed="false">
      <c r="A296" s="6" t="s">
        <v>58</v>
      </c>
      <c r="B296" s="2" t="n">
        <v>13000</v>
      </c>
      <c r="C296" s="2" t="n">
        <v>14500</v>
      </c>
      <c r="D296" s="3" t="n">
        <v>11.5384615384615</v>
      </c>
    </row>
    <row r="297" customFormat="false" ht="14.4" hidden="false" customHeight="false" outlineLevel="0" collapsed="false">
      <c r="A297" s="6" t="s">
        <v>75</v>
      </c>
      <c r="B297" s="2" t="n">
        <v>11560</v>
      </c>
      <c r="C297" s="2" t="n">
        <v>11700</v>
      </c>
      <c r="D297" s="3" t="n">
        <v>1.21107266435987</v>
      </c>
    </row>
    <row r="298" customFormat="false" ht="14.4" hidden="false" customHeight="false" outlineLevel="0" collapsed="false">
      <c r="A298" s="6" t="s">
        <v>76</v>
      </c>
      <c r="B298" s="2" t="n">
        <v>13333.3333333333</v>
      </c>
      <c r="C298" s="2" t="n">
        <v>13233.3333333333</v>
      </c>
      <c r="D298" s="3" t="n">
        <v>-0.749999999999995</v>
      </c>
    </row>
    <row r="299" customFormat="false" ht="14.4" hidden="false" customHeight="false" outlineLevel="0" collapsed="false">
      <c r="A299" s="6" t="s">
        <v>115</v>
      </c>
      <c r="B299" s="2" t="n">
        <v>12500</v>
      </c>
      <c r="C299" s="2" t="n">
        <v>12325</v>
      </c>
      <c r="D299" s="3" t="n">
        <v>-1.4</v>
      </c>
    </row>
    <row r="300" customFormat="false" ht="14.4" hidden="false" customHeight="false" outlineLevel="0" collapsed="false">
      <c r="A300" s="6" t="s">
        <v>60</v>
      </c>
      <c r="B300" s="2" t="n">
        <v>12250</v>
      </c>
      <c r="C300" s="2" t="n">
        <v>12250</v>
      </c>
      <c r="D300" s="3" t="n">
        <v>0</v>
      </c>
    </row>
    <row r="301" customFormat="false" ht="14.4" hidden="false" customHeight="false" outlineLevel="0" collapsed="false">
      <c r="A301" s="6" t="s">
        <v>15</v>
      </c>
      <c r="B301" s="2" t="n">
        <v>11426</v>
      </c>
      <c r="C301" s="2" t="n">
        <v>11426</v>
      </c>
      <c r="D301" s="3" t="n">
        <v>0</v>
      </c>
    </row>
    <row r="302" customFormat="false" ht="14.4" hidden="false" customHeight="false" outlineLevel="0" collapsed="false">
      <c r="A302" s="6" t="s">
        <v>77</v>
      </c>
      <c r="B302" s="2" t="n">
        <v>11975</v>
      </c>
      <c r="C302" s="2" t="n">
        <v>11975</v>
      </c>
      <c r="D302" s="3" t="n">
        <v>0</v>
      </c>
    </row>
    <row r="303" customFormat="false" ht="14.4" hidden="false" customHeight="false" outlineLevel="0" collapsed="false">
      <c r="A303" s="6" t="s">
        <v>309</v>
      </c>
      <c r="B303" s="2" t="n">
        <v>12400</v>
      </c>
      <c r="C303" s="2" t="n">
        <v>12400</v>
      </c>
      <c r="D303" s="3" t="n">
        <v>0</v>
      </c>
    </row>
    <row r="304" customFormat="false" ht="14.4" hidden="false" customHeight="false" outlineLevel="0" collapsed="false">
      <c r="A304" s="6" t="s">
        <v>63</v>
      </c>
      <c r="B304" s="2" t="n">
        <v>12525</v>
      </c>
      <c r="C304" s="2" t="n">
        <v>12183.3333333333</v>
      </c>
      <c r="D304" s="3" t="n">
        <v>-2.72787757817697</v>
      </c>
    </row>
    <row r="305" customFormat="false" ht="14.4" hidden="false" customHeight="false" outlineLevel="0" collapsed="false">
      <c r="A305" s="6" t="s">
        <v>19</v>
      </c>
      <c r="B305" s="2" t="n">
        <v>15000</v>
      </c>
      <c r="C305" s="2" t="n">
        <v>15166.6666666667</v>
      </c>
      <c r="D305" s="3" t="n">
        <v>1.11111111111111</v>
      </c>
    </row>
    <row r="306" customFormat="false" ht="14.4" hidden="false" customHeight="false" outlineLevel="0" collapsed="false">
      <c r="A306" s="6" t="s">
        <v>78</v>
      </c>
      <c r="B306" s="2" t="n">
        <v>11083.3333333333</v>
      </c>
      <c r="C306" s="2" t="n">
        <v>11300</v>
      </c>
      <c r="D306" s="3" t="n">
        <v>1.95488721804511</v>
      </c>
    </row>
    <row r="307" customFormat="false" ht="14.4" hidden="false" customHeight="false" outlineLevel="0" collapsed="false">
      <c r="A307" s="6" t="s">
        <v>20</v>
      </c>
      <c r="B307" s="2" t="n">
        <v>14200</v>
      </c>
      <c r="C307" s="2" t="n">
        <v>13800</v>
      </c>
      <c r="D307" s="3" t="n">
        <v>-2.8169014084507</v>
      </c>
    </row>
    <row r="308" customFormat="false" ht="14.4" hidden="false" customHeight="false" outlineLevel="0" collapsed="false">
      <c r="A308" s="6" t="s">
        <v>311</v>
      </c>
      <c r="B308" s="2" t="n">
        <v>12420</v>
      </c>
      <c r="C308" s="2" t="n">
        <v>12533.3333333333</v>
      </c>
      <c r="D308" s="3" t="n">
        <v>0.912506709608163</v>
      </c>
    </row>
    <row r="309" customFormat="false" ht="14.4" hidden="false" customHeight="false" outlineLevel="0" collapsed="false">
      <c r="A309" s="6" t="s">
        <v>171</v>
      </c>
      <c r="B309" s="2" t="n">
        <v>12250</v>
      </c>
      <c r="C309" s="2" t="n">
        <v>12250</v>
      </c>
      <c r="D309" s="3" t="n">
        <v>0</v>
      </c>
    </row>
    <row r="310" customFormat="false" ht="14.4" hidden="false" customHeight="false" outlineLevel="0" collapsed="false">
      <c r="A310" s="6" t="s">
        <v>92</v>
      </c>
      <c r="B310" s="2" t="n">
        <v>13266.6666666667</v>
      </c>
      <c r="C310" s="2" t="n">
        <v>13875</v>
      </c>
      <c r="D310" s="3" t="n">
        <v>4.5854271356784</v>
      </c>
    </row>
    <row r="311" customFormat="false" ht="14.4" hidden="false" customHeight="false" outlineLevel="0" collapsed="false">
      <c r="A311" s="6" t="s">
        <v>133</v>
      </c>
      <c r="B311" s="2" t="n">
        <v>11833.3333333333</v>
      </c>
      <c r="C311" s="2" t="n">
        <v>11833.3333333333</v>
      </c>
      <c r="D311" s="3" t="n">
        <v>0</v>
      </c>
    </row>
    <row r="312" customFormat="false" ht="14.4" hidden="false" customHeight="false" outlineLevel="0" collapsed="false">
      <c r="A312" s="6" t="s">
        <v>117</v>
      </c>
      <c r="B312" s="2" t="n">
        <v>10850</v>
      </c>
      <c r="C312" s="2" t="n">
        <v>11433.3333333333</v>
      </c>
      <c r="D312" s="3" t="n">
        <v>5.3763440860215</v>
      </c>
    </row>
    <row r="313" customFormat="false" ht="14.4" hidden="false" customHeight="false" outlineLevel="0" collapsed="false">
      <c r="A313" s="6" t="s">
        <v>66</v>
      </c>
      <c r="B313" s="2" t="n">
        <v>11185</v>
      </c>
      <c r="C313" s="2" t="n">
        <v>11187.5</v>
      </c>
      <c r="D313" s="3" t="n">
        <v>0.0223513634331596</v>
      </c>
    </row>
    <row r="314" customFormat="false" ht="14.4" hidden="false" customHeight="false" outlineLevel="0" collapsed="false">
      <c r="A314" s="6" t="s">
        <v>83</v>
      </c>
      <c r="B314" s="2" t="n">
        <v>13225</v>
      </c>
      <c r="C314" s="2" t="n">
        <v>13425</v>
      </c>
      <c r="D314" s="3" t="n">
        <v>1.51228733459357</v>
      </c>
    </row>
    <row r="315" customFormat="false" ht="14.4" hidden="false" customHeight="false" outlineLevel="0" collapsed="false">
      <c r="A315" s="6" t="s">
        <v>148</v>
      </c>
      <c r="B315" s="2" t="n">
        <v>10800</v>
      </c>
      <c r="C315" s="2" t="n">
        <v>11050</v>
      </c>
      <c r="D315" s="3" t="n">
        <v>2.31481481481481</v>
      </c>
    </row>
    <row r="316" customFormat="false" ht="14.4" hidden="false" customHeight="false" outlineLevel="0" collapsed="false">
      <c r="A316" s="6" t="s">
        <v>38</v>
      </c>
      <c r="B316" s="2" t="n">
        <v>12535.5</v>
      </c>
      <c r="C316" s="2" t="n">
        <v>12560.5</v>
      </c>
      <c r="D316" s="3" t="n">
        <v>0.199433608551702</v>
      </c>
    </row>
    <row r="317" customFormat="false" ht="14.4" hidden="false" customHeight="false" outlineLevel="0" collapsed="false">
      <c r="A317" s="6" t="s">
        <v>46</v>
      </c>
      <c r="B317" s="2" t="n">
        <v>13666.6666666667</v>
      </c>
      <c r="C317" s="2" t="n">
        <v>14000</v>
      </c>
      <c r="D317" s="3" t="n">
        <v>2.4390243902439</v>
      </c>
    </row>
    <row r="318" customFormat="false" ht="14.4" hidden="false" customHeight="false" outlineLevel="0" collapsed="false">
      <c r="A318" s="6" t="s">
        <v>149</v>
      </c>
      <c r="B318" s="2" t="n">
        <v>12333.3333333333</v>
      </c>
      <c r="C318" s="2" t="n">
        <v>12333.3333333333</v>
      </c>
      <c r="D318" s="3" t="n">
        <v>0</v>
      </c>
    </row>
    <row r="319" customFormat="false" ht="14.4" hidden="false" customHeight="false" outlineLevel="0" collapsed="false">
      <c r="A319" s="6" t="s">
        <v>228</v>
      </c>
      <c r="B319" s="2" t="n">
        <v>12300</v>
      </c>
      <c r="C319" s="2" t="n">
        <v>12300</v>
      </c>
      <c r="D319" s="3" t="n">
        <v>0</v>
      </c>
    </row>
    <row r="320" customFormat="false" ht="14.4" hidden="false" customHeight="false" outlineLevel="0" collapsed="false">
      <c r="A320" s="6" t="s">
        <v>69</v>
      </c>
      <c r="B320" s="2" t="n">
        <v>13500</v>
      </c>
      <c r="C320" s="2" t="n">
        <v>13333.3333333333</v>
      </c>
      <c r="D320" s="3" t="n">
        <v>-1.23456790123456</v>
      </c>
    </row>
    <row r="321" customFormat="false" ht="14.4" hidden="false" customHeight="false" outlineLevel="0" collapsed="false">
      <c r="A321" s="6" t="s">
        <v>134</v>
      </c>
      <c r="B321" s="2" t="n">
        <v>12000</v>
      </c>
      <c r="C321" s="2" t="n">
        <v>12000</v>
      </c>
      <c r="D321" s="3" t="n">
        <v>0</v>
      </c>
    </row>
    <row r="322" customFormat="false" ht="14.4" hidden="false" customHeight="false" outlineLevel="0" collapsed="false">
      <c r="A322" s="6" t="s">
        <v>135</v>
      </c>
      <c r="B322" s="2" t="n">
        <v>10350</v>
      </c>
      <c r="C322" s="2" t="n">
        <v>10233.3333333333</v>
      </c>
      <c r="D322" s="3" t="n">
        <v>-1.12721417069243</v>
      </c>
    </row>
    <row r="323" customFormat="false" ht="14.4" hidden="false" customHeight="false" outlineLevel="0" collapsed="false">
      <c r="A323" s="6" t="s">
        <v>118</v>
      </c>
      <c r="B323" s="2" t="n">
        <v>12000</v>
      </c>
      <c r="C323" s="2" t="n">
        <v>12000</v>
      </c>
      <c r="D323" s="3" t="n">
        <v>0</v>
      </c>
    </row>
    <row r="324" customFormat="false" ht="14.4" hidden="false" customHeight="false" outlineLevel="0" collapsed="false">
      <c r="A324" s="1" t="s">
        <v>513</v>
      </c>
    </row>
    <row r="325" customFormat="false" ht="14.4" hidden="false" customHeight="false" outlineLevel="0" collapsed="false">
      <c r="A325" s="6" t="s">
        <v>142</v>
      </c>
      <c r="B325" s="2" t="n">
        <v>21500</v>
      </c>
      <c r="C325" s="2" t="n">
        <v>21500</v>
      </c>
      <c r="D325" s="3" t="n">
        <v>0</v>
      </c>
    </row>
    <row r="326" customFormat="false" ht="14.4" hidden="false" customHeight="false" outlineLevel="0" collapsed="false">
      <c r="A326" s="6" t="s">
        <v>431</v>
      </c>
      <c r="B326" s="2" t="n">
        <v>16967.5</v>
      </c>
      <c r="C326" s="2" t="n">
        <v>17287.5</v>
      </c>
      <c r="D326" s="3" t="n">
        <v>1.8859584499779</v>
      </c>
    </row>
    <row r="327" customFormat="false" ht="14.4" hidden="false" customHeight="false" outlineLevel="0" collapsed="false">
      <c r="A327" s="6" t="s">
        <v>11</v>
      </c>
      <c r="B327" s="2" t="n">
        <v>17333.3333333333</v>
      </c>
      <c r="C327" s="2" t="n">
        <v>16666.6666666667</v>
      </c>
      <c r="D327" s="3" t="n">
        <v>-3.84615384615383</v>
      </c>
    </row>
    <row r="328" customFormat="false" ht="14.4" hidden="false" customHeight="false" outlineLevel="0" collapsed="false">
      <c r="A328" s="6" t="s">
        <v>13</v>
      </c>
      <c r="B328" s="2" t="n">
        <v>17600</v>
      </c>
      <c r="C328" s="2" t="n">
        <v>18450</v>
      </c>
      <c r="D328" s="3" t="n">
        <v>4.82954545454546</v>
      </c>
    </row>
    <row r="329" customFormat="false" ht="14.4" hidden="false" customHeight="false" outlineLevel="0" collapsed="false">
      <c r="A329" s="6" t="s">
        <v>170</v>
      </c>
      <c r="B329" s="2" t="n">
        <v>17867.5</v>
      </c>
      <c r="C329" s="2" t="n">
        <v>17812.5</v>
      </c>
      <c r="D329" s="3" t="n">
        <v>-0.307821463551139</v>
      </c>
    </row>
    <row r="330" customFormat="false" ht="14.4" hidden="false" customHeight="false" outlineLevel="0" collapsed="false">
      <c r="A330" s="6" t="s">
        <v>90</v>
      </c>
      <c r="B330" s="2" t="n">
        <v>19250</v>
      </c>
      <c r="C330" s="2" t="n">
        <v>19560</v>
      </c>
      <c r="D330" s="3" t="n">
        <v>1.61038961038962</v>
      </c>
    </row>
    <row r="331" customFormat="false" ht="14.4" hidden="false" customHeight="false" outlineLevel="0" collapsed="false">
      <c r="A331" s="6" t="s">
        <v>15</v>
      </c>
      <c r="B331" s="2" t="n">
        <v>19166.6666666667</v>
      </c>
      <c r="C331" s="2" t="n">
        <v>19233.3333333333</v>
      </c>
      <c r="D331" s="3" t="n">
        <v>0.347826086956515</v>
      </c>
    </row>
    <row r="332" customFormat="false" ht="14.4" hidden="false" customHeight="false" outlineLevel="0" collapsed="false">
      <c r="A332" s="6" t="s">
        <v>20</v>
      </c>
      <c r="B332" s="2" t="n">
        <v>22916.6666666667</v>
      </c>
      <c r="C332" s="2" t="n">
        <v>22916.6666666667</v>
      </c>
      <c r="D332" s="3" t="n">
        <v>0</v>
      </c>
    </row>
    <row r="333" customFormat="false" ht="14.4" hidden="false" customHeight="false" outlineLevel="0" collapsed="false">
      <c r="A333" s="1" t="s">
        <v>514</v>
      </c>
    </row>
    <row r="334" customFormat="false" ht="14.4" hidden="false" customHeight="false" outlineLevel="0" collapsed="false">
      <c r="A334" s="6" t="s">
        <v>431</v>
      </c>
      <c r="B334" s="2" t="n">
        <v>19706.6666666667</v>
      </c>
      <c r="C334" s="2" t="n">
        <v>19650</v>
      </c>
      <c r="D334" s="3" t="n">
        <v>-0.287550744248988</v>
      </c>
    </row>
    <row r="335" customFormat="false" ht="14.4" hidden="false" customHeight="false" outlineLevel="0" collapsed="false">
      <c r="A335" s="6" t="s">
        <v>13</v>
      </c>
      <c r="B335" s="2" t="n">
        <v>21000</v>
      </c>
      <c r="C335" s="2" t="n">
        <v>21766.6666666667</v>
      </c>
      <c r="D335" s="3" t="n">
        <v>3.65079365079366</v>
      </c>
    </row>
    <row r="336" customFormat="false" ht="14.4" hidden="false" customHeight="false" outlineLevel="0" collapsed="false">
      <c r="A336" s="6" t="s">
        <v>434</v>
      </c>
      <c r="B336" s="2" t="n">
        <v>25500</v>
      </c>
      <c r="C336" s="2" t="n">
        <v>25500</v>
      </c>
      <c r="D336" s="3" t="n">
        <v>0</v>
      </c>
    </row>
    <row r="337" customFormat="false" ht="14.4" hidden="false" customHeight="false" outlineLevel="0" collapsed="false">
      <c r="A337" s="6" t="s">
        <v>57</v>
      </c>
      <c r="B337" s="2" t="n">
        <v>20500</v>
      </c>
      <c r="C337" s="2" t="n">
        <v>20975</v>
      </c>
      <c r="D337" s="3" t="n">
        <v>2.31707317073171</v>
      </c>
    </row>
    <row r="338" customFormat="false" ht="14.4" hidden="false" customHeight="false" outlineLevel="0" collapsed="false">
      <c r="A338" s="6" t="s">
        <v>170</v>
      </c>
      <c r="B338" s="2" t="n">
        <v>20166.6666666667</v>
      </c>
      <c r="C338" s="2" t="n">
        <v>20140</v>
      </c>
      <c r="D338" s="3" t="n">
        <v>-0.132231404958683</v>
      </c>
    </row>
    <row r="339" customFormat="false" ht="14.4" hidden="false" customHeight="false" outlineLevel="0" collapsed="false">
      <c r="A339" s="6" t="s">
        <v>90</v>
      </c>
      <c r="B339" s="2" t="n">
        <v>22850</v>
      </c>
      <c r="C339" s="2" t="n">
        <v>23058.3333333333</v>
      </c>
      <c r="D339" s="3" t="n">
        <v>0.911743253099928</v>
      </c>
    </row>
    <row r="340" customFormat="false" ht="14.4" hidden="false" customHeight="false" outlineLevel="0" collapsed="false">
      <c r="A340" s="6" t="s">
        <v>15</v>
      </c>
      <c r="B340" s="2" t="n">
        <v>24733.3333333333</v>
      </c>
      <c r="C340" s="2" t="n">
        <v>24233.3333333333</v>
      </c>
      <c r="D340" s="3" t="n">
        <v>-2.02156334231806</v>
      </c>
    </row>
    <row r="341" customFormat="false" ht="14.4" hidden="false" customHeight="false" outlineLevel="0" collapsed="false">
      <c r="A341" s="6" t="s">
        <v>146</v>
      </c>
      <c r="B341" s="2" t="n">
        <v>21833.3333333333</v>
      </c>
      <c r="C341" s="2" t="n">
        <v>22000</v>
      </c>
      <c r="D341" s="3" t="n">
        <v>0.763358778625967</v>
      </c>
    </row>
    <row r="342" customFormat="false" ht="14.4" hidden="false" customHeight="false" outlineLevel="0" collapsed="false">
      <c r="A342" s="6" t="s">
        <v>62</v>
      </c>
      <c r="B342" s="2" t="n">
        <v>25000</v>
      </c>
      <c r="C342" s="2" t="n">
        <v>27333.3333333333</v>
      </c>
      <c r="D342" s="3" t="n">
        <v>9.33333333333333</v>
      </c>
    </row>
    <row r="343" customFormat="false" ht="14.4" hidden="false" customHeight="false" outlineLevel="0" collapsed="false">
      <c r="A343" s="6" t="s">
        <v>18</v>
      </c>
      <c r="B343" s="2" t="n">
        <v>22000</v>
      </c>
      <c r="C343" s="2" t="n">
        <v>20833.3333333333</v>
      </c>
      <c r="D343" s="3" t="n">
        <v>-5.30303030303031</v>
      </c>
    </row>
    <row r="344" customFormat="false" ht="14.4" hidden="false" customHeight="false" outlineLevel="0" collapsed="false">
      <c r="A344" s="6" t="s">
        <v>20</v>
      </c>
      <c r="B344" s="2" t="n">
        <v>26200</v>
      </c>
      <c r="C344" s="2" t="n">
        <v>26540</v>
      </c>
      <c r="D344" s="3" t="n">
        <v>1.29770992366411</v>
      </c>
    </row>
    <row r="345" customFormat="false" ht="14.4" hidden="false" customHeight="false" outlineLevel="0" collapsed="false">
      <c r="A345" s="6" t="s">
        <v>65</v>
      </c>
      <c r="B345" s="2" t="n">
        <v>18900</v>
      </c>
      <c r="C345" s="2" t="n">
        <v>19473.3333333333</v>
      </c>
      <c r="D345" s="3" t="n">
        <v>3.03350970017635</v>
      </c>
    </row>
    <row r="346" customFormat="false" ht="14.4" hidden="false" customHeight="false" outlineLevel="0" collapsed="false">
      <c r="A346" s="6" t="s">
        <v>38</v>
      </c>
      <c r="B346" s="2" t="n">
        <v>21872.5</v>
      </c>
      <c r="C346" s="2" t="n">
        <v>22915</v>
      </c>
      <c r="D346" s="3" t="n">
        <v>4.76625900102869</v>
      </c>
    </row>
    <row r="347" customFormat="false" ht="14.4" hidden="false" customHeight="false" outlineLevel="0" collapsed="false">
      <c r="A347" s="6" t="s">
        <v>125</v>
      </c>
      <c r="B347" s="2" t="n">
        <v>20300</v>
      </c>
      <c r="C347" s="2" t="n">
        <v>20300</v>
      </c>
      <c r="D347" s="3" t="n">
        <v>0</v>
      </c>
    </row>
    <row r="348" customFormat="false" ht="14.4" hidden="false" customHeight="false" outlineLevel="0" collapsed="false">
      <c r="A348" s="1" t="s">
        <v>515</v>
      </c>
    </row>
    <row r="349" customFormat="false" ht="14.4" hidden="false" customHeight="false" outlineLevel="0" collapsed="false">
      <c r="A349" s="6" t="s">
        <v>49</v>
      </c>
      <c r="B349" s="2" t="n">
        <v>8600</v>
      </c>
      <c r="C349" s="2" t="n">
        <v>8400</v>
      </c>
      <c r="D349" s="3" t="n">
        <v>-2.32558139534884</v>
      </c>
    </row>
    <row r="350" customFormat="false" ht="14.4" hidden="false" customHeight="false" outlineLevel="0" collapsed="false">
      <c r="A350" s="6" t="s">
        <v>113</v>
      </c>
      <c r="B350" s="2" t="n">
        <v>8200</v>
      </c>
      <c r="C350" s="2" t="n">
        <v>8200</v>
      </c>
      <c r="D350" s="3" t="n">
        <v>0</v>
      </c>
    </row>
    <row r="351" customFormat="false" ht="14.4" hidden="false" customHeight="false" outlineLevel="0" collapsed="false">
      <c r="A351" s="6" t="s">
        <v>40</v>
      </c>
      <c r="B351" s="2" t="n">
        <v>9166.66666666667</v>
      </c>
      <c r="C351" s="2" t="n">
        <v>9166.66666666667</v>
      </c>
      <c r="D351" s="3" t="n">
        <v>0</v>
      </c>
    </row>
    <row r="352" customFormat="false" ht="14.4" hidden="false" customHeight="false" outlineLevel="0" collapsed="false">
      <c r="A352" s="6" t="s">
        <v>114</v>
      </c>
      <c r="B352" s="2" t="n">
        <v>8200</v>
      </c>
      <c r="C352" s="2" t="n">
        <v>8550</v>
      </c>
      <c r="D352" s="3" t="n">
        <v>4.26829268292683</v>
      </c>
    </row>
    <row r="353" customFormat="false" ht="14.4" hidden="false" customHeight="false" outlineLevel="0" collapsed="false">
      <c r="A353" s="6" t="s">
        <v>5</v>
      </c>
      <c r="B353" s="2" t="n">
        <v>8166.66666666667</v>
      </c>
      <c r="C353" s="2" t="n">
        <v>8300</v>
      </c>
      <c r="D353" s="3" t="n">
        <v>1.63265306122449</v>
      </c>
    </row>
    <row r="354" customFormat="false" ht="14.4" hidden="false" customHeight="false" outlineLevel="0" collapsed="false">
      <c r="A354" s="6" t="s">
        <v>437</v>
      </c>
      <c r="B354" s="2" t="n">
        <v>8700</v>
      </c>
      <c r="C354" s="2" t="n">
        <v>9966.66666666667</v>
      </c>
      <c r="D354" s="3" t="n">
        <v>14.5593869731801</v>
      </c>
    </row>
    <row r="355" customFormat="false" ht="14.4" hidden="false" customHeight="false" outlineLevel="0" collapsed="false">
      <c r="A355" s="6" t="s">
        <v>6</v>
      </c>
      <c r="B355" s="2" t="n">
        <v>9000</v>
      </c>
      <c r="C355" s="2" t="n">
        <v>8833.33333333333</v>
      </c>
      <c r="D355" s="3" t="n">
        <v>-1.85185185185185</v>
      </c>
    </row>
    <row r="356" customFormat="false" ht="14.4" hidden="false" customHeight="false" outlineLevel="0" collapsed="false">
      <c r="A356" s="6" t="s">
        <v>123</v>
      </c>
      <c r="B356" s="2" t="n">
        <v>8878.66666666667</v>
      </c>
      <c r="C356" s="2" t="n">
        <v>8878.66666666667</v>
      </c>
      <c r="D356" s="3" t="n">
        <v>0</v>
      </c>
    </row>
    <row r="357" customFormat="false" ht="14.4" hidden="false" customHeight="false" outlineLevel="0" collapsed="false">
      <c r="A357" s="6" t="s">
        <v>142</v>
      </c>
      <c r="B357" s="2" t="n">
        <v>11333.3333333333</v>
      </c>
      <c r="C357" s="2" t="n">
        <v>11333.3333333333</v>
      </c>
      <c r="D357" s="3" t="n">
        <v>0</v>
      </c>
    </row>
    <row r="358" customFormat="false" ht="14.4" hidden="false" customHeight="false" outlineLevel="0" collapsed="false">
      <c r="A358" s="6" t="s">
        <v>82</v>
      </c>
      <c r="B358" s="2" t="n">
        <v>7975</v>
      </c>
      <c r="C358" s="2" t="n">
        <v>7950</v>
      </c>
      <c r="D358" s="3" t="n">
        <v>-0.313479623824453</v>
      </c>
    </row>
    <row r="359" customFormat="false" ht="14.4" hidden="false" customHeight="false" outlineLevel="0" collapsed="false">
      <c r="A359" s="6" t="s">
        <v>29</v>
      </c>
      <c r="B359" s="2" t="n">
        <v>8450</v>
      </c>
      <c r="C359" s="2" t="n">
        <v>8375</v>
      </c>
      <c r="D359" s="3" t="n">
        <v>-0.887573964497046</v>
      </c>
    </row>
    <row r="360" customFormat="false" ht="14.4" hidden="false" customHeight="false" outlineLevel="0" collapsed="false">
      <c r="A360" s="6" t="s">
        <v>99</v>
      </c>
      <c r="B360" s="2" t="n">
        <v>8433.33333333333</v>
      </c>
      <c r="C360" s="2" t="n">
        <v>8860</v>
      </c>
      <c r="D360" s="3" t="n">
        <v>5.0592885375494</v>
      </c>
    </row>
    <row r="361" customFormat="false" ht="14.4" hidden="false" customHeight="false" outlineLevel="0" collapsed="false">
      <c r="A361" s="6" t="s">
        <v>43</v>
      </c>
      <c r="B361" s="2" t="n">
        <v>7875</v>
      </c>
      <c r="C361" s="2" t="n">
        <v>7625</v>
      </c>
      <c r="D361" s="3" t="n">
        <v>-3.17460317460317</v>
      </c>
    </row>
    <row r="362" customFormat="false" ht="14.4" hidden="false" customHeight="false" outlineLevel="0" collapsed="false">
      <c r="A362" s="6" t="s">
        <v>213</v>
      </c>
      <c r="B362" s="2" t="n">
        <v>9433.33333333333</v>
      </c>
      <c r="C362" s="2" t="n">
        <v>9833.33333333333</v>
      </c>
      <c r="D362" s="3" t="n">
        <v>4.24028268551238</v>
      </c>
    </row>
    <row r="363" customFormat="false" ht="14.4" hidden="false" customHeight="false" outlineLevel="0" collapsed="false">
      <c r="A363" s="6" t="s">
        <v>76</v>
      </c>
      <c r="B363" s="2" t="n">
        <v>8800</v>
      </c>
      <c r="C363" s="2" t="n">
        <v>9133.33333333333</v>
      </c>
      <c r="D363" s="3" t="n">
        <v>3.78787878787878</v>
      </c>
    </row>
    <row r="364" customFormat="false" ht="14.4" hidden="false" customHeight="false" outlineLevel="0" collapsed="false">
      <c r="A364" s="6" t="s">
        <v>115</v>
      </c>
      <c r="B364" s="2" t="n">
        <v>9033.33333333333</v>
      </c>
      <c r="C364" s="2" t="n">
        <v>8775</v>
      </c>
      <c r="D364" s="3" t="n">
        <v>-2.85977859778599</v>
      </c>
    </row>
    <row r="365" customFormat="false" ht="14.4" hidden="false" customHeight="false" outlineLevel="0" collapsed="false">
      <c r="A365" s="6" t="s">
        <v>90</v>
      </c>
      <c r="B365" s="2" t="n">
        <v>8337.5</v>
      </c>
      <c r="C365" s="2" t="n">
        <v>8470</v>
      </c>
      <c r="D365" s="3" t="n">
        <v>1.58920539730134</v>
      </c>
    </row>
    <row r="366" customFormat="false" ht="14.4" hidden="false" customHeight="false" outlineLevel="0" collapsed="false">
      <c r="A366" s="6" t="s">
        <v>15</v>
      </c>
      <c r="B366" s="2" t="n">
        <v>8700</v>
      </c>
      <c r="C366" s="2" t="n">
        <v>8700</v>
      </c>
      <c r="D366" s="3" t="n">
        <v>0</v>
      </c>
    </row>
    <row r="367" customFormat="false" ht="14.4" hidden="false" customHeight="false" outlineLevel="0" collapsed="false">
      <c r="A367" s="6" t="s">
        <v>17</v>
      </c>
      <c r="B367" s="2" t="n">
        <v>7190</v>
      </c>
      <c r="C367" s="2" t="n">
        <v>7190</v>
      </c>
      <c r="D367" s="3" t="n">
        <v>0</v>
      </c>
    </row>
    <row r="368" customFormat="false" ht="14.4" hidden="false" customHeight="false" outlineLevel="0" collapsed="false">
      <c r="A368" s="6" t="s">
        <v>78</v>
      </c>
      <c r="B368" s="2" t="n">
        <v>8000</v>
      </c>
      <c r="C368" s="2" t="n">
        <v>7800</v>
      </c>
      <c r="D368" s="3" t="n">
        <v>-2.5</v>
      </c>
    </row>
    <row r="369" customFormat="false" ht="14.4" hidden="false" customHeight="false" outlineLevel="0" collapsed="false">
      <c r="A369" s="6" t="s">
        <v>44</v>
      </c>
      <c r="B369" s="2" t="n">
        <v>7125</v>
      </c>
      <c r="C369" s="2" t="n">
        <v>7125</v>
      </c>
      <c r="D369" s="3" t="n">
        <v>0</v>
      </c>
    </row>
    <row r="370" customFormat="false" ht="14.4" hidden="false" customHeight="false" outlineLevel="0" collapsed="false">
      <c r="A370" s="6" t="s">
        <v>432</v>
      </c>
      <c r="B370" s="2" t="n">
        <v>9000</v>
      </c>
      <c r="C370" s="2" t="n">
        <v>9000</v>
      </c>
      <c r="D370" s="3" t="n">
        <v>0</v>
      </c>
    </row>
    <row r="371" customFormat="false" ht="14.4" hidden="false" customHeight="false" outlineLevel="0" collapsed="false">
      <c r="A371" s="6" t="s">
        <v>64</v>
      </c>
      <c r="B371" s="2" t="n">
        <v>8300</v>
      </c>
      <c r="C371" s="2" t="n">
        <v>8500</v>
      </c>
      <c r="D371" s="3" t="n">
        <v>2.40963855421688</v>
      </c>
    </row>
    <row r="372" customFormat="false" ht="14.4" hidden="false" customHeight="false" outlineLevel="0" collapsed="false">
      <c r="A372" s="6" t="s">
        <v>79</v>
      </c>
      <c r="B372" s="2" t="n">
        <v>8666.66666666667</v>
      </c>
      <c r="C372" s="2" t="n">
        <v>8775</v>
      </c>
      <c r="D372" s="3" t="n">
        <v>1.25000000000002</v>
      </c>
    </row>
    <row r="373" customFormat="false" ht="14.4" hidden="false" customHeight="false" outlineLevel="0" collapsed="false">
      <c r="A373" s="6" t="s">
        <v>171</v>
      </c>
      <c r="B373" s="2" t="n">
        <v>9300</v>
      </c>
      <c r="C373" s="2" t="n">
        <v>9300</v>
      </c>
      <c r="D373" s="3" t="n">
        <v>0</v>
      </c>
    </row>
    <row r="374" customFormat="false" ht="14.4" hidden="false" customHeight="false" outlineLevel="0" collapsed="false">
      <c r="A374" s="6" t="s">
        <v>83</v>
      </c>
      <c r="B374" s="2" t="n">
        <v>9233.33333333333</v>
      </c>
      <c r="C374" s="2" t="n">
        <v>9433.33333333333</v>
      </c>
      <c r="D374" s="3" t="n">
        <v>2.16606498194947</v>
      </c>
    </row>
    <row r="375" customFormat="false" ht="14.4" hidden="false" customHeight="false" outlineLevel="0" collapsed="false">
      <c r="A375" s="6" t="s">
        <v>68</v>
      </c>
      <c r="B375" s="2" t="n">
        <v>11800</v>
      </c>
      <c r="C375" s="2" t="n">
        <v>11200</v>
      </c>
      <c r="D375" s="3" t="n">
        <v>-5.08474576271186</v>
      </c>
    </row>
    <row r="376" customFormat="false" ht="14.4" hidden="false" customHeight="false" outlineLevel="0" collapsed="false">
      <c r="A376" s="6" t="s">
        <v>24</v>
      </c>
      <c r="B376" s="2" t="n">
        <v>8500</v>
      </c>
      <c r="C376" s="2" t="n">
        <v>8500</v>
      </c>
      <c r="D376" s="3" t="n">
        <v>0</v>
      </c>
    </row>
    <row r="377" customFormat="false" ht="14.4" hidden="false" customHeight="false" outlineLevel="0" collapsed="false">
      <c r="A377" s="6" t="s">
        <v>443</v>
      </c>
      <c r="B377" s="2" t="n">
        <v>9916.66666666667</v>
      </c>
      <c r="C377" s="2" t="n">
        <v>9966.66666666667</v>
      </c>
      <c r="D377" s="3" t="n">
        <v>0.504201680672267</v>
      </c>
    </row>
    <row r="378" customFormat="false" ht="14.4" hidden="false" customHeight="false" outlineLevel="0" collapsed="false">
      <c r="A378" s="1" t="s">
        <v>516</v>
      </c>
    </row>
    <row r="379" customFormat="false" ht="14.4" hidden="false" customHeight="false" outlineLevel="0" collapsed="false">
      <c r="A379" s="6" t="s">
        <v>49</v>
      </c>
      <c r="B379" s="2" t="n">
        <v>12233.3333333333</v>
      </c>
      <c r="C379" s="2" t="n">
        <v>12233.3333333333</v>
      </c>
      <c r="D379" s="3" t="n">
        <v>0</v>
      </c>
    </row>
    <row r="380" customFormat="false" ht="14.4" hidden="false" customHeight="false" outlineLevel="0" collapsed="false">
      <c r="A380" s="6" t="s">
        <v>113</v>
      </c>
      <c r="B380" s="2" t="n">
        <v>12050</v>
      </c>
      <c r="C380" s="2" t="n">
        <v>12300</v>
      </c>
      <c r="D380" s="3" t="n">
        <v>2.07468879668049</v>
      </c>
    </row>
    <row r="381" customFormat="false" ht="14.4" hidden="false" customHeight="false" outlineLevel="0" collapsed="false">
      <c r="A381" s="6" t="s">
        <v>50</v>
      </c>
      <c r="B381" s="2" t="n">
        <v>13875</v>
      </c>
      <c r="C381" s="2" t="n">
        <v>14275</v>
      </c>
      <c r="D381" s="3" t="n">
        <v>2.88288288288288</v>
      </c>
    </row>
    <row r="382" customFormat="false" ht="14.4" hidden="false" customHeight="false" outlineLevel="0" collapsed="false">
      <c r="A382" s="6" t="s">
        <v>32</v>
      </c>
      <c r="B382" s="2" t="n">
        <v>11427.4</v>
      </c>
      <c r="C382" s="2" t="n">
        <v>11426</v>
      </c>
      <c r="D382" s="3" t="n">
        <v>-0.0122512557537147</v>
      </c>
    </row>
    <row r="383" customFormat="false" ht="14.4" hidden="false" customHeight="false" outlineLevel="0" collapsed="false">
      <c r="A383" s="6" t="s">
        <v>40</v>
      </c>
      <c r="B383" s="2" t="n">
        <v>13333.3333333333</v>
      </c>
      <c r="C383" s="2" t="n">
        <v>13500</v>
      </c>
      <c r="D383" s="3" t="n">
        <v>1.25</v>
      </c>
    </row>
    <row r="384" customFormat="false" ht="14.4" hidden="false" customHeight="false" outlineLevel="0" collapsed="false">
      <c r="A384" s="6" t="s">
        <v>114</v>
      </c>
      <c r="B384" s="2" t="n">
        <v>12175</v>
      </c>
      <c r="C384" s="2" t="n">
        <v>12800</v>
      </c>
      <c r="D384" s="3" t="n">
        <v>5.13347022587269</v>
      </c>
    </row>
    <row r="385" customFormat="false" ht="14.4" hidden="false" customHeight="false" outlineLevel="0" collapsed="false">
      <c r="A385" s="6" t="s">
        <v>5</v>
      </c>
      <c r="B385" s="2" t="n">
        <v>11875</v>
      </c>
      <c r="C385" s="2" t="n">
        <v>12125</v>
      </c>
      <c r="D385" s="3" t="n">
        <v>2.10526315789474</v>
      </c>
    </row>
    <row r="386" customFormat="false" ht="14.4" hidden="false" customHeight="false" outlineLevel="0" collapsed="false">
      <c r="A386" s="6" t="s">
        <v>437</v>
      </c>
      <c r="B386" s="2" t="n">
        <v>12650</v>
      </c>
      <c r="C386" s="2" t="n">
        <v>14366.6666666667</v>
      </c>
      <c r="D386" s="3" t="n">
        <v>13.570487483531</v>
      </c>
    </row>
    <row r="387" customFormat="false" ht="14.4" hidden="false" customHeight="false" outlineLevel="0" collapsed="false">
      <c r="A387" s="6" t="s">
        <v>6</v>
      </c>
      <c r="B387" s="2" t="n">
        <v>13166.6666666667</v>
      </c>
      <c r="C387" s="2" t="n">
        <v>13166.6666666667</v>
      </c>
      <c r="D387" s="3" t="n">
        <v>0</v>
      </c>
    </row>
    <row r="388" customFormat="false" ht="14.4" hidden="false" customHeight="false" outlineLevel="0" collapsed="false">
      <c r="A388" s="6" t="s">
        <v>123</v>
      </c>
      <c r="B388" s="2" t="n">
        <v>12440.6666666667</v>
      </c>
      <c r="C388" s="2" t="n">
        <v>12507.3333333333</v>
      </c>
      <c r="D388" s="3" t="n">
        <v>0.535876962649384</v>
      </c>
    </row>
    <row r="389" customFormat="false" ht="14.4" hidden="false" customHeight="false" outlineLevel="0" collapsed="false">
      <c r="A389" s="6" t="s">
        <v>162</v>
      </c>
      <c r="B389" s="2" t="n">
        <v>12966.6666666667</v>
      </c>
      <c r="C389" s="2" t="n">
        <v>12966.6666666667</v>
      </c>
      <c r="D389" s="3" t="n">
        <v>0</v>
      </c>
    </row>
    <row r="390" customFormat="false" ht="14.4" hidden="false" customHeight="false" outlineLevel="0" collapsed="false">
      <c r="A390" s="6" t="s">
        <v>82</v>
      </c>
      <c r="B390" s="2" t="n">
        <v>11933.3333333333</v>
      </c>
      <c r="C390" s="2" t="n">
        <v>12466.6666666667</v>
      </c>
      <c r="D390" s="3" t="n">
        <v>4.46927374301676</v>
      </c>
    </row>
    <row r="391" customFormat="false" ht="14.4" hidden="false" customHeight="false" outlineLevel="0" collapsed="false">
      <c r="A391" s="6" t="s">
        <v>29</v>
      </c>
      <c r="B391" s="2" t="n">
        <v>11233.3333333333</v>
      </c>
      <c r="C391" s="2" t="n">
        <v>11975</v>
      </c>
      <c r="D391" s="3" t="n">
        <v>6.60237388724034</v>
      </c>
    </row>
    <row r="392" customFormat="false" ht="14.4" hidden="false" customHeight="false" outlineLevel="0" collapsed="false">
      <c r="A392" s="6" t="s">
        <v>99</v>
      </c>
      <c r="B392" s="2" t="n">
        <v>12125</v>
      </c>
      <c r="C392" s="2" t="n">
        <v>12400</v>
      </c>
      <c r="D392" s="3" t="n">
        <v>2.26804123711339</v>
      </c>
    </row>
    <row r="393" customFormat="false" ht="14.4" hidden="false" customHeight="false" outlineLevel="0" collapsed="false">
      <c r="A393" s="6" t="s">
        <v>43</v>
      </c>
      <c r="B393" s="2" t="n">
        <v>12225</v>
      </c>
      <c r="C393" s="2" t="n">
        <v>12100</v>
      </c>
      <c r="D393" s="3" t="n">
        <v>-1.02249488752556</v>
      </c>
    </row>
    <row r="394" customFormat="false" ht="14.4" hidden="false" customHeight="false" outlineLevel="0" collapsed="false">
      <c r="A394" s="6" t="s">
        <v>213</v>
      </c>
      <c r="B394" s="2" t="n">
        <v>14500</v>
      </c>
      <c r="C394" s="2" t="n">
        <v>14500</v>
      </c>
      <c r="D394" s="3" t="n">
        <v>0</v>
      </c>
    </row>
    <row r="395" customFormat="false" ht="14.4" hidden="false" customHeight="false" outlineLevel="0" collapsed="false">
      <c r="A395" s="6" t="s">
        <v>75</v>
      </c>
      <c r="B395" s="2" t="n">
        <v>11475</v>
      </c>
      <c r="C395" s="2" t="n">
        <v>11475</v>
      </c>
      <c r="D395" s="3" t="n">
        <v>0</v>
      </c>
    </row>
    <row r="396" customFormat="false" ht="14.4" hidden="false" customHeight="false" outlineLevel="0" collapsed="false">
      <c r="A396" s="6" t="s">
        <v>439</v>
      </c>
      <c r="B396" s="2" t="n">
        <v>12600</v>
      </c>
      <c r="C396" s="2" t="n">
        <v>12600</v>
      </c>
      <c r="D396" s="3" t="n">
        <v>0</v>
      </c>
    </row>
    <row r="397" customFormat="false" ht="14.4" hidden="false" customHeight="false" outlineLevel="0" collapsed="false">
      <c r="A397" s="6" t="s">
        <v>115</v>
      </c>
      <c r="B397" s="2" t="n">
        <v>15350</v>
      </c>
      <c r="C397" s="2" t="n">
        <v>14900</v>
      </c>
      <c r="D397" s="3" t="n">
        <v>-2.93159609120521</v>
      </c>
    </row>
    <row r="398" customFormat="false" ht="14.4" hidden="false" customHeight="false" outlineLevel="0" collapsed="false">
      <c r="A398" s="6" t="s">
        <v>90</v>
      </c>
      <c r="B398" s="2" t="n">
        <v>12800</v>
      </c>
      <c r="C398" s="2" t="n">
        <v>12740</v>
      </c>
      <c r="D398" s="3" t="n">
        <v>-0.468749999999996</v>
      </c>
    </row>
    <row r="399" customFormat="false" ht="14.4" hidden="false" customHeight="false" outlineLevel="0" collapsed="false">
      <c r="A399" s="6" t="s">
        <v>62</v>
      </c>
      <c r="B399" s="2" t="n">
        <v>13666.6666666667</v>
      </c>
      <c r="C399" s="2" t="n">
        <v>13666.6666666667</v>
      </c>
      <c r="D399" s="3" t="n">
        <v>0</v>
      </c>
    </row>
    <row r="400" customFormat="false" ht="14.4" hidden="false" customHeight="false" outlineLevel="0" collapsed="false">
      <c r="A400" s="6" t="s">
        <v>17</v>
      </c>
      <c r="B400" s="2" t="n">
        <v>10289</v>
      </c>
      <c r="C400" s="2" t="n">
        <v>10286.6666666667</v>
      </c>
      <c r="D400" s="3" t="n">
        <v>-0.0226779408429745</v>
      </c>
    </row>
    <row r="401" customFormat="false" ht="14.4" hidden="false" customHeight="false" outlineLevel="0" collapsed="false">
      <c r="A401" s="6" t="s">
        <v>19</v>
      </c>
      <c r="B401" s="2" t="n">
        <v>15666.6666666667</v>
      </c>
      <c r="C401" s="2" t="n">
        <v>15766.6666666667</v>
      </c>
      <c r="D401" s="3" t="n">
        <v>0.638297872340421</v>
      </c>
    </row>
    <row r="402" customFormat="false" ht="14.4" hidden="false" customHeight="false" outlineLevel="0" collapsed="false">
      <c r="A402" s="6" t="s">
        <v>78</v>
      </c>
      <c r="B402" s="2" t="n">
        <v>11500</v>
      </c>
      <c r="C402" s="2" t="n">
        <v>11800</v>
      </c>
      <c r="D402" s="3" t="n">
        <v>2.60869565217392</v>
      </c>
    </row>
    <row r="403" customFormat="false" ht="14.4" hidden="false" customHeight="false" outlineLevel="0" collapsed="false">
      <c r="A403" s="6" t="s">
        <v>44</v>
      </c>
      <c r="B403" s="2" t="n">
        <v>10666.6666666667</v>
      </c>
      <c r="C403" s="2" t="n">
        <v>10666.6666666667</v>
      </c>
      <c r="D403" s="3" t="n">
        <v>0</v>
      </c>
    </row>
    <row r="404" customFormat="false" ht="14.4" hidden="false" customHeight="false" outlineLevel="0" collapsed="false">
      <c r="A404" s="6" t="s">
        <v>432</v>
      </c>
      <c r="B404" s="2" t="n">
        <v>13166.6666666667</v>
      </c>
      <c r="C404" s="2" t="n">
        <v>13500</v>
      </c>
      <c r="D404" s="3" t="n">
        <v>2.53164556962027</v>
      </c>
    </row>
    <row r="405" customFormat="false" ht="14.4" hidden="false" customHeight="false" outlineLevel="0" collapsed="false">
      <c r="A405" s="6" t="s">
        <v>64</v>
      </c>
      <c r="B405" s="2" t="n">
        <v>12083.3333333333</v>
      </c>
      <c r="C405" s="2" t="n">
        <v>12166.6666666667</v>
      </c>
      <c r="D405" s="3" t="n">
        <v>0.689655172413772</v>
      </c>
    </row>
    <row r="406" customFormat="false" ht="14.4" hidden="false" customHeight="false" outlineLevel="0" collapsed="false">
      <c r="A406" s="6" t="s">
        <v>79</v>
      </c>
      <c r="B406" s="2" t="n">
        <v>12550</v>
      </c>
      <c r="C406" s="2" t="n">
        <v>13466.6666666667</v>
      </c>
      <c r="D406" s="3" t="n">
        <v>7.30411686586985</v>
      </c>
    </row>
    <row r="407" customFormat="false" ht="14.4" hidden="false" customHeight="false" outlineLevel="0" collapsed="false">
      <c r="A407" s="6" t="s">
        <v>171</v>
      </c>
      <c r="B407" s="2" t="n">
        <v>13800</v>
      </c>
      <c r="C407" s="2" t="n">
        <v>13800</v>
      </c>
      <c r="D407" s="3" t="n">
        <v>0</v>
      </c>
    </row>
    <row r="408" customFormat="false" ht="14.4" hidden="false" customHeight="false" outlineLevel="0" collapsed="false">
      <c r="A408" s="6" t="s">
        <v>186</v>
      </c>
      <c r="B408" s="2" t="n">
        <v>13450</v>
      </c>
      <c r="C408" s="2" t="n">
        <v>13800</v>
      </c>
      <c r="D408" s="3" t="n">
        <v>2.60223048327137</v>
      </c>
    </row>
    <row r="409" customFormat="false" ht="14.4" hidden="false" customHeight="false" outlineLevel="0" collapsed="false">
      <c r="A409" s="6" t="s">
        <v>38</v>
      </c>
      <c r="B409" s="2" t="n">
        <v>12000</v>
      </c>
      <c r="C409" s="2" t="n">
        <v>12600</v>
      </c>
      <c r="D409" s="3" t="n">
        <v>5</v>
      </c>
    </row>
    <row r="410" customFormat="false" ht="14.4" hidden="false" customHeight="false" outlineLevel="0" collapsed="false">
      <c r="A410" s="6" t="s">
        <v>46</v>
      </c>
      <c r="B410" s="2" t="n">
        <v>13866.6666666667</v>
      </c>
      <c r="C410" s="2" t="n">
        <v>13866.6666666667</v>
      </c>
      <c r="D410" s="3" t="n">
        <v>0</v>
      </c>
    </row>
    <row r="411" customFormat="false" ht="14.4" hidden="false" customHeight="false" outlineLevel="0" collapsed="false">
      <c r="A411" s="6" t="s">
        <v>24</v>
      </c>
      <c r="B411" s="2" t="n">
        <v>12000</v>
      </c>
      <c r="C411" s="2" t="n">
        <v>12000</v>
      </c>
      <c r="D411" s="3" t="n">
        <v>0</v>
      </c>
    </row>
    <row r="412" customFormat="false" ht="14.4" hidden="false" customHeight="false" outlineLevel="0" collapsed="false">
      <c r="A412" s="6" t="s">
        <v>69</v>
      </c>
      <c r="B412" s="2" t="n">
        <v>14500</v>
      </c>
      <c r="C412" s="2" t="n">
        <v>14500</v>
      </c>
      <c r="D412" s="3" t="n">
        <v>0</v>
      </c>
    </row>
    <row r="413" customFormat="false" ht="14.4" hidden="false" customHeight="false" outlineLevel="0" collapsed="false">
      <c r="A413" s="6" t="s">
        <v>443</v>
      </c>
      <c r="B413" s="2" t="n">
        <v>13950</v>
      </c>
      <c r="C413" s="2" t="n">
        <v>14466.6666666667</v>
      </c>
      <c r="D413" s="3" t="n">
        <v>3.7037037037037</v>
      </c>
    </row>
    <row r="414" customFormat="false" ht="14.4" hidden="false" customHeight="false" outlineLevel="0" collapsed="false">
      <c r="A414" s="1" t="s">
        <v>517</v>
      </c>
    </row>
    <row r="415" customFormat="false" ht="14.4" hidden="false" customHeight="false" outlineLevel="0" collapsed="false">
      <c r="A415" s="6" t="s">
        <v>301</v>
      </c>
      <c r="B415" s="2" t="n">
        <v>29947.5</v>
      </c>
      <c r="C415" s="2" t="n">
        <v>29947.5</v>
      </c>
      <c r="D415" s="3" t="n">
        <v>0</v>
      </c>
    </row>
    <row r="416" customFormat="false" ht="14.4" hidden="false" customHeight="false" outlineLevel="0" collapsed="false">
      <c r="A416" s="6" t="s">
        <v>163</v>
      </c>
      <c r="B416" s="2" t="n">
        <v>28750</v>
      </c>
      <c r="C416" s="2" t="n">
        <v>28500</v>
      </c>
      <c r="D416" s="3" t="n">
        <v>-0.869565217391299</v>
      </c>
    </row>
    <row r="417" customFormat="false" ht="14.4" hidden="false" customHeight="false" outlineLevel="0" collapsed="false">
      <c r="A417" s="6" t="s">
        <v>518</v>
      </c>
      <c r="B417" s="2" t="n">
        <v>31000</v>
      </c>
      <c r="C417" s="2" t="n">
        <v>31666.6666666667</v>
      </c>
      <c r="D417" s="3" t="n">
        <v>2.1505376344086</v>
      </c>
    </row>
    <row r="418" customFormat="false" ht="14.4" hidden="false" customHeight="false" outlineLevel="0" collapsed="false">
      <c r="A418" s="6" t="s">
        <v>148</v>
      </c>
      <c r="B418" s="2" t="n">
        <v>30100</v>
      </c>
      <c r="C418" s="2" t="n">
        <v>30566.6666666667</v>
      </c>
      <c r="D418" s="3" t="n">
        <v>1.55038759689923</v>
      </c>
    </row>
    <row r="419" customFormat="false" ht="14.4" hidden="false" customHeight="false" outlineLevel="0" collapsed="false">
      <c r="A419" s="1" t="s">
        <v>519</v>
      </c>
    </row>
    <row r="420" customFormat="false" ht="14.4" hidden="false" customHeight="false" outlineLevel="0" collapsed="false">
      <c r="A420" s="6" t="s">
        <v>301</v>
      </c>
      <c r="B420" s="2" t="n">
        <v>71092</v>
      </c>
      <c r="C420" s="2" t="n">
        <v>71730</v>
      </c>
      <c r="D420" s="3" t="n">
        <v>0.897428683958812</v>
      </c>
    </row>
    <row r="421" customFormat="false" ht="14.4" hidden="false" customHeight="false" outlineLevel="0" collapsed="false">
      <c r="A421" s="6" t="s">
        <v>169</v>
      </c>
      <c r="B421" s="2" t="n">
        <v>61500</v>
      </c>
      <c r="C421" s="2" t="n">
        <v>62333.3333333333</v>
      </c>
      <c r="D421" s="3" t="n">
        <v>1.3550135501355</v>
      </c>
    </row>
    <row r="422" customFormat="false" ht="14.4" hidden="false" customHeight="false" outlineLevel="0" collapsed="false">
      <c r="A422" s="6" t="s">
        <v>304</v>
      </c>
      <c r="B422" s="2" t="n">
        <v>71500</v>
      </c>
      <c r="C422" s="2" t="n">
        <v>74000</v>
      </c>
      <c r="D422" s="3" t="n">
        <v>3.4965034965035</v>
      </c>
    </row>
    <row r="423" customFormat="false" ht="14.4" hidden="false" customHeight="false" outlineLevel="0" collapsed="false">
      <c r="A423" s="6" t="s">
        <v>148</v>
      </c>
      <c r="B423" s="2" t="n">
        <v>55150</v>
      </c>
      <c r="C423" s="2" t="n">
        <v>54650</v>
      </c>
      <c r="D423" s="3" t="n">
        <v>-0.906618313689933</v>
      </c>
    </row>
    <row r="424" customFormat="false" ht="14.4" hidden="false" customHeight="false" outlineLevel="0" collapsed="false">
      <c r="A424" s="1" t="s">
        <v>520</v>
      </c>
    </row>
    <row r="425" customFormat="false" ht="14.4" hidden="false" customHeight="false" outlineLevel="0" collapsed="false">
      <c r="A425" s="6" t="s">
        <v>301</v>
      </c>
      <c r="B425" s="2" t="n">
        <v>12473.3333333333</v>
      </c>
      <c r="C425" s="2" t="n">
        <v>12473.3333333333</v>
      </c>
      <c r="D425" s="3" t="n">
        <v>0</v>
      </c>
    </row>
    <row r="426" customFormat="false" ht="14.4" hidden="false" customHeight="false" outlineLevel="0" collapsed="false">
      <c r="A426" s="6" t="s">
        <v>169</v>
      </c>
      <c r="B426" s="2" t="n">
        <v>13750</v>
      </c>
      <c r="C426" s="2" t="n">
        <v>13750</v>
      </c>
      <c r="D426" s="3" t="n">
        <v>0</v>
      </c>
    </row>
    <row r="427" customFormat="false" ht="14.4" hidden="false" customHeight="false" outlineLevel="0" collapsed="false">
      <c r="A427" s="6" t="s">
        <v>304</v>
      </c>
      <c r="B427" s="2" t="n">
        <v>16700</v>
      </c>
      <c r="C427" s="2" t="n">
        <v>16600</v>
      </c>
      <c r="D427" s="3" t="n">
        <v>-0.598802395209586</v>
      </c>
    </row>
    <row r="428" customFormat="false" ht="14.4" hidden="false" customHeight="false" outlineLevel="0" collapsed="false">
      <c r="A428" s="6" t="s">
        <v>163</v>
      </c>
      <c r="B428" s="2" t="n">
        <v>12333.3333333333</v>
      </c>
      <c r="C428" s="2" t="n">
        <v>12333.3333333333</v>
      </c>
      <c r="D428" s="3" t="n">
        <v>0</v>
      </c>
    </row>
    <row r="429" customFormat="false" ht="14.4" hidden="false" customHeight="false" outlineLevel="0" collapsed="false">
      <c r="A429" s="6" t="s">
        <v>148</v>
      </c>
      <c r="B429" s="2" t="n">
        <v>11800</v>
      </c>
      <c r="C429" s="2" t="n">
        <v>12000</v>
      </c>
      <c r="D429" s="3" t="n">
        <v>1.69491525423728</v>
      </c>
    </row>
    <row r="430" customFormat="false" ht="14.4" hidden="false" customHeight="false" outlineLevel="0" collapsed="false">
      <c r="A430" s="1" t="s">
        <v>521</v>
      </c>
    </row>
    <row r="431" customFormat="false" ht="14.4" hidden="false" customHeight="false" outlineLevel="0" collapsed="false">
      <c r="A431" s="6" t="s">
        <v>301</v>
      </c>
      <c r="B431" s="2" t="n">
        <v>17473.3333333333</v>
      </c>
      <c r="C431" s="2" t="n">
        <v>17986.6666666667</v>
      </c>
      <c r="D431" s="3" t="n">
        <v>2.93780999618467</v>
      </c>
    </row>
    <row r="432" customFormat="false" ht="14.4" hidden="false" customHeight="false" outlineLevel="0" collapsed="false">
      <c r="A432" s="6" t="s">
        <v>123</v>
      </c>
      <c r="B432" s="2" t="n">
        <v>21882</v>
      </c>
      <c r="C432" s="2" t="n">
        <v>21882</v>
      </c>
      <c r="D432" s="3" t="n">
        <v>0</v>
      </c>
    </row>
    <row r="433" customFormat="false" ht="14.4" hidden="false" customHeight="false" outlineLevel="0" collapsed="false">
      <c r="A433" s="6" t="s">
        <v>169</v>
      </c>
      <c r="B433" s="2" t="n">
        <v>20000</v>
      </c>
      <c r="C433" s="2" t="n">
        <v>20000</v>
      </c>
      <c r="D433" s="3" t="n">
        <v>0</v>
      </c>
    </row>
    <row r="434" customFormat="false" ht="14.4" hidden="false" customHeight="false" outlineLevel="0" collapsed="false">
      <c r="A434" s="6" t="s">
        <v>304</v>
      </c>
      <c r="B434" s="2" t="n">
        <v>24000</v>
      </c>
      <c r="C434" s="2" t="n">
        <v>24000</v>
      </c>
      <c r="D434" s="3" t="n">
        <v>0</v>
      </c>
    </row>
    <row r="435" customFormat="false" ht="14.4" hidden="false" customHeight="false" outlineLevel="0" collapsed="false">
      <c r="A435" s="6" t="s">
        <v>148</v>
      </c>
      <c r="B435" s="2" t="n">
        <v>17433.3333333333</v>
      </c>
      <c r="C435" s="2" t="n">
        <v>17433.3333333333</v>
      </c>
      <c r="D435" s="3" t="n">
        <v>0</v>
      </c>
    </row>
    <row r="436" customFormat="false" ht="14.4" hidden="false" customHeight="false" outlineLevel="0" collapsed="false">
      <c r="A436" s="1" t="s">
        <v>522</v>
      </c>
    </row>
    <row r="437" customFormat="false" ht="14.4" hidden="false" customHeight="false" outlineLevel="0" collapsed="false">
      <c r="A437" s="6" t="s">
        <v>301</v>
      </c>
      <c r="B437" s="2" t="n">
        <v>111933.333333333</v>
      </c>
      <c r="C437" s="2" t="n">
        <v>111833.333333333</v>
      </c>
      <c r="D437" s="3" t="n">
        <v>-0.0893388921977323</v>
      </c>
    </row>
    <row r="438" customFormat="false" ht="14.4" hidden="false" customHeight="false" outlineLevel="0" collapsed="false">
      <c r="A438" s="6" t="s">
        <v>304</v>
      </c>
      <c r="B438" s="2" t="n">
        <v>125000</v>
      </c>
      <c r="C438" s="2" t="n">
        <v>125000</v>
      </c>
      <c r="D438" s="3" t="n">
        <v>0</v>
      </c>
    </row>
    <row r="439" customFormat="false" ht="14.4" hidden="false" customHeight="false" outlineLevel="0" collapsed="false">
      <c r="A439" s="6" t="s">
        <v>148</v>
      </c>
      <c r="B439" s="2" t="n">
        <v>97000</v>
      </c>
      <c r="C439" s="2" t="n">
        <v>97250</v>
      </c>
      <c r="D439" s="3" t="n">
        <v>0.257731958762886</v>
      </c>
    </row>
    <row r="440" customFormat="false" ht="14.4" hidden="false" customHeight="false" outlineLevel="0" collapsed="false">
      <c r="A440" s="1" t="s">
        <v>523</v>
      </c>
    </row>
    <row r="441" customFormat="false" ht="14.4" hidden="false" customHeight="false" outlineLevel="0" collapsed="false">
      <c r="A441" s="6" t="s">
        <v>301</v>
      </c>
      <c r="B441" s="2" t="n">
        <v>14503.3333333333</v>
      </c>
      <c r="C441" s="2" t="n">
        <v>14503.3333333333</v>
      </c>
      <c r="D441" s="3" t="n">
        <v>0</v>
      </c>
    </row>
    <row r="442" customFormat="false" ht="14.4" hidden="false" customHeight="false" outlineLevel="0" collapsed="false">
      <c r="A442" s="6" t="s">
        <v>19</v>
      </c>
      <c r="B442" s="2" t="n">
        <v>13333.3333333333</v>
      </c>
      <c r="C442" s="2" t="n">
        <v>13333.3333333333</v>
      </c>
      <c r="D442" s="3" t="n">
        <v>0</v>
      </c>
    </row>
    <row r="443" customFormat="false" ht="14.4" hidden="false" customHeight="false" outlineLevel="0" collapsed="false">
      <c r="A443" s="6" t="s">
        <v>20</v>
      </c>
      <c r="B443" s="2" t="n">
        <v>17716.6666666667</v>
      </c>
      <c r="C443" s="2" t="n">
        <v>17566.6666666667</v>
      </c>
      <c r="D443" s="3" t="n">
        <v>-0.84666039510819</v>
      </c>
    </row>
    <row r="444" customFormat="false" ht="14.4" hidden="false" customHeight="false" outlineLevel="0" collapsed="false">
      <c r="A444" s="1" t="s">
        <v>524</v>
      </c>
    </row>
    <row r="445" customFormat="false" ht="14.4" hidden="false" customHeight="false" outlineLevel="0" collapsed="false">
      <c r="A445" s="6" t="s">
        <v>32</v>
      </c>
      <c r="B445" s="2" t="n">
        <v>7416.66666666667</v>
      </c>
      <c r="C445" s="2" t="n">
        <v>7116.66666666667</v>
      </c>
      <c r="D445" s="3" t="n">
        <v>-4.04494382022472</v>
      </c>
    </row>
    <row r="446" customFormat="false" ht="14.4" hidden="false" customHeight="false" outlineLevel="0" collapsed="false">
      <c r="A446" s="6" t="s">
        <v>9</v>
      </c>
      <c r="B446" s="2" t="n">
        <v>8266.66666666667</v>
      </c>
      <c r="C446" s="2" t="n">
        <v>8266.66666666667</v>
      </c>
      <c r="D446" s="3" t="n">
        <v>0</v>
      </c>
    </row>
    <row r="447" customFormat="false" ht="14.4" hidden="false" customHeight="false" outlineLevel="0" collapsed="false">
      <c r="A447" s="6" t="s">
        <v>434</v>
      </c>
      <c r="B447" s="2" t="n">
        <v>9500</v>
      </c>
      <c r="C447" s="2" t="n">
        <v>9500</v>
      </c>
      <c r="D447" s="3" t="n">
        <v>0</v>
      </c>
    </row>
    <row r="448" customFormat="false" ht="14.4" hidden="false" customHeight="false" outlineLevel="0" collapsed="false">
      <c r="A448" s="6" t="s">
        <v>20</v>
      </c>
      <c r="B448" s="2" t="n">
        <v>8900</v>
      </c>
      <c r="C448" s="2" t="n">
        <v>8900</v>
      </c>
      <c r="D448" s="3" t="n">
        <v>0</v>
      </c>
    </row>
    <row r="449" customFormat="false" ht="14.4" hidden="false" customHeight="false" outlineLevel="0" collapsed="false">
      <c r="A449" s="6" t="s">
        <v>147</v>
      </c>
      <c r="B449" s="2" t="n">
        <v>9000</v>
      </c>
      <c r="C449" s="2" t="n">
        <v>9000</v>
      </c>
      <c r="D449" s="3" t="n">
        <v>0</v>
      </c>
    </row>
    <row r="450" customFormat="false" ht="14.4" hidden="false" customHeight="false" outlineLevel="0" collapsed="false">
      <c r="A450" s="6" t="s">
        <v>83</v>
      </c>
      <c r="B450" s="2" t="n">
        <v>9200</v>
      </c>
      <c r="C450" s="2" t="n">
        <v>9133.33333333333</v>
      </c>
      <c r="D450" s="3" t="n">
        <v>-0.724637681159412</v>
      </c>
    </row>
    <row r="451" customFormat="false" ht="14.4" hidden="false" customHeight="false" outlineLevel="0" collapsed="false">
      <c r="A451" s="1" t="s">
        <v>525</v>
      </c>
    </row>
    <row r="452" customFormat="false" ht="14.4" hidden="false" customHeight="false" outlineLevel="0" collapsed="false">
      <c r="A452" s="6" t="s">
        <v>50</v>
      </c>
      <c r="B452" s="2" t="n">
        <v>14650</v>
      </c>
      <c r="C452" s="2" t="n">
        <v>14666.6666666667</v>
      </c>
      <c r="D452" s="3" t="n">
        <v>0.113765642775876</v>
      </c>
    </row>
    <row r="453" customFormat="false" ht="14.4" hidden="false" customHeight="false" outlineLevel="0" collapsed="false">
      <c r="A453" s="6" t="s">
        <v>142</v>
      </c>
      <c r="B453" s="2" t="n">
        <v>14625</v>
      </c>
      <c r="C453" s="2" t="n">
        <v>14500</v>
      </c>
      <c r="D453" s="3" t="n">
        <v>-0.854700854700852</v>
      </c>
    </row>
    <row r="454" customFormat="false" ht="14.4" hidden="false" customHeight="false" outlineLevel="0" collapsed="false">
      <c r="A454" s="6" t="s">
        <v>169</v>
      </c>
      <c r="B454" s="2" t="n">
        <v>13250</v>
      </c>
      <c r="C454" s="2" t="n">
        <v>13250</v>
      </c>
      <c r="D454" s="3" t="n">
        <v>0</v>
      </c>
    </row>
    <row r="455" customFormat="false" ht="14.4" hidden="false" customHeight="false" outlineLevel="0" collapsed="false">
      <c r="A455" s="6" t="s">
        <v>304</v>
      </c>
      <c r="B455" s="2" t="n">
        <v>16700</v>
      </c>
      <c r="C455" s="2" t="n">
        <v>16700</v>
      </c>
      <c r="D455" s="3" t="n">
        <v>0</v>
      </c>
    </row>
    <row r="456" customFormat="false" ht="14.4" hidden="false" customHeight="false" outlineLevel="0" collapsed="false">
      <c r="A456" s="6" t="s">
        <v>82</v>
      </c>
      <c r="B456" s="2" t="n">
        <v>12333.3333333333</v>
      </c>
      <c r="C456" s="2" t="n">
        <v>12333.3333333333</v>
      </c>
      <c r="D456" s="3" t="n">
        <v>0</v>
      </c>
    </row>
    <row r="457" customFormat="false" ht="14.4" hidden="false" customHeight="false" outlineLevel="0" collapsed="false">
      <c r="A457" s="6" t="s">
        <v>170</v>
      </c>
      <c r="B457" s="2" t="n">
        <v>13923.3333333333</v>
      </c>
      <c r="C457" s="2" t="n">
        <v>13923.3333333333</v>
      </c>
      <c r="D457" s="3" t="n">
        <v>0</v>
      </c>
    </row>
    <row r="458" customFormat="false" ht="14.4" hidden="false" customHeight="false" outlineLevel="0" collapsed="false">
      <c r="A458" s="6" t="s">
        <v>90</v>
      </c>
      <c r="B458" s="2" t="n">
        <v>13000</v>
      </c>
      <c r="C458" s="2" t="n">
        <v>13333.3333333333</v>
      </c>
      <c r="D458" s="3" t="n">
        <v>2.56410256410258</v>
      </c>
    </row>
    <row r="459" customFormat="false" ht="14.4" hidden="false" customHeight="false" outlineLevel="0" collapsed="false">
      <c r="A459" s="6" t="s">
        <v>105</v>
      </c>
      <c r="B459" s="2" t="n">
        <v>14733.3333333333</v>
      </c>
      <c r="C459" s="2" t="n">
        <v>14733.3333333333</v>
      </c>
      <c r="D459" s="3" t="n">
        <v>0</v>
      </c>
    </row>
    <row r="460" customFormat="false" ht="14.4" hidden="false" customHeight="false" outlineLevel="0" collapsed="false">
      <c r="A460" s="6" t="s">
        <v>64</v>
      </c>
      <c r="B460" s="2" t="n">
        <v>12700</v>
      </c>
      <c r="C460" s="2" t="n">
        <v>12800</v>
      </c>
      <c r="D460" s="3" t="n">
        <v>0.787401574803148</v>
      </c>
    </row>
    <row r="461" customFormat="false" ht="14.4" hidden="false" customHeight="false" outlineLevel="0" collapsed="false">
      <c r="A461" s="6" t="s">
        <v>117</v>
      </c>
      <c r="B461" s="2" t="n">
        <v>13466.6666666667</v>
      </c>
      <c r="C461" s="2" t="n">
        <v>13466.6666666667</v>
      </c>
      <c r="D461" s="3" t="n">
        <v>0</v>
      </c>
    </row>
    <row r="462" customFormat="false" ht="14.4" hidden="false" customHeight="false" outlineLevel="0" collapsed="false">
      <c r="A462" s="1" t="s">
        <v>526</v>
      </c>
    </row>
    <row r="463" customFormat="false" ht="14.4" hidden="false" customHeight="false" outlineLevel="0" collapsed="false">
      <c r="A463" s="6" t="s">
        <v>142</v>
      </c>
      <c r="B463" s="2" t="n">
        <v>9225</v>
      </c>
      <c r="C463" s="2" t="n">
        <v>9175</v>
      </c>
      <c r="D463" s="3" t="n">
        <v>-0.542005420054204</v>
      </c>
    </row>
    <row r="464" customFormat="false" ht="14.4" hidden="false" customHeight="false" outlineLevel="0" collapsed="false">
      <c r="A464" s="6" t="s">
        <v>304</v>
      </c>
      <c r="B464" s="2" t="n">
        <v>9983.33333333333</v>
      </c>
      <c r="C464" s="2" t="n">
        <v>9983.33333333333</v>
      </c>
      <c r="D464" s="3" t="n">
        <v>0</v>
      </c>
    </row>
    <row r="465" customFormat="false" ht="14.4" hidden="false" customHeight="false" outlineLevel="0" collapsed="false">
      <c r="A465" s="6" t="s">
        <v>75</v>
      </c>
      <c r="B465" s="2" t="n">
        <v>7500</v>
      </c>
      <c r="C465" s="2" t="n">
        <v>7966.66666666667</v>
      </c>
      <c r="D465" s="3" t="n">
        <v>6.22222222222222</v>
      </c>
    </row>
    <row r="466" customFormat="false" ht="14.4" hidden="false" customHeight="false" outlineLevel="0" collapsed="false">
      <c r="A466" s="6" t="s">
        <v>105</v>
      </c>
      <c r="B466" s="2" t="n">
        <v>10000</v>
      </c>
      <c r="C466" s="2" t="n">
        <v>10000</v>
      </c>
      <c r="D466" s="3" t="n">
        <v>0</v>
      </c>
    </row>
    <row r="467" customFormat="false" ht="14.4" hidden="false" customHeight="false" outlineLevel="0" collapsed="false">
      <c r="A467" s="6" t="s">
        <v>432</v>
      </c>
      <c r="B467" s="2" t="n">
        <v>9966.66666666667</v>
      </c>
      <c r="C467" s="2" t="n">
        <v>9633.33333333333</v>
      </c>
      <c r="D467" s="3" t="n">
        <v>-3.34448160535116</v>
      </c>
    </row>
    <row r="468" customFormat="false" ht="14.4" hidden="false" customHeight="false" outlineLevel="0" collapsed="false">
      <c r="A468" s="1" t="s">
        <v>527</v>
      </c>
    </row>
    <row r="469" customFormat="false" ht="14.4" hidden="false" customHeight="false" outlineLevel="0" collapsed="false">
      <c r="A469" s="6" t="s">
        <v>12</v>
      </c>
      <c r="B469" s="2" t="n">
        <v>27850</v>
      </c>
      <c r="C469" s="2" t="n">
        <v>28516.6666666667</v>
      </c>
      <c r="D469" s="3" t="n">
        <v>2.393776181927</v>
      </c>
    </row>
    <row r="470" customFormat="false" ht="14.4" hidden="false" customHeight="false" outlineLevel="0" collapsed="false">
      <c r="A470" s="6" t="s">
        <v>170</v>
      </c>
      <c r="B470" s="2" t="n">
        <v>30393.3333333333</v>
      </c>
      <c r="C470" s="2" t="n">
        <v>30783.3333333333</v>
      </c>
      <c r="D470" s="3" t="n">
        <v>1.28317613511735</v>
      </c>
    </row>
    <row r="471" customFormat="false" ht="14.4" hidden="false" customHeight="false" outlineLevel="0" collapsed="false">
      <c r="A471" s="6" t="s">
        <v>90</v>
      </c>
      <c r="B471" s="2" t="n">
        <v>33012.5</v>
      </c>
      <c r="C471" s="2" t="n">
        <v>33087.5</v>
      </c>
      <c r="D471" s="3" t="n">
        <v>0.227186671715263</v>
      </c>
    </row>
    <row r="472" customFormat="false" ht="14.4" hidden="false" customHeight="false" outlineLevel="0" collapsed="false">
      <c r="A472" s="6" t="s">
        <v>15</v>
      </c>
      <c r="B472" s="2" t="n">
        <v>33375</v>
      </c>
      <c r="C472" s="2" t="n">
        <v>33625</v>
      </c>
      <c r="D472" s="3" t="n">
        <v>0.749063670411987</v>
      </c>
    </row>
    <row r="473" customFormat="false" ht="14.4" hidden="false" customHeight="false" outlineLevel="0" collapsed="false">
      <c r="A473" s="6" t="s">
        <v>18</v>
      </c>
      <c r="B473" s="2" t="n">
        <v>30333.3333333333</v>
      </c>
      <c r="C473" s="2" t="n">
        <v>32666.6666666667</v>
      </c>
      <c r="D473" s="3" t="n">
        <v>7.69230769230771</v>
      </c>
    </row>
    <row r="474" customFormat="false" ht="14.4" hidden="false" customHeight="false" outlineLevel="0" collapsed="false">
      <c r="A474" s="6" t="s">
        <v>66</v>
      </c>
      <c r="B474" s="2" t="n">
        <v>30420</v>
      </c>
      <c r="C474" s="2" t="n">
        <v>30420</v>
      </c>
      <c r="D474" s="3" t="n">
        <v>0</v>
      </c>
    </row>
    <row r="475" customFormat="false" ht="14.4" hidden="false" customHeight="false" outlineLevel="0" collapsed="false">
      <c r="A475" s="6" t="s">
        <v>135</v>
      </c>
      <c r="B475" s="2" t="n">
        <v>30162.5</v>
      </c>
      <c r="C475" s="2" t="n">
        <v>30230</v>
      </c>
      <c r="D475" s="3" t="n">
        <v>0.223787815996679</v>
      </c>
    </row>
    <row r="476" customFormat="false" ht="14.4" hidden="false" customHeight="false" outlineLevel="0" collapsed="false">
      <c r="A476" s="1" t="s">
        <v>528</v>
      </c>
    </row>
    <row r="477" customFormat="false" ht="14.4" hidden="false" customHeight="false" outlineLevel="0" collapsed="false">
      <c r="A477" s="6" t="s">
        <v>162</v>
      </c>
      <c r="B477" s="2" t="n">
        <v>5000</v>
      </c>
      <c r="C477" s="2" t="n">
        <v>5666.66666666667</v>
      </c>
      <c r="D477" s="3" t="n">
        <v>13.3333333333333</v>
      </c>
    </row>
    <row r="478" customFormat="false" ht="14.4" hidden="false" customHeight="false" outlineLevel="0" collapsed="false">
      <c r="A478" s="6" t="s">
        <v>35</v>
      </c>
      <c r="B478" s="2" t="e">
        <f aca="false"/>
        <v>#DIV/0!</v>
      </c>
      <c r="C478" s="2" t="n">
        <v>4433.33333333333</v>
      </c>
      <c r="D478" s="3" t="s">
        <v>179</v>
      </c>
    </row>
    <row r="479" customFormat="false" ht="14.4" hidden="false" customHeight="false" outlineLevel="0" collapsed="false">
      <c r="A479" s="6" t="s">
        <v>434</v>
      </c>
      <c r="B479" s="2" t="n">
        <v>5500</v>
      </c>
      <c r="C479" s="2" t="n">
        <v>5500</v>
      </c>
      <c r="D479" s="3" t="n">
        <v>0</v>
      </c>
    </row>
    <row r="480" customFormat="false" ht="14.4" hidden="false" customHeight="false" outlineLevel="0" collapsed="false">
      <c r="A480" s="1" t="s">
        <v>529</v>
      </c>
    </row>
    <row r="481" customFormat="false" ht="14.4" hidden="false" customHeight="false" outlineLevel="0" collapsed="false">
      <c r="A481" s="6" t="s">
        <v>33</v>
      </c>
      <c r="B481" s="2" t="n">
        <v>16198</v>
      </c>
      <c r="C481" s="2" t="n">
        <v>16200</v>
      </c>
      <c r="D481" s="3" t="n">
        <v>0.0123472033584315</v>
      </c>
    </row>
    <row r="482" customFormat="false" ht="14.4" hidden="false" customHeight="false" outlineLevel="0" collapsed="false">
      <c r="A482" s="6" t="s">
        <v>12</v>
      </c>
      <c r="B482" s="2" t="n">
        <v>18000</v>
      </c>
      <c r="C482" s="2" t="n">
        <v>15600</v>
      </c>
      <c r="D482" s="3" t="n">
        <v>-13.3333333333333</v>
      </c>
    </row>
    <row r="483" customFormat="false" ht="14.4" hidden="false" customHeight="false" outlineLevel="0" collapsed="false">
      <c r="A483" s="6" t="s">
        <v>163</v>
      </c>
      <c r="B483" s="2" t="n">
        <v>15000</v>
      </c>
      <c r="C483" s="2" t="n">
        <v>14666.6666666667</v>
      </c>
      <c r="D483" s="3" t="n">
        <v>-2.22222222222223</v>
      </c>
    </row>
    <row r="484" customFormat="false" ht="14.4" hidden="false" customHeight="false" outlineLevel="0" collapsed="false">
      <c r="A484" s="6" t="s">
        <v>311</v>
      </c>
      <c r="B484" s="2" t="n">
        <v>15866.6666666667</v>
      </c>
      <c r="C484" s="2" t="n">
        <v>15900</v>
      </c>
      <c r="D484" s="3" t="n">
        <v>0.210084033613445</v>
      </c>
    </row>
    <row r="485" customFormat="false" ht="14.4" hidden="false" customHeight="false" outlineLevel="0" collapsed="false">
      <c r="A485" s="6" t="s">
        <v>36</v>
      </c>
      <c r="B485" s="2" t="n">
        <v>16566.6666666667</v>
      </c>
      <c r="C485" s="2" t="n">
        <v>17233.3333333333</v>
      </c>
      <c r="D485" s="3" t="n">
        <v>4.02414486921527</v>
      </c>
    </row>
    <row r="486" customFormat="false" ht="14.4" hidden="false" customHeight="false" outlineLevel="0" collapsed="false">
      <c r="A486" s="1" t="s">
        <v>530</v>
      </c>
    </row>
    <row r="487" customFormat="false" ht="14.4" hidden="false" customHeight="false" outlineLevel="0" collapsed="false">
      <c r="A487" s="6" t="s">
        <v>33</v>
      </c>
      <c r="B487" s="2" t="n">
        <v>4887.66666666667</v>
      </c>
      <c r="C487" s="2" t="n">
        <v>4887.66666666667</v>
      </c>
      <c r="D487" s="3" t="n">
        <v>0</v>
      </c>
    </row>
    <row r="488" customFormat="false" ht="14.4" hidden="false" customHeight="false" outlineLevel="0" collapsed="false">
      <c r="A488" s="6" t="s">
        <v>29</v>
      </c>
      <c r="B488" s="2" t="n">
        <v>5233.33333333333</v>
      </c>
      <c r="C488" s="2" t="n">
        <v>5266.66666666667</v>
      </c>
      <c r="D488" s="3" t="n">
        <v>0.636942675159258</v>
      </c>
    </row>
    <row r="489" customFormat="false" ht="14.4" hidden="false" customHeight="false" outlineLevel="0" collapsed="false">
      <c r="A489" s="6" t="s">
        <v>35</v>
      </c>
      <c r="B489" s="2" t="n">
        <v>5266</v>
      </c>
      <c r="C489" s="2" t="n">
        <v>5049.5</v>
      </c>
      <c r="D489" s="3" t="n">
        <v>-4.11127990884922</v>
      </c>
    </row>
    <row r="490" customFormat="false" ht="14.4" hidden="false" customHeight="false" outlineLevel="0" collapsed="false">
      <c r="A490" s="6" t="s">
        <v>434</v>
      </c>
      <c r="B490" s="2" t="n">
        <v>6333.33333333333</v>
      </c>
      <c r="C490" s="2" t="n">
        <v>6333.33333333333</v>
      </c>
      <c r="D490" s="3" t="n">
        <v>0</v>
      </c>
    </row>
    <row r="491" customFormat="false" ht="14.4" hidden="false" customHeight="false" outlineLevel="0" collapsed="false">
      <c r="A491" s="6" t="s">
        <v>83</v>
      </c>
      <c r="B491" s="2" t="n">
        <v>5433.33333333333</v>
      </c>
      <c r="C491" s="2" t="n">
        <v>5233.33333333333</v>
      </c>
      <c r="D491" s="3" t="n">
        <v>-3.68098159509203</v>
      </c>
    </row>
    <row r="492" customFormat="false" ht="14.4" hidden="false" customHeight="false" outlineLevel="0" collapsed="false">
      <c r="A492" s="1" t="s">
        <v>531</v>
      </c>
    </row>
    <row r="493" customFormat="false" ht="14.4" hidden="false" customHeight="false" outlineLevel="0" collapsed="false">
      <c r="A493" s="6" t="s">
        <v>12</v>
      </c>
      <c r="B493" s="2" t="n">
        <v>39300</v>
      </c>
      <c r="C493" s="2" t="n">
        <v>40626.6666666667</v>
      </c>
      <c r="D493" s="3" t="n">
        <v>3.37574215436811</v>
      </c>
    </row>
    <row r="494" customFormat="false" ht="14.4" hidden="false" customHeight="false" outlineLevel="0" collapsed="false">
      <c r="A494" s="6" t="s">
        <v>15</v>
      </c>
      <c r="B494" s="2" t="n">
        <v>47536</v>
      </c>
      <c r="C494" s="2" t="n">
        <v>47536</v>
      </c>
      <c r="D494" s="3" t="n">
        <v>0</v>
      </c>
    </row>
    <row r="495" customFormat="false" ht="14.4" hidden="false" customHeight="false" outlineLevel="0" collapsed="false">
      <c r="A495" s="6" t="s">
        <v>65</v>
      </c>
      <c r="B495" s="2" t="n">
        <v>43000</v>
      </c>
      <c r="C495" s="2" t="n">
        <v>43566.6666666667</v>
      </c>
      <c r="D495" s="3" t="n">
        <v>1.31782945736434</v>
      </c>
    </row>
    <row r="496" customFormat="false" ht="14.4" hidden="false" customHeight="false" outlineLevel="0" collapsed="false">
      <c r="A496" s="1" t="s">
        <v>532</v>
      </c>
    </row>
    <row r="497" customFormat="false" ht="14.4" hidden="false" customHeight="false" outlineLevel="0" collapsed="false">
      <c r="A497" s="6" t="s">
        <v>82</v>
      </c>
      <c r="B497" s="2" t="n">
        <v>4500</v>
      </c>
      <c r="C497" s="2" t="n">
        <v>4166.66666666667</v>
      </c>
      <c r="D497" s="3" t="n">
        <v>-7.4074074074074</v>
      </c>
    </row>
    <row r="498" customFormat="false" ht="14.4" hidden="false" customHeight="false" outlineLevel="0" collapsed="false">
      <c r="A498" s="6" t="s">
        <v>36</v>
      </c>
      <c r="B498" s="2" t="n">
        <v>4600</v>
      </c>
      <c r="C498" s="2" t="n">
        <v>4600</v>
      </c>
      <c r="D498" s="3" t="n">
        <v>0</v>
      </c>
    </row>
    <row r="499" customFormat="false" ht="14.4" hidden="false" customHeight="false" outlineLevel="0" collapsed="false">
      <c r="A499" s="6" t="s">
        <v>38</v>
      </c>
      <c r="B499" s="2" t="n">
        <v>3950</v>
      </c>
      <c r="C499" s="2" t="n">
        <v>4500</v>
      </c>
      <c r="D499" s="3" t="n">
        <v>13.9240506329114</v>
      </c>
    </row>
    <row r="500" customFormat="false" ht="14.4" hidden="false" customHeight="false" outlineLevel="0" collapsed="false">
      <c r="A500" s="1" t="s">
        <v>533</v>
      </c>
    </row>
    <row r="501" customFormat="false" ht="14.4" hidden="false" customHeight="false" outlineLevel="0" collapsed="false">
      <c r="A501" s="6" t="s">
        <v>33</v>
      </c>
      <c r="B501" s="2" t="n">
        <v>4723.4</v>
      </c>
      <c r="C501" s="2" t="n">
        <v>4907.6</v>
      </c>
      <c r="D501" s="3" t="n">
        <v>3.89973324300295</v>
      </c>
    </row>
    <row r="502" customFormat="false" ht="14.4" hidden="false" customHeight="false" outlineLevel="0" collapsed="false">
      <c r="A502" s="6" t="s">
        <v>8</v>
      </c>
      <c r="B502" s="2" t="n">
        <v>4500</v>
      </c>
      <c r="C502" s="2" t="n">
        <v>4500</v>
      </c>
      <c r="D502" s="3" t="n">
        <v>0</v>
      </c>
    </row>
    <row r="503" customFormat="false" ht="14.4" hidden="false" customHeight="false" outlineLevel="0" collapsed="false">
      <c r="A503" s="6" t="s">
        <v>121</v>
      </c>
      <c r="B503" s="2" t="n">
        <v>5833.33333333333</v>
      </c>
      <c r="C503" s="2" t="n">
        <v>6166.66666666667</v>
      </c>
      <c r="D503" s="3" t="n">
        <v>5.71428571428572</v>
      </c>
    </row>
    <row r="504" customFormat="false" ht="14.4" hidden="false" customHeight="false" outlineLevel="0" collapsed="false">
      <c r="A504" s="6" t="s">
        <v>82</v>
      </c>
      <c r="B504" s="2" t="n">
        <v>4300</v>
      </c>
      <c r="C504" s="2" t="n">
        <v>4366.66666666667</v>
      </c>
      <c r="D504" s="3" t="n">
        <v>1.55038759689923</v>
      </c>
    </row>
    <row r="505" customFormat="false" ht="14.4" hidden="false" customHeight="false" outlineLevel="0" collapsed="false">
      <c r="A505" s="6" t="s">
        <v>29</v>
      </c>
      <c r="B505" s="2" t="n">
        <v>4766.66666666667</v>
      </c>
      <c r="C505" s="2" t="n">
        <v>4766.66666666667</v>
      </c>
      <c r="D505" s="3" t="n">
        <v>0</v>
      </c>
    </row>
    <row r="506" customFormat="false" ht="14.4" hidden="false" customHeight="false" outlineLevel="0" collapsed="false">
      <c r="A506" s="6" t="s">
        <v>35</v>
      </c>
      <c r="B506" s="2" t="n">
        <v>5508.5</v>
      </c>
      <c r="C506" s="2" t="n">
        <v>5055.66666666667</v>
      </c>
      <c r="D506" s="3" t="n">
        <v>-8.22062872530331</v>
      </c>
    </row>
    <row r="507" customFormat="false" ht="14.4" hidden="false" customHeight="false" outlineLevel="0" collapsed="false">
      <c r="A507" s="6" t="s">
        <v>99</v>
      </c>
      <c r="B507" s="2" t="n">
        <v>4750</v>
      </c>
      <c r="C507" s="2" t="n">
        <v>4620</v>
      </c>
      <c r="D507" s="3" t="n">
        <v>-2.73684210526316</v>
      </c>
    </row>
    <row r="508" customFormat="false" ht="14.4" hidden="false" customHeight="false" outlineLevel="0" collapsed="false">
      <c r="A508" s="6" t="s">
        <v>434</v>
      </c>
      <c r="B508" s="2" t="n">
        <v>6333.33333333333</v>
      </c>
      <c r="C508" s="2" t="n">
        <v>6333.33333333333</v>
      </c>
      <c r="D508" s="3" t="n">
        <v>0</v>
      </c>
    </row>
    <row r="509" customFormat="false" ht="14.4" hidden="false" customHeight="false" outlineLevel="0" collapsed="false">
      <c r="A509" s="6" t="s">
        <v>115</v>
      </c>
      <c r="B509" s="2" t="n">
        <v>5233.33333333333</v>
      </c>
      <c r="C509" s="2" t="n">
        <v>5250</v>
      </c>
      <c r="D509" s="3" t="n">
        <v>0.318471337579629</v>
      </c>
    </row>
    <row r="510" customFormat="false" ht="14.4" hidden="false" customHeight="false" outlineLevel="0" collapsed="false">
      <c r="A510" s="6" t="s">
        <v>20</v>
      </c>
      <c r="B510" s="2" t="n">
        <v>6183.33333333333</v>
      </c>
      <c r="C510" s="2" t="n">
        <v>6150</v>
      </c>
      <c r="D510" s="3" t="n">
        <v>-0.539083557951481</v>
      </c>
    </row>
    <row r="511" customFormat="false" ht="14.4" hidden="false" customHeight="false" outlineLevel="0" collapsed="false">
      <c r="A511" s="1" t="s">
        <v>534</v>
      </c>
    </row>
    <row r="512" customFormat="false" ht="14.4" hidden="false" customHeight="false" outlineLevel="0" collapsed="false">
      <c r="A512" s="6" t="s">
        <v>11</v>
      </c>
      <c r="B512" s="2" t="n">
        <v>5800</v>
      </c>
      <c r="C512" s="2" t="n">
        <v>5800</v>
      </c>
      <c r="D512" s="3" t="n">
        <v>0</v>
      </c>
    </row>
    <row r="513" customFormat="false" ht="14.4" hidden="false" customHeight="false" outlineLevel="0" collapsed="false">
      <c r="A513" s="6" t="s">
        <v>15</v>
      </c>
      <c r="B513" s="2" t="n">
        <v>5473.33333333333</v>
      </c>
      <c r="C513" s="2" t="n">
        <v>5473.33333333333</v>
      </c>
      <c r="D513" s="3" t="n">
        <v>0</v>
      </c>
    </row>
    <row r="514" customFormat="false" ht="14.4" hidden="false" customHeight="false" outlineLevel="0" collapsed="false">
      <c r="A514" s="6" t="s">
        <v>19</v>
      </c>
      <c r="B514" s="2" t="n">
        <v>6125</v>
      </c>
      <c r="C514" s="2" t="n">
        <v>6125</v>
      </c>
      <c r="D514" s="3" t="n">
        <v>0</v>
      </c>
    </row>
    <row r="515" customFormat="false" ht="14.4" hidden="false" customHeight="false" outlineLevel="0" collapsed="false">
      <c r="A515" s="6" t="s">
        <v>20</v>
      </c>
      <c r="B515" s="2" t="n">
        <v>6580</v>
      </c>
      <c r="C515" s="2" t="n">
        <v>6560</v>
      </c>
      <c r="D515" s="3" t="n">
        <v>-0.303951367781152</v>
      </c>
    </row>
    <row r="516" customFormat="false" ht="14.4" hidden="false" customHeight="false" outlineLevel="0" collapsed="false">
      <c r="A516" s="1" t="s">
        <v>535</v>
      </c>
    </row>
    <row r="517" customFormat="false" ht="14.4" hidden="false" customHeight="false" outlineLevel="0" collapsed="false">
      <c r="A517" s="6" t="s">
        <v>73</v>
      </c>
      <c r="B517" s="2" t="n">
        <v>29682.5</v>
      </c>
      <c r="C517" s="2" t="n">
        <v>29621.6666666667</v>
      </c>
      <c r="D517" s="3" t="n">
        <v>-0.204946798057215</v>
      </c>
    </row>
    <row r="518" customFormat="false" ht="14.4" hidden="false" customHeight="false" outlineLevel="0" collapsed="false">
      <c r="A518" s="6" t="s">
        <v>301</v>
      </c>
      <c r="B518" s="2" t="n">
        <v>28866.6666666667</v>
      </c>
      <c r="C518" s="2" t="n">
        <v>28833.3333333333</v>
      </c>
      <c r="D518" s="3" t="n">
        <v>-0.115473441108549</v>
      </c>
    </row>
    <row r="519" customFormat="false" ht="14.4" hidden="false" customHeight="false" outlineLevel="0" collapsed="false">
      <c r="A519" s="6" t="s">
        <v>32</v>
      </c>
      <c r="B519" s="2" t="n">
        <v>28257.4</v>
      </c>
      <c r="C519" s="2" t="n">
        <v>28240</v>
      </c>
      <c r="D519" s="3" t="n">
        <v>-0.0615767905044362</v>
      </c>
    </row>
    <row r="520" customFormat="false" ht="14.4" hidden="false" customHeight="false" outlineLevel="0" collapsed="false">
      <c r="A520" s="6" t="s">
        <v>302</v>
      </c>
      <c r="B520" s="2" t="n">
        <v>27666.6666666667</v>
      </c>
      <c r="C520" s="2" t="n">
        <v>27900</v>
      </c>
      <c r="D520" s="3" t="n">
        <v>0.843373493975896</v>
      </c>
    </row>
    <row r="521" customFormat="false" ht="14.4" hidden="false" customHeight="false" outlineLevel="0" collapsed="false">
      <c r="A521" s="6" t="s">
        <v>33</v>
      </c>
      <c r="B521" s="2" t="n">
        <v>29927.4</v>
      </c>
      <c r="C521" s="2" t="n">
        <v>30324.6</v>
      </c>
      <c r="D521" s="3" t="n">
        <v>1.32721185268347</v>
      </c>
    </row>
    <row r="522" customFormat="false" ht="14.4" hidden="false" customHeight="false" outlineLevel="0" collapsed="false">
      <c r="A522" s="6" t="s">
        <v>9</v>
      </c>
      <c r="B522" s="2" t="n">
        <v>31750</v>
      </c>
      <c r="C522" s="2" t="n">
        <v>31500</v>
      </c>
      <c r="D522" s="3" t="n">
        <v>-0.787401574803148</v>
      </c>
    </row>
    <row r="523" customFormat="false" ht="14.4" hidden="false" customHeight="false" outlineLevel="0" collapsed="false">
      <c r="A523" s="6" t="s">
        <v>169</v>
      </c>
      <c r="B523" s="2" t="n">
        <v>29666.6666666667</v>
      </c>
      <c r="C523" s="2" t="n">
        <v>31000</v>
      </c>
      <c r="D523" s="3" t="n">
        <v>4.4943820224719</v>
      </c>
    </row>
    <row r="524" customFormat="false" ht="14.4" hidden="false" customHeight="false" outlineLevel="0" collapsed="false">
      <c r="A524" s="6" t="s">
        <v>304</v>
      </c>
      <c r="B524" s="2" t="n">
        <v>29400</v>
      </c>
      <c r="C524" s="2" t="n">
        <v>31800</v>
      </c>
      <c r="D524" s="3" t="n">
        <v>8.16326530612246</v>
      </c>
    </row>
    <row r="525" customFormat="false" ht="14.4" hidden="false" customHeight="false" outlineLevel="0" collapsed="false">
      <c r="A525" s="6" t="s">
        <v>11</v>
      </c>
      <c r="B525" s="2" t="n">
        <v>23733.3333333333</v>
      </c>
      <c r="C525" s="2" t="n">
        <v>23666.6666666667</v>
      </c>
      <c r="D525" s="3" t="n">
        <v>-0.28089887640449</v>
      </c>
    </row>
    <row r="526" customFormat="false" ht="14.4" hidden="false" customHeight="false" outlineLevel="0" collapsed="false">
      <c r="A526" s="6" t="s">
        <v>12</v>
      </c>
      <c r="B526" s="2" t="n">
        <v>27050</v>
      </c>
      <c r="C526" s="2" t="n">
        <v>27050</v>
      </c>
      <c r="D526" s="3" t="n">
        <v>0</v>
      </c>
    </row>
    <row r="527" customFormat="false" ht="14.4" hidden="false" customHeight="false" outlineLevel="0" collapsed="false">
      <c r="A527" s="6" t="s">
        <v>34</v>
      </c>
      <c r="B527" s="2" t="n">
        <v>31000</v>
      </c>
      <c r="C527" s="2" t="n">
        <v>30666.6666666667</v>
      </c>
      <c r="D527" s="3" t="n">
        <v>-1.0752688172043</v>
      </c>
    </row>
    <row r="528" customFormat="false" ht="14.4" hidden="false" customHeight="false" outlineLevel="0" collapsed="false">
      <c r="A528" s="6" t="s">
        <v>35</v>
      </c>
      <c r="B528" s="2" t="n">
        <v>29917</v>
      </c>
      <c r="C528" s="2" t="n">
        <v>28994.6666666667</v>
      </c>
      <c r="D528" s="3" t="n">
        <v>-3.08297400586065</v>
      </c>
    </row>
    <row r="529" customFormat="false" ht="14.4" hidden="false" customHeight="false" outlineLevel="0" collapsed="false">
      <c r="A529" s="6" t="s">
        <v>99</v>
      </c>
      <c r="B529" s="2" t="n">
        <v>28233.3333333333</v>
      </c>
      <c r="C529" s="2" t="n">
        <v>28233.3333333333</v>
      </c>
      <c r="D529" s="3" t="n">
        <v>0</v>
      </c>
    </row>
    <row r="530" customFormat="false" ht="14.4" hidden="false" customHeight="false" outlineLevel="0" collapsed="false">
      <c r="A530" s="6" t="s">
        <v>43</v>
      </c>
      <c r="B530" s="2" t="n">
        <v>25750</v>
      </c>
      <c r="C530" s="2" t="n">
        <v>25750</v>
      </c>
      <c r="D530" s="3" t="n">
        <v>0</v>
      </c>
    </row>
    <row r="531" customFormat="false" ht="14.4" hidden="false" customHeight="false" outlineLevel="0" collapsed="false">
      <c r="A531" s="6" t="s">
        <v>434</v>
      </c>
      <c r="B531" s="2" t="n">
        <v>34000</v>
      </c>
      <c r="C531" s="2" t="n">
        <v>34000</v>
      </c>
      <c r="D531" s="3" t="n">
        <v>0</v>
      </c>
    </row>
    <row r="532" customFormat="false" ht="14.4" hidden="false" customHeight="false" outlineLevel="0" collapsed="false">
      <c r="A532" s="6" t="s">
        <v>170</v>
      </c>
      <c r="B532" s="2" t="n">
        <v>27450</v>
      </c>
      <c r="C532" s="2" t="n">
        <v>27975</v>
      </c>
      <c r="D532" s="3" t="n">
        <v>1.91256830601092</v>
      </c>
    </row>
    <row r="533" customFormat="false" ht="14.4" hidden="false" customHeight="false" outlineLevel="0" collapsed="false">
      <c r="A533" s="6" t="s">
        <v>163</v>
      </c>
      <c r="B533" s="2" t="n">
        <v>28666.6666666667</v>
      </c>
      <c r="C533" s="2" t="n">
        <v>28333.3333333333</v>
      </c>
      <c r="D533" s="3" t="n">
        <v>-1.16279069767443</v>
      </c>
    </row>
    <row r="534" customFormat="false" ht="14.4" hidden="false" customHeight="false" outlineLevel="0" collapsed="false">
      <c r="A534" s="6" t="s">
        <v>90</v>
      </c>
      <c r="B534" s="2" t="n">
        <v>28333.3333333333</v>
      </c>
      <c r="C534" s="2" t="n">
        <v>28833.3333333333</v>
      </c>
      <c r="D534" s="3" t="n">
        <v>1.76470588235294</v>
      </c>
    </row>
    <row r="535" customFormat="false" ht="14.4" hidden="false" customHeight="false" outlineLevel="0" collapsed="false">
      <c r="A535" s="6" t="s">
        <v>15</v>
      </c>
      <c r="B535" s="2" t="n">
        <v>27325</v>
      </c>
      <c r="C535" s="2" t="n">
        <v>27675</v>
      </c>
      <c r="D535" s="3" t="n">
        <v>1.28087831655992</v>
      </c>
    </row>
    <row r="536" customFormat="false" ht="14.4" hidden="false" customHeight="false" outlineLevel="0" collapsed="false">
      <c r="A536" s="6" t="s">
        <v>16</v>
      </c>
      <c r="B536" s="2" t="n">
        <v>32175</v>
      </c>
      <c r="C536" s="2" t="n">
        <v>33150</v>
      </c>
      <c r="D536" s="3" t="n">
        <v>3.03030303030303</v>
      </c>
    </row>
    <row r="537" customFormat="false" ht="14.4" hidden="false" customHeight="false" outlineLevel="0" collapsed="false">
      <c r="A537" s="6" t="s">
        <v>17</v>
      </c>
      <c r="B537" s="2" t="n">
        <v>26311.3333333333</v>
      </c>
      <c r="C537" s="2" t="n">
        <v>26310</v>
      </c>
      <c r="D537" s="3" t="n">
        <v>-0.00506752476752137</v>
      </c>
    </row>
    <row r="538" customFormat="false" ht="14.4" hidden="false" customHeight="false" outlineLevel="0" collapsed="false">
      <c r="A538" s="6" t="s">
        <v>19</v>
      </c>
      <c r="B538" s="2" t="n">
        <v>29800</v>
      </c>
      <c r="C538" s="2" t="n">
        <v>30333.3333333333</v>
      </c>
      <c r="D538" s="3" t="n">
        <v>1.78970917225951</v>
      </c>
    </row>
    <row r="539" customFormat="false" ht="14.4" hidden="false" customHeight="false" outlineLevel="0" collapsed="false">
      <c r="A539" s="6" t="s">
        <v>20</v>
      </c>
      <c r="B539" s="2" t="n">
        <v>26666.6666666667</v>
      </c>
      <c r="C539" s="2" t="n">
        <v>27350</v>
      </c>
      <c r="D539" s="3" t="n">
        <v>2.5625</v>
      </c>
    </row>
    <row r="540" customFormat="false" ht="14.4" hidden="false" customHeight="false" outlineLevel="0" collapsed="false">
      <c r="A540" s="6" t="s">
        <v>44</v>
      </c>
      <c r="B540" s="2" t="n">
        <v>27166.6666666667</v>
      </c>
      <c r="C540" s="2" t="n">
        <v>27500</v>
      </c>
      <c r="D540" s="3" t="n">
        <v>1.22699386503067</v>
      </c>
    </row>
    <row r="541" customFormat="false" ht="14.4" hidden="false" customHeight="false" outlineLevel="0" collapsed="false">
      <c r="A541" s="6" t="s">
        <v>66</v>
      </c>
      <c r="B541" s="2" t="n">
        <v>26905</v>
      </c>
      <c r="C541" s="2" t="n">
        <v>26905</v>
      </c>
      <c r="D541" s="3" t="n">
        <v>0</v>
      </c>
    </row>
    <row r="542" customFormat="false" ht="14.4" hidden="false" customHeight="false" outlineLevel="0" collapsed="false">
      <c r="A542" s="6" t="s">
        <v>148</v>
      </c>
      <c r="B542" s="2" t="n">
        <v>27200</v>
      </c>
      <c r="C542" s="2" t="n">
        <v>27680</v>
      </c>
      <c r="D542" s="3" t="n">
        <v>1.76470588235294</v>
      </c>
    </row>
    <row r="543" customFormat="false" ht="14.4" hidden="false" customHeight="false" outlineLevel="0" collapsed="false">
      <c r="A543" s="6" t="s">
        <v>38</v>
      </c>
      <c r="B543" s="2" t="n">
        <v>30544.6666666667</v>
      </c>
      <c r="C543" s="2" t="n">
        <v>30544.6666666667</v>
      </c>
      <c r="D543" s="3" t="n">
        <v>0</v>
      </c>
    </row>
    <row r="544" customFormat="false" ht="14.4" hidden="false" customHeight="false" outlineLevel="0" collapsed="false">
      <c r="A544" s="6" t="s">
        <v>125</v>
      </c>
      <c r="B544" s="2" t="n">
        <v>28566.6666666667</v>
      </c>
      <c r="C544" s="2" t="n">
        <v>28700</v>
      </c>
      <c r="D544" s="3" t="n">
        <v>0.466744457409574</v>
      </c>
    </row>
    <row r="545" customFormat="false" ht="14.4" hidden="false" customHeight="false" outlineLevel="0" collapsed="false">
      <c r="A545" s="1" t="s">
        <v>536</v>
      </c>
    </row>
    <row r="546" customFormat="false" ht="14.4" hidden="false" customHeight="false" outlineLevel="0" collapsed="false">
      <c r="A546" s="6" t="s">
        <v>73</v>
      </c>
      <c r="B546" s="2" t="n">
        <v>23000</v>
      </c>
      <c r="C546" s="2" t="n">
        <v>22416.6666666667</v>
      </c>
      <c r="D546" s="3" t="n">
        <v>-2.53623188405797</v>
      </c>
    </row>
    <row r="547" customFormat="false" ht="14.4" hidden="false" customHeight="false" outlineLevel="0" collapsed="false">
      <c r="A547" s="6" t="s">
        <v>50</v>
      </c>
      <c r="B547" s="2" t="n">
        <v>24766.6666666667</v>
      </c>
      <c r="C547" s="2" t="n">
        <v>25166.6666666667</v>
      </c>
      <c r="D547" s="3" t="n">
        <v>1.61507402422612</v>
      </c>
    </row>
    <row r="548" customFormat="false" ht="14.4" hidden="false" customHeight="false" outlineLevel="0" collapsed="false">
      <c r="A548" s="6" t="s">
        <v>32</v>
      </c>
      <c r="B548" s="2" t="n">
        <v>20091.8</v>
      </c>
      <c r="C548" s="2" t="n">
        <v>20154</v>
      </c>
      <c r="D548" s="3" t="n">
        <v>0.309579032242002</v>
      </c>
    </row>
    <row r="549" customFormat="false" ht="14.4" hidden="false" customHeight="false" outlineLevel="0" collapsed="false">
      <c r="A549" s="6" t="s">
        <v>302</v>
      </c>
      <c r="B549" s="2" t="n">
        <v>19000</v>
      </c>
      <c r="C549" s="2" t="n">
        <v>19266.6666666667</v>
      </c>
      <c r="D549" s="3" t="n">
        <v>1.40350877192983</v>
      </c>
    </row>
    <row r="550" customFormat="false" ht="14.4" hidden="false" customHeight="false" outlineLevel="0" collapsed="false">
      <c r="A550" s="6" t="s">
        <v>33</v>
      </c>
      <c r="B550" s="2" t="n">
        <v>20722.4</v>
      </c>
      <c r="C550" s="2" t="n">
        <v>21100</v>
      </c>
      <c r="D550" s="3" t="n">
        <v>1.82218275875381</v>
      </c>
    </row>
    <row r="551" customFormat="false" ht="14.4" hidden="false" customHeight="false" outlineLevel="0" collapsed="false">
      <c r="A551" s="6" t="s">
        <v>304</v>
      </c>
      <c r="B551" s="2" t="n">
        <v>22666.6666666667</v>
      </c>
      <c r="C551" s="2" t="n">
        <v>26000</v>
      </c>
      <c r="D551" s="3" t="n">
        <v>14.7058823529412</v>
      </c>
    </row>
    <row r="552" customFormat="false" ht="14.4" hidden="false" customHeight="false" outlineLevel="0" collapsed="false">
      <c r="A552" s="6" t="s">
        <v>11</v>
      </c>
      <c r="B552" s="2" t="n">
        <v>20000</v>
      </c>
      <c r="C552" s="2" t="n">
        <v>20000</v>
      </c>
      <c r="D552" s="3" t="n">
        <v>0</v>
      </c>
    </row>
    <row r="553" customFormat="false" ht="14.4" hidden="false" customHeight="false" outlineLevel="0" collapsed="false">
      <c r="A553" s="6" t="s">
        <v>82</v>
      </c>
      <c r="B553" s="2" t="n">
        <v>19766.6666666667</v>
      </c>
      <c r="C553" s="2" t="n">
        <v>19766.6666666667</v>
      </c>
      <c r="D553" s="3" t="n">
        <v>0</v>
      </c>
    </row>
    <row r="554" customFormat="false" ht="14.4" hidden="false" customHeight="false" outlineLevel="0" collapsed="false">
      <c r="A554" s="6" t="s">
        <v>35</v>
      </c>
      <c r="B554" s="2" t="n">
        <v>21246</v>
      </c>
      <c r="C554" s="2" t="n">
        <v>20797.3333333333</v>
      </c>
      <c r="D554" s="3" t="n">
        <v>-2.11177005867772</v>
      </c>
    </row>
    <row r="555" customFormat="false" ht="14.4" hidden="false" customHeight="false" outlineLevel="0" collapsed="false">
      <c r="A555" s="6" t="s">
        <v>99</v>
      </c>
      <c r="B555" s="2" t="n">
        <v>19900</v>
      </c>
      <c r="C555" s="2" t="n">
        <v>20433.3333333333</v>
      </c>
      <c r="D555" s="3" t="n">
        <v>2.68006700167505</v>
      </c>
    </row>
    <row r="556" customFormat="false" ht="14.4" hidden="false" customHeight="false" outlineLevel="0" collapsed="false">
      <c r="A556" s="6" t="s">
        <v>43</v>
      </c>
      <c r="B556" s="2" t="n">
        <v>19000</v>
      </c>
      <c r="C556" s="2" t="n">
        <v>19000</v>
      </c>
      <c r="D556" s="3" t="n">
        <v>0</v>
      </c>
    </row>
    <row r="557" customFormat="false" ht="14.4" hidden="false" customHeight="false" outlineLevel="0" collapsed="false">
      <c r="A557" s="6" t="s">
        <v>170</v>
      </c>
      <c r="B557" s="2" t="n">
        <v>19725</v>
      </c>
      <c r="C557" s="2" t="n">
        <v>19917.5</v>
      </c>
      <c r="D557" s="3" t="n">
        <v>0.975918884664129</v>
      </c>
    </row>
    <row r="558" customFormat="false" ht="14.4" hidden="false" customHeight="false" outlineLevel="0" collapsed="false">
      <c r="A558" s="6" t="s">
        <v>439</v>
      </c>
      <c r="B558" s="2" t="n">
        <v>22000</v>
      </c>
      <c r="C558" s="2" t="n">
        <v>22000</v>
      </c>
      <c r="D558" s="3" t="n">
        <v>0</v>
      </c>
    </row>
    <row r="559" customFormat="false" ht="14.4" hidden="false" customHeight="false" outlineLevel="0" collapsed="false">
      <c r="A559" s="6" t="s">
        <v>90</v>
      </c>
      <c r="B559" s="2" t="n">
        <v>21812.5</v>
      </c>
      <c r="C559" s="2" t="n">
        <v>22380</v>
      </c>
      <c r="D559" s="3" t="n">
        <v>2.60171919770773</v>
      </c>
    </row>
    <row r="560" customFormat="false" ht="14.4" hidden="false" customHeight="false" outlineLevel="0" collapsed="false">
      <c r="A560" s="6" t="s">
        <v>15</v>
      </c>
      <c r="B560" s="2" t="n">
        <v>20190</v>
      </c>
      <c r="C560" s="2" t="n">
        <v>20196.6666666667</v>
      </c>
      <c r="D560" s="3" t="n">
        <v>0.0330196466897803</v>
      </c>
    </row>
    <row r="561" customFormat="false" ht="14.4" hidden="false" customHeight="false" outlineLevel="0" collapsed="false">
      <c r="A561" s="6" t="s">
        <v>16</v>
      </c>
      <c r="B561" s="2" t="n">
        <v>23066.6666666667</v>
      </c>
      <c r="C561" s="2" t="n">
        <v>22966.6666666667</v>
      </c>
      <c r="D561" s="3" t="n">
        <v>-0.433526011560692</v>
      </c>
    </row>
    <row r="562" customFormat="false" ht="14.4" hidden="false" customHeight="false" outlineLevel="0" collapsed="false">
      <c r="A562" s="6" t="s">
        <v>19</v>
      </c>
      <c r="B562" s="2" t="n">
        <v>22200</v>
      </c>
      <c r="C562" s="2" t="n">
        <v>22366.6666666667</v>
      </c>
      <c r="D562" s="3" t="n">
        <v>0.750750750750751</v>
      </c>
    </row>
    <row r="563" customFormat="false" ht="14.4" hidden="false" customHeight="false" outlineLevel="0" collapsed="false">
      <c r="A563" s="6" t="s">
        <v>20</v>
      </c>
      <c r="B563" s="2" t="n">
        <v>21142.8571428571</v>
      </c>
      <c r="C563" s="2" t="n">
        <v>21485.7142857143</v>
      </c>
      <c r="D563" s="3" t="n">
        <v>1.62162162162163</v>
      </c>
    </row>
    <row r="564" customFormat="false" ht="14.4" hidden="false" customHeight="false" outlineLevel="0" collapsed="false">
      <c r="A564" s="6" t="s">
        <v>44</v>
      </c>
      <c r="B564" s="2" t="n">
        <v>19433.3333333333</v>
      </c>
      <c r="C564" s="2" t="n">
        <v>19433.3333333333</v>
      </c>
      <c r="D564" s="3" t="n">
        <v>0</v>
      </c>
    </row>
    <row r="565" customFormat="false" ht="14.4" hidden="false" customHeight="false" outlineLevel="0" collapsed="false">
      <c r="A565" s="6" t="s">
        <v>36</v>
      </c>
      <c r="B565" s="2" t="n">
        <v>24233.3333333333</v>
      </c>
      <c r="C565" s="2" t="n">
        <v>22866.6666666667</v>
      </c>
      <c r="D565" s="3" t="n">
        <v>-5.63961485557083</v>
      </c>
    </row>
    <row r="566" customFormat="false" ht="14.4" hidden="false" customHeight="false" outlineLevel="0" collapsed="false">
      <c r="A566" s="6" t="s">
        <v>147</v>
      </c>
      <c r="B566" s="2" t="n">
        <v>22066.6666666667</v>
      </c>
      <c r="C566" s="2" t="n">
        <v>21800</v>
      </c>
      <c r="D566" s="3" t="n">
        <v>-1.20845921450151</v>
      </c>
    </row>
    <row r="567" customFormat="false" ht="14.4" hidden="false" customHeight="false" outlineLevel="0" collapsed="false">
      <c r="A567" s="6" t="s">
        <v>66</v>
      </c>
      <c r="B567" s="2" t="n">
        <v>17996.6666666667</v>
      </c>
      <c r="C567" s="2" t="n">
        <v>17996.6666666667</v>
      </c>
      <c r="D567" s="3" t="n">
        <v>0</v>
      </c>
    </row>
    <row r="568" customFormat="false" ht="14.4" hidden="false" customHeight="false" outlineLevel="0" collapsed="false">
      <c r="A568" s="6" t="s">
        <v>38</v>
      </c>
      <c r="B568" s="2" t="n">
        <v>21930.6666666667</v>
      </c>
      <c r="C568" s="2" t="n">
        <v>22030.6666666667</v>
      </c>
      <c r="D568" s="3" t="n">
        <v>0.455982490272366</v>
      </c>
    </row>
    <row r="569" customFormat="false" ht="14.4" hidden="false" customHeight="false" outlineLevel="0" collapsed="false">
      <c r="A569" s="1" t="s">
        <v>537</v>
      </c>
    </row>
    <row r="570" customFormat="false" ht="14.4" hidden="false" customHeight="false" outlineLevel="0" collapsed="false">
      <c r="A570" s="6" t="s">
        <v>73</v>
      </c>
      <c r="B570" s="2" t="n">
        <v>27000</v>
      </c>
      <c r="C570" s="2" t="n">
        <v>27287.3333333333</v>
      </c>
      <c r="D570" s="3" t="n">
        <v>1.0641975308642</v>
      </c>
    </row>
    <row r="571" customFormat="false" ht="14.4" hidden="false" customHeight="false" outlineLevel="0" collapsed="false">
      <c r="A571" s="6" t="s">
        <v>32</v>
      </c>
      <c r="B571" s="2" t="n">
        <v>24330</v>
      </c>
      <c r="C571" s="2" t="n">
        <v>24030</v>
      </c>
      <c r="D571" s="3" t="n">
        <v>-1.23304562268804</v>
      </c>
    </row>
    <row r="572" customFormat="false" ht="14.4" hidden="false" customHeight="false" outlineLevel="0" collapsed="false">
      <c r="A572" s="6" t="s">
        <v>302</v>
      </c>
      <c r="B572" s="2" t="n">
        <v>24333.3333333333</v>
      </c>
      <c r="C572" s="2" t="n">
        <v>24333.3333333333</v>
      </c>
      <c r="D572" s="3" t="n">
        <v>0</v>
      </c>
    </row>
    <row r="573" customFormat="false" ht="14.4" hidden="false" customHeight="false" outlineLevel="0" collapsed="false">
      <c r="A573" s="6" t="s">
        <v>33</v>
      </c>
      <c r="B573" s="2" t="n">
        <v>26280.8</v>
      </c>
      <c r="C573" s="2" t="n">
        <v>26528</v>
      </c>
      <c r="D573" s="3" t="n">
        <v>0.940610635901495</v>
      </c>
    </row>
    <row r="574" customFormat="false" ht="14.4" hidden="false" customHeight="false" outlineLevel="0" collapsed="false">
      <c r="A574" s="6" t="s">
        <v>9</v>
      </c>
      <c r="B574" s="2" t="n">
        <v>26666.6666666667</v>
      </c>
      <c r="C574" s="2" t="n">
        <v>26666.6666666667</v>
      </c>
      <c r="D574" s="3" t="n">
        <v>0</v>
      </c>
    </row>
    <row r="575" customFormat="false" ht="14.4" hidden="false" customHeight="false" outlineLevel="0" collapsed="false">
      <c r="A575" s="6" t="s">
        <v>169</v>
      </c>
      <c r="B575" s="2" t="n">
        <v>25000</v>
      </c>
      <c r="C575" s="2" t="n">
        <v>26000</v>
      </c>
      <c r="D575" s="3" t="n">
        <v>4</v>
      </c>
    </row>
    <row r="576" customFormat="false" ht="14.4" hidden="false" customHeight="false" outlineLevel="0" collapsed="false">
      <c r="A576" s="6" t="s">
        <v>304</v>
      </c>
      <c r="B576" s="2" t="n">
        <v>26666.6666666667</v>
      </c>
      <c r="C576" s="2" t="n">
        <v>27666.6666666667</v>
      </c>
      <c r="D576" s="3" t="n">
        <v>3.75000000000001</v>
      </c>
    </row>
    <row r="577" customFormat="false" ht="14.4" hidden="false" customHeight="false" outlineLevel="0" collapsed="false">
      <c r="A577" s="6" t="s">
        <v>11</v>
      </c>
      <c r="B577" s="2" t="n">
        <v>23666.6666666667</v>
      </c>
      <c r="C577" s="2" t="n">
        <v>23666.6666666667</v>
      </c>
      <c r="D577" s="3" t="n">
        <v>0</v>
      </c>
    </row>
    <row r="578" customFormat="false" ht="14.4" hidden="false" customHeight="false" outlineLevel="0" collapsed="false">
      <c r="A578" s="6" t="s">
        <v>82</v>
      </c>
      <c r="B578" s="2" t="n">
        <v>22850</v>
      </c>
      <c r="C578" s="2" t="n">
        <v>25966.6666666667</v>
      </c>
      <c r="D578" s="3" t="n">
        <v>13.6396790663749</v>
      </c>
    </row>
    <row r="579" customFormat="false" ht="14.4" hidden="false" customHeight="false" outlineLevel="0" collapsed="false">
      <c r="A579" s="6" t="s">
        <v>34</v>
      </c>
      <c r="B579" s="2" t="n">
        <v>28333.3333333333</v>
      </c>
      <c r="C579" s="2" t="n">
        <v>26666.6666666667</v>
      </c>
      <c r="D579" s="3" t="n">
        <v>-5.88235294117646</v>
      </c>
    </row>
    <row r="580" customFormat="false" ht="14.4" hidden="false" customHeight="false" outlineLevel="0" collapsed="false">
      <c r="A580" s="6" t="s">
        <v>35</v>
      </c>
      <c r="B580" s="2" t="n">
        <v>24102</v>
      </c>
      <c r="C580" s="2" t="n">
        <v>24018</v>
      </c>
      <c r="D580" s="3" t="n">
        <v>-0.348518795120734</v>
      </c>
    </row>
    <row r="581" customFormat="false" ht="14.4" hidden="false" customHeight="false" outlineLevel="0" collapsed="false">
      <c r="A581" s="6" t="s">
        <v>43</v>
      </c>
      <c r="B581" s="2" t="n">
        <v>23250</v>
      </c>
      <c r="C581" s="2" t="n">
        <v>23375</v>
      </c>
      <c r="D581" s="3" t="n">
        <v>0.53763440860215</v>
      </c>
    </row>
    <row r="582" customFormat="false" ht="14.4" hidden="false" customHeight="false" outlineLevel="0" collapsed="false">
      <c r="A582" s="6" t="s">
        <v>434</v>
      </c>
      <c r="B582" s="2" t="n">
        <v>28000</v>
      </c>
      <c r="C582" s="2" t="n">
        <v>28000</v>
      </c>
      <c r="D582" s="3" t="n">
        <v>0</v>
      </c>
    </row>
    <row r="583" customFormat="false" ht="14.4" hidden="false" customHeight="false" outlineLevel="0" collapsed="false">
      <c r="A583" s="6" t="s">
        <v>170</v>
      </c>
      <c r="B583" s="2" t="n">
        <v>24173.3333333333</v>
      </c>
      <c r="C583" s="2" t="n">
        <v>24823.3333333333</v>
      </c>
      <c r="D583" s="3" t="n">
        <v>2.68891340319912</v>
      </c>
    </row>
    <row r="584" customFormat="false" ht="14.4" hidden="false" customHeight="false" outlineLevel="0" collapsed="false">
      <c r="A584" s="6" t="s">
        <v>90</v>
      </c>
      <c r="B584" s="2" t="n">
        <v>26075</v>
      </c>
      <c r="C584" s="2" t="n">
        <v>26192.5</v>
      </c>
      <c r="D584" s="3" t="n">
        <v>0.450623202301048</v>
      </c>
    </row>
    <row r="585" customFormat="false" ht="14.4" hidden="false" customHeight="false" outlineLevel="0" collapsed="false">
      <c r="A585" s="6" t="s">
        <v>15</v>
      </c>
      <c r="B585" s="2" t="n">
        <v>24673.3333333333</v>
      </c>
      <c r="C585" s="2" t="n">
        <v>25106.6666666667</v>
      </c>
      <c r="D585" s="3" t="n">
        <v>1.75628208592273</v>
      </c>
    </row>
    <row r="586" customFormat="false" ht="14.4" hidden="false" customHeight="false" outlineLevel="0" collapsed="false">
      <c r="A586" s="6" t="s">
        <v>16</v>
      </c>
      <c r="B586" s="2" t="n">
        <v>27900</v>
      </c>
      <c r="C586" s="2" t="n">
        <v>28850</v>
      </c>
      <c r="D586" s="3" t="n">
        <v>3.40501792114696</v>
      </c>
    </row>
    <row r="587" customFormat="false" ht="14.4" hidden="false" customHeight="false" outlineLevel="0" collapsed="false">
      <c r="A587" s="6" t="s">
        <v>17</v>
      </c>
      <c r="B587" s="2" t="n">
        <v>23092</v>
      </c>
      <c r="C587" s="2" t="n">
        <v>23090</v>
      </c>
      <c r="D587" s="3" t="n">
        <v>-0.00866100814135296</v>
      </c>
    </row>
    <row r="588" customFormat="false" ht="14.4" hidden="false" customHeight="false" outlineLevel="0" collapsed="false">
      <c r="A588" s="6" t="s">
        <v>19</v>
      </c>
      <c r="B588" s="2" t="n">
        <v>25200</v>
      </c>
      <c r="C588" s="2" t="n">
        <v>25533.3333333333</v>
      </c>
      <c r="D588" s="3" t="n">
        <v>1.32275132275133</v>
      </c>
    </row>
    <row r="589" customFormat="false" ht="14.4" hidden="false" customHeight="false" outlineLevel="0" collapsed="false">
      <c r="A589" s="6" t="s">
        <v>20</v>
      </c>
      <c r="B589" s="2" t="n">
        <v>24071.4285714286</v>
      </c>
      <c r="C589" s="2" t="n">
        <v>24714.2857142857</v>
      </c>
      <c r="D589" s="3" t="n">
        <v>2.67062314540059</v>
      </c>
    </row>
    <row r="590" customFormat="false" ht="14.4" hidden="false" customHeight="false" outlineLevel="0" collapsed="false">
      <c r="A590" s="6" t="s">
        <v>44</v>
      </c>
      <c r="B590" s="2" t="n">
        <v>23200</v>
      </c>
      <c r="C590" s="2" t="n">
        <v>23866.6666666667</v>
      </c>
      <c r="D590" s="3" t="n">
        <v>2.87356321839081</v>
      </c>
    </row>
    <row r="591" customFormat="false" ht="14.4" hidden="false" customHeight="false" outlineLevel="0" collapsed="false">
      <c r="A591" s="6" t="s">
        <v>66</v>
      </c>
      <c r="B591" s="2" t="n">
        <v>20780</v>
      </c>
      <c r="C591" s="2" t="n">
        <v>20440</v>
      </c>
      <c r="D591" s="3" t="n">
        <v>-1.6361886429259</v>
      </c>
    </row>
    <row r="592" customFormat="false" ht="14.4" hidden="false" customHeight="false" outlineLevel="0" collapsed="false">
      <c r="A592" s="6" t="s">
        <v>148</v>
      </c>
      <c r="B592" s="2" t="n">
        <v>23080</v>
      </c>
      <c r="C592" s="2" t="n">
        <v>23080</v>
      </c>
      <c r="D592" s="3" t="n">
        <v>0</v>
      </c>
    </row>
    <row r="593" customFormat="false" ht="14.4" hidden="false" customHeight="false" outlineLevel="0" collapsed="false">
      <c r="A593" s="6" t="s">
        <v>38</v>
      </c>
      <c r="B593" s="2" t="n">
        <v>26834.6666666667</v>
      </c>
      <c r="C593" s="2" t="n">
        <v>26834.6666666667</v>
      </c>
      <c r="D593" s="3" t="n">
        <v>0</v>
      </c>
    </row>
    <row r="594" customFormat="false" ht="14.4" hidden="false" customHeight="false" outlineLevel="0" collapsed="false">
      <c r="A594" s="6" t="s">
        <v>24</v>
      </c>
      <c r="B594" s="2" t="n">
        <v>24100</v>
      </c>
      <c r="C594" s="2" t="n">
        <v>23850</v>
      </c>
      <c r="D594" s="3" t="n">
        <v>-1.03734439834025</v>
      </c>
    </row>
    <row r="595" customFormat="false" ht="14.4" hidden="false" customHeight="false" outlineLevel="0" collapsed="false">
      <c r="A595" s="1" t="s">
        <v>538</v>
      </c>
    </row>
    <row r="596" customFormat="false" ht="14.4" hidden="false" customHeight="false" outlineLevel="0" collapsed="false">
      <c r="A596" s="6" t="s">
        <v>131</v>
      </c>
      <c r="B596" s="2" t="n">
        <v>16666.6666666667</v>
      </c>
      <c r="C596" s="2" t="n">
        <v>16666.6666666667</v>
      </c>
      <c r="D596" s="3" t="n">
        <v>0</v>
      </c>
    </row>
    <row r="597" customFormat="false" ht="14.4" hidden="false" customHeight="false" outlineLevel="0" collapsed="false">
      <c r="A597" s="6" t="s">
        <v>33</v>
      </c>
      <c r="B597" s="2" t="n">
        <v>18387.5</v>
      </c>
      <c r="C597" s="2" t="n">
        <v>18262.5</v>
      </c>
      <c r="D597" s="3" t="n">
        <v>-0.679809653297081</v>
      </c>
    </row>
    <row r="598" customFormat="false" ht="14.4" hidden="false" customHeight="false" outlineLevel="0" collapsed="false">
      <c r="A598" s="6" t="s">
        <v>169</v>
      </c>
      <c r="B598" s="2" t="n">
        <v>17333.3333333333</v>
      </c>
      <c r="C598" s="2" t="n">
        <v>18166.6666666667</v>
      </c>
      <c r="D598" s="3" t="n">
        <v>4.80769230769231</v>
      </c>
    </row>
    <row r="599" customFormat="false" ht="14.4" hidden="false" customHeight="false" outlineLevel="0" collapsed="false">
      <c r="A599" s="6" t="s">
        <v>304</v>
      </c>
      <c r="B599" s="2" t="n">
        <v>18750</v>
      </c>
      <c r="C599" s="2" t="n">
        <v>19250</v>
      </c>
      <c r="D599" s="3" t="n">
        <v>2.66666666666666</v>
      </c>
    </row>
    <row r="600" customFormat="false" ht="14.4" hidden="false" customHeight="false" outlineLevel="0" collapsed="false">
      <c r="A600" s="6" t="s">
        <v>34</v>
      </c>
      <c r="B600" s="2" t="n">
        <v>19000</v>
      </c>
      <c r="C600" s="2" t="n">
        <v>19533.3333333333</v>
      </c>
      <c r="D600" s="3" t="n">
        <v>2.80701754385964</v>
      </c>
    </row>
    <row r="601" customFormat="false" ht="14.4" hidden="false" customHeight="false" outlineLevel="0" collapsed="false">
      <c r="A601" s="6" t="s">
        <v>434</v>
      </c>
      <c r="B601" s="2" t="n">
        <v>20666.6666666667</v>
      </c>
      <c r="C601" s="2" t="n">
        <v>20666.6666666667</v>
      </c>
      <c r="D601" s="3" t="n">
        <v>0</v>
      </c>
    </row>
    <row r="602" customFormat="false" ht="14.4" hidden="false" customHeight="false" outlineLevel="0" collapsed="false">
      <c r="A602" s="6" t="s">
        <v>163</v>
      </c>
      <c r="B602" s="2" t="n">
        <v>17250</v>
      </c>
      <c r="C602" s="2" t="n">
        <v>17250</v>
      </c>
      <c r="D602" s="3" t="n">
        <v>0</v>
      </c>
    </row>
    <row r="603" customFormat="false" ht="14.4" hidden="false" customHeight="false" outlineLevel="0" collapsed="false">
      <c r="A603" s="6" t="s">
        <v>90</v>
      </c>
      <c r="B603" s="2" t="n">
        <v>19266.6666666667</v>
      </c>
      <c r="C603" s="2" t="n">
        <v>19266.6666666667</v>
      </c>
      <c r="D603" s="3" t="n">
        <v>0</v>
      </c>
    </row>
    <row r="604" customFormat="false" ht="14.4" hidden="false" customHeight="false" outlineLevel="0" collapsed="false">
      <c r="A604" s="6" t="s">
        <v>19</v>
      </c>
      <c r="B604" s="2" t="n">
        <v>21500</v>
      </c>
      <c r="C604" s="2" t="n">
        <v>22666.6666666667</v>
      </c>
      <c r="D604" s="3" t="n">
        <v>5.4263565891473</v>
      </c>
    </row>
    <row r="605" customFormat="false" ht="14.4" hidden="false" customHeight="false" outlineLevel="0" collapsed="false">
      <c r="A605" s="6" t="s">
        <v>78</v>
      </c>
      <c r="B605" s="2" t="n">
        <v>19000</v>
      </c>
      <c r="C605" s="2" t="n">
        <v>19000</v>
      </c>
      <c r="D605" s="3" t="n">
        <v>0</v>
      </c>
    </row>
    <row r="606" customFormat="false" ht="14.4" hidden="false" customHeight="false" outlineLevel="0" collapsed="false">
      <c r="A606" s="6" t="s">
        <v>311</v>
      </c>
      <c r="B606" s="2" t="n">
        <v>19000</v>
      </c>
      <c r="C606" s="2" t="n">
        <v>19000</v>
      </c>
      <c r="D606" s="3" t="n">
        <v>0</v>
      </c>
    </row>
    <row r="607" customFormat="false" ht="14.4" hidden="false" customHeight="false" outlineLevel="0" collapsed="false">
      <c r="A607" s="6" t="s">
        <v>147</v>
      </c>
      <c r="B607" s="2" t="n">
        <v>19833.3333333333</v>
      </c>
      <c r="C607" s="2" t="n">
        <v>19833.3333333333</v>
      </c>
      <c r="D607" s="3" t="n">
        <v>0</v>
      </c>
    </row>
    <row r="608" customFormat="false" ht="14.4" hidden="false" customHeight="false" outlineLevel="0" collapsed="false">
      <c r="A608" s="6" t="s">
        <v>148</v>
      </c>
      <c r="B608" s="2" t="n">
        <v>17750</v>
      </c>
      <c r="C608" s="2" t="n">
        <v>17250</v>
      </c>
      <c r="D608" s="3" t="n">
        <v>-2.8169014084507</v>
      </c>
    </row>
    <row r="609" customFormat="false" ht="14.4" hidden="false" customHeight="false" outlineLevel="0" collapsed="false">
      <c r="A609" s="6" t="s">
        <v>38</v>
      </c>
      <c r="B609" s="2" t="n">
        <v>18694</v>
      </c>
      <c r="C609" s="2" t="n">
        <v>18660.6666666667</v>
      </c>
      <c r="D609" s="3" t="n">
        <v>-0.178310331300591</v>
      </c>
    </row>
    <row r="610" customFormat="false" ht="14.4" hidden="false" customHeight="false" outlineLevel="0" collapsed="false">
      <c r="A610" s="6" t="s">
        <v>24</v>
      </c>
      <c r="B610" s="2" t="n">
        <v>16850</v>
      </c>
      <c r="C610" s="2" t="n">
        <v>16950</v>
      </c>
      <c r="D610" s="3" t="n">
        <v>0.593471810089019</v>
      </c>
    </row>
    <row r="611" customFormat="false" ht="14.4" hidden="false" customHeight="false" outlineLevel="0" collapsed="false">
      <c r="A611" s="6" t="s">
        <v>149</v>
      </c>
      <c r="B611" s="2" t="n">
        <v>19666.6666666667</v>
      </c>
      <c r="C611" s="2" t="n">
        <v>19666.6666666667</v>
      </c>
      <c r="D611" s="3" t="n">
        <v>0</v>
      </c>
    </row>
    <row r="612" customFormat="false" ht="14.4" hidden="false" customHeight="false" outlineLevel="0" collapsed="false">
      <c r="A612" s="6" t="s">
        <v>69</v>
      </c>
      <c r="B612" s="2" t="n">
        <v>18833.3333333333</v>
      </c>
      <c r="C612" s="2" t="n">
        <v>19066.6666666667</v>
      </c>
      <c r="D612" s="3" t="n">
        <v>1.23893805309736</v>
      </c>
    </row>
    <row r="613" customFormat="false" ht="14.4" hidden="false" customHeight="false" outlineLevel="0" collapsed="false">
      <c r="A613" s="6" t="s">
        <v>135</v>
      </c>
      <c r="B613" s="2" t="n">
        <v>17613.3333333333</v>
      </c>
      <c r="C613" s="2" t="n">
        <v>17893.3333333333</v>
      </c>
      <c r="D613" s="3" t="n">
        <v>1.58970476911431</v>
      </c>
    </row>
    <row r="614" customFormat="false" ht="14.4" hidden="false" customHeight="false" outlineLevel="0" collapsed="false">
      <c r="A614" s="1" t="s">
        <v>539</v>
      </c>
    </row>
    <row r="615" customFormat="false" ht="14.4" hidden="false" customHeight="false" outlineLevel="0" collapsed="false">
      <c r="A615" s="6" t="s">
        <v>33</v>
      </c>
      <c r="B615" s="2" t="n">
        <v>69933.3333333333</v>
      </c>
      <c r="C615" s="2" t="n">
        <v>71316.6666666667</v>
      </c>
      <c r="D615" s="3" t="n">
        <v>1.97807435653004</v>
      </c>
    </row>
    <row r="616" customFormat="false" ht="14.4" hidden="false" customHeight="false" outlineLevel="0" collapsed="false">
      <c r="A616" s="6" t="s">
        <v>163</v>
      </c>
      <c r="B616" s="2" t="n">
        <v>72333.3333333333</v>
      </c>
      <c r="C616" s="2" t="n">
        <v>71666.6666666667</v>
      </c>
      <c r="D616" s="3" t="n">
        <v>-0.9216589861751</v>
      </c>
    </row>
    <row r="617" customFormat="false" ht="14.4" hidden="false" customHeight="false" outlineLevel="0" collapsed="false">
      <c r="A617" s="6" t="s">
        <v>146</v>
      </c>
      <c r="B617" s="2" t="n">
        <v>71366.6666666667</v>
      </c>
      <c r="C617" s="2" t="n">
        <v>71446.6666666667</v>
      </c>
      <c r="D617" s="3" t="n">
        <v>0.112097150864088</v>
      </c>
    </row>
    <row r="618" customFormat="false" ht="14.4" hidden="false" customHeight="false" outlineLevel="0" collapsed="false">
      <c r="A618" s="6" t="s">
        <v>20</v>
      </c>
      <c r="B618" s="2" t="n">
        <v>68000</v>
      </c>
      <c r="C618" s="2" t="n">
        <v>68250</v>
      </c>
      <c r="D618" s="3" t="n">
        <v>0.367647058823528</v>
      </c>
    </row>
    <row r="619" customFormat="false" ht="14.4" hidden="false" customHeight="false" outlineLevel="0" collapsed="false">
      <c r="A619" s="1" t="s">
        <v>540</v>
      </c>
    </row>
    <row r="620" customFormat="false" ht="14.4" hidden="false" customHeight="false" outlineLevel="0" collapsed="false">
      <c r="A620" s="6" t="s">
        <v>27</v>
      </c>
      <c r="B620" s="2" t="n">
        <v>37666.6666666667</v>
      </c>
      <c r="C620" s="2" t="n">
        <v>37666.6666666667</v>
      </c>
      <c r="D620" s="3" t="n">
        <v>0</v>
      </c>
    </row>
    <row r="621" customFormat="false" ht="14.4" hidden="false" customHeight="false" outlineLevel="0" collapsed="false">
      <c r="A621" s="6" t="s">
        <v>301</v>
      </c>
      <c r="B621" s="2" t="n">
        <v>30250</v>
      </c>
      <c r="C621" s="2" t="n">
        <v>30250</v>
      </c>
      <c r="D621" s="3" t="n">
        <v>0</v>
      </c>
    </row>
    <row r="622" customFormat="false" ht="14.4" hidden="false" customHeight="false" outlineLevel="0" collapsed="false">
      <c r="A622" s="6" t="s">
        <v>32</v>
      </c>
      <c r="B622" s="2" t="n">
        <v>30875</v>
      </c>
      <c r="C622" s="2" t="n">
        <v>30625</v>
      </c>
      <c r="D622" s="3" t="n">
        <v>-0.80971659919028</v>
      </c>
    </row>
    <row r="623" customFormat="false" ht="14.4" hidden="false" customHeight="false" outlineLevel="0" collapsed="false">
      <c r="A623" s="6" t="s">
        <v>302</v>
      </c>
      <c r="B623" s="2" t="n">
        <v>27625</v>
      </c>
      <c r="C623" s="2" t="n">
        <v>29000</v>
      </c>
      <c r="D623" s="3" t="n">
        <v>4.97737556561086</v>
      </c>
    </row>
    <row r="624" customFormat="false" ht="14.4" hidden="false" customHeight="false" outlineLevel="0" collapsed="false">
      <c r="A624" s="6" t="s">
        <v>305</v>
      </c>
      <c r="B624" s="2" t="n">
        <v>31980.75</v>
      </c>
      <c r="C624" s="2" t="n">
        <v>31980.75</v>
      </c>
      <c r="D624" s="3" t="n">
        <v>0</v>
      </c>
    </row>
    <row r="625" customFormat="false" ht="14.4" hidden="false" customHeight="false" outlineLevel="0" collapsed="false">
      <c r="A625" s="6" t="s">
        <v>103</v>
      </c>
      <c r="B625" s="2" t="n">
        <v>32333.3333333333</v>
      </c>
      <c r="C625" s="2" t="n">
        <v>33333.3333333333</v>
      </c>
      <c r="D625" s="3" t="n">
        <v>3.09278350515465</v>
      </c>
    </row>
    <row r="626" customFormat="false" ht="14.4" hidden="false" customHeight="false" outlineLevel="0" collapsed="false">
      <c r="A626" s="6" t="s">
        <v>75</v>
      </c>
      <c r="B626" s="2" t="n">
        <v>30000</v>
      </c>
      <c r="C626" s="2" t="n">
        <v>32633.3333333333</v>
      </c>
      <c r="D626" s="3" t="n">
        <v>8.77777777777777</v>
      </c>
    </row>
    <row r="627" customFormat="false" ht="14.4" hidden="false" customHeight="false" outlineLevel="0" collapsed="false">
      <c r="A627" s="6" t="s">
        <v>311</v>
      </c>
      <c r="B627" s="2" t="n">
        <v>32432.5</v>
      </c>
      <c r="C627" s="2" t="n">
        <v>33057.5</v>
      </c>
      <c r="D627" s="3" t="n">
        <v>1.92707931858476</v>
      </c>
    </row>
    <row r="628" customFormat="false" ht="14.4" hidden="false" customHeight="false" outlineLevel="0" collapsed="false">
      <c r="A628" s="6" t="s">
        <v>134</v>
      </c>
      <c r="B628" s="2" t="n">
        <v>27166.6666666667</v>
      </c>
      <c r="C628" s="2" t="n">
        <v>26833.3333333333</v>
      </c>
      <c r="D628" s="3" t="n">
        <v>-1.22699386503068</v>
      </c>
    </row>
    <row r="629" customFormat="false" ht="14.4" hidden="false" customHeight="false" outlineLevel="0" collapsed="false">
      <c r="A629" s="1" t="s">
        <v>541</v>
      </c>
    </row>
    <row r="630" customFormat="false" ht="14.4" hidden="false" customHeight="false" outlineLevel="0" collapsed="false">
      <c r="A630" s="6" t="s">
        <v>27</v>
      </c>
      <c r="B630" s="2" t="n">
        <v>75333.3333333333</v>
      </c>
      <c r="C630" s="2" t="n">
        <v>74000</v>
      </c>
      <c r="D630" s="3" t="n">
        <v>-1.76991150442477</v>
      </c>
    </row>
    <row r="631" customFormat="false" ht="14.4" hidden="false" customHeight="false" outlineLevel="0" collapsed="false">
      <c r="A631" s="6" t="s">
        <v>305</v>
      </c>
      <c r="B631" s="2" t="n">
        <v>60802.3333333333</v>
      </c>
      <c r="C631" s="2" t="n">
        <v>60802.3333333333</v>
      </c>
      <c r="D631" s="3" t="n">
        <v>0</v>
      </c>
    </row>
    <row r="632" customFormat="false" ht="14.4" hidden="false" customHeight="false" outlineLevel="0" collapsed="false">
      <c r="A632" s="6" t="s">
        <v>103</v>
      </c>
      <c r="B632" s="2" t="n">
        <v>62333.3333333333</v>
      </c>
      <c r="C632" s="2" t="n">
        <v>63333.3333333333</v>
      </c>
      <c r="D632" s="3" t="n">
        <v>1.60427807486632</v>
      </c>
    </row>
    <row r="633" customFormat="false" ht="14.4" hidden="false" customHeight="false" outlineLevel="0" collapsed="false">
      <c r="A633" s="6" t="s">
        <v>311</v>
      </c>
      <c r="B633" s="2" t="n">
        <v>57966.6666666667</v>
      </c>
      <c r="C633" s="2" t="n">
        <v>58433.3333333333</v>
      </c>
      <c r="D633" s="3" t="n">
        <v>0.805060379528477</v>
      </c>
    </row>
    <row r="634" customFormat="false" ht="14.4" hidden="false" customHeight="false" outlineLevel="0" collapsed="false">
      <c r="A634" s="6" t="s">
        <v>134</v>
      </c>
      <c r="B634" s="2" t="n">
        <v>60833.3333333333</v>
      </c>
      <c r="C634" s="2" t="n">
        <v>60166.6666666667</v>
      </c>
      <c r="D634" s="3" t="n">
        <v>-1.09589041095891</v>
      </c>
    </row>
    <row r="635" customFormat="false" ht="14.4" hidden="false" customHeight="false" outlineLevel="0" collapsed="false">
      <c r="A635" s="1" t="s">
        <v>542</v>
      </c>
    </row>
    <row r="636" customFormat="false" ht="14.4" hidden="false" customHeight="false" outlineLevel="0" collapsed="false">
      <c r="A636" s="6" t="s">
        <v>301</v>
      </c>
      <c r="B636" s="2" t="n">
        <v>14000</v>
      </c>
      <c r="C636" s="2" t="n">
        <v>14000</v>
      </c>
      <c r="D636" s="3" t="n">
        <v>0</v>
      </c>
    </row>
    <row r="637" customFormat="false" ht="14.4" hidden="false" customHeight="false" outlineLevel="0" collapsed="false">
      <c r="A637" s="6" t="s">
        <v>305</v>
      </c>
      <c r="B637" s="2" t="n">
        <v>14515</v>
      </c>
      <c r="C637" s="2" t="n">
        <v>14010</v>
      </c>
      <c r="D637" s="3" t="n">
        <v>-3.47915949018257</v>
      </c>
    </row>
    <row r="638" customFormat="false" ht="14.4" hidden="false" customHeight="false" outlineLevel="0" collapsed="false">
      <c r="A638" s="6" t="s">
        <v>75</v>
      </c>
      <c r="B638" s="2" t="n">
        <v>14000</v>
      </c>
      <c r="C638" s="2" t="n">
        <v>14766.6666666667</v>
      </c>
      <c r="D638" s="3" t="n">
        <v>5.47619047619048</v>
      </c>
    </row>
    <row r="639" customFormat="false" ht="14.4" hidden="false" customHeight="false" outlineLevel="0" collapsed="false">
      <c r="A639" s="6" t="s">
        <v>311</v>
      </c>
      <c r="B639" s="2" t="n">
        <v>14966.6666666667</v>
      </c>
      <c r="C639" s="2" t="n">
        <v>15000</v>
      </c>
      <c r="D639" s="3" t="n">
        <v>0.222717149220486</v>
      </c>
    </row>
    <row r="640" customFormat="false" ht="14.4" hidden="false" customHeight="false" outlineLevel="0" collapsed="false">
      <c r="A640" s="1" t="s">
        <v>543</v>
      </c>
    </row>
    <row r="641" customFormat="false" ht="14.4" hidden="false" customHeight="false" outlineLevel="0" collapsed="false">
      <c r="A641" s="6" t="s">
        <v>33</v>
      </c>
      <c r="B641" s="2" t="n">
        <v>36650.25</v>
      </c>
      <c r="C641" s="2" t="n">
        <v>36725</v>
      </c>
      <c r="D641" s="3" t="n">
        <v>0.203954952558294</v>
      </c>
    </row>
    <row r="642" customFormat="false" ht="14.4" hidden="false" customHeight="false" outlineLevel="0" collapsed="false">
      <c r="A642" s="6" t="s">
        <v>19</v>
      </c>
      <c r="B642" s="2" t="n">
        <v>42833.3333333333</v>
      </c>
      <c r="C642" s="2" t="n">
        <v>43166.6666666667</v>
      </c>
      <c r="D642" s="3" t="n">
        <v>0.778210116731515</v>
      </c>
    </row>
    <row r="643" customFormat="false" ht="14.4" hidden="false" customHeight="false" outlineLevel="0" collapsed="false">
      <c r="A643" s="6" t="s">
        <v>38</v>
      </c>
      <c r="B643" s="2" t="n">
        <v>37050.5</v>
      </c>
      <c r="C643" s="2" t="n">
        <v>38367</v>
      </c>
      <c r="D643" s="3" t="n">
        <v>3.55325839057503</v>
      </c>
    </row>
    <row r="644" customFormat="false" ht="14.4" hidden="false" customHeight="false" outlineLevel="0" collapsed="false">
      <c r="A644" s="1" t="s">
        <v>544</v>
      </c>
    </row>
    <row r="645" customFormat="false" ht="14.4" hidden="false" customHeight="false" outlineLevel="0" collapsed="false">
      <c r="A645" s="6" t="s">
        <v>304</v>
      </c>
      <c r="B645" s="2" t="n">
        <v>6500</v>
      </c>
      <c r="C645" s="2" t="n">
        <v>6500</v>
      </c>
      <c r="D645" s="3" t="n">
        <v>0</v>
      </c>
    </row>
    <row r="646" customFormat="false" ht="14.4" hidden="false" customHeight="false" outlineLevel="0" collapsed="false">
      <c r="A646" s="6" t="s">
        <v>19</v>
      </c>
      <c r="B646" s="2" t="n">
        <v>4766.66666666667</v>
      </c>
      <c r="C646" s="2" t="n">
        <v>4833.33333333333</v>
      </c>
      <c r="D646" s="3" t="n">
        <v>1.3986013986014</v>
      </c>
    </row>
    <row r="647" customFormat="false" ht="14.4" hidden="false" customHeight="false" outlineLevel="0" collapsed="false">
      <c r="A647" s="6" t="s">
        <v>147</v>
      </c>
      <c r="B647" s="2" t="n">
        <v>4500</v>
      </c>
      <c r="C647" s="2" t="n">
        <v>5000</v>
      </c>
      <c r="D647" s="3" t="n">
        <v>11.1111111111111</v>
      </c>
    </row>
    <row r="648" customFormat="false" ht="14.4" hidden="false" customHeight="false" outlineLevel="0" collapsed="false">
      <c r="A648" s="6" t="s">
        <v>24</v>
      </c>
      <c r="B648" s="2" t="n">
        <v>4333.33333333333</v>
      </c>
      <c r="C648" s="2" t="n">
        <v>4333.33333333333</v>
      </c>
      <c r="D648" s="3" t="n">
        <v>0</v>
      </c>
    </row>
    <row r="649" customFormat="false" ht="14.4" hidden="false" customHeight="false" outlineLevel="0" collapsed="false">
      <c r="A649" s="1" t="s">
        <v>545</v>
      </c>
    </row>
    <row r="650" customFormat="false" ht="14.4" hidden="false" customHeight="false" outlineLevel="0" collapsed="false">
      <c r="A650" s="6" t="s">
        <v>146</v>
      </c>
      <c r="B650" s="2" t="n">
        <v>17550</v>
      </c>
      <c r="C650" s="2" t="n">
        <v>17775</v>
      </c>
      <c r="D650" s="3" t="n">
        <v>1.28205128205128</v>
      </c>
    </row>
    <row r="651" customFormat="false" ht="14.4" hidden="false" customHeight="false" outlineLevel="0" collapsed="false">
      <c r="A651" s="6" t="s">
        <v>309</v>
      </c>
      <c r="B651" s="2" t="n">
        <v>24000</v>
      </c>
      <c r="C651" s="2" t="n">
        <v>24000</v>
      </c>
      <c r="D651" s="3" t="n">
        <v>0</v>
      </c>
    </row>
    <row r="652" customFormat="false" ht="14.4" hidden="false" customHeight="false" outlineLevel="0" collapsed="false">
      <c r="A652" s="6" t="s">
        <v>147</v>
      </c>
      <c r="B652" s="2" t="n">
        <v>25000</v>
      </c>
      <c r="C652" s="2" t="n">
        <v>24666.6666666667</v>
      </c>
      <c r="D652" s="3" t="n">
        <v>-1.33333333333333</v>
      </c>
    </row>
    <row r="653" customFormat="false" ht="14.4" hidden="false" customHeight="false" outlineLevel="0" collapsed="false">
      <c r="A653" s="6" t="s">
        <v>24</v>
      </c>
      <c r="B653" s="2" t="n">
        <v>21666.6666666667</v>
      </c>
      <c r="C653" s="2" t="n">
        <v>21333.3333333333</v>
      </c>
      <c r="D653" s="3" t="n">
        <v>-1.53846153846154</v>
      </c>
    </row>
    <row r="654" customFormat="false" ht="14.4" hidden="false" customHeight="false" outlineLevel="0" collapsed="false">
      <c r="A654" s="1" t="s">
        <v>546</v>
      </c>
    </row>
    <row r="655" customFormat="false" ht="14.4" hidden="false" customHeight="false" outlineLevel="0" collapsed="false">
      <c r="A655" s="6" t="s">
        <v>26</v>
      </c>
      <c r="B655" s="2" t="n">
        <v>7666.66666666667</v>
      </c>
      <c r="C655" s="2" t="n">
        <v>7666.66666666667</v>
      </c>
      <c r="D655" s="3" t="n">
        <v>0</v>
      </c>
    </row>
    <row r="656" customFormat="false" ht="14.4" hidden="false" customHeight="false" outlineLevel="0" collapsed="false">
      <c r="A656" s="6" t="s">
        <v>50</v>
      </c>
      <c r="B656" s="2" t="n">
        <v>14300</v>
      </c>
      <c r="C656" s="2" t="n">
        <v>14300</v>
      </c>
      <c r="D656" s="3" t="n">
        <v>0</v>
      </c>
    </row>
    <row r="657" customFormat="false" ht="14.4" hidden="false" customHeight="false" outlineLevel="0" collapsed="false">
      <c r="A657" s="6" t="s">
        <v>33</v>
      </c>
      <c r="B657" s="2" t="n">
        <v>9416.66666666667</v>
      </c>
      <c r="C657" s="2" t="n">
        <v>9200</v>
      </c>
      <c r="D657" s="3" t="n">
        <v>-2.3008849557522</v>
      </c>
    </row>
    <row r="658" customFormat="false" ht="14.4" hidden="false" customHeight="false" outlineLevel="0" collapsed="false">
      <c r="A658" s="6" t="s">
        <v>6</v>
      </c>
      <c r="B658" s="2" t="n">
        <v>9000</v>
      </c>
      <c r="C658" s="2" t="n">
        <v>11333.3333333333</v>
      </c>
      <c r="D658" s="3" t="n">
        <v>25.9259259259259</v>
      </c>
    </row>
    <row r="659" customFormat="false" ht="14.4" hidden="false" customHeight="false" outlineLevel="0" collapsed="false">
      <c r="A659" s="6" t="s">
        <v>52</v>
      </c>
      <c r="B659" s="2" t="n">
        <v>12902</v>
      </c>
      <c r="C659" s="2" t="n">
        <v>13168.6666666667</v>
      </c>
      <c r="D659" s="3" t="n">
        <v>2.06686301865344</v>
      </c>
    </row>
    <row r="660" customFormat="false" ht="14.4" hidden="false" customHeight="false" outlineLevel="0" collapsed="false">
      <c r="A660" s="6" t="s">
        <v>303</v>
      </c>
      <c r="B660" s="2" t="n">
        <v>9166.66666666667</v>
      </c>
      <c r="C660" s="2" t="n">
        <v>9500</v>
      </c>
      <c r="D660" s="3" t="n">
        <v>3.63636363636364</v>
      </c>
    </row>
    <row r="661" customFormat="false" ht="14.4" hidden="false" customHeight="false" outlineLevel="0" collapsed="false">
      <c r="A661" s="6" t="s">
        <v>9</v>
      </c>
      <c r="B661" s="2" t="n">
        <v>9875</v>
      </c>
      <c r="C661" s="2" t="n">
        <v>10000</v>
      </c>
      <c r="D661" s="3" t="n">
        <v>1.26582278481013</v>
      </c>
    </row>
    <row r="662" customFormat="false" ht="14.4" hidden="false" customHeight="false" outlineLevel="0" collapsed="false">
      <c r="A662" s="6" t="s">
        <v>108</v>
      </c>
      <c r="B662" s="2" t="n">
        <v>9200</v>
      </c>
      <c r="C662" s="2" t="n">
        <v>9200</v>
      </c>
      <c r="D662" s="3" t="n">
        <v>0</v>
      </c>
    </row>
    <row r="663" customFormat="false" ht="14.4" hidden="false" customHeight="false" outlineLevel="0" collapsed="false">
      <c r="A663" s="6" t="s">
        <v>304</v>
      </c>
      <c r="B663" s="2" t="n">
        <v>15000</v>
      </c>
      <c r="C663" s="2" t="n">
        <v>14333.3333333333</v>
      </c>
      <c r="D663" s="3" t="n">
        <v>-4.44444444444444</v>
      </c>
    </row>
    <row r="664" customFormat="false" ht="14.4" hidden="false" customHeight="false" outlineLevel="0" collapsed="false">
      <c r="A664" s="6" t="s">
        <v>82</v>
      </c>
      <c r="B664" s="2" t="n">
        <v>9500</v>
      </c>
      <c r="C664" s="2" t="n">
        <v>10800</v>
      </c>
      <c r="D664" s="3" t="n">
        <v>13.6842105263158</v>
      </c>
    </row>
    <row r="665" customFormat="false" ht="14.4" hidden="false" customHeight="false" outlineLevel="0" collapsed="false">
      <c r="A665" s="6" t="s">
        <v>29</v>
      </c>
      <c r="B665" s="2" t="n">
        <v>7433.33333333333</v>
      </c>
      <c r="C665" s="2" t="n">
        <v>6966.66666666667</v>
      </c>
      <c r="D665" s="3" t="n">
        <v>-6.27802690582959</v>
      </c>
    </row>
    <row r="666" customFormat="false" ht="14.4" hidden="false" customHeight="false" outlineLevel="0" collapsed="false">
      <c r="A666" s="6" t="s">
        <v>105</v>
      </c>
      <c r="B666" s="2" t="n">
        <v>12925</v>
      </c>
      <c r="C666" s="2" t="n">
        <v>12925</v>
      </c>
      <c r="D666" s="3" t="n">
        <v>0</v>
      </c>
    </row>
    <row r="667" customFormat="false" ht="14.4" hidden="false" customHeight="false" outlineLevel="0" collapsed="false">
      <c r="A667" s="6" t="s">
        <v>15</v>
      </c>
      <c r="B667" s="2" t="n">
        <v>10642.8571428571</v>
      </c>
      <c r="C667" s="2" t="n">
        <v>10642.8571428571</v>
      </c>
      <c r="D667" s="3" t="n">
        <v>0</v>
      </c>
    </row>
    <row r="668" customFormat="false" ht="14.4" hidden="false" customHeight="false" outlineLevel="0" collapsed="false">
      <c r="A668" s="6" t="s">
        <v>146</v>
      </c>
      <c r="B668" s="2" t="n">
        <v>6422.5</v>
      </c>
      <c r="C668" s="2" t="n">
        <v>6475</v>
      </c>
      <c r="D668" s="3" t="n">
        <v>0.817438692098094</v>
      </c>
    </row>
    <row r="669" customFormat="false" ht="14.4" hidden="false" customHeight="false" outlineLevel="0" collapsed="false">
      <c r="A669" s="6" t="s">
        <v>77</v>
      </c>
      <c r="B669" s="2" t="n">
        <v>7950</v>
      </c>
      <c r="C669" s="2" t="n">
        <v>7825</v>
      </c>
      <c r="D669" s="3" t="n">
        <v>-1.57232704402516</v>
      </c>
    </row>
    <row r="670" customFormat="false" ht="14.4" hidden="false" customHeight="false" outlineLevel="0" collapsed="false">
      <c r="A670" s="6" t="s">
        <v>19</v>
      </c>
      <c r="B670" s="2" t="n">
        <v>11166.6666666667</v>
      </c>
      <c r="C670" s="2" t="n">
        <v>11200</v>
      </c>
      <c r="D670" s="3" t="n">
        <v>0.298507462686581</v>
      </c>
    </row>
    <row r="671" customFormat="false" ht="14.4" hidden="false" customHeight="false" outlineLevel="0" collapsed="false">
      <c r="A671" s="6" t="s">
        <v>78</v>
      </c>
      <c r="B671" s="2" t="n">
        <v>9000</v>
      </c>
      <c r="C671" s="2" t="n">
        <v>8800</v>
      </c>
      <c r="D671" s="3" t="n">
        <v>-2.22222222222223</v>
      </c>
    </row>
    <row r="672" customFormat="false" ht="14.4" hidden="false" customHeight="false" outlineLevel="0" collapsed="false">
      <c r="A672" s="6" t="s">
        <v>20</v>
      </c>
      <c r="B672" s="2" t="n">
        <v>14350</v>
      </c>
      <c r="C672" s="2" t="n">
        <v>14230</v>
      </c>
      <c r="D672" s="3" t="n">
        <v>-0.836236933797907</v>
      </c>
    </row>
    <row r="673" customFormat="false" ht="14.4" hidden="false" customHeight="false" outlineLevel="0" collapsed="false">
      <c r="A673" s="6" t="s">
        <v>311</v>
      </c>
      <c r="B673" s="2" t="n">
        <v>9333.33333333333</v>
      </c>
      <c r="C673" s="2" t="n">
        <v>9383.33333333333</v>
      </c>
      <c r="D673" s="3" t="n">
        <v>0.535714285714284</v>
      </c>
    </row>
    <row r="674" customFormat="false" ht="14.4" hidden="false" customHeight="false" outlineLevel="0" collapsed="false">
      <c r="A674" s="6" t="s">
        <v>147</v>
      </c>
      <c r="B674" s="2" t="n">
        <v>9000</v>
      </c>
      <c r="C674" s="2" t="n">
        <v>9000</v>
      </c>
      <c r="D674" s="3" t="n">
        <v>0</v>
      </c>
    </row>
    <row r="675" customFormat="false" ht="14.4" hidden="false" customHeight="false" outlineLevel="0" collapsed="false">
      <c r="A675" s="6" t="s">
        <v>117</v>
      </c>
      <c r="B675" s="2" t="n">
        <v>9033.33333333333</v>
      </c>
      <c r="C675" s="2" t="n">
        <v>9033.33333333333</v>
      </c>
      <c r="D675" s="3" t="n">
        <v>0</v>
      </c>
    </row>
    <row r="676" customFormat="false" ht="14.4" hidden="false" customHeight="false" outlineLevel="0" collapsed="false">
      <c r="A676" s="6" t="s">
        <v>46</v>
      </c>
      <c r="B676" s="2" t="n">
        <v>8900</v>
      </c>
      <c r="C676" s="2" t="n">
        <v>8125</v>
      </c>
      <c r="D676" s="3" t="n">
        <v>-8.70786516853933</v>
      </c>
    </row>
    <row r="677" customFormat="false" ht="14.4" hidden="false" customHeight="false" outlineLevel="0" collapsed="false">
      <c r="A677" s="6" t="s">
        <v>24</v>
      </c>
      <c r="B677" s="2" t="n">
        <v>8150</v>
      </c>
      <c r="C677" s="2" t="n">
        <v>8150</v>
      </c>
      <c r="D677" s="3" t="n">
        <v>0</v>
      </c>
    </row>
    <row r="678" customFormat="false" ht="14.4" hidden="false" customHeight="false" outlineLevel="0" collapsed="false">
      <c r="A678" s="1" t="s">
        <v>547</v>
      </c>
    </row>
    <row r="679" customFormat="false" ht="14.4" hidden="false" customHeight="false" outlineLevel="0" collapsed="false">
      <c r="A679" s="6" t="s">
        <v>301</v>
      </c>
      <c r="B679" s="2" t="n">
        <v>42042.8571428571</v>
      </c>
      <c r="C679" s="2" t="n">
        <v>42011.4285714286</v>
      </c>
      <c r="D679" s="3" t="n">
        <v>-0.0747536527353043</v>
      </c>
    </row>
    <row r="680" customFormat="false" ht="14.4" hidden="false" customHeight="false" outlineLevel="0" collapsed="false">
      <c r="A680" s="6" t="s">
        <v>51</v>
      </c>
      <c r="B680" s="2" t="n">
        <v>26333.3333333333</v>
      </c>
      <c r="C680" s="2" t="n">
        <v>28000</v>
      </c>
      <c r="D680" s="3" t="n">
        <v>6.32911392405064</v>
      </c>
    </row>
    <row r="681" customFormat="false" ht="14.4" hidden="false" customHeight="false" outlineLevel="0" collapsed="false">
      <c r="A681" s="6" t="s">
        <v>52</v>
      </c>
      <c r="B681" s="2" t="n">
        <v>43921.25</v>
      </c>
      <c r="C681" s="2" t="n">
        <v>43941.25</v>
      </c>
      <c r="D681" s="3" t="n">
        <v>0.0455360446253161</v>
      </c>
    </row>
    <row r="682" customFormat="false" ht="14.4" hidden="false" customHeight="false" outlineLevel="0" collapsed="false">
      <c r="A682" s="6" t="s">
        <v>303</v>
      </c>
      <c r="B682" s="2" t="n">
        <v>34733.3333333333</v>
      </c>
      <c r="C682" s="2" t="n">
        <v>35400</v>
      </c>
      <c r="D682" s="3" t="n">
        <v>1.91938579654509</v>
      </c>
    </row>
    <row r="683" customFormat="false" ht="14.4" hidden="false" customHeight="false" outlineLevel="0" collapsed="false">
      <c r="A683" s="6" t="s">
        <v>305</v>
      </c>
      <c r="B683" s="2" t="n">
        <v>42816</v>
      </c>
      <c r="C683" s="2" t="n">
        <v>42816</v>
      </c>
      <c r="D683" s="3" t="n">
        <v>0</v>
      </c>
    </row>
    <row r="684" customFormat="false" ht="14.4" hidden="false" customHeight="false" outlineLevel="0" collapsed="false">
      <c r="A684" s="6" t="s">
        <v>170</v>
      </c>
      <c r="B684" s="2" t="n">
        <v>35750</v>
      </c>
      <c r="C684" s="2" t="n">
        <v>35750</v>
      </c>
      <c r="D684" s="3" t="n">
        <v>0</v>
      </c>
    </row>
    <row r="685" customFormat="false" ht="14.4" hidden="false" customHeight="false" outlineLevel="0" collapsed="false">
      <c r="A685" s="6" t="s">
        <v>146</v>
      </c>
      <c r="B685" s="2" t="n">
        <v>33433.3333333333</v>
      </c>
      <c r="C685" s="2" t="n">
        <v>33500</v>
      </c>
      <c r="D685" s="3" t="n">
        <v>0.19940179461615</v>
      </c>
    </row>
    <row r="686" customFormat="false" ht="14.4" hidden="false" customHeight="false" outlineLevel="0" collapsed="false">
      <c r="A686" s="6" t="s">
        <v>30</v>
      </c>
      <c r="B686" s="2" t="n">
        <v>45000</v>
      </c>
      <c r="C686" s="2" t="n">
        <v>45100</v>
      </c>
      <c r="D686" s="3" t="n">
        <v>0.222222222222213</v>
      </c>
    </row>
    <row r="687" customFormat="false" ht="14.4" hidden="false" customHeight="false" outlineLevel="0" collapsed="false">
      <c r="A687" s="6" t="s">
        <v>309</v>
      </c>
      <c r="B687" s="2" t="n">
        <v>57750</v>
      </c>
      <c r="C687" s="2" t="n">
        <v>57750</v>
      </c>
      <c r="D687" s="3" t="n">
        <v>0</v>
      </c>
    </row>
    <row r="688" customFormat="false" ht="14.4" hidden="false" customHeight="false" outlineLevel="0" collapsed="false">
      <c r="A688" s="6" t="s">
        <v>20</v>
      </c>
      <c r="B688" s="2" t="n">
        <v>36000</v>
      </c>
      <c r="C688" s="2" t="n">
        <v>36000</v>
      </c>
      <c r="D688" s="3" t="n">
        <v>0</v>
      </c>
    </row>
    <row r="689" customFormat="false" ht="14.4" hidden="false" customHeight="false" outlineLevel="0" collapsed="false">
      <c r="A689" s="6" t="s">
        <v>311</v>
      </c>
      <c r="B689" s="2" t="n">
        <v>45392.8571428571</v>
      </c>
      <c r="C689" s="2" t="n">
        <v>45807.1428571429</v>
      </c>
      <c r="D689" s="3" t="n">
        <v>0.912667191188032</v>
      </c>
    </row>
    <row r="690" customFormat="false" ht="14.4" hidden="false" customHeight="false" outlineLevel="0" collapsed="false">
      <c r="A690" s="6" t="s">
        <v>66</v>
      </c>
      <c r="B690" s="2" t="n">
        <v>37336</v>
      </c>
      <c r="C690" s="2" t="n">
        <v>37330</v>
      </c>
      <c r="D690" s="3" t="n">
        <v>-0.0160702806942359</v>
      </c>
    </row>
    <row r="691" customFormat="false" ht="14.4" hidden="false" customHeight="false" outlineLevel="0" collapsed="false">
      <c r="A691" s="6" t="s">
        <v>148</v>
      </c>
      <c r="B691" s="2" t="n">
        <v>28800</v>
      </c>
      <c r="C691" s="2" t="n">
        <v>29200</v>
      </c>
      <c r="D691" s="3" t="n">
        <v>1.38888888888888</v>
      </c>
    </row>
    <row r="692" customFormat="false" ht="14.4" hidden="false" customHeight="false" outlineLevel="0" collapsed="false">
      <c r="A692" s="6" t="s">
        <v>312</v>
      </c>
      <c r="B692" s="2" t="n">
        <v>34000</v>
      </c>
      <c r="C692" s="2" t="n">
        <v>38000</v>
      </c>
      <c r="D692" s="3" t="n">
        <v>11.7647058823529</v>
      </c>
    </row>
    <row r="693" customFormat="false" ht="14.4" hidden="false" customHeight="false" outlineLevel="0" collapsed="false">
      <c r="A693" s="6" t="s">
        <v>135</v>
      </c>
      <c r="B693" s="2" t="n">
        <v>33550</v>
      </c>
      <c r="C693" s="2" t="n">
        <v>36143.3333333333</v>
      </c>
      <c r="D693" s="3" t="n">
        <v>7.7297565822156</v>
      </c>
    </row>
    <row r="694" customFormat="false" ht="14.4" hidden="false" customHeight="false" outlineLevel="0" collapsed="false">
      <c r="A694" s="1" t="s">
        <v>548</v>
      </c>
    </row>
    <row r="695" customFormat="false" ht="14.4" hidden="false" customHeight="false" outlineLevel="0" collapsed="false">
      <c r="A695" s="6" t="s">
        <v>82</v>
      </c>
      <c r="B695" s="2" t="n">
        <v>28650</v>
      </c>
      <c r="C695" s="2" t="n">
        <v>28650</v>
      </c>
      <c r="D695" s="3" t="n">
        <v>0</v>
      </c>
    </row>
    <row r="696" customFormat="false" ht="14.4" hidden="false" customHeight="false" outlineLevel="0" collapsed="false">
      <c r="A696" s="6" t="s">
        <v>308</v>
      </c>
      <c r="B696" s="2" t="n">
        <v>14000</v>
      </c>
      <c r="C696" s="2" t="n">
        <v>16375</v>
      </c>
      <c r="D696" s="3" t="n">
        <v>16.9642857142857</v>
      </c>
    </row>
    <row r="697" customFormat="false" ht="14.4" hidden="false" customHeight="false" outlineLevel="0" collapsed="false">
      <c r="A697" s="6" t="s">
        <v>37</v>
      </c>
      <c r="B697" s="2" t="n">
        <v>18000</v>
      </c>
      <c r="C697" s="2" t="n">
        <v>19333.3333333333</v>
      </c>
      <c r="D697" s="3" t="n">
        <v>7.4074074074074</v>
      </c>
    </row>
    <row r="698" customFormat="false" ht="14.4" hidden="false" customHeight="false" outlineLevel="0" collapsed="false">
      <c r="A698" s="1" t="s">
        <v>549</v>
      </c>
    </row>
    <row r="699" customFormat="false" ht="14.4" hidden="false" customHeight="false" outlineLevel="0" collapsed="false">
      <c r="A699" s="6" t="s">
        <v>8</v>
      </c>
      <c r="B699" s="2" t="n">
        <v>29500</v>
      </c>
      <c r="C699" s="2" t="n">
        <v>31000</v>
      </c>
      <c r="D699" s="3" t="n">
        <v>5.08474576271187</v>
      </c>
    </row>
    <row r="700" customFormat="false" ht="14.4" hidden="false" customHeight="false" outlineLevel="0" collapsed="false">
      <c r="A700" s="6" t="s">
        <v>103</v>
      </c>
      <c r="B700" s="2" t="n">
        <v>37500</v>
      </c>
      <c r="C700" s="2" t="n">
        <v>38333.3333333333</v>
      </c>
      <c r="D700" s="3" t="n">
        <v>2.22222222222224</v>
      </c>
    </row>
    <row r="701" customFormat="false" ht="14.4" hidden="false" customHeight="false" outlineLevel="0" collapsed="false">
      <c r="A701" s="6" t="s">
        <v>99</v>
      </c>
      <c r="B701" s="2" t="n">
        <v>30866.6666666667</v>
      </c>
      <c r="C701" s="2" t="n">
        <v>31000</v>
      </c>
      <c r="D701" s="3" t="n">
        <v>0.431965442764581</v>
      </c>
    </row>
    <row r="702" customFormat="false" ht="14.4" hidden="false" customHeight="false" outlineLevel="0" collapsed="false">
      <c r="A702" s="6" t="s">
        <v>308</v>
      </c>
      <c r="B702" s="2" t="n">
        <v>40000</v>
      </c>
      <c r="C702" s="2" t="n">
        <v>32750</v>
      </c>
      <c r="D702" s="3" t="n">
        <v>-18.125</v>
      </c>
    </row>
    <row r="703" customFormat="false" ht="14.4" hidden="false" customHeight="false" outlineLevel="0" collapsed="false">
      <c r="A703" s="6" t="s">
        <v>37</v>
      </c>
      <c r="B703" s="2" t="n">
        <v>33000</v>
      </c>
      <c r="C703" s="2" t="n">
        <v>32666.6666666667</v>
      </c>
      <c r="D703" s="3" t="n">
        <v>-1.01010101010101</v>
      </c>
    </row>
    <row r="704" customFormat="false" ht="14.4" hidden="false" customHeight="false" outlineLevel="0" collapsed="false">
      <c r="A704" s="6" t="s">
        <v>118</v>
      </c>
      <c r="B704" s="2" t="n">
        <v>34250</v>
      </c>
      <c r="C704" s="2" t="n">
        <v>35000</v>
      </c>
      <c r="D704" s="3" t="n">
        <v>2.18978102189782</v>
      </c>
    </row>
    <row r="705" customFormat="false" ht="14.4" hidden="false" customHeight="false" outlineLevel="0" collapsed="false">
      <c r="A705" s="1" t="s">
        <v>550</v>
      </c>
    </row>
    <row r="706" customFormat="false" ht="14.4" hidden="false" customHeight="false" outlineLevel="0" collapsed="false">
      <c r="A706" s="6" t="s">
        <v>301</v>
      </c>
      <c r="B706" s="2" t="n">
        <v>51766.6666666667</v>
      </c>
      <c r="C706" s="2" t="n">
        <v>53433.3333333333</v>
      </c>
      <c r="D706" s="3" t="n">
        <v>3.21957501609789</v>
      </c>
    </row>
    <row r="707" customFormat="false" ht="14.4" hidden="false" customHeight="false" outlineLevel="0" collapsed="false">
      <c r="A707" s="6" t="s">
        <v>51</v>
      </c>
      <c r="B707" s="2" t="n">
        <v>40000</v>
      </c>
      <c r="C707" s="2" t="n">
        <v>34000</v>
      </c>
      <c r="D707" s="3" t="n">
        <v>-15</v>
      </c>
    </row>
    <row r="708" customFormat="false" ht="14.4" hidden="false" customHeight="false" outlineLevel="0" collapsed="false">
      <c r="A708" s="6" t="s">
        <v>311</v>
      </c>
      <c r="B708" s="2" t="n">
        <v>54750</v>
      </c>
      <c r="C708" s="2" t="n">
        <v>55250</v>
      </c>
      <c r="D708" s="3" t="n">
        <v>0.913242009132431</v>
      </c>
    </row>
    <row r="709" customFormat="false" ht="14.4" hidden="false" customHeight="false" outlineLevel="0" collapsed="false">
      <c r="A709" s="1" t="s">
        <v>551</v>
      </c>
    </row>
    <row r="710" customFormat="false" ht="14.4" hidden="false" customHeight="false" outlineLevel="0" collapsed="false">
      <c r="A710" s="6" t="s">
        <v>26</v>
      </c>
      <c r="B710" s="2" t="n">
        <v>13833.3333333333</v>
      </c>
      <c r="C710" s="2" t="n">
        <v>13833.3333333333</v>
      </c>
      <c r="D710" s="3" t="n">
        <v>0</v>
      </c>
    </row>
    <row r="711" customFormat="false" ht="14.4" hidden="false" customHeight="false" outlineLevel="0" collapsed="false">
      <c r="A711" s="6" t="s">
        <v>32</v>
      </c>
      <c r="B711" s="2" t="n">
        <v>14300</v>
      </c>
      <c r="C711" s="2" t="n">
        <v>14300</v>
      </c>
      <c r="D711" s="3" t="n">
        <v>0</v>
      </c>
    </row>
    <row r="712" customFormat="false" ht="14.4" hidden="false" customHeight="false" outlineLevel="0" collapsed="false">
      <c r="A712" s="6" t="s">
        <v>51</v>
      </c>
      <c r="B712" s="2" t="n">
        <v>10666.6666666667</v>
      </c>
      <c r="C712" s="2" t="n">
        <v>10666.6666666667</v>
      </c>
      <c r="D712" s="3" t="n">
        <v>0</v>
      </c>
    </row>
    <row r="713" customFormat="false" ht="14.4" hidden="false" customHeight="false" outlineLevel="0" collapsed="false">
      <c r="A713" s="6" t="s">
        <v>5</v>
      </c>
      <c r="B713" s="2" t="n">
        <v>16666.6666666667</v>
      </c>
      <c r="C713" s="2" t="n">
        <v>16666.6666666667</v>
      </c>
      <c r="D713" s="3" t="n">
        <v>0</v>
      </c>
    </row>
    <row r="714" customFormat="false" ht="14.4" hidden="false" customHeight="false" outlineLevel="0" collapsed="false">
      <c r="A714" s="6" t="s">
        <v>52</v>
      </c>
      <c r="B714" s="2" t="n">
        <v>17551</v>
      </c>
      <c r="C714" s="2" t="n">
        <v>17551</v>
      </c>
      <c r="D714" s="3" t="n">
        <v>0</v>
      </c>
    </row>
    <row r="715" customFormat="false" ht="14.4" hidden="false" customHeight="false" outlineLevel="0" collapsed="false">
      <c r="A715" s="6" t="s">
        <v>8</v>
      </c>
      <c r="B715" s="2" t="n">
        <v>12166.6666666667</v>
      </c>
      <c r="C715" s="2" t="n">
        <v>12033.3333333333</v>
      </c>
      <c r="D715" s="3" t="n">
        <v>-1.0958904109589</v>
      </c>
    </row>
    <row r="716" customFormat="false" ht="14.4" hidden="false" customHeight="false" outlineLevel="0" collapsed="false">
      <c r="A716" s="6" t="s">
        <v>82</v>
      </c>
      <c r="B716" s="2" t="n">
        <v>16933.3333333333</v>
      </c>
      <c r="C716" s="2" t="n">
        <v>16966.6666666667</v>
      </c>
      <c r="D716" s="3" t="n">
        <v>0.196850393700809</v>
      </c>
    </row>
    <row r="717" customFormat="false" ht="14.4" hidden="false" customHeight="false" outlineLevel="0" collapsed="false">
      <c r="A717" s="6" t="s">
        <v>29</v>
      </c>
      <c r="B717" s="2" t="n">
        <v>11900</v>
      </c>
      <c r="C717" s="2" t="n">
        <v>11650</v>
      </c>
      <c r="D717" s="3" t="n">
        <v>-2.10084033613446</v>
      </c>
    </row>
    <row r="718" customFormat="false" ht="14.4" hidden="false" customHeight="false" outlineLevel="0" collapsed="false">
      <c r="A718" s="6" t="s">
        <v>99</v>
      </c>
      <c r="B718" s="2" t="n">
        <v>11340</v>
      </c>
      <c r="C718" s="2" t="n">
        <v>11180</v>
      </c>
      <c r="D718" s="3" t="n">
        <v>-1.41093474426808</v>
      </c>
    </row>
    <row r="719" customFormat="false" ht="14.4" hidden="false" customHeight="false" outlineLevel="0" collapsed="false">
      <c r="A719" s="6" t="s">
        <v>14</v>
      </c>
      <c r="B719" s="2" t="n">
        <v>13750</v>
      </c>
      <c r="C719" s="2" t="n">
        <v>13500</v>
      </c>
      <c r="D719" s="3" t="n">
        <v>-1.81818181818182</v>
      </c>
    </row>
    <row r="720" customFormat="false" ht="14.4" hidden="false" customHeight="false" outlineLevel="0" collapsed="false">
      <c r="A720" s="6" t="s">
        <v>77</v>
      </c>
      <c r="B720" s="2" t="n">
        <v>12416.6666666667</v>
      </c>
      <c r="C720" s="2" t="n">
        <v>12416.6666666667</v>
      </c>
      <c r="D720" s="3" t="n">
        <v>0</v>
      </c>
    </row>
    <row r="721" customFormat="false" ht="14.4" hidden="false" customHeight="false" outlineLevel="0" collapsed="false">
      <c r="A721" s="6" t="s">
        <v>16</v>
      </c>
      <c r="B721" s="2" t="n">
        <v>19566.6666666667</v>
      </c>
      <c r="C721" s="2" t="n">
        <v>19566.6666666667</v>
      </c>
      <c r="D721" s="3" t="n">
        <v>0</v>
      </c>
    </row>
    <row r="722" customFormat="false" ht="14.4" hidden="false" customHeight="false" outlineLevel="0" collapsed="false">
      <c r="A722" s="6" t="s">
        <v>78</v>
      </c>
      <c r="B722" s="2" t="n">
        <v>16000</v>
      </c>
      <c r="C722" s="2" t="n">
        <v>15000</v>
      </c>
      <c r="D722" s="3" t="n">
        <v>-6.25</v>
      </c>
    </row>
    <row r="723" customFormat="false" ht="14.4" hidden="false" customHeight="false" outlineLevel="0" collapsed="false">
      <c r="A723" s="6" t="s">
        <v>171</v>
      </c>
      <c r="B723" s="2" t="n">
        <v>15000</v>
      </c>
      <c r="C723" s="2" t="n">
        <v>15000</v>
      </c>
      <c r="D723" s="3" t="n">
        <v>0</v>
      </c>
    </row>
    <row r="724" customFormat="false" ht="14.4" hidden="false" customHeight="false" outlineLevel="0" collapsed="false">
      <c r="A724" s="6" t="s">
        <v>92</v>
      </c>
      <c r="B724" s="2" t="n">
        <v>14000</v>
      </c>
      <c r="C724" s="2" t="n">
        <v>15000</v>
      </c>
      <c r="D724" s="3" t="n">
        <v>7.14285714285714</v>
      </c>
    </row>
    <row r="725" customFormat="false" ht="14.4" hidden="false" customHeight="false" outlineLevel="0" collapsed="false">
      <c r="A725" s="6" t="s">
        <v>117</v>
      </c>
      <c r="B725" s="2" t="n">
        <v>13966.6666666667</v>
      </c>
      <c r="C725" s="2" t="n">
        <v>14000</v>
      </c>
      <c r="D725" s="3" t="n">
        <v>0.238663484486867</v>
      </c>
    </row>
    <row r="726" customFormat="false" ht="14.4" hidden="false" customHeight="false" outlineLevel="0" collapsed="false">
      <c r="A726" s="6" t="s">
        <v>37</v>
      </c>
      <c r="B726" s="2" t="n">
        <v>12000</v>
      </c>
      <c r="C726" s="2" t="n">
        <v>12000</v>
      </c>
      <c r="D726" s="3" t="n">
        <v>0</v>
      </c>
    </row>
    <row r="727" customFormat="false" ht="14.4" hidden="false" customHeight="false" outlineLevel="0" collapsed="false">
      <c r="A727" s="6" t="s">
        <v>194</v>
      </c>
      <c r="B727" s="2" t="n">
        <v>13000</v>
      </c>
      <c r="C727" s="2" t="n">
        <v>13000</v>
      </c>
      <c r="D727" s="3" t="n">
        <v>0</v>
      </c>
    </row>
    <row r="728" customFormat="false" ht="14.4" hidden="false" customHeight="false" outlineLevel="0" collapsed="false">
      <c r="A728" s="1" t="s">
        <v>552</v>
      </c>
    </row>
    <row r="729" customFormat="false" ht="14.4" hidden="false" customHeight="false" outlineLevel="0" collapsed="false">
      <c r="A729" s="6" t="s">
        <v>301</v>
      </c>
      <c r="B729" s="2" t="n">
        <v>88287.5</v>
      </c>
      <c r="C729" s="2" t="n">
        <v>87671.25</v>
      </c>
      <c r="D729" s="3" t="n">
        <v>-0.698003681155313</v>
      </c>
    </row>
    <row r="730" customFormat="false" ht="14.4" hidden="false" customHeight="false" outlineLevel="0" collapsed="false">
      <c r="A730" s="6" t="s">
        <v>32</v>
      </c>
      <c r="B730" s="2" t="n">
        <v>70033.3333333333</v>
      </c>
      <c r="C730" s="2" t="n">
        <v>77742.8571428571</v>
      </c>
      <c r="D730" s="3" t="n">
        <v>11.0083633643843</v>
      </c>
    </row>
    <row r="731" customFormat="false" ht="14.4" hidden="false" customHeight="false" outlineLevel="0" collapsed="false">
      <c r="A731" s="6" t="s">
        <v>52</v>
      </c>
      <c r="B731" s="2" t="n">
        <v>83069</v>
      </c>
      <c r="C731" s="2" t="n">
        <v>82966.3333333333</v>
      </c>
      <c r="D731" s="3" t="n">
        <v>-0.123592033931641</v>
      </c>
    </row>
    <row r="732" customFormat="false" ht="14.4" hidden="false" customHeight="false" outlineLevel="0" collapsed="false">
      <c r="A732" s="6" t="s">
        <v>54</v>
      </c>
      <c r="B732" s="2" t="n">
        <v>63666.6666666667</v>
      </c>
      <c r="C732" s="2" t="n">
        <v>63333.3333333333</v>
      </c>
      <c r="D732" s="3" t="n">
        <v>-0.523560209424079</v>
      </c>
    </row>
    <row r="733" customFormat="false" ht="14.4" hidden="false" customHeight="false" outlineLevel="0" collapsed="false">
      <c r="A733" s="6" t="s">
        <v>305</v>
      </c>
      <c r="B733" s="2" t="n">
        <v>82500</v>
      </c>
      <c r="C733" s="2" t="n">
        <v>74875</v>
      </c>
      <c r="D733" s="3" t="n">
        <v>-9.24242424242424</v>
      </c>
    </row>
    <row r="734" customFormat="false" ht="14.4" hidden="false" customHeight="false" outlineLevel="0" collapsed="false">
      <c r="A734" s="6" t="s">
        <v>103</v>
      </c>
      <c r="B734" s="2" t="n">
        <v>67500</v>
      </c>
      <c r="C734" s="2" t="n">
        <v>65666.6666666667</v>
      </c>
      <c r="D734" s="3" t="n">
        <v>-2.71604938271605</v>
      </c>
    </row>
    <row r="735" customFormat="false" ht="14.4" hidden="false" customHeight="false" outlineLevel="0" collapsed="false">
      <c r="A735" s="6" t="s">
        <v>99</v>
      </c>
      <c r="B735" s="2" t="n">
        <v>69480</v>
      </c>
      <c r="C735" s="2" t="n">
        <v>67180</v>
      </c>
      <c r="D735" s="3" t="n">
        <v>-3.31030512377662</v>
      </c>
    </row>
    <row r="736" customFormat="false" ht="14.4" hidden="false" customHeight="false" outlineLevel="0" collapsed="false">
      <c r="A736" s="6" t="s">
        <v>170</v>
      </c>
      <c r="B736" s="2" t="n">
        <v>77785</v>
      </c>
      <c r="C736" s="2" t="n">
        <v>77785</v>
      </c>
      <c r="D736" s="3" t="n">
        <v>0</v>
      </c>
    </row>
    <row r="737" customFormat="false" ht="14.4" hidden="false" customHeight="false" outlineLevel="0" collapsed="false">
      <c r="A737" s="6" t="s">
        <v>308</v>
      </c>
      <c r="B737" s="2" t="n">
        <v>75000</v>
      </c>
      <c r="C737" s="2" t="n">
        <v>70333.3333333333</v>
      </c>
      <c r="D737" s="3" t="n">
        <v>-6.22222222222223</v>
      </c>
    </row>
    <row r="738" customFormat="false" ht="14.4" hidden="false" customHeight="false" outlineLevel="0" collapsed="false">
      <c r="A738" s="6" t="s">
        <v>90</v>
      </c>
      <c r="B738" s="2" t="n">
        <v>60166.6666666667</v>
      </c>
      <c r="C738" s="2" t="n">
        <v>61666.6666666667</v>
      </c>
      <c r="D738" s="3" t="n">
        <v>2.49307479224377</v>
      </c>
    </row>
    <row r="739" customFormat="false" ht="14.4" hidden="false" customHeight="false" outlineLevel="0" collapsed="false">
      <c r="A739" s="6" t="s">
        <v>77</v>
      </c>
      <c r="B739" s="2" t="n">
        <v>76480</v>
      </c>
      <c r="C739" s="2" t="n">
        <v>76480</v>
      </c>
      <c r="D739" s="3" t="n">
        <v>0</v>
      </c>
    </row>
    <row r="740" customFormat="false" ht="14.4" hidden="false" customHeight="false" outlineLevel="0" collapsed="false">
      <c r="A740" s="6" t="s">
        <v>16</v>
      </c>
      <c r="B740" s="2" t="n">
        <v>104666.666666667</v>
      </c>
      <c r="C740" s="2" t="n">
        <v>104666.666666667</v>
      </c>
      <c r="D740" s="3" t="n">
        <v>0</v>
      </c>
    </row>
    <row r="741" customFormat="false" ht="14.4" hidden="false" customHeight="false" outlineLevel="0" collapsed="false">
      <c r="A741" s="6" t="s">
        <v>309</v>
      </c>
      <c r="B741" s="2" t="n">
        <v>72500</v>
      </c>
      <c r="C741" s="2" t="n">
        <v>72500</v>
      </c>
      <c r="D741" s="3" t="n">
        <v>0</v>
      </c>
    </row>
    <row r="742" customFormat="false" ht="14.4" hidden="false" customHeight="false" outlineLevel="0" collapsed="false">
      <c r="A742" s="6" t="s">
        <v>78</v>
      </c>
      <c r="B742" s="2" t="n">
        <v>73400</v>
      </c>
      <c r="C742" s="2" t="n">
        <v>73800</v>
      </c>
      <c r="D742" s="3" t="n">
        <v>0.544959128065403</v>
      </c>
    </row>
    <row r="743" customFormat="false" ht="14.4" hidden="false" customHeight="false" outlineLevel="0" collapsed="false">
      <c r="A743" s="6" t="s">
        <v>311</v>
      </c>
      <c r="B743" s="2" t="n">
        <v>86574.2857142857</v>
      </c>
      <c r="C743" s="2" t="n">
        <v>87288.5714285714</v>
      </c>
      <c r="D743" s="3" t="n">
        <v>0.82505527870369</v>
      </c>
    </row>
    <row r="744" customFormat="false" ht="14.4" hidden="false" customHeight="false" outlineLevel="0" collapsed="false">
      <c r="A744" s="6" t="s">
        <v>148</v>
      </c>
      <c r="B744" s="2" t="n">
        <v>64800</v>
      </c>
      <c r="C744" s="2" t="n">
        <v>64600</v>
      </c>
      <c r="D744" s="3" t="n">
        <v>-0.308641975308643</v>
      </c>
    </row>
    <row r="745" customFormat="false" ht="14.4" hidden="false" customHeight="false" outlineLevel="0" collapsed="false">
      <c r="A745" s="6" t="s">
        <v>37</v>
      </c>
      <c r="B745" s="2" t="n">
        <v>65000</v>
      </c>
      <c r="C745" s="2" t="n">
        <v>70200</v>
      </c>
      <c r="D745" s="3" t="n">
        <v>8.00000000000001</v>
      </c>
    </row>
    <row r="746" customFormat="false" ht="14.4" hidden="false" customHeight="false" outlineLevel="0" collapsed="false">
      <c r="A746" s="6" t="s">
        <v>312</v>
      </c>
      <c r="B746" s="2" t="n">
        <v>80000</v>
      </c>
      <c r="C746" s="2" t="n">
        <v>80000</v>
      </c>
      <c r="D746" s="3" t="n">
        <v>0</v>
      </c>
    </row>
    <row r="747" customFormat="false" ht="14.4" hidden="false" customHeight="false" outlineLevel="0" collapsed="false">
      <c r="A747" s="6" t="s">
        <v>149</v>
      </c>
      <c r="B747" s="2" t="n">
        <v>78500</v>
      </c>
      <c r="C747" s="2" t="n">
        <v>84000</v>
      </c>
      <c r="D747" s="3" t="n">
        <v>7.00636942675159</v>
      </c>
    </row>
    <row r="748" customFormat="false" ht="14.4" hidden="false" customHeight="false" outlineLevel="0" collapsed="false">
      <c r="A748" s="6" t="s">
        <v>228</v>
      </c>
      <c r="B748" s="2" t="n">
        <v>87500</v>
      </c>
      <c r="C748" s="2" t="n">
        <v>87500</v>
      </c>
      <c r="D748" s="3" t="n">
        <v>0</v>
      </c>
    </row>
    <row r="749" customFormat="false" ht="14.4" hidden="false" customHeight="false" outlineLevel="0" collapsed="false">
      <c r="A749" s="6" t="s">
        <v>134</v>
      </c>
      <c r="B749" s="2" t="n">
        <v>79500</v>
      </c>
      <c r="C749" s="2" t="n">
        <v>75800</v>
      </c>
      <c r="D749" s="3" t="n">
        <v>-4.65408805031446</v>
      </c>
    </row>
    <row r="750" customFormat="false" ht="14.4" hidden="false" customHeight="false" outlineLevel="0" collapsed="false">
      <c r="A750" s="6" t="s">
        <v>118</v>
      </c>
      <c r="B750" s="2" t="n">
        <v>65000</v>
      </c>
      <c r="C750" s="2" t="n">
        <v>66250</v>
      </c>
      <c r="D750" s="3" t="n">
        <v>1.92307692307692</v>
      </c>
    </row>
    <row r="751" customFormat="false" ht="14.4" hidden="false" customHeight="false" outlineLevel="0" collapsed="false">
      <c r="A751" s="1" t="s">
        <v>553</v>
      </c>
    </row>
    <row r="752" customFormat="false" ht="14.4" hidden="false" customHeight="false" outlineLevel="0" collapsed="false">
      <c r="A752" s="6" t="s">
        <v>73</v>
      </c>
      <c r="B752" s="2" t="n">
        <v>43000</v>
      </c>
      <c r="C752" s="2" t="n">
        <v>37500</v>
      </c>
      <c r="D752" s="3" t="n">
        <v>-12.7906976744186</v>
      </c>
    </row>
    <row r="753" customFormat="false" ht="14.4" hidden="false" customHeight="false" outlineLevel="0" collapsed="false">
      <c r="A753" s="6" t="s">
        <v>32</v>
      </c>
      <c r="B753" s="2" t="n">
        <v>36046</v>
      </c>
      <c r="C753" s="2" t="n">
        <v>37144.8</v>
      </c>
      <c r="D753" s="3" t="n">
        <v>3.04832713754648</v>
      </c>
    </row>
    <row r="754" customFormat="false" ht="14.4" hidden="false" customHeight="false" outlineLevel="0" collapsed="false">
      <c r="A754" s="6" t="s">
        <v>304</v>
      </c>
      <c r="B754" s="2" t="n">
        <v>44125</v>
      </c>
      <c r="C754" s="2" t="n">
        <v>44625</v>
      </c>
      <c r="D754" s="3" t="n">
        <v>1.13314447592068</v>
      </c>
    </row>
    <row r="755" customFormat="false" ht="14.4" hidden="false" customHeight="false" outlineLevel="0" collapsed="false">
      <c r="A755" s="6" t="s">
        <v>11</v>
      </c>
      <c r="B755" s="2" t="n">
        <v>33000</v>
      </c>
      <c r="C755" s="2" t="n">
        <v>33666.6666666667</v>
      </c>
      <c r="D755" s="3" t="n">
        <v>2.02020202020201</v>
      </c>
    </row>
    <row r="756" customFormat="false" ht="14.4" hidden="false" customHeight="false" outlineLevel="0" collapsed="false">
      <c r="A756" s="6" t="s">
        <v>12</v>
      </c>
      <c r="B756" s="2" t="n">
        <v>29500</v>
      </c>
      <c r="C756" s="2" t="n">
        <v>29500</v>
      </c>
      <c r="D756" s="3" t="n">
        <v>0</v>
      </c>
    </row>
    <row r="757" customFormat="false" ht="14.4" hidden="false" customHeight="false" outlineLevel="0" collapsed="false">
      <c r="A757" s="6" t="s">
        <v>14</v>
      </c>
      <c r="B757" s="2" t="n">
        <v>28833.3333333333</v>
      </c>
      <c r="C757" s="2" t="n">
        <v>29625</v>
      </c>
      <c r="D757" s="3" t="n">
        <v>2.7456647398844</v>
      </c>
    </row>
    <row r="758" customFormat="false" ht="14.4" hidden="false" customHeight="false" outlineLevel="0" collapsed="false">
      <c r="A758" s="6" t="s">
        <v>63</v>
      </c>
      <c r="B758" s="2" t="n">
        <v>36733.3333333333</v>
      </c>
      <c r="C758" s="2" t="n">
        <v>37066.6666666667</v>
      </c>
      <c r="D758" s="3" t="n">
        <v>0.907441016333932</v>
      </c>
    </row>
    <row r="759" customFormat="false" ht="14.4" hidden="false" customHeight="false" outlineLevel="0" collapsed="false">
      <c r="A759" s="6" t="s">
        <v>19</v>
      </c>
      <c r="B759" s="2" t="n">
        <v>39000</v>
      </c>
      <c r="C759" s="2" t="n">
        <v>39633.3333333333</v>
      </c>
      <c r="D759" s="3" t="n">
        <v>1.62393162393164</v>
      </c>
    </row>
    <row r="760" customFormat="false" ht="14.4" hidden="false" customHeight="false" outlineLevel="0" collapsed="false">
      <c r="A760" s="6" t="s">
        <v>20</v>
      </c>
      <c r="B760" s="2" t="n">
        <v>38500</v>
      </c>
      <c r="C760" s="2" t="n">
        <v>39642.8571428571</v>
      </c>
      <c r="D760" s="3" t="n">
        <v>2.96846011131726</v>
      </c>
    </row>
    <row r="761" customFormat="false" ht="14.4" hidden="false" customHeight="false" outlineLevel="0" collapsed="false">
      <c r="A761" s="6" t="s">
        <v>64</v>
      </c>
      <c r="B761" s="2" t="n">
        <v>37633.3333333333</v>
      </c>
      <c r="C761" s="2" t="n">
        <v>37300</v>
      </c>
      <c r="D761" s="3" t="n">
        <v>-0.885739592559798</v>
      </c>
    </row>
    <row r="762" customFormat="false" ht="14.4" hidden="false" customHeight="false" outlineLevel="0" collapsed="false">
      <c r="A762" s="6" t="s">
        <v>36</v>
      </c>
      <c r="B762" s="2" t="n">
        <v>35166.6666666667</v>
      </c>
      <c r="C762" s="2" t="n">
        <v>35266.6666666667</v>
      </c>
      <c r="D762" s="3" t="n">
        <v>0.284360189573452</v>
      </c>
    </row>
    <row r="763" customFormat="false" ht="14.4" hidden="false" customHeight="false" outlineLevel="0" collapsed="false">
      <c r="A763" s="6" t="s">
        <v>66</v>
      </c>
      <c r="B763" s="2" t="n">
        <v>33350</v>
      </c>
      <c r="C763" s="2" t="n">
        <v>31333.3333333333</v>
      </c>
      <c r="D763" s="3" t="n">
        <v>-6.04697651174413</v>
      </c>
    </row>
    <row r="764" customFormat="false" ht="14.4" hidden="false" customHeight="false" outlineLevel="0" collapsed="false">
      <c r="A764" s="1" t="s">
        <v>554</v>
      </c>
    </row>
    <row r="765" customFormat="false" ht="14.4" hidden="false" customHeight="false" outlineLevel="0" collapsed="false">
      <c r="A765" s="6" t="s">
        <v>27</v>
      </c>
      <c r="B765" s="2" t="n">
        <v>13666.6666666667</v>
      </c>
      <c r="C765" s="2" t="n">
        <v>13666.6666666667</v>
      </c>
      <c r="D765" s="3" t="n">
        <v>0</v>
      </c>
    </row>
    <row r="766" customFormat="false" ht="14.4" hidden="false" customHeight="false" outlineLevel="0" collapsed="false">
      <c r="A766" s="6" t="s">
        <v>301</v>
      </c>
      <c r="B766" s="2" t="n">
        <v>11766.6666666667</v>
      </c>
      <c r="C766" s="2" t="n">
        <v>11766.6666666667</v>
      </c>
      <c r="D766" s="3" t="n">
        <v>0</v>
      </c>
    </row>
    <row r="767" customFormat="false" ht="14.4" hidden="false" customHeight="false" outlineLevel="0" collapsed="false">
      <c r="A767" s="6" t="s">
        <v>29</v>
      </c>
      <c r="B767" s="2" t="n">
        <v>10933.3333333333</v>
      </c>
      <c r="C767" s="2" t="n">
        <v>11000</v>
      </c>
      <c r="D767" s="3" t="n">
        <v>0.609756097560976</v>
      </c>
    </row>
    <row r="768" customFormat="false" ht="14.4" hidden="false" customHeight="false" outlineLevel="0" collapsed="false">
      <c r="A768" s="6" t="s">
        <v>99</v>
      </c>
      <c r="B768" s="2" t="n">
        <v>10250</v>
      </c>
      <c r="C768" s="2" t="n">
        <v>10500</v>
      </c>
      <c r="D768" s="3" t="n">
        <v>2.4390243902439</v>
      </c>
    </row>
    <row r="769" customFormat="false" ht="14.4" hidden="false" customHeight="false" outlineLevel="0" collapsed="false">
      <c r="A769" s="6" t="s">
        <v>75</v>
      </c>
      <c r="B769" s="2" t="n">
        <v>10000</v>
      </c>
      <c r="C769" s="2" t="n">
        <v>10075</v>
      </c>
      <c r="D769" s="3" t="n">
        <v>0.750000000000006</v>
      </c>
    </row>
    <row r="770" customFormat="false" ht="14.4" hidden="false" customHeight="false" outlineLevel="0" collapsed="false">
      <c r="A770" s="6" t="s">
        <v>77</v>
      </c>
      <c r="B770" s="2" t="n">
        <v>11666.6666666667</v>
      </c>
      <c r="C770" s="2" t="n">
        <v>11666.6666666667</v>
      </c>
      <c r="D770" s="3" t="n">
        <v>0</v>
      </c>
    </row>
    <row r="771" customFormat="false" ht="14.4" hidden="false" customHeight="false" outlineLevel="0" collapsed="false">
      <c r="A771" s="6" t="s">
        <v>311</v>
      </c>
      <c r="B771" s="2" t="n">
        <v>13333.3333333333</v>
      </c>
      <c r="C771" s="2" t="n">
        <v>13733.3333333333</v>
      </c>
      <c r="D771" s="3" t="n">
        <v>3</v>
      </c>
    </row>
    <row r="772" customFormat="false" ht="14.4" hidden="false" customHeight="false" outlineLevel="0" collapsed="false">
      <c r="A772" s="6" t="s">
        <v>171</v>
      </c>
      <c r="B772" s="2" t="n">
        <v>13000</v>
      </c>
      <c r="C772" s="2" t="n">
        <v>12000</v>
      </c>
      <c r="D772" s="3" t="n">
        <v>-7.69230769230769</v>
      </c>
    </row>
    <row r="773" customFormat="false" ht="14.4" hidden="false" customHeight="false" outlineLevel="0" collapsed="false">
      <c r="A773" s="6" t="s">
        <v>228</v>
      </c>
      <c r="B773" s="2" t="n">
        <v>12125</v>
      </c>
      <c r="C773" s="2" t="n">
        <v>12125</v>
      </c>
      <c r="D773" s="3" t="n">
        <v>0</v>
      </c>
    </row>
    <row r="774" customFormat="false" ht="14.4" hidden="false" customHeight="false" outlineLevel="0" collapsed="false">
      <c r="A774" s="1" t="s">
        <v>555</v>
      </c>
    </row>
    <row r="775" customFormat="false" ht="14.4" hidden="false" customHeight="false" outlineLevel="0" collapsed="false">
      <c r="A775" s="6" t="s">
        <v>162</v>
      </c>
      <c r="B775" s="2" t="n">
        <v>5500</v>
      </c>
      <c r="C775" s="2" t="n">
        <v>5500</v>
      </c>
      <c r="D775" s="3" t="n">
        <v>0</v>
      </c>
    </row>
    <row r="776" customFormat="false" ht="14.4" hidden="false" customHeight="false" outlineLevel="0" collapsed="false">
      <c r="A776" s="6" t="s">
        <v>29</v>
      </c>
      <c r="B776" s="2" t="n">
        <v>5250</v>
      </c>
      <c r="C776" s="2" t="n">
        <v>5300</v>
      </c>
      <c r="D776" s="3" t="n">
        <v>0.952380952380949</v>
      </c>
    </row>
    <row r="777" customFormat="false" ht="14.4" hidden="false" customHeight="false" outlineLevel="0" collapsed="false">
      <c r="A777" s="6" t="s">
        <v>78</v>
      </c>
      <c r="B777" s="2" t="n">
        <v>5250</v>
      </c>
      <c r="C777" s="2" t="n">
        <v>5250</v>
      </c>
      <c r="D777" s="3" t="n">
        <v>0</v>
      </c>
    </row>
    <row r="778" customFormat="false" ht="14.4" hidden="false" customHeight="false" outlineLevel="0" collapsed="false">
      <c r="A778" s="1" t="s">
        <v>556</v>
      </c>
    </row>
    <row r="779" customFormat="false" ht="14.4" hidden="false" customHeight="false" outlineLevel="0" collapsed="false">
      <c r="A779" s="6" t="s">
        <v>35</v>
      </c>
      <c r="B779" s="2" t="n">
        <v>17532.6666666667</v>
      </c>
      <c r="C779" s="2" t="n">
        <v>17532.6666666667</v>
      </c>
      <c r="D779" s="3" t="n">
        <v>0</v>
      </c>
    </row>
    <row r="780" customFormat="false" ht="14.4" hidden="false" customHeight="false" outlineLevel="0" collapsed="false">
      <c r="A780" s="6" t="s">
        <v>518</v>
      </c>
      <c r="B780" s="2" t="n">
        <v>15000</v>
      </c>
      <c r="C780" s="2" t="n">
        <v>15000</v>
      </c>
      <c r="D780" s="3" t="n">
        <v>0</v>
      </c>
    </row>
    <row r="781" customFormat="false" ht="14.4" hidden="false" customHeight="false" outlineLevel="0" collapsed="false">
      <c r="A781" s="6" t="s">
        <v>38</v>
      </c>
      <c r="B781" s="2" t="n">
        <v>18266.6666666667</v>
      </c>
      <c r="C781" s="2" t="n">
        <v>18933.3333333333</v>
      </c>
      <c r="D781" s="3" t="n">
        <v>3.64963503649634</v>
      </c>
    </row>
    <row r="782" customFormat="false" ht="14.4" hidden="false" customHeight="false" outlineLevel="0" collapsed="false">
      <c r="A782" s="1" t="s">
        <v>557</v>
      </c>
    </row>
    <row r="783" customFormat="false" ht="14.4" hidden="false" customHeight="false" outlineLevel="0" collapsed="false">
      <c r="A783" s="6" t="s">
        <v>27</v>
      </c>
      <c r="B783" s="2" t="n">
        <v>22333.3333333333</v>
      </c>
      <c r="C783" s="2" t="n">
        <v>22333.3333333333</v>
      </c>
      <c r="D783" s="3" t="n">
        <v>0</v>
      </c>
    </row>
    <row r="784" customFormat="false" ht="14.4" hidden="false" customHeight="false" outlineLevel="0" collapsed="false">
      <c r="A784" s="6" t="s">
        <v>301</v>
      </c>
      <c r="B784" s="2" t="n">
        <v>24350</v>
      </c>
      <c r="C784" s="2" t="n">
        <v>23575</v>
      </c>
      <c r="D784" s="3" t="n">
        <v>-3.18275154004107</v>
      </c>
    </row>
    <row r="785" customFormat="false" ht="14.4" hidden="false" customHeight="false" outlineLevel="0" collapsed="false">
      <c r="A785" s="6" t="s">
        <v>32</v>
      </c>
      <c r="B785" s="2" t="n">
        <v>27480</v>
      </c>
      <c r="C785" s="2" t="n">
        <v>27466.6666666667</v>
      </c>
      <c r="D785" s="3" t="n">
        <v>-0.048520135856378</v>
      </c>
    </row>
    <row r="786" customFormat="false" ht="14.4" hidden="false" customHeight="false" outlineLevel="0" collapsed="false">
      <c r="A786" s="6" t="s">
        <v>51</v>
      </c>
      <c r="B786" s="2" t="n">
        <v>20333.3333333333</v>
      </c>
      <c r="C786" s="2" t="n">
        <v>21333.3333333333</v>
      </c>
      <c r="D786" s="3" t="n">
        <v>4.91803278688525</v>
      </c>
    </row>
    <row r="787" customFormat="false" ht="14.4" hidden="false" customHeight="false" outlineLevel="0" collapsed="false">
      <c r="A787" s="6" t="s">
        <v>303</v>
      </c>
      <c r="B787" s="2" t="n">
        <v>19613.3333333333</v>
      </c>
      <c r="C787" s="2" t="n">
        <v>18666.6666666667</v>
      </c>
      <c r="D787" s="3" t="n">
        <v>-4.82664853840923</v>
      </c>
    </row>
    <row r="788" customFormat="false" ht="14.4" hidden="false" customHeight="false" outlineLevel="0" collapsed="false">
      <c r="A788" s="6" t="s">
        <v>169</v>
      </c>
      <c r="B788" s="2" t="n">
        <v>21250</v>
      </c>
      <c r="C788" s="2" t="n">
        <v>22200</v>
      </c>
      <c r="D788" s="3" t="n">
        <v>4.47058823529412</v>
      </c>
    </row>
    <row r="789" customFormat="false" ht="14.4" hidden="false" customHeight="false" outlineLevel="0" collapsed="false">
      <c r="A789" s="6" t="s">
        <v>12</v>
      </c>
      <c r="B789" s="2" t="n">
        <v>24620</v>
      </c>
      <c r="C789" s="2" t="n">
        <v>22246.6666666667</v>
      </c>
      <c r="D789" s="3" t="n">
        <v>-9.63985919306796</v>
      </c>
    </row>
    <row r="790" customFormat="false" ht="14.4" hidden="false" customHeight="false" outlineLevel="0" collapsed="false">
      <c r="A790" s="6" t="s">
        <v>305</v>
      </c>
      <c r="B790" s="2" t="n">
        <v>20622</v>
      </c>
      <c r="C790" s="2" t="n">
        <v>20622</v>
      </c>
      <c r="D790" s="3" t="n">
        <v>0</v>
      </c>
    </row>
    <row r="791" customFormat="false" ht="14.4" hidden="false" customHeight="false" outlineLevel="0" collapsed="false">
      <c r="A791" s="6" t="s">
        <v>170</v>
      </c>
      <c r="B791" s="2" t="n">
        <v>19075</v>
      </c>
      <c r="C791" s="2" t="n">
        <v>19075</v>
      </c>
      <c r="D791" s="3" t="n">
        <v>0</v>
      </c>
    </row>
    <row r="792" customFormat="false" ht="14.4" hidden="false" customHeight="false" outlineLevel="0" collapsed="false">
      <c r="A792" s="6" t="s">
        <v>15</v>
      </c>
      <c r="B792" s="2" t="n">
        <v>22766.6666666667</v>
      </c>
      <c r="C792" s="2" t="n">
        <v>22766.6666666667</v>
      </c>
      <c r="D792" s="3" t="n">
        <v>0</v>
      </c>
    </row>
    <row r="793" customFormat="false" ht="14.4" hidden="false" customHeight="false" outlineLevel="0" collapsed="false">
      <c r="A793" s="6" t="s">
        <v>146</v>
      </c>
      <c r="B793" s="2" t="n">
        <v>18875</v>
      </c>
      <c r="C793" s="2" t="n">
        <v>20425</v>
      </c>
      <c r="D793" s="3" t="n">
        <v>8.21192052980133</v>
      </c>
    </row>
    <row r="794" customFormat="false" ht="14.4" hidden="false" customHeight="false" outlineLevel="0" collapsed="false">
      <c r="A794" s="6" t="s">
        <v>78</v>
      </c>
      <c r="B794" s="2" t="n">
        <v>20050</v>
      </c>
      <c r="C794" s="2" t="n">
        <v>21050</v>
      </c>
      <c r="D794" s="3" t="n">
        <v>4.98753117206983</v>
      </c>
    </row>
    <row r="795" customFormat="false" ht="14.4" hidden="false" customHeight="false" outlineLevel="0" collapsed="false">
      <c r="A795" s="6" t="s">
        <v>66</v>
      </c>
      <c r="B795" s="2" t="n">
        <v>21080</v>
      </c>
      <c r="C795" s="2" t="n">
        <v>21266.6666666667</v>
      </c>
      <c r="D795" s="3" t="n">
        <v>0.885515496521205</v>
      </c>
    </row>
    <row r="796" customFormat="false" ht="14.4" hidden="false" customHeight="false" outlineLevel="0" collapsed="false">
      <c r="A796" s="6" t="s">
        <v>148</v>
      </c>
      <c r="B796" s="2" t="n">
        <v>21800</v>
      </c>
      <c r="C796" s="2" t="n">
        <v>22200</v>
      </c>
      <c r="D796" s="3" t="n">
        <v>1.83486238532109</v>
      </c>
    </row>
    <row r="797" customFormat="false" ht="14.4" hidden="false" customHeight="false" outlineLevel="0" collapsed="false">
      <c r="A797" s="6" t="s">
        <v>37</v>
      </c>
      <c r="B797" s="2" t="n">
        <v>20250</v>
      </c>
      <c r="C797" s="2" t="n">
        <v>20750</v>
      </c>
      <c r="D797" s="3" t="n">
        <v>2.46913580246915</v>
      </c>
    </row>
    <row r="798" customFormat="false" ht="14.4" hidden="false" customHeight="false" outlineLevel="0" collapsed="false">
      <c r="A798" s="6" t="s">
        <v>134</v>
      </c>
      <c r="B798" s="2" t="n">
        <v>20900</v>
      </c>
      <c r="C798" s="2" t="n">
        <v>21333.3333333333</v>
      </c>
      <c r="D798" s="3" t="n">
        <v>2.07336523125996</v>
      </c>
    </row>
    <row r="799" customFormat="false" ht="14.4" hidden="false" customHeight="false" outlineLevel="0" collapsed="false">
      <c r="A799" s="1" t="s">
        <v>558</v>
      </c>
    </row>
    <row r="800" customFormat="false" ht="14.4" hidden="false" customHeight="false" outlineLevel="0" collapsed="false">
      <c r="A800" s="6" t="s">
        <v>8</v>
      </c>
      <c r="B800" s="2" t="n">
        <v>6000</v>
      </c>
      <c r="C800" s="2" t="n">
        <v>6000</v>
      </c>
      <c r="D800" s="3" t="n">
        <v>0</v>
      </c>
    </row>
    <row r="801" customFormat="false" ht="14.4" hidden="false" customHeight="false" outlineLevel="0" collapsed="false">
      <c r="A801" s="6" t="s">
        <v>169</v>
      </c>
      <c r="B801" s="2" t="n">
        <v>6625</v>
      </c>
      <c r="C801" s="2" t="n">
        <v>6625</v>
      </c>
      <c r="D801" s="3" t="n">
        <v>0</v>
      </c>
    </row>
    <row r="802" customFormat="false" ht="14.4" hidden="false" customHeight="false" outlineLevel="0" collapsed="false">
      <c r="A802" s="6" t="s">
        <v>148</v>
      </c>
      <c r="B802" s="2" t="n">
        <v>6530</v>
      </c>
      <c r="C802" s="2" t="n">
        <v>6620</v>
      </c>
      <c r="D802" s="3" t="n">
        <v>1.37825421133231</v>
      </c>
    </row>
    <row r="803" customFormat="false" ht="14.4" hidden="false" customHeight="false" outlineLevel="0" collapsed="false">
      <c r="A803" s="6" t="s">
        <v>46</v>
      </c>
      <c r="B803" s="2" t="n">
        <v>7000</v>
      </c>
      <c r="C803" s="2" t="n">
        <v>7000</v>
      </c>
      <c r="D803" s="3" t="n">
        <v>0</v>
      </c>
    </row>
    <row r="804" customFormat="false" ht="14.4" hidden="false" customHeight="false" outlineLevel="0" collapsed="false">
      <c r="A804" s="6" t="s">
        <v>69</v>
      </c>
      <c r="B804" s="2" t="n">
        <v>7625</v>
      </c>
      <c r="C804" s="2" t="n">
        <v>7875</v>
      </c>
      <c r="D804" s="3" t="n">
        <v>3.27868852459017</v>
      </c>
    </row>
    <row r="805" customFormat="false" ht="14.4" hidden="false" customHeight="false" outlineLevel="0" collapsed="false">
      <c r="A805" s="1" t="s">
        <v>559</v>
      </c>
    </row>
    <row r="806" customFormat="false" ht="14.4" hidden="false" customHeight="false" outlineLevel="0" collapsed="false">
      <c r="A806" s="6" t="s">
        <v>32</v>
      </c>
      <c r="B806" s="2" t="n">
        <v>21737.5</v>
      </c>
      <c r="C806" s="2" t="n">
        <v>21762.5</v>
      </c>
      <c r="D806" s="3" t="n">
        <v>0.115008625646928</v>
      </c>
    </row>
    <row r="807" customFormat="false" ht="14.4" hidden="false" customHeight="false" outlineLevel="0" collapsed="false">
      <c r="A807" s="6" t="s">
        <v>33</v>
      </c>
      <c r="B807" s="2" t="n">
        <v>22483.3333333333</v>
      </c>
      <c r="C807" s="2" t="n">
        <v>22883.3333333333</v>
      </c>
      <c r="D807" s="3" t="n">
        <v>1.77909562638992</v>
      </c>
    </row>
    <row r="808" customFormat="false" ht="14.4" hidden="false" customHeight="false" outlineLevel="0" collapsed="false">
      <c r="A808" s="6" t="s">
        <v>53</v>
      </c>
      <c r="B808" s="2" t="n">
        <v>24500</v>
      </c>
      <c r="C808" s="2" t="n">
        <v>24700</v>
      </c>
      <c r="D808" s="3" t="n">
        <v>0.816326530612255</v>
      </c>
    </row>
    <row r="809" customFormat="false" ht="14.4" hidden="false" customHeight="false" outlineLevel="0" collapsed="false">
      <c r="A809" s="6" t="s">
        <v>36</v>
      </c>
      <c r="B809" s="2" t="n">
        <v>25500</v>
      </c>
      <c r="C809" s="2" t="n">
        <v>26330</v>
      </c>
      <c r="D809" s="3" t="n">
        <v>3.25490196078431</v>
      </c>
    </row>
    <row r="810" customFormat="false" ht="14.4" hidden="false" customHeight="false" outlineLevel="0" collapsed="false">
      <c r="A810" s="1" t="s">
        <v>560</v>
      </c>
    </row>
    <row r="811" customFormat="false" ht="14.4" hidden="false" customHeight="false" outlineLevel="0" collapsed="false">
      <c r="A811" s="6" t="s">
        <v>300</v>
      </c>
      <c r="B811" s="2" t="n">
        <v>115000</v>
      </c>
      <c r="C811" s="2" t="n">
        <v>115000</v>
      </c>
      <c r="D811" s="3" t="n">
        <v>0</v>
      </c>
    </row>
    <row r="812" customFormat="false" ht="14.4" hidden="false" customHeight="false" outlineLevel="0" collapsed="false">
      <c r="A812" s="6" t="s">
        <v>32</v>
      </c>
      <c r="B812" s="2" t="n">
        <v>108666.666666667</v>
      </c>
      <c r="C812" s="2" t="n">
        <v>108666.666666667</v>
      </c>
      <c r="D812" s="3" t="n">
        <v>0</v>
      </c>
    </row>
    <row r="813" customFormat="false" ht="14.4" hidden="false" customHeight="false" outlineLevel="0" collapsed="false">
      <c r="A813" s="6" t="s">
        <v>214</v>
      </c>
      <c r="B813" s="2" t="n">
        <v>118900</v>
      </c>
      <c r="C813" s="2" t="n">
        <v>117600</v>
      </c>
      <c r="D813" s="3" t="n">
        <v>-1.09335576114382</v>
      </c>
    </row>
    <row r="814" customFormat="false" ht="14.4" hidden="false" customHeight="false" outlineLevel="0" collapsed="false">
      <c r="A814" s="6" t="s">
        <v>37</v>
      </c>
      <c r="B814" s="2" t="n">
        <v>119000</v>
      </c>
      <c r="C814" s="2" t="n">
        <v>115000</v>
      </c>
      <c r="D814" s="3" t="n">
        <v>-3.36134453781513</v>
      </c>
    </row>
    <row r="815" customFormat="false" ht="14.4" hidden="false" customHeight="false" outlineLevel="0" collapsed="false">
      <c r="A815" s="6" t="s">
        <v>134</v>
      </c>
      <c r="B815" s="2" t="n">
        <v>122000</v>
      </c>
      <c r="C815" s="2" t="n">
        <v>122750</v>
      </c>
      <c r="D815" s="3" t="n">
        <v>0.614754098360648</v>
      </c>
    </row>
    <row r="816" customFormat="false" ht="14.4" hidden="false" customHeight="false" outlineLevel="0" collapsed="false">
      <c r="A816" s="1" t="s">
        <v>561</v>
      </c>
    </row>
    <row r="817" customFormat="false" ht="14.4" hidden="false" customHeight="false" outlineLevel="0" collapsed="false">
      <c r="A817" s="6" t="s">
        <v>26</v>
      </c>
      <c r="B817" s="2" t="n">
        <v>2575</v>
      </c>
      <c r="C817" s="2" t="n">
        <v>2575</v>
      </c>
      <c r="D817" s="3" t="n">
        <v>0</v>
      </c>
    </row>
    <row r="818" customFormat="false" ht="14.4" hidden="false" customHeight="false" outlineLevel="0" collapsed="false">
      <c r="A818" s="6" t="s">
        <v>131</v>
      </c>
      <c r="B818" s="2" t="n">
        <v>2833.33333333333</v>
      </c>
      <c r="C818" s="2" t="n">
        <v>2833.33333333333</v>
      </c>
      <c r="D818" s="3" t="n">
        <v>0</v>
      </c>
    </row>
    <row r="819" customFormat="false" ht="14.4" hidden="false" customHeight="false" outlineLevel="0" collapsed="false">
      <c r="A819" s="6" t="s">
        <v>300</v>
      </c>
      <c r="B819" s="2" t="n">
        <v>2760</v>
      </c>
      <c r="C819" s="2" t="n">
        <v>2800</v>
      </c>
      <c r="D819" s="3" t="n">
        <v>1.44927536231885</v>
      </c>
    </row>
    <row r="820" customFormat="false" ht="14.4" hidden="false" customHeight="false" outlineLevel="0" collapsed="false">
      <c r="A820" s="6" t="s">
        <v>27</v>
      </c>
      <c r="B820" s="2" t="n">
        <v>2833.33333333333</v>
      </c>
      <c r="C820" s="2" t="n">
        <v>3000</v>
      </c>
      <c r="D820" s="3" t="n">
        <v>5.88235294117647</v>
      </c>
    </row>
    <row r="821" customFormat="false" ht="14.4" hidden="false" customHeight="false" outlineLevel="0" collapsed="false">
      <c r="A821" s="6" t="s">
        <v>73</v>
      </c>
      <c r="B821" s="2" t="n">
        <v>2700</v>
      </c>
      <c r="C821" s="2" t="n">
        <v>2775</v>
      </c>
      <c r="D821" s="3" t="n">
        <v>2.77777777777777</v>
      </c>
    </row>
    <row r="822" customFormat="false" ht="14.4" hidden="false" customHeight="false" outlineLevel="0" collapsed="false">
      <c r="A822" s="6" t="s">
        <v>74</v>
      </c>
      <c r="B822" s="2" t="n">
        <v>2666.66666666667</v>
      </c>
      <c r="C822" s="2" t="n">
        <v>2666.66666666667</v>
      </c>
      <c r="D822" s="3" t="n">
        <v>0</v>
      </c>
    </row>
    <row r="823" customFormat="false" ht="14.4" hidden="false" customHeight="false" outlineLevel="0" collapsed="false">
      <c r="A823" s="6" t="s">
        <v>49</v>
      </c>
      <c r="B823" s="2" t="n">
        <v>2825</v>
      </c>
      <c r="C823" s="2" t="n">
        <v>2825</v>
      </c>
      <c r="D823" s="3" t="n">
        <v>0</v>
      </c>
    </row>
    <row r="824" customFormat="false" ht="14.4" hidden="false" customHeight="false" outlineLevel="0" collapsed="false">
      <c r="A824" s="6" t="s">
        <v>450</v>
      </c>
      <c r="B824" s="2" t="n">
        <v>2925</v>
      </c>
      <c r="C824" s="2" t="n">
        <v>2875</v>
      </c>
      <c r="D824" s="3" t="n">
        <v>-1.70940170940171</v>
      </c>
    </row>
    <row r="825" customFormat="false" ht="14.4" hidden="false" customHeight="false" outlineLevel="0" collapsed="false">
      <c r="A825" s="6" t="s">
        <v>50</v>
      </c>
      <c r="B825" s="2" t="n">
        <v>3162.5</v>
      </c>
      <c r="C825" s="2" t="n">
        <v>3162.5</v>
      </c>
      <c r="D825" s="3" t="n">
        <v>0</v>
      </c>
    </row>
    <row r="826" customFormat="false" ht="14.4" hidden="false" customHeight="false" outlineLevel="0" collapsed="false">
      <c r="A826" s="6" t="s">
        <v>32</v>
      </c>
      <c r="B826" s="2" t="n">
        <v>2503.83333333333</v>
      </c>
      <c r="C826" s="2" t="n">
        <v>2503.33333333333</v>
      </c>
      <c r="D826" s="3" t="n">
        <v>-0.0199693802835688</v>
      </c>
    </row>
    <row r="827" customFormat="false" ht="14.4" hidden="false" customHeight="false" outlineLevel="0" collapsed="false">
      <c r="A827" s="6" t="s">
        <v>51</v>
      </c>
      <c r="B827" s="2" t="n">
        <v>2833.33333333333</v>
      </c>
      <c r="C827" s="2" t="n">
        <v>2833.33333333333</v>
      </c>
      <c r="D827" s="3" t="n">
        <v>0</v>
      </c>
    </row>
    <row r="828" customFormat="false" ht="14.4" hidden="false" customHeight="false" outlineLevel="0" collapsed="false">
      <c r="A828" s="6" t="s">
        <v>40</v>
      </c>
      <c r="B828" s="2" t="n">
        <v>2600</v>
      </c>
      <c r="C828" s="2" t="n">
        <v>2533.33333333333</v>
      </c>
      <c r="D828" s="3" t="n">
        <v>-2.56410256410256</v>
      </c>
    </row>
    <row r="829" customFormat="false" ht="14.4" hidden="false" customHeight="false" outlineLevel="0" collapsed="false">
      <c r="A829" s="6" t="s">
        <v>236</v>
      </c>
      <c r="B829" s="2" t="n">
        <v>3200</v>
      </c>
      <c r="C829" s="2" t="n">
        <v>3200</v>
      </c>
      <c r="D829" s="3" t="n">
        <v>0</v>
      </c>
    </row>
    <row r="830" customFormat="false" ht="14.4" hidden="false" customHeight="false" outlineLevel="0" collapsed="false">
      <c r="A830" s="6" t="s">
        <v>5</v>
      </c>
      <c r="B830" s="2" t="n">
        <v>2725</v>
      </c>
      <c r="C830" s="2" t="n">
        <v>2725</v>
      </c>
      <c r="D830" s="3" t="n">
        <v>0</v>
      </c>
    </row>
    <row r="831" customFormat="false" ht="14.4" hidden="false" customHeight="false" outlineLevel="0" collapsed="false">
      <c r="A831" s="6" t="s">
        <v>6</v>
      </c>
      <c r="B831" s="2" t="n">
        <v>2766.66666666667</v>
      </c>
      <c r="C831" s="2" t="n">
        <v>2733.33333333333</v>
      </c>
      <c r="D831" s="3" t="n">
        <v>-1.20481927710843</v>
      </c>
    </row>
    <row r="832" customFormat="false" ht="14.4" hidden="false" customHeight="false" outlineLevel="0" collapsed="false">
      <c r="A832" s="6" t="s">
        <v>123</v>
      </c>
      <c r="B832" s="2" t="n">
        <v>2812</v>
      </c>
      <c r="C832" s="2" t="n">
        <v>2808</v>
      </c>
      <c r="D832" s="3" t="n">
        <v>-0.142247510668558</v>
      </c>
    </row>
    <row r="833" customFormat="false" ht="14.4" hidden="false" customHeight="false" outlineLevel="0" collapsed="false">
      <c r="A833" s="6" t="s">
        <v>124</v>
      </c>
      <c r="B833" s="2" t="n">
        <v>2603.33333333333</v>
      </c>
      <c r="C833" s="2" t="n">
        <v>2596.66666666667</v>
      </c>
      <c r="D833" s="3" t="n">
        <v>-0.256081946222808</v>
      </c>
    </row>
    <row r="834" customFormat="false" ht="14.4" hidden="false" customHeight="false" outlineLevel="0" collapsed="false">
      <c r="A834" s="6" t="s">
        <v>127</v>
      </c>
      <c r="B834" s="2" t="n">
        <v>2920</v>
      </c>
      <c r="C834" s="2" t="n">
        <v>2920</v>
      </c>
      <c r="D834" s="3" t="n">
        <v>0</v>
      </c>
    </row>
    <row r="835" customFormat="false" ht="14.4" hidden="false" customHeight="false" outlineLevel="0" collapsed="false">
      <c r="A835" s="6" t="s">
        <v>142</v>
      </c>
      <c r="B835" s="2" t="n">
        <v>2925</v>
      </c>
      <c r="C835" s="2" t="n">
        <v>2925</v>
      </c>
      <c r="D835" s="3" t="n">
        <v>0</v>
      </c>
    </row>
    <row r="836" customFormat="false" ht="14.4" hidden="false" customHeight="false" outlineLevel="0" collapsed="false">
      <c r="A836" s="6" t="s">
        <v>7</v>
      </c>
      <c r="B836" s="2" t="n">
        <v>2900</v>
      </c>
      <c r="C836" s="2" t="n">
        <v>3000</v>
      </c>
      <c r="D836" s="3" t="n">
        <v>3.44827586206897</v>
      </c>
    </row>
    <row r="837" customFormat="false" ht="14.4" hidden="false" customHeight="false" outlineLevel="0" collapsed="false">
      <c r="A837" s="6" t="s">
        <v>8</v>
      </c>
      <c r="B837" s="2" t="n">
        <v>2475</v>
      </c>
      <c r="C837" s="2" t="n">
        <v>2475</v>
      </c>
      <c r="D837" s="3" t="n">
        <v>0</v>
      </c>
    </row>
    <row r="838" customFormat="false" ht="14.4" hidden="false" customHeight="false" outlineLevel="0" collapsed="false">
      <c r="A838" s="6" t="s">
        <v>98</v>
      </c>
      <c r="B838" s="2" t="n">
        <v>3166.66666666667</v>
      </c>
      <c r="C838" s="2" t="n">
        <v>3166.66666666667</v>
      </c>
      <c r="D838" s="3" t="n">
        <v>0</v>
      </c>
    </row>
    <row r="839" customFormat="false" ht="14.4" hidden="false" customHeight="false" outlineLevel="0" collapsed="false">
      <c r="A839" s="6" t="s">
        <v>121</v>
      </c>
      <c r="B839" s="2" t="n">
        <v>2933.33333333333</v>
      </c>
      <c r="C839" s="2" t="n">
        <v>2966.66666666667</v>
      </c>
      <c r="D839" s="3" t="n">
        <v>1.13636363636362</v>
      </c>
    </row>
    <row r="840" customFormat="false" ht="14.4" hidden="false" customHeight="false" outlineLevel="0" collapsed="false">
      <c r="A840" s="6" t="s">
        <v>53</v>
      </c>
      <c r="B840" s="2" t="n">
        <v>2933.33333333333</v>
      </c>
      <c r="C840" s="2" t="n">
        <v>2866.66666666667</v>
      </c>
      <c r="D840" s="3" t="n">
        <v>-2.27272727272728</v>
      </c>
    </row>
    <row r="841" customFormat="false" ht="14.4" hidden="false" customHeight="false" outlineLevel="0" collapsed="false">
      <c r="A841" s="6" t="s">
        <v>108</v>
      </c>
      <c r="B841" s="2" t="n">
        <v>2925</v>
      </c>
      <c r="C841" s="2" t="n">
        <v>2950</v>
      </c>
      <c r="D841" s="3" t="n">
        <v>0.854700854700852</v>
      </c>
    </row>
    <row r="842" customFormat="false" ht="14.4" hidden="false" customHeight="false" outlineLevel="0" collapsed="false">
      <c r="A842" s="6" t="s">
        <v>41</v>
      </c>
      <c r="B842" s="2" t="n">
        <v>2533.33333333333</v>
      </c>
      <c r="C842" s="2" t="n">
        <v>2600</v>
      </c>
      <c r="D842" s="3" t="n">
        <v>2.63157894736841</v>
      </c>
    </row>
    <row r="843" customFormat="false" ht="14.4" hidden="false" customHeight="false" outlineLevel="0" collapsed="false">
      <c r="A843" s="6" t="s">
        <v>10</v>
      </c>
      <c r="B843" s="2" t="n">
        <v>3045</v>
      </c>
      <c r="C843" s="2" t="n">
        <v>3095</v>
      </c>
      <c r="D843" s="3" t="n">
        <v>1.64203612479474</v>
      </c>
    </row>
    <row r="844" customFormat="false" ht="14.4" hidden="false" customHeight="false" outlineLevel="0" collapsed="false">
      <c r="A844" s="6" t="s">
        <v>11</v>
      </c>
      <c r="B844" s="2" t="n">
        <v>2250</v>
      </c>
      <c r="C844" s="2" t="n">
        <v>2275</v>
      </c>
      <c r="D844" s="3" t="n">
        <v>1.11111111111111</v>
      </c>
    </row>
    <row r="845" customFormat="false" ht="14.4" hidden="false" customHeight="false" outlineLevel="0" collapsed="false">
      <c r="A845" s="6" t="s">
        <v>12</v>
      </c>
      <c r="B845" s="2" t="n">
        <v>2395</v>
      </c>
      <c r="C845" s="2" t="n">
        <v>2395</v>
      </c>
      <c r="D845" s="3" t="n">
        <v>0</v>
      </c>
    </row>
    <row r="846" customFormat="false" ht="14.4" hidden="false" customHeight="false" outlineLevel="0" collapsed="false">
      <c r="A846" s="6" t="s">
        <v>162</v>
      </c>
      <c r="B846" s="2" t="n">
        <v>3200</v>
      </c>
      <c r="C846" s="2" t="n">
        <v>3033.33333333333</v>
      </c>
      <c r="D846" s="3" t="n">
        <v>-5.20833333333333</v>
      </c>
    </row>
    <row r="847" customFormat="false" ht="14.4" hidden="false" customHeight="false" outlineLevel="0" collapsed="false">
      <c r="A847" s="6" t="s">
        <v>42</v>
      </c>
      <c r="B847" s="2" t="n">
        <v>2833.33333333333</v>
      </c>
      <c r="C847" s="2" t="n">
        <v>2800</v>
      </c>
      <c r="D847" s="3" t="n">
        <v>-1.1764705882353</v>
      </c>
    </row>
    <row r="848" customFormat="false" ht="14.4" hidden="false" customHeight="false" outlineLevel="0" collapsed="false">
      <c r="A848" s="6" t="s">
        <v>56</v>
      </c>
      <c r="B848" s="2" t="n">
        <v>3157</v>
      </c>
      <c r="C848" s="2" t="n">
        <v>3177.5</v>
      </c>
      <c r="D848" s="3" t="n">
        <v>0.649350649350655</v>
      </c>
    </row>
    <row r="849" customFormat="false" ht="14.4" hidden="false" customHeight="false" outlineLevel="0" collapsed="false">
      <c r="A849" s="6" t="s">
        <v>34</v>
      </c>
      <c r="B849" s="2" t="n">
        <v>2833.33333333333</v>
      </c>
      <c r="C849" s="2" t="n">
        <v>2766.66666666667</v>
      </c>
      <c r="D849" s="3" t="n">
        <v>-2.3529411764706</v>
      </c>
    </row>
    <row r="850" customFormat="false" ht="14.4" hidden="false" customHeight="false" outlineLevel="0" collapsed="false">
      <c r="A850" s="6" t="s">
        <v>29</v>
      </c>
      <c r="B850" s="2" t="n">
        <v>2666.66666666667</v>
      </c>
      <c r="C850" s="2" t="n">
        <v>2666.66666666667</v>
      </c>
      <c r="D850" s="3" t="n">
        <v>0</v>
      </c>
    </row>
    <row r="851" customFormat="false" ht="14.4" hidden="false" customHeight="false" outlineLevel="0" collapsed="false">
      <c r="A851" s="6" t="s">
        <v>103</v>
      </c>
      <c r="B851" s="2" t="n">
        <v>2766.66666666667</v>
      </c>
      <c r="C851" s="2" t="n">
        <v>2766.66666666667</v>
      </c>
      <c r="D851" s="3" t="n">
        <v>0</v>
      </c>
    </row>
    <row r="852" customFormat="false" ht="14.4" hidden="false" customHeight="false" outlineLevel="0" collapsed="false">
      <c r="A852" s="6" t="s">
        <v>35</v>
      </c>
      <c r="B852" s="2" t="n">
        <v>2550</v>
      </c>
      <c r="C852" s="2" t="n">
        <v>2637.5</v>
      </c>
      <c r="D852" s="3" t="n">
        <v>3.43137254901962</v>
      </c>
    </row>
    <row r="853" customFormat="false" ht="14.4" hidden="false" customHeight="false" outlineLevel="0" collapsed="false">
      <c r="A853" s="6" t="s">
        <v>446</v>
      </c>
      <c r="B853" s="2" t="n">
        <v>2750</v>
      </c>
      <c r="C853" s="2" t="n">
        <v>2700</v>
      </c>
      <c r="D853" s="3" t="n">
        <v>-1.81818181818182</v>
      </c>
    </row>
    <row r="854" customFormat="false" ht="14.4" hidden="false" customHeight="false" outlineLevel="0" collapsed="false">
      <c r="A854" s="6" t="s">
        <v>99</v>
      </c>
      <c r="B854" s="2" t="n">
        <v>2666.66666666667</v>
      </c>
      <c r="C854" s="2" t="n">
        <v>2733.33333333333</v>
      </c>
      <c r="D854" s="3" t="n">
        <v>2.50000000000001</v>
      </c>
    </row>
    <row r="855" customFormat="false" ht="14.4" hidden="false" customHeight="false" outlineLevel="0" collapsed="false">
      <c r="A855" s="6" t="s">
        <v>43</v>
      </c>
      <c r="B855" s="2" t="n">
        <v>2433.33333333333</v>
      </c>
      <c r="C855" s="2" t="n">
        <v>2466.66666666667</v>
      </c>
      <c r="D855" s="3" t="n">
        <v>1.36986301369861</v>
      </c>
    </row>
    <row r="856" customFormat="false" ht="14.4" hidden="false" customHeight="false" outlineLevel="0" collapsed="false">
      <c r="A856" s="6" t="s">
        <v>434</v>
      </c>
      <c r="B856" s="2" t="n">
        <v>3100</v>
      </c>
      <c r="C856" s="2" t="n">
        <v>3100</v>
      </c>
      <c r="D856" s="3" t="n">
        <v>0</v>
      </c>
    </row>
    <row r="857" customFormat="false" ht="14.4" hidden="false" customHeight="false" outlineLevel="0" collapsed="false">
      <c r="A857" s="6" t="s">
        <v>213</v>
      </c>
      <c r="B857" s="2" t="n">
        <v>2966.66666666667</v>
      </c>
      <c r="C857" s="2" t="n">
        <v>3133.33333333333</v>
      </c>
      <c r="D857" s="3" t="n">
        <v>5.6179775280899</v>
      </c>
    </row>
    <row r="858" customFormat="false" ht="14.4" hidden="false" customHeight="false" outlineLevel="0" collapsed="false">
      <c r="A858" s="6" t="s">
        <v>170</v>
      </c>
      <c r="B858" s="2" t="n">
        <v>2470</v>
      </c>
      <c r="C858" s="2" t="n">
        <v>2470</v>
      </c>
      <c r="D858" s="3" t="n">
        <v>0</v>
      </c>
    </row>
    <row r="859" customFormat="false" ht="14.4" hidden="false" customHeight="false" outlineLevel="0" collapsed="false">
      <c r="A859" s="6" t="s">
        <v>58</v>
      </c>
      <c r="B859" s="2" t="n">
        <v>3125</v>
      </c>
      <c r="C859" s="2" t="n">
        <v>3150</v>
      </c>
      <c r="D859" s="3" t="n">
        <v>0.800000000000001</v>
      </c>
    </row>
    <row r="860" customFormat="false" ht="14.4" hidden="false" customHeight="false" outlineLevel="0" collapsed="false">
      <c r="A860" s="6" t="s">
        <v>307</v>
      </c>
      <c r="B860" s="2" t="n">
        <v>2610</v>
      </c>
      <c r="C860" s="2" t="n">
        <v>2710</v>
      </c>
      <c r="D860" s="3" t="n">
        <v>3.83141762452108</v>
      </c>
    </row>
    <row r="861" customFormat="false" ht="14.4" hidden="false" customHeight="false" outlineLevel="0" collapsed="false">
      <c r="A861" s="6" t="s">
        <v>75</v>
      </c>
      <c r="B861" s="2" t="n">
        <v>2450</v>
      </c>
      <c r="C861" s="2" t="n">
        <v>2450</v>
      </c>
      <c r="D861" s="3" t="n">
        <v>0</v>
      </c>
    </row>
    <row r="862" customFormat="false" ht="14.4" hidden="false" customHeight="false" outlineLevel="0" collapsed="false">
      <c r="A862" s="6" t="s">
        <v>76</v>
      </c>
      <c r="B862" s="2" t="n">
        <v>2700</v>
      </c>
      <c r="C862" s="2" t="n">
        <v>2700</v>
      </c>
      <c r="D862" s="3" t="n">
        <v>0</v>
      </c>
    </row>
    <row r="863" customFormat="false" ht="14.4" hidden="false" customHeight="false" outlineLevel="0" collapsed="false">
      <c r="A863" s="6" t="s">
        <v>439</v>
      </c>
      <c r="B863" s="2" t="n">
        <v>2683.33333333333</v>
      </c>
      <c r="C863" s="2" t="n">
        <v>2683.33333333333</v>
      </c>
      <c r="D863" s="3" t="n">
        <v>0</v>
      </c>
    </row>
    <row r="864" customFormat="false" ht="14.4" hidden="false" customHeight="false" outlineLevel="0" collapsed="false">
      <c r="A864" s="6" t="s">
        <v>88</v>
      </c>
      <c r="B864" s="2" t="n">
        <v>2750</v>
      </c>
      <c r="C864" s="2" t="n">
        <v>2750</v>
      </c>
      <c r="D864" s="3" t="n">
        <v>0</v>
      </c>
    </row>
    <row r="865" customFormat="false" ht="14.4" hidden="false" customHeight="false" outlineLevel="0" collapsed="false">
      <c r="A865" s="6" t="s">
        <v>115</v>
      </c>
      <c r="B865" s="2" t="n">
        <v>2850</v>
      </c>
      <c r="C865" s="2" t="n">
        <v>3000</v>
      </c>
      <c r="D865" s="3" t="n">
        <v>5.26315789473684</v>
      </c>
    </row>
    <row r="866" customFormat="false" ht="14.4" hidden="false" customHeight="false" outlineLevel="0" collapsed="false">
      <c r="A866" s="6" t="s">
        <v>90</v>
      </c>
      <c r="B866" s="2" t="n">
        <v>2800</v>
      </c>
      <c r="C866" s="2" t="n">
        <v>2800</v>
      </c>
      <c r="D866" s="3" t="n">
        <v>0</v>
      </c>
    </row>
    <row r="867" customFormat="false" ht="14.4" hidden="false" customHeight="false" outlineLevel="0" collapsed="false">
      <c r="A867" s="6" t="s">
        <v>14</v>
      </c>
      <c r="B867" s="2" t="n">
        <v>2426.66666666667</v>
      </c>
      <c r="C867" s="2" t="n">
        <v>2526.66666666667</v>
      </c>
      <c r="D867" s="3" t="n">
        <v>4.12087912087913</v>
      </c>
    </row>
    <row r="868" customFormat="false" ht="14.4" hidden="false" customHeight="false" outlineLevel="0" collapsed="false">
      <c r="A868" s="6" t="s">
        <v>105</v>
      </c>
      <c r="B868" s="2" t="n">
        <v>2966.66666666667</v>
      </c>
      <c r="C868" s="2" t="n">
        <v>2933.33333333333</v>
      </c>
      <c r="D868" s="3" t="n">
        <v>-1.12359550561797</v>
      </c>
    </row>
    <row r="869" customFormat="false" ht="14.4" hidden="false" customHeight="false" outlineLevel="0" collapsed="false">
      <c r="A869" s="6" t="s">
        <v>15</v>
      </c>
      <c r="B869" s="2" t="n">
        <v>2660</v>
      </c>
      <c r="C869" s="2" t="n">
        <v>2660</v>
      </c>
      <c r="D869" s="3" t="n">
        <v>0</v>
      </c>
    </row>
    <row r="870" customFormat="false" ht="14.4" hidden="false" customHeight="false" outlineLevel="0" collapsed="false">
      <c r="A870" s="6" t="s">
        <v>435</v>
      </c>
      <c r="B870" s="2" t="n">
        <v>2800</v>
      </c>
      <c r="C870" s="2" t="n">
        <v>2900</v>
      </c>
      <c r="D870" s="3" t="n">
        <v>3.57142857142858</v>
      </c>
    </row>
    <row r="871" customFormat="false" ht="14.4" hidden="false" customHeight="false" outlineLevel="0" collapsed="false">
      <c r="A871" s="6" t="s">
        <v>77</v>
      </c>
      <c r="B871" s="2" t="n">
        <v>2866.66666666667</v>
      </c>
      <c r="C871" s="2" t="n">
        <v>2866.66666666667</v>
      </c>
      <c r="D871" s="3" t="n">
        <v>0</v>
      </c>
    </row>
    <row r="872" customFormat="false" ht="14.4" hidden="false" customHeight="false" outlineLevel="0" collapsed="false">
      <c r="A872" s="6" t="s">
        <v>30</v>
      </c>
      <c r="B872" s="2" t="n">
        <v>2875</v>
      </c>
      <c r="C872" s="2" t="n">
        <v>2875</v>
      </c>
      <c r="D872" s="3" t="n">
        <v>0</v>
      </c>
    </row>
    <row r="873" customFormat="false" ht="14.4" hidden="false" customHeight="false" outlineLevel="0" collapsed="false">
      <c r="A873" s="6" t="s">
        <v>62</v>
      </c>
      <c r="B873" s="2" t="n">
        <v>2600</v>
      </c>
      <c r="C873" s="2" t="n">
        <v>2520</v>
      </c>
      <c r="D873" s="3" t="n">
        <v>-3.07692307692308</v>
      </c>
    </row>
    <row r="874" customFormat="false" ht="14.4" hidden="false" customHeight="false" outlineLevel="0" collapsed="false">
      <c r="A874" s="6" t="s">
        <v>16</v>
      </c>
      <c r="B874" s="2" t="n">
        <v>2766.66666666667</v>
      </c>
      <c r="C874" s="2" t="n">
        <v>2800</v>
      </c>
      <c r="D874" s="3" t="n">
        <v>1.20481927710845</v>
      </c>
    </row>
    <row r="875" customFormat="false" ht="14.4" hidden="false" customHeight="false" outlineLevel="0" collapsed="false">
      <c r="A875" s="6" t="s">
        <v>96</v>
      </c>
      <c r="B875" s="2" t="n">
        <v>2900</v>
      </c>
      <c r="C875" s="2" t="n">
        <v>2900</v>
      </c>
      <c r="D875" s="3" t="n">
        <v>0</v>
      </c>
    </row>
    <row r="876" customFormat="false" ht="14.4" hidden="false" customHeight="false" outlineLevel="0" collapsed="false">
      <c r="A876" s="6" t="s">
        <v>17</v>
      </c>
      <c r="B876" s="2" t="n">
        <v>2400</v>
      </c>
      <c r="C876" s="2" t="n">
        <v>2400</v>
      </c>
      <c r="D876" s="3" t="n">
        <v>0</v>
      </c>
    </row>
    <row r="877" customFormat="false" ht="14.4" hidden="false" customHeight="false" outlineLevel="0" collapsed="false">
      <c r="A877" s="6" t="s">
        <v>309</v>
      </c>
      <c r="B877" s="2" t="n">
        <v>2750</v>
      </c>
      <c r="C877" s="2" t="n">
        <v>2750</v>
      </c>
      <c r="D877" s="3" t="n">
        <v>0</v>
      </c>
    </row>
    <row r="878" customFormat="false" ht="14.4" hidden="false" customHeight="false" outlineLevel="0" collapsed="false">
      <c r="A878" s="6" t="s">
        <v>63</v>
      </c>
      <c r="B878" s="2" t="n">
        <v>2800</v>
      </c>
      <c r="C878" s="2" t="n">
        <v>2775</v>
      </c>
      <c r="D878" s="3" t="n">
        <v>-0.89285714285714</v>
      </c>
    </row>
    <row r="879" customFormat="false" ht="14.4" hidden="false" customHeight="false" outlineLevel="0" collapsed="false">
      <c r="A879" s="6" t="s">
        <v>441</v>
      </c>
      <c r="B879" s="2" t="n">
        <v>2533.33333333333</v>
      </c>
      <c r="C879" s="2" t="n">
        <v>2533.33333333333</v>
      </c>
      <c r="D879" s="3" t="n">
        <v>0</v>
      </c>
    </row>
    <row r="880" customFormat="false" ht="14.4" hidden="false" customHeight="false" outlineLevel="0" collapsed="false">
      <c r="A880" s="6" t="s">
        <v>19</v>
      </c>
      <c r="B880" s="2" t="n">
        <v>2600</v>
      </c>
      <c r="C880" s="2" t="n">
        <v>2660</v>
      </c>
      <c r="D880" s="3" t="n">
        <v>2.3076923076923</v>
      </c>
    </row>
    <row r="881" customFormat="false" ht="14.4" hidden="false" customHeight="false" outlineLevel="0" collapsed="false">
      <c r="A881" s="6" t="s">
        <v>78</v>
      </c>
      <c r="B881" s="2" t="n">
        <v>2580</v>
      </c>
      <c r="C881" s="2" t="n">
        <v>2600</v>
      </c>
      <c r="D881" s="3" t="n">
        <v>0.775193798449614</v>
      </c>
    </row>
    <row r="882" customFormat="false" ht="14.4" hidden="false" customHeight="false" outlineLevel="0" collapsed="false">
      <c r="A882" s="6" t="s">
        <v>20</v>
      </c>
      <c r="B882" s="2" t="n">
        <v>2544.44444444444</v>
      </c>
      <c r="C882" s="2" t="n">
        <v>2544.44444444444</v>
      </c>
      <c r="D882" s="3" t="n">
        <v>0</v>
      </c>
    </row>
    <row r="883" customFormat="false" ht="14.4" hidden="false" customHeight="false" outlineLevel="0" collapsed="false">
      <c r="A883" s="6" t="s">
        <v>214</v>
      </c>
      <c r="B883" s="2" t="n">
        <v>2800</v>
      </c>
      <c r="C883" s="2" t="n">
        <v>2733.33333333333</v>
      </c>
      <c r="D883" s="3" t="n">
        <v>-2.38095238095237</v>
      </c>
    </row>
    <row r="884" customFormat="false" ht="14.4" hidden="false" customHeight="false" outlineLevel="0" collapsed="false">
      <c r="A884" s="6" t="s">
        <v>432</v>
      </c>
      <c r="B884" s="2" t="n">
        <v>2766.66666666667</v>
      </c>
      <c r="C884" s="2" t="n">
        <v>2766.66666666667</v>
      </c>
      <c r="D884" s="3" t="n">
        <v>0</v>
      </c>
    </row>
    <row r="885" customFormat="false" ht="14.4" hidden="false" customHeight="false" outlineLevel="0" collapsed="false">
      <c r="A885" s="6" t="s">
        <v>171</v>
      </c>
      <c r="B885" s="2" t="n">
        <v>3050</v>
      </c>
      <c r="C885" s="2" t="n">
        <v>3050</v>
      </c>
      <c r="D885" s="3" t="n">
        <v>0</v>
      </c>
    </row>
    <row r="886" customFormat="false" ht="14.4" hidden="false" customHeight="false" outlineLevel="0" collapsed="false">
      <c r="A886" s="6" t="s">
        <v>92</v>
      </c>
      <c r="B886" s="2" t="n">
        <v>2966.66666666667</v>
      </c>
      <c r="C886" s="2" t="n">
        <v>3150</v>
      </c>
      <c r="D886" s="3" t="n">
        <v>6.17977528089888</v>
      </c>
    </row>
    <row r="887" customFormat="false" ht="14.4" hidden="false" customHeight="false" outlineLevel="0" collapsed="false">
      <c r="A887" s="6" t="s">
        <v>36</v>
      </c>
      <c r="B887" s="2" t="n">
        <v>2800</v>
      </c>
      <c r="C887" s="2" t="n">
        <v>2800</v>
      </c>
      <c r="D887" s="3" t="n">
        <v>0</v>
      </c>
    </row>
    <row r="888" customFormat="false" ht="14.4" hidden="false" customHeight="false" outlineLevel="0" collapsed="false">
      <c r="A888" s="6" t="s">
        <v>147</v>
      </c>
      <c r="B888" s="2" t="n">
        <v>3000</v>
      </c>
      <c r="C888" s="2" t="n">
        <v>3000</v>
      </c>
      <c r="D888" s="3" t="n">
        <v>0</v>
      </c>
    </row>
    <row r="889" customFormat="false" ht="14.4" hidden="false" customHeight="false" outlineLevel="0" collapsed="false">
      <c r="A889" s="6" t="s">
        <v>117</v>
      </c>
      <c r="B889" s="2" t="n">
        <v>2625</v>
      </c>
      <c r="C889" s="2" t="n">
        <v>2625</v>
      </c>
      <c r="D889" s="3" t="n">
        <v>0</v>
      </c>
    </row>
    <row r="890" customFormat="false" ht="14.4" hidden="false" customHeight="false" outlineLevel="0" collapsed="false">
      <c r="A890" s="6" t="s">
        <v>66</v>
      </c>
      <c r="B890" s="2" t="n">
        <v>2496</v>
      </c>
      <c r="C890" s="2" t="n">
        <v>2516</v>
      </c>
      <c r="D890" s="3" t="n">
        <v>0.801282051282048</v>
      </c>
    </row>
    <row r="891" customFormat="false" ht="14.4" hidden="false" customHeight="false" outlineLevel="0" collapsed="false">
      <c r="A891" s="6" t="s">
        <v>83</v>
      </c>
      <c r="B891" s="2" t="n">
        <v>2825</v>
      </c>
      <c r="C891" s="2" t="n">
        <v>2800</v>
      </c>
      <c r="D891" s="3" t="n">
        <v>-0.884955752212391</v>
      </c>
    </row>
    <row r="892" customFormat="false" ht="14.4" hidden="false" customHeight="false" outlineLevel="0" collapsed="false">
      <c r="A892" s="6" t="s">
        <v>186</v>
      </c>
      <c r="B892" s="2" t="n">
        <v>2950</v>
      </c>
      <c r="C892" s="2" t="n">
        <v>2925</v>
      </c>
      <c r="D892" s="3" t="n">
        <v>-0.847457627118642</v>
      </c>
    </row>
    <row r="893" customFormat="false" ht="14.4" hidden="false" customHeight="false" outlineLevel="0" collapsed="false">
      <c r="A893" s="6" t="s">
        <v>37</v>
      </c>
      <c r="B893" s="2" t="n">
        <v>2566.66666666667</v>
      </c>
      <c r="C893" s="2" t="n">
        <v>2566.66666666667</v>
      </c>
      <c r="D893" s="3" t="n">
        <v>0</v>
      </c>
    </row>
    <row r="894" customFormat="false" ht="14.4" hidden="false" customHeight="false" outlineLevel="0" collapsed="false">
      <c r="A894" s="6" t="s">
        <v>68</v>
      </c>
      <c r="B894" s="2" t="n">
        <v>2866.66666666667</v>
      </c>
      <c r="C894" s="2" t="n">
        <v>2900</v>
      </c>
      <c r="D894" s="3" t="n">
        <v>1.16279069767442</v>
      </c>
    </row>
    <row r="895" customFormat="false" ht="14.4" hidden="false" customHeight="false" outlineLevel="0" collapsed="false">
      <c r="A895" s="6" t="s">
        <v>159</v>
      </c>
      <c r="B895" s="2" t="n">
        <v>2675</v>
      </c>
      <c r="C895" s="2" t="n">
        <v>2675</v>
      </c>
      <c r="D895" s="3" t="n">
        <v>0</v>
      </c>
    </row>
    <row r="896" customFormat="false" ht="14.4" hidden="false" customHeight="false" outlineLevel="0" collapsed="false">
      <c r="A896" s="6" t="s">
        <v>312</v>
      </c>
      <c r="B896" s="2" t="n">
        <v>3000</v>
      </c>
      <c r="C896" s="2" t="n">
        <v>3000</v>
      </c>
      <c r="D896" s="3" t="n">
        <v>0</v>
      </c>
    </row>
    <row r="897" customFormat="false" ht="14.4" hidden="false" customHeight="false" outlineLevel="0" collapsed="false">
      <c r="A897" s="6" t="s">
        <v>38</v>
      </c>
      <c r="B897" s="2" t="n">
        <v>2650</v>
      </c>
      <c r="C897" s="2" t="n">
        <v>2683.33333333333</v>
      </c>
      <c r="D897" s="3" t="n">
        <v>1.25786163522013</v>
      </c>
    </row>
    <row r="898" customFormat="false" ht="14.4" hidden="false" customHeight="false" outlineLevel="0" collapsed="false">
      <c r="A898" s="6" t="s">
        <v>46</v>
      </c>
      <c r="B898" s="2" t="n">
        <v>2800</v>
      </c>
      <c r="C898" s="2" t="n">
        <v>2850</v>
      </c>
      <c r="D898" s="3" t="n">
        <v>1.78571428571428</v>
      </c>
    </row>
    <row r="899" customFormat="false" ht="14.4" hidden="false" customHeight="false" outlineLevel="0" collapsed="false">
      <c r="A899" s="6" t="s">
        <v>24</v>
      </c>
      <c r="B899" s="2" t="n">
        <v>2666.66666666667</v>
      </c>
      <c r="C899" s="2" t="n">
        <v>2666.66666666667</v>
      </c>
      <c r="D899" s="3" t="n">
        <v>0</v>
      </c>
    </row>
    <row r="900" customFormat="false" ht="14.4" hidden="false" customHeight="false" outlineLevel="0" collapsed="false">
      <c r="A900" s="6" t="s">
        <v>149</v>
      </c>
      <c r="B900" s="2" t="n">
        <v>3333.33333333333</v>
      </c>
      <c r="C900" s="2" t="n">
        <v>3333.33333333333</v>
      </c>
      <c r="D900" s="3" t="n">
        <v>0</v>
      </c>
    </row>
    <row r="901" customFormat="false" ht="14.4" hidden="false" customHeight="false" outlineLevel="0" collapsed="false">
      <c r="A901" s="6" t="s">
        <v>194</v>
      </c>
      <c r="B901" s="2" t="n">
        <v>2500</v>
      </c>
      <c r="C901" s="2" t="n">
        <v>2500</v>
      </c>
      <c r="D901" s="3" t="n">
        <v>0</v>
      </c>
    </row>
    <row r="902" customFormat="false" ht="14.4" hidden="false" customHeight="false" outlineLevel="0" collapsed="false">
      <c r="A902" s="6" t="s">
        <v>125</v>
      </c>
      <c r="B902" s="2" t="n">
        <v>2450</v>
      </c>
      <c r="C902" s="2" t="n">
        <v>2450</v>
      </c>
      <c r="D902" s="3" t="n">
        <v>0</v>
      </c>
    </row>
    <row r="903" customFormat="false" ht="14.4" hidden="false" customHeight="false" outlineLevel="0" collapsed="false">
      <c r="A903" s="6" t="s">
        <v>228</v>
      </c>
      <c r="B903" s="2" t="n">
        <v>2720</v>
      </c>
      <c r="C903" s="2" t="n">
        <v>2740</v>
      </c>
      <c r="D903" s="3" t="n">
        <v>0.735294117647056</v>
      </c>
    </row>
    <row r="904" customFormat="false" ht="14.4" hidden="false" customHeight="false" outlineLevel="0" collapsed="false">
      <c r="A904" s="6" t="s">
        <v>69</v>
      </c>
      <c r="B904" s="2" t="n">
        <v>2550</v>
      </c>
      <c r="C904" s="2" t="n">
        <v>2575</v>
      </c>
      <c r="D904" s="3" t="n">
        <v>0.980392156862742</v>
      </c>
    </row>
    <row r="905" customFormat="false" ht="14.4" hidden="false" customHeight="false" outlineLevel="0" collapsed="false">
      <c r="A905" s="6" t="s">
        <v>134</v>
      </c>
      <c r="B905" s="2" t="n">
        <v>2900</v>
      </c>
      <c r="C905" s="2" t="n">
        <v>2912.5</v>
      </c>
      <c r="D905" s="3" t="n">
        <v>0.43103448275863</v>
      </c>
    </row>
    <row r="906" customFormat="false" ht="14.4" hidden="false" customHeight="false" outlineLevel="0" collapsed="false">
      <c r="A906" s="6" t="s">
        <v>391</v>
      </c>
      <c r="B906" s="2" t="n">
        <v>3000</v>
      </c>
      <c r="C906" s="2" t="n">
        <v>3000</v>
      </c>
      <c r="D906" s="3" t="n">
        <v>0</v>
      </c>
    </row>
    <row r="907" customFormat="false" ht="14.4" hidden="false" customHeight="false" outlineLevel="0" collapsed="false">
      <c r="A907" s="6" t="s">
        <v>443</v>
      </c>
      <c r="B907" s="2" t="n">
        <v>2800</v>
      </c>
      <c r="C907" s="2" t="n">
        <v>3033.33333333333</v>
      </c>
      <c r="D907" s="3" t="n">
        <v>8.33333333333335</v>
      </c>
    </row>
    <row r="908" customFormat="false" ht="14.4" hidden="false" customHeight="false" outlineLevel="0" collapsed="false">
      <c r="A908" s="1" t="s">
        <v>562</v>
      </c>
    </row>
    <row r="909" customFormat="false" ht="14.4" hidden="false" customHeight="false" outlineLevel="0" collapsed="false">
      <c r="A909" s="6" t="s">
        <v>300</v>
      </c>
      <c r="B909" s="2" t="n">
        <v>28333.3333333333</v>
      </c>
      <c r="C909" s="2" t="n">
        <v>28333.3333333333</v>
      </c>
      <c r="D909" s="3" t="n">
        <v>0</v>
      </c>
    </row>
    <row r="910" customFormat="false" ht="14.4" hidden="false" customHeight="false" outlineLevel="0" collapsed="false">
      <c r="A910" s="6" t="s">
        <v>73</v>
      </c>
      <c r="B910" s="2" t="n">
        <v>34500</v>
      </c>
      <c r="C910" s="2" t="n">
        <v>31333.3333333333</v>
      </c>
      <c r="D910" s="3" t="n">
        <v>-9.17874396135266</v>
      </c>
    </row>
    <row r="911" customFormat="false" ht="14.4" hidden="false" customHeight="false" outlineLevel="0" collapsed="false">
      <c r="A911" s="6" t="s">
        <v>123</v>
      </c>
      <c r="B911" s="2" t="n">
        <v>30488.5</v>
      </c>
      <c r="C911" s="2" t="n">
        <v>30159</v>
      </c>
      <c r="D911" s="3" t="n">
        <v>-1.08073535923381</v>
      </c>
    </row>
    <row r="912" customFormat="false" ht="14.4" hidden="false" customHeight="false" outlineLevel="0" collapsed="false">
      <c r="A912" s="6" t="s">
        <v>103</v>
      </c>
      <c r="B912" s="2" t="n">
        <v>30666.6666666667</v>
      </c>
      <c r="C912" s="2" t="n">
        <v>31000</v>
      </c>
      <c r="D912" s="3" t="n">
        <v>1.08695652173914</v>
      </c>
    </row>
    <row r="913" customFormat="false" ht="14.4" hidden="false" customHeight="false" outlineLevel="0" collapsed="false">
      <c r="A913" s="6" t="s">
        <v>309</v>
      </c>
      <c r="B913" s="2" t="n">
        <v>28666.6666666667</v>
      </c>
      <c r="C913" s="2" t="n">
        <v>28666.6666666667</v>
      </c>
      <c r="D913" s="3" t="n">
        <v>0</v>
      </c>
    </row>
    <row r="914" customFormat="false" ht="14.4" hidden="false" customHeight="false" outlineLevel="0" collapsed="false">
      <c r="A914" s="6" t="s">
        <v>117</v>
      </c>
      <c r="B914" s="2" t="n">
        <v>27900</v>
      </c>
      <c r="C914" s="2" t="n">
        <v>28100</v>
      </c>
      <c r="D914" s="3" t="n">
        <v>0.716845878136208</v>
      </c>
    </row>
    <row r="915" customFormat="false" ht="14.4" hidden="false" customHeight="false" outlineLevel="0" collapsed="false">
      <c r="A915" s="6" t="s">
        <v>37</v>
      </c>
      <c r="B915" s="2" t="n">
        <v>28833.3333333333</v>
      </c>
      <c r="C915" s="2" t="n">
        <v>29166.6666666667</v>
      </c>
      <c r="D915" s="3" t="n">
        <v>1.15606936416186</v>
      </c>
    </row>
    <row r="916" customFormat="false" ht="14.4" hidden="false" customHeight="false" outlineLevel="0" collapsed="false">
      <c r="A916" s="6" t="s">
        <v>228</v>
      </c>
      <c r="B916" s="2" t="n">
        <v>31000</v>
      </c>
      <c r="C916" s="2" t="n">
        <v>31000</v>
      </c>
      <c r="D916" s="3" t="n">
        <v>0</v>
      </c>
    </row>
    <row r="917" customFormat="false" ht="14.4" hidden="false" customHeight="false" outlineLevel="0" collapsed="false">
      <c r="A917" s="6" t="s">
        <v>134</v>
      </c>
      <c r="B917" s="2" t="n">
        <v>31333.3333333333</v>
      </c>
      <c r="C917" s="2" t="n">
        <v>31000</v>
      </c>
      <c r="D917" s="3" t="n">
        <v>-1.06382978723404</v>
      </c>
    </row>
    <row r="918" customFormat="false" ht="14.4" hidden="false" customHeight="false" outlineLevel="0" collapsed="false">
      <c r="A918" s="1" t="s">
        <v>563</v>
      </c>
    </row>
    <row r="919" customFormat="false" ht="14.4" hidden="false" customHeight="false" outlineLevel="0" collapsed="false">
      <c r="A919" s="6" t="s">
        <v>14</v>
      </c>
      <c r="B919" s="2" t="n">
        <v>22750</v>
      </c>
      <c r="C919" s="2" t="n">
        <v>22840</v>
      </c>
      <c r="D919" s="3" t="n">
        <v>0.395604395604399</v>
      </c>
    </row>
    <row r="920" customFormat="false" ht="14.4" hidden="false" customHeight="false" outlineLevel="0" collapsed="false">
      <c r="A920" s="6" t="s">
        <v>15</v>
      </c>
      <c r="B920" s="2" t="n">
        <v>28666.6666666667</v>
      </c>
      <c r="C920" s="2" t="n">
        <v>28666.6666666667</v>
      </c>
      <c r="D920" s="3" t="n">
        <v>0</v>
      </c>
    </row>
    <row r="921" customFormat="false" ht="14.4" hidden="false" customHeight="false" outlineLevel="0" collapsed="false">
      <c r="A921" s="6" t="s">
        <v>135</v>
      </c>
      <c r="B921" s="2" t="n">
        <v>22806.6666666667</v>
      </c>
      <c r="C921" s="2" t="n">
        <v>24223.3333333333</v>
      </c>
      <c r="D921" s="3" t="n">
        <v>6.21163402513885</v>
      </c>
    </row>
    <row r="922" customFormat="false" ht="14.4" hidden="false" customHeight="false" outlineLevel="0" collapsed="false">
      <c r="A922" s="1" t="s">
        <v>564</v>
      </c>
    </row>
    <row r="923" customFormat="false" ht="14.4" hidden="false" customHeight="false" outlineLevel="0" collapsed="false">
      <c r="A923" s="6" t="s">
        <v>52</v>
      </c>
      <c r="B923" s="2" t="n">
        <v>5235.66666666667</v>
      </c>
      <c r="C923" s="2" t="n">
        <v>5235.66666666667</v>
      </c>
      <c r="D923" s="3" t="n">
        <v>0</v>
      </c>
    </row>
    <row r="924" customFormat="false" ht="14.4" hidden="false" customHeight="false" outlineLevel="0" collapsed="false">
      <c r="A924" s="6" t="s">
        <v>29</v>
      </c>
      <c r="B924" s="2" t="n">
        <v>5333.33333333333</v>
      </c>
      <c r="C924" s="2" t="n">
        <v>5266.66666666667</v>
      </c>
      <c r="D924" s="3" t="n">
        <v>-1.24999999999998</v>
      </c>
    </row>
    <row r="925" customFormat="false" ht="14.4" hidden="false" customHeight="false" outlineLevel="0" collapsed="false">
      <c r="A925" s="6" t="s">
        <v>75</v>
      </c>
      <c r="B925" s="2" t="n">
        <v>5450</v>
      </c>
      <c r="C925" s="2" t="n">
        <v>5566.66666666667</v>
      </c>
      <c r="D925" s="3" t="n">
        <v>2.14067278287462</v>
      </c>
    </row>
    <row r="926" customFormat="false" ht="14.4" hidden="false" customHeight="false" outlineLevel="0" collapsed="false">
      <c r="A926" s="1" t="s">
        <v>565</v>
      </c>
    </row>
    <row r="927" customFormat="false" ht="14.4" hidden="false" customHeight="false" outlineLevel="0" collapsed="false">
      <c r="A927" s="6" t="s">
        <v>300</v>
      </c>
      <c r="B927" s="2" t="n">
        <v>19000</v>
      </c>
      <c r="C927" s="2" t="n">
        <v>20000</v>
      </c>
      <c r="D927" s="3" t="n">
        <v>5.26315789473684</v>
      </c>
    </row>
    <row r="928" customFormat="false" ht="14.4" hidden="false" customHeight="false" outlineLevel="0" collapsed="false">
      <c r="A928" s="6" t="s">
        <v>51</v>
      </c>
      <c r="B928" s="2" t="n">
        <v>16000</v>
      </c>
      <c r="C928" s="2" t="n">
        <v>16000</v>
      </c>
      <c r="D928" s="3" t="n">
        <v>0</v>
      </c>
    </row>
    <row r="929" customFormat="false" ht="14.4" hidden="false" customHeight="false" outlineLevel="0" collapsed="false">
      <c r="A929" s="6" t="s">
        <v>169</v>
      </c>
      <c r="B929" s="2" t="n">
        <v>16500</v>
      </c>
      <c r="C929" s="2" t="n">
        <v>16500</v>
      </c>
      <c r="D929" s="3" t="n">
        <v>0</v>
      </c>
    </row>
    <row r="930" customFormat="false" ht="14.4" hidden="false" customHeight="false" outlineLevel="0" collapsed="false">
      <c r="A930" s="6" t="s">
        <v>304</v>
      </c>
      <c r="B930" s="2" t="n">
        <v>16775</v>
      </c>
      <c r="C930" s="2" t="n">
        <v>16850</v>
      </c>
      <c r="D930" s="3" t="n">
        <v>0.447093889716843</v>
      </c>
    </row>
    <row r="931" customFormat="false" ht="14.4" hidden="false" customHeight="false" outlineLevel="0" collapsed="false">
      <c r="A931" s="6" t="s">
        <v>311</v>
      </c>
      <c r="B931" s="2" t="n">
        <v>16736.6666666667</v>
      </c>
      <c r="C931" s="2" t="n">
        <v>16770</v>
      </c>
      <c r="D931" s="3" t="n">
        <v>0.19916351324436</v>
      </c>
    </row>
    <row r="932" customFormat="false" ht="14.4" hidden="false" customHeight="false" outlineLevel="0" collapsed="false">
      <c r="A932" s="6" t="s">
        <v>148</v>
      </c>
      <c r="B932" s="2" t="n">
        <v>12900</v>
      </c>
      <c r="C932" s="2" t="n">
        <v>13400</v>
      </c>
      <c r="D932" s="3" t="n">
        <v>3.87596899224807</v>
      </c>
    </row>
    <row r="933" customFormat="false" ht="14.4" hidden="false" customHeight="false" outlineLevel="0" collapsed="false">
      <c r="A933" s="1" t="s">
        <v>566</v>
      </c>
    </row>
    <row r="934" customFormat="false" ht="14.4" hidden="false" customHeight="false" outlineLevel="0" collapsed="false">
      <c r="A934" s="6" t="s">
        <v>300</v>
      </c>
      <c r="B934" s="2" t="n">
        <v>26850</v>
      </c>
      <c r="C934" s="2" t="n">
        <v>27880</v>
      </c>
      <c r="D934" s="3" t="n">
        <v>3.83612662942272</v>
      </c>
    </row>
    <row r="935" customFormat="false" ht="14.4" hidden="false" customHeight="false" outlineLevel="0" collapsed="false">
      <c r="A935" s="6" t="s">
        <v>311</v>
      </c>
      <c r="B935" s="2" t="n">
        <v>26160</v>
      </c>
      <c r="C935" s="2" t="n">
        <v>26160</v>
      </c>
      <c r="D935" s="3" t="n">
        <v>0</v>
      </c>
    </row>
    <row r="936" customFormat="false" ht="14.4" hidden="false" customHeight="false" outlineLevel="0" collapsed="false">
      <c r="A936" s="6" t="s">
        <v>147</v>
      </c>
      <c r="B936" s="2" t="n">
        <v>27633.3333333333</v>
      </c>
      <c r="C936" s="2" t="n">
        <v>27225</v>
      </c>
      <c r="D936" s="3" t="n">
        <v>-1.47768395657418</v>
      </c>
    </row>
    <row r="937" customFormat="false" ht="14.4" hidden="false" customHeight="false" outlineLevel="0" collapsed="false">
      <c r="A937" s="6" t="s">
        <v>148</v>
      </c>
      <c r="B937" s="2" t="n">
        <v>22066.6666666667</v>
      </c>
      <c r="C937" s="2" t="n">
        <v>22400</v>
      </c>
      <c r="D937" s="3" t="n">
        <v>1.51057401812689</v>
      </c>
    </row>
    <row r="938" customFormat="false" ht="14.4" hidden="false" customHeight="false" outlineLevel="0" collapsed="false">
      <c r="A938" s="1" t="s">
        <v>567</v>
      </c>
    </row>
    <row r="939" customFormat="false" ht="14.4" hidden="false" customHeight="false" outlineLevel="0" collapsed="false">
      <c r="A939" s="6" t="s">
        <v>304</v>
      </c>
      <c r="B939" s="2" t="n">
        <v>8550</v>
      </c>
      <c r="C939" s="2" t="n">
        <v>8550</v>
      </c>
      <c r="D939" s="3" t="n">
        <v>0</v>
      </c>
    </row>
    <row r="940" customFormat="false" ht="14.4" hidden="false" customHeight="false" outlineLevel="0" collapsed="false">
      <c r="A940" s="6" t="s">
        <v>170</v>
      </c>
      <c r="B940" s="2" t="n">
        <v>6850</v>
      </c>
      <c r="C940" s="2" t="n">
        <v>6850</v>
      </c>
      <c r="D940" s="3" t="n">
        <v>0</v>
      </c>
    </row>
    <row r="941" customFormat="false" ht="14.4" hidden="false" customHeight="false" outlineLevel="0" collapsed="false">
      <c r="A941" s="6" t="s">
        <v>147</v>
      </c>
      <c r="B941" s="2" t="n">
        <v>8566.66666666667</v>
      </c>
      <c r="C941" s="2" t="n">
        <v>8666.66666666667</v>
      </c>
      <c r="D941" s="3" t="n">
        <v>1.16731517509727</v>
      </c>
    </row>
    <row r="942" customFormat="false" ht="14.4" hidden="false" customHeight="false" outlineLevel="0" collapsed="false">
      <c r="A942" s="6" t="s">
        <v>148</v>
      </c>
      <c r="B942" s="2" t="n">
        <v>6300</v>
      </c>
      <c r="C942" s="2" t="n">
        <v>6300</v>
      </c>
      <c r="D942" s="3" t="n">
        <v>0</v>
      </c>
    </row>
    <row r="943" customFormat="false" ht="14.4" hidden="false" customHeight="false" outlineLevel="0" collapsed="false">
      <c r="A943" s="1" t="s">
        <v>568</v>
      </c>
    </row>
    <row r="944" customFormat="false" ht="14.4" hidden="false" customHeight="false" outlineLevel="0" collapsed="false">
      <c r="A944" s="6" t="s">
        <v>33</v>
      </c>
      <c r="B944" s="2" t="n">
        <v>22660</v>
      </c>
      <c r="C944" s="2" t="n">
        <v>22887.5</v>
      </c>
      <c r="D944" s="3" t="n">
        <v>1.00397175639895</v>
      </c>
    </row>
    <row r="945" customFormat="false" ht="14.4" hidden="false" customHeight="false" outlineLevel="0" collapsed="false">
      <c r="A945" s="6" t="s">
        <v>9</v>
      </c>
      <c r="B945" s="2" t="n">
        <v>24000</v>
      </c>
      <c r="C945" s="2" t="n">
        <v>24000</v>
      </c>
      <c r="D945" s="3" t="n">
        <v>0</v>
      </c>
    </row>
    <row r="946" customFormat="false" ht="14.4" hidden="false" customHeight="false" outlineLevel="0" collapsed="false">
      <c r="A946" s="6" t="s">
        <v>10</v>
      </c>
      <c r="B946" s="2" t="n">
        <v>20165</v>
      </c>
      <c r="C946" s="2" t="n">
        <v>20165</v>
      </c>
      <c r="D946" s="3" t="n">
        <v>0</v>
      </c>
    </row>
    <row r="947" customFormat="false" ht="14.4" hidden="false" customHeight="false" outlineLevel="0" collapsed="false">
      <c r="A947" s="6" t="s">
        <v>11</v>
      </c>
      <c r="B947" s="2" t="n">
        <v>17666.6666666667</v>
      </c>
      <c r="C947" s="2" t="n">
        <v>19000</v>
      </c>
      <c r="D947" s="3" t="n">
        <v>7.54716981132075</v>
      </c>
    </row>
    <row r="948" customFormat="false" ht="14.4" hidden="false" customHeight="false" outlineLevel="0" collapsed="false">
      <c r="A948" s="6" t="s">
        <v>82</v>
      </c>
      <c r="B948" s="2" t="n">
        <v>22666.6666666667</v>
      </c>
      <c r="C948" s="2" t="n">
        <v>23166.6666666667</v>
      </c>
      <c r="D948" s="3" t="n">
        <v>2.20588235294117</v>
      </c>
    </row>
    <row r="949" customFormat="false" ht="14.4" hidden="false" customHeight="false" outlineLevel="0" collapsed="false">
      <c r="A949" s="6" t="s">
        <v>35</v>
      </c>
      <c r="B949" s="2" t="n">
        <v>23000</v>
      </c>
      <c r="C949" s="2" t="n">
        <v>22166.6666666667</v>
      </c>
      <c r="D949" s="3" t="n">
        <v>-3.6231884057971</v>
      </c>
    </row>
    <row r="950" customFormat="false" ht="14.4" hidden="false" customHeight="false" outlineLevel="0" collapsed="false">
      <c r="A950" s="6" t="s">
        <v>14</v>
      </c>
      <c r="B950" s="2" t="n">
        <v>19453.3333333333</v>
      </c>
      <c r="C950" s="2" t="n">
        <v>19875</v>
      </c>
      <c r="D950" s="3" t="n">
        <v>2.16758053461275</v>
      </c>
    </row>
    <row r="951" customFormat="false" ht="14.4" hidden="false" customHeight="false" outlineLevel="0" collapsed="false">
      <c r="A951" s="6" t="s">
        <v>15</v>
      </c>
      <c r="B951" s="2" t="n">
        <v>21700</v>
      </c>
      <c r="C951" s="2" t="n">
        <v>19133.3333333333</v>
      </c>
      <c r="D951" s="3" t="n">
        <v>-11.8279569892473</v>
      </c>
    </row>
    <row r="952" customFormat="false" ht="14.4" hidden="false" customHeight="false" outlineLevel="0" collapsed="false">
      <c r="A952" s="6" t="s">
        <v>62</v>
      </c>
      <c r="B952" s="2" t="n">
        <v>20000</v>
      </c>
      <c r="C952" s="2" t="n">
        <v>21750</v>
      </c>
      <c r="D952" s="3" t="n">
        <v>8.74999999999999</v>
      </c>
    </row>
    <row r="953" customFormat="false" ht="14.4" hidden="false" customHeight="false" outlineLevel="0" collapsed="false">
      <c r="A953" s="6" t="s">
        <v>18</v>
      </c>
      <c r="B953" s="2" t="n">
        <v>18000</v>
      </c>
      <c r="C953" s="2" t="n">
        <v>18250</v>
      </c>
      <c r="D953" s="3" t="n">
        <v>1.38888888888888</v>
      </c>
    </row>
    <row r="954" customFormat="false" ht="14.4" hidden="false" customHeight="false" outlineLevel="0" collapsed="false">
      <c r="A954" s="6" t="s">
        <v>36</v>
      </c>
      <c r="B954" s="2" t="n">
        <v>24000</v>
      </c>
      <c r="C954" s="2" t="n">
        <v>24100</v>
      </c>
      <c r="D954" s="3" t="n">
        <v>0.416666666666665</v>
      </c>
    </row>
    <row r="955" customFormat="false" ht="14.4" hidden="false" customHeight="false" outlineLevel="0" collapsed="false">
      <c r="A955" s="6" t="s">
        <v>148</v>
      </c>
      <c r="B955" s="2" t="n">
        <v>20650</v>
      </c>
      <c r="C955" s="2" t="n">
        <v>20400</v>
      </c>
      <c r="D955" s="3" t="n">
        <v>-1.21065375302664</v>
      </c>
    </row>
    <row r="956" customFormat="false" ht="14.4" hidden="false" customHeight="false" outlineLevel="0" collapsed="false">
      <c r="A956" s="6" t="s">
        <v>38</v>
      </c>
      <c r="B956" s="2" t="n">
        <v>23062.5</v>
      </c>
      <c r="C956" s="2" t="n">
        <v>23062.5</v>
      </c>
      <c r="D956" s="3" t="n">
        <v>0</v>
      </c>
    </row>
    <row r="957" customFormat="false" ht="14.4" hidden="false" customHeight="false" outlineLevel="0" collapsed="false">
      <c r="A957" s="1" t="s">
        <v>569</v>
      </c>
    </row>
    <row r="958" customFormat="false" ht="14.4" hidden="false" customHeight="false" outlineLevel="0" collapsed="false">
      <c r="A958" s="6" t="s">
        <v>32</v>
      </c>
      <c r="B958" s="2" t="n">
        <v>98301.3333333333</v>
      </c>
      <c r="C958" s="2" t="n">
        <v>103966.666666667</v>
      </c>
      <c r="D958" s="3" t="n">
        <v>5.76323142446356</v>
      </c>
    </row>
    <row r="959" customFormat="false" ht="14.4" hidden="false" customHeight="false" outlineLevel="0" collapsed="false">
      <c r="A959" s="6" t="s">
        <v>170</v>
      </c>
      <c r="B959" s="2" t="n">
        <v>123086.666666667</v>
      </c>
      <c r="C959" s="2" t="n">
        <v>123086.666666667</v>
      </c>
      <c r="D959" s="3" t="n">
        <v>0</v>
      </c>
    </row>
    <row r="960" customFormat="false" ht="14.4" hidden="false" customHeight="false" outlineLevel="0" collapsed="false">
      <c r="A960" s="6" t="s">
        <v>146</v>
      </c>
      <c r="B960" s="2" t="n">
        <v>109333.333333333</v>
      </c>
      <c r="C960" s="2" t="n">
        <v>110400</v>
      </c>
      <c r="D960" s="3" t="n">
        <v>0.975609756097562</v>
      </c>
    </row>
    <row r="961" customFormat="false" ht="14.4" hidden="false" customHeight="false" outlineLevel="0" collapsed="false">
      <c r="A961" s="6" t="s">
        <v>38</v>
      </c>
      <c r="B961" s="2" t="n">
        <v>92233.3333333333</v>
      </c>
      <c r="C961" s="2" t="n">
        <v>93900</v>
      </c>
      <c r="D961" s="3" t="n">
        <v>1.80701120346947</v>
      </c>
    </row>
    <row r="962" customFormat="false" ht="14.4" hidden="false" customHeight="false" outlineLevel="0" collapsed="false">
      <c r="A962" s="6" t="s">
        <v>134</v>
      </c>
      <c r="B962" s="2" t="n">
        <v>91666.6666666667</v>
      </c>
      <c r="C962" s="2" t="n">
        <v>91000</v>
      </c>
      <c r="D962" s="3" t="n">
        <v>-0.727272727272732</v>
      </c>
    </row>
    <row r="963" customFormat="false" ht="14.4" hidden="false" customHeight="false" outlineLevel="0" collapsed="false">
      <c r="A963" s="1" t="s">
        <v>570</v>
      </c>
    </row>
    <row r="964" customFormat="false" ht="14.4" hidden="false" customHeight="false" outlineLevel="0" collapsed="false">
      <c r="A964" s="6" t="s">
        <v>123</v>
      </c>
      <c r="B964" s="2" t="n">
        <v>13775</v>
      </c>
      <c r="C964" s="2" t="n">
        <v>13775</v>
      </c>
      <c r="D964" s="3" t="n">
        <v>0</v>
      </c>
    </row>
    <row r="965" customFormat="false" ht="14.4" hidden="false" customHeight="false" outlineLevel="0" collapsed="false">
      <c r="A965" s="6" t="s">
        <v>43</v>
      </c>
      <c r="B965" s="2" t="n">
        <v>11450</v>
      </c>
      <c r="C965" s="2" t="n">
        <v>12000</v>
      </c>
      <c r="D965" s="3" t="n">
        <v>4.80349344978166</v>
      </c>
    </row>
    <row r="966" customFormat="false" ht="14.4" hidden="false" customHeight="false" outlineLevel="0" collapsed="false">
      <c r="A966" s="6" t="s">
        <v>90</v>
      </c>
      <c r="B966" s="2" t="n">
        <v>12150</v>
      </c>
      <c r="C966" s="2" t="n">
        <v>12150</v>
      </c>
      <c r="D966" s="3" t="n">
        <v>0</v>
      </c>
    </row>
    <row r="967" customFormat="false" ht="14.4" hidden="false" customHeight="false" outlineLevel="0" collapsed="false">
      <c r="A967" s="6" t="s">
        <v>18</v>
      </c>
      <c r="B967" s="2" t="n">
        <v>12000</v>
      </c>
      <c r="C967" s="2" t="n">
        <v>12000</v>
      </c>
      <c r="D967" s="3" t="n">
        <v>0</v>
      </c>
    </row>
    <row r="968" customFormat="false" ht="14.4" hidden="false" customHeight="false" outlineLevel="0" collapsed="false">
      <c r="A968" s="6" t="s">
        <v>36</v>
      </c>
      <c r="B968" s="2" t="e">
        <f aca="false"/>
        <v>#DIV/0!</v>
      </c>
      <c r="C968" s="2" t="n">
        <v>13500</v>
      </c>
      <c r="D968" s="3" t="s">
        <v>179</v>
      </c>
    </row>
    <row r="969" customFormat="false" ht="14.4" hidden="false" customHeight="false" outlineLevel="0" collapsed="false">
      <c r="A969" s="1" t="s">
        <v>571</v>
      </c>
    </row>
    <row r="970" customFormat="false" ht="14.4" hidden="false" customHeight="false" outlineLevel="0" collapsed="false">
      <c r="A970" s="6" t="s">
        <v>301</v>
      </c>
      <c r="B970" s="2" t="n">
        <v>47280</v>
      </c>
      <c r="C970" s="2" t="n">
        <v>47280</v>
      </c>
      <c r="D970" s="3" t="n">
        <v>0</v>
      </c>
    </row>
    <row r="971" customFormat="false" ht="14.4" hidden="false" customHeight="false" outlineLevel="0" collapsed="false">
      <c r="A971" s="6" t="s">
        <v>29</v>
      </c>
      <c r="B971" s="2" t="n">
        <v>30866.6666666667</v>
      </c>
      <c r="C971" s="2" t="n">
        <v>31533.3333333333</v>
      </c>
      <c r="D971" s="3" t="n">
        <v>2.15982721382288</v>
      </c>
    </row>
    <row r="972" customFormat="false" ht="14.4" hidden="false" customHeight="false" outlineLevel="0" collapsed="false">
      <c r="A972" s="6" t="s">
        <v>18</v>
      </c>
      <c r="B972" s="2" t="n">
        <v>27500</v>
      </c>
      <c r="C972" s="2" t="n">
        <v>27666.6666666667</v>
      </c>
      <c r="D972" s="3" t="n">
        <v>0.60606060606061</v>
      </c>
    </row>
    <row r="973" customFormat="false" ht="14.4" hidden="false" customHeight="false" outlineLevel="0" collapsed="false">
      <c r="A973" s="6" t="s">
        <v>214</v>
      </c>
      <c r="B973" s="2" t="n">
        <v>34866.6666666667</v>
      </c>
      <c r="C973" s="2" t="n">
        <v>32666.6666666667</v>
      </c>
      <c r="D973" s="3" t="n">
        <v>-6.30975143403441</v>
      </c>
    </row>
    <row r="974" customFormat="false" ht="14.4" hidden="false" customHeight="false" outlineLevel="0" collapsed="false">
      <c r="A974" s="6" t="s">
        <v>518</v>
      </c>
      <c r="B974" s="2" t="n">
        <v>32000</v>
      </c>
      <c r="C974" s="2" t="n">
        <v>32000</v>
      </c>
      <c r="D974" s="3" t="n">
        <v>0</v>
      </c>
    </row>
    <row r="975" customFormat="false" ht="14.4" hidden="false" customHeight="false" outlineLevel="0" collapsed="false">
      <c r="A975" s="6" t="s">
        <v>148</v>
      </c>
      <c r="B975" s="2" t="n">
        <v>30333.3333333333</v>
      </c>
      <c r="C975" s="2" t="n">
        <v>30333.3333333333</v>
      </c>
      <c r="D975" s="3" t="n">
        <v>0</v>
      </c>
    </row>
    <row r="976" customFormat="false" ht="14.4" hidden="false" customHeight="false" outlineLevel="0" collapsed="false">
      <c r="A976" s="6" t="s">
        <v>37</v>
      </c>
      <c r="B976" s="2" t="n">
        <v>29966.6666666667</v>
      </c>
      <c r="C976" s="2" t="n">
        <v>29966.6666666667</v>
      </c>
      <c r="D976" s="3" t="n">
        <v>0</v>
      </c>
    </row>
    <row r="977" customFormat="false" ht="14.4" hidden="false" customHeight="false" outlineLevel="0" collapsed="false">
      <c r="A977" s="6" t="s">
        <v>134</v>
      </c>
      <c r="B977" s="2" t="n">
        <v>29666.6666666667</v>
      </c>
      <c r="C977" s="2" t="n">
        <v>29250</v>
      </c>
      <c r="D977" s="3" t="n">
        <v>-1.40449438202248</v>
      </c>
    </row>
    <row r="978" customFormat="false" ht="14.4" hidden="false" customHeight="false" outlineLevel="0" collapsed="false">
      <c r="A978" s="6" t="s">
        <v>118</v>
      </c>
      <c r="B978" s="2" t="n">
        <v>29000</v>
      </c>
      <c r="C978" s="2" t="n">
        <v>29000</v>
      </c>
      <c r="D978" s="3" t="n">
        <v>0</v>
      </c>
    </row>
    <row r="979" customFormat="false" ht="14.4" hidden="false" customHeight="false" outlineLevel="0" collapsed="false">
      <c r="A979" s="1" t="s">
        <v>572</v>
      </c>
    </row>
    <row r="980" customFormat="false" ht="14.4" hidden="false" customHeight="false" outlineLevel="0" collapsed="false">
      <c r="A980" s="6" t="s">
        <v>170</v>
      </c>
      <c r="B980" s="2" t="n">
        <v>45933.3333333333</v>
      </c>
      <c r="C980" s="2" t="n">
        <v>46733.3333333333</v>
      </c>
      <c r="D980" s="3" t="n">
        <v>1.74165457184325</v>
      </c>
    </row>
    <row r="981" customFormat="false" ht="14.4" hidden="false" customHeight="false" outlineLevel="0" collapsed="false">
      <c r="A981" s="6" t="s">
        <v>214</v>
      </c>
      <c r="B981" s="2" t="n">
        <v>49500</v>
      </c>
      <c r="C981" s="2" t="n">
        <v>47733.3333333333</v>
      </c>
      <c r="D981" s="3" t="n">
        <v>-3.56902356902357</v>
      </c>
    </row>
    <row r="982" customFormat="false" ht="14.4" hidden="false" customHeight="false" outlineLevel="0" collapsed="false">
      <c r="A982" s="6" t="s">
        <v>148</v>
      </c>
      <c r="B982" s="2" t="n">
        <v>48000</v>
      </c>
      <c r="C982" s="2" t="n">
        <v>50266.6666666667</v>
      </c>
      <c r="D982" s="3" t="n">
        <v>4.72222222222223</v>
      </c>
    </row>
    <row r="983" customFormat="false" ht="14.4" hidden="false" customHeight="false" outlineLevel="0" collapsed="false">
      <c r="A983" s="6" t="s">
        <v>134</v>
      </c>
      <c r="B983" s="2" t="n">
        <v>48750</v>
      </c>
      <c r="C983" s="2" t="n">
        <v>47333.3333333333</v>
      </c>
      <c r="D983" s="3" t="n">
        <v>-2.9059829059829</v>
      </c>
    </row>
    <row r="984" customFormat="false" ht="14.4" hidden="false" customHeight="false" outlineLevel="0" collapsed="false">
      <c r="A984" s="6" t="s">
        <v>118</v>
      </c>
      <c r="B984" s="2" t="n">
        <v>48333.3333333333</v>
      </c>
      <c r="C984" s="2" t="n">
        <v>48333.3333333333</v>
      </c>
      <c r="D984" s="3" t="n">
        <v>0</v>
      </c>
    </row>
    <row r="985" customFormat="false" ht="14.4" hidden="false" customHeight="false" outlineLevel="0" collapsed="false">
      <c r="A985" s="1" t="s">
        <v>573</v>
      </c>
    </row>
    <row r="986" customFormat="false" ht="14.4" hidden="false" customHeight="false" outlineLevel="0" collapsed="false">
      <c r="A986" s="6" t="s">
        <v>163</v>
      </c>
      <c r="B986" s="2" t="n">
        <v>7333.33333333333</v>
      </c>
      <c r="C986" s="2" t="n">
        <v>7333.33333333333</v>
      </c>
      <c r="D986" s="3" t="n">
        <v>0</v>
      </c>
    </row>
    <row r="987" customFormat="false" ht="14.4" hidden="false" customHeight="false" outlineLevel="0" collapsed="false">
      <c r="A987" s="6" t="s">
        <v>311</v>
      </c>
      <c r="B987" s="2" t="n">
        <v>7900</v>
      </c>
      <c r="C987" s="2" t="n">
        <v>7900</v>
      </c>
      <c r="D987" s="3" t="n">
        <v>0</v>
      </c>
    </row>
    <row r="988" customFormat="false" ht="14.4" hidden="false" customHeight="false" outlineLevel="0" collapsed="false">
      <c r="A988" s="6" t="s">
        <v>194</v>
      </c>
      <c r="B988" s="2" t="n">
        <v>7333.33333333333</v>
      </c>
      <c r="C988" s="2" t="n">
        <v>7333.33333333333</v>
      </c>
      <c r="D988" s="3" t="n">
        <v>0</v>
      </c>
    </row>
    <row r="989" customFormat="false" ht="14.4" hidden="false" customHeight="false" outlineLevel="0" collapsed="false">
      <c r="A989" s="1" t="s">
        <v>574</v>
      </c>
    </row>
    <row r="990" customFormat="false" ht="14.4" hidden="false" customHeight="false" outlineLevel="0" collapsed="false">
      <c r="A990" s="6" t="s">
        <v>49</v>
      </c>
      <c r="B990" s="2" t="n">
        <v>5000</v>
      </c>
      <c r="C990" s="2" t="n">
        <v>4775</v>
      </c>
      <c r="D990" s="3" t="n">
        <v>-4.5</v>
      </c>
    </row>
    <row r="991" customFormat="false" ht="14.4" hidden="false" customHeight="false" outlineLevel="0" collapsed="false">
      <c r="A991" s="6" t="s">
        <v>50</v>
      </c>
      <c r="B991" s="2" t="n">
        <v>5433.33333333333</v>
      </c>
      <c r="C991" s="2" t="n">
        <v>5433.33333333333</v>
      </c>
      <c r="D991" s="3" t="n">
        <v>0</v>
      </c>
    </row>
    <row r="992" customFormat="false" ht="14.4" hidden="false" customHeight="false" outlineLevel="0" collapsed="false">
      <c r="A992" s="6" t="s">
        <v>311</v>
      </c>
      <c r="B992" s="2" t="n">
        <v>5000</v>
      </c>
      <c r="C992" s="2" t="n">
        <v>5000</v>
      </c>
      <c r="D992" s="3" t="n">
        <v>0</v>
      </c>
    </row>
    <row r="993" customFormat="false" ht="14.4" hidden="false" customHeight="false" outlineLevel="0" collapsed="false">
      <c r="A993" s="1" t="s">
        <v>575</v>
      </c>
    </row>
    <row r="994" customFormat="false" ht="14.4" hidden="false" customHeight="false" outlineLevel="0" collapsed="false">
      <c r="A994" s="6" t="s">
        <v>169</v>
      </c>
      <c r="B994" s="2" t="n">
        <v>2333.33333333333</v>
      </c>
      <c r="C994" s="2" t="n">
        <v>2333.33333333333</v>
      </c>
      <c r="D994" s="3" t="n">
        <v>0</v>
      </c>
    </row>
    <row r="995" customFormat="false" ht="14.4" hidden="false" customHeight="false" outlineLevel="0" collapsed="false">
      <c r="A995" s="6" t="s">
        <v>82</v>
      </c>
      <c r="B995" s="2" t="n">
        <v>2233.33333333333</v>
      </c>
      <c r="C995" s="2" t="n">
        <v>2233.33333333333</v>
      </c>
      <c r="D995" s="3" t="n">
        <v>0</v>
      </c>
    </row>
    <row r="996" customFormat="false" ht="14.4" hidden="false" customHeight="false" outlineLevel="0" collapsed="false">
      <c r="A996" s="6" t="s">
        <v>20</v>
      </c>
      <c r="B996" s="2" t="n">
        <v>2866.66666666667</v>
      </c>
      <c r="C996" s="2" t="n">
        <v>2900</v>
      </c>
      <c r="D996" s="3" t="n">
        <v>1.16279069767442</v>
      </c>
    </row>
    <row r="997" customFormat="false" ht="14.4" hidden="false" customHeight="false" outlineLevel="0" collapsed="false">
      <c r="A997" s="1" t="s">
        <v>576</v>
      </c>
    </row>
    <row r="998" customFormat="false" ht="14.4" hidden="false" customHeight="false" outlineLevel="0" collapsed="false">
      <c r="A998" s="6" t="s">
        <v>113</v>
      </c>
      <c r="B998" s="2" t="n">
        <v>6443.33333333333</v>
      </c>
      <c r="C998" s="2" t="n">
        <v>6450</v>
      </c>
      <c r="D998" s="3" t="n">
        <v>0.103466114847395</v>
      </c>
    </row>
    <row r="999" customFormat="false" ht="14.4" hidden="false" customHeight="false" outlineLevel="0" collapsed="false">
      <c r="A999" s="6" t="s">
        <v>40</v>
      </c>
      <c r="B999" s="2" t="n">
        <v>8750</v>
      </c>
      <c r="C999" s="2" t="n">
        <v>8750</v>
      </c>
      <c r="D999" s="3" t="n">
        <v>0</v>
      </c>
    </row>
    <row r="1000" customFormat="false" ht="14.4" hidden="false" customHeight="false" outlineLevel="0" collapsed="false">
      <c r="A1000" s="6" t="s">
        <v>33</v>
      </c>
      <c r="B1000" s="2" t="n">
        <v>5903</v>
      </c>
      <c r="C1000" s="2" t="n">
        <v>5900</v>
      </c>
      <c r="D1000" s="3" t="n">
        <v>-0.0508216161273944</v>
      </c>
    </row>
    <row r="1001" customFormat="false" ht="14.4" hidden="false" customHeight="false" outlineLevel="0" collapsed="false">
      <c r="A1001" s="6" t="s">
        <v>303</v>
      </c>
      <c r="B1001" s="2" t="n">
        <v>6733.33333333333</v>
      </c>
      <c r="C1001" s="2" t="n">
        <v>6666.66666666667</v>
      </c>
      <c r="D1001" s="3" t="n">
        <v>-0.99009900990098</v>
      </c>
    </row>
    <row r="1002" customFormat="false" ht="14.4" hidden="false" customHeight="false" outlineLevel="0" collapsed="false">
      <c r="A1002" s="6" t="s">
        <v>8</v>
      </c>
      <c r="B1002" s="2" t="n">
        <v>7020</v>
      </c>
      <c r="C1002" s="2" t="n">
        <v>7360</v>
      </c>
      <c r="D1002" s="3" t="n">
        <v>4.84330484330484</v>
      </c>
    </row>
    <row r="1003" customFormat="false" ht="14.4" hidden="false" customHeight="false" outlineLevel="0" collapsed="false">
      <c r="A1003" s="6" t="s">
        <v>98</v>
      </c>
      <c r="B1003" s="2" t="n">
        <v>9250</v>
      </c>
      <c r="C1003" s="2" t="n">
        <v>9250</v>
      </c>
      <c r="D1003" s="3" t="n">
        <v>0</v>
      </c>
    </row>
    <row r="1004" customFormat="false" ht="14.4" hidden="false" customHeight="false" outlineLevel="0" collapsed="false">
      <c r="A1004" s="6" t="s">
        <v>169</v>
      </c>
      <c r="B1004" s="2" t="n">
        <v>8100</v>
      </c>
      <c r="C1004" s="2" t="n">
        <v>8100</v>
      </c>
      <c r="D1004" s="3" t="n">
        <v>0</v>
      </c>
    </row>
    <row r="1005" customFormat="false" ht="14.4" hidden="false" customHeight="false" outlineLevel="0" collapsed="false">
      <c r="A1005" s="6" t="s">
        <v>13</v>
      </c>
      <c r="B1005" s="2" t="n">
        <v>5700</v>
      </c>
      <c r="C1005" s="2" t="n">
        <v>5476.66666666667</v>
      </c>
      <c r="D1005" s="3" t="n">
        <v>-3.91812865497075</v>
      </c>
    </row>
    <row r="1006" customFormat="false" ht="14.4" hidden="false" customHeight="false" outlineLevel="0" collapsed="false">
      <c r="A1006" s="6" t="s">
        <v>43</v>
      </c>
      <c r="B1006" s="2" t="n">
        <v>7333.33333333333</v>
      </c>
      <c r="C1006" s="2" t="n">
        <v>7250</v>
      </c>
      <c r="D1006" s="3" t="n">
        <v>-1.13636363636364</v>
      </c>
    </row>
    <row r="1007" customFormat="false" ht="14.4" hidden="false" customHeight="false" outlineLevel="0" collapsed="false">
      <c r="A1007" s="6" t="s">
        <v>434</v>
      </c>
      <c r="B1007" s="2" t="n">
        <v>9833.33333333333</v>
      </c>
      <c r="C1007" s="2" t="n">
        <v>9833.33333333333</v>
      </c>
      <c r="D1007" s="3" t="n">
        <v>0</v>
      </c>
    </row>
    <row r="1008" customFormat="false" ht="14.4" hidden="false" customHeight="false" outlineLevel="0" collapsed="false">
      <c r="A1008" s="6" t="s">
        <v>57</v>
      </c>
      <c r="B1008" s="2" t="n">
        <v>7000</v>
      </c>
      <c r="C1008" s="2" t="n">
        <v>6333.33333333333</v>
      </c>
      <c r="D1008" s="3" t="n">
        <v>-9.52380952380952</v>
      </c>
    </row>
    <row r="1009" customFormat="false" ht="14.4" hidden="false" customHeight="false" outlineLevel="0" collapsed="false">
      <c r="A1009" s="6" t="s">
        <v>59</v>
      </c>
      <c r="B1009" s="2" t="n">
        <v>5500</v>
      </c>
      <c r="C1009" s="2" t="n">
        <v>5576.66666666667</v>
      </c>
      <c r="D1009" s="3" t="n">
        <v>1.39393939393939</v>
      </c>
    </row>
    <row r="1010" customFormat="false" ht="14.4" hidden="false" customHeight="false" outlineLevel="0" collapsed="false">
      <c r="A1010" s="6" t="s">
        <v>308</v>
      </c>
      <c r="B1010" s="2" t="n">
        <v>5500</v>
      </c>
      <c r="C1010" s="2" t="n">
        <v>6700</v>
      </c>
      <c r="D1010" s="3" t="n">
        <v>21.8181818181818</v>
      </c>
    </row>
    <row r="1011" customFormat="false" ht="14.4" hidden="false" customHeight="false" outlineLevel="0" collapsed="false">
      <c r="A1011" s="6" t="s">
        <v>163</v>
      </c>
      <c r="B1011" s="2" t="n">
        <v>8000</v>
      </c>
      <c r="C1011" s="2" t="n">
        <v>8000</v>
      </c>
      <c r="D1011" s="3" t="n">
        <v>0</v>
      </c>
    </row>
    <row r="1012" customFormat="false" ht="14.4" hidden="false" customHeight="false" outlineLevel="0" collapsed="false">
      <c r="A1012" s="6" t="s">
        <v>146</v>
      </c>
      <c r="B1012" s="2" t="n">
        <v>5866.66666666667</v>
      </c>
      <c r="C1012" s="2" t="n">
        <v>6000</v>
      </c>
      <c r="D1012" s="3" t="n">
        <v>2.27272727272727</v>
      </c>
    </row>
    <row r="1013" customFormat="false" ht="14.4" hidden="false" customHeight="false" outlineLevel="0" collapsed="false">
      <c r="A1013" s="6" t="s">
        <v>62</v>
      </c>
      <c r="B1013" s="2" t="n">
        <v>8300</v>
      </c>
      <c r="C1013" s="2" t="n">
        <v>8700</v>
      </c>
      <c r="D1013" s="3" t="n">
        <v>4.81927710843373</v>
      </c>
    </row>
    <row r="1014" customFormat="false" ht="14.4" hidden="false" customHeight="false" outlineLevel="0" collapsed="false">
      <c r="A1014" s="6" t="s">
        <v>20</v>
      </c>
      <c r="B1014" s="2" t="n">
        <v>8375</v>
      </c>
      <c r="C1014" s="2" t="n">
        <v>8375</v>
      </c>
      <c r="D1014" s="3" t="n">
        <v>0</v>
      </c>
    </row>
    <row r="1015" customFormat="false" ht="14.4" hidden="false" customHeight="false" outlineLevel="0" collapsed="false">
      <c r="A1015" s="6" t="s">
        <v>21</v>
      </c>
      <c r="B1015" s="2" t="n">
        <v>6000</v>
      </c>
      <c r="C1015" s="2" t="n">
        <v>5833.33333333333</v>
      </c>
      <c r="D1015" s="3" t="n">
        <v>-2.77777777777778</v>
      </c>
    </row>
    <row r="1016" customFormat="false" ht="14.4" hidden="false" customHeight="false" outlineLevel="0" collapsed="false">
      <c r="A1016" s="6" t="s">
        <v>148</v>
      </c>
      <c r="B1016" s="2" t="n">
        <v>6633.33333333333</v>
      </c>
      <c r="C1016" s="2" t="n">
        <v>6783.33333333333</v>
      </c>
      <c r="D1016" s="3" t="n">
        <v>2.26130653266332</v>
      </c>
    </row>
    <row r="1017" customFormat="false" ht="14.4" hidden="false" customHeight="false" outlineLevel="0" collapsed="false">
      <c r="A1017" s="6" t="s">
        <v>23</v>
      </c>
      <c r="B1017" s="2" t="n">
        <v>5700</v>
      </c>
      <c r="C1017" s="2" t="n">
        <v>5900</v>
      </c>
      <c r="D1017" s="3" t="n">
        <v>3.50877192982457</v>
      </c>
    </row>
    <row r="1018" customFormat="false" ht="14.4" hidden="false" customHeight="false" outlineLevel="0" collapsed="false">
      <c r="A1018" s="6" t="s">
        <v>38</v>
      </c>
      <c r="B1018" s="2" t="n">
        <v>6600</v>
      </c>
      <c r="C1018" s="2" t="n">
        <v>6683.33333333333</v>
      </c>
      <c r="D1018" s="3" t="n">
        <v>1.26262626262625</v>
      </c>
    </row>
    <row r="1019" customFormat="false" ht="14.4" hidden="false" customHeight="false" outlineLevel="0" collapsed="false">
      <c r="A1019" s="1" t="s">
        <v>577</v>
      </c>
    </row>
    <row r="1020" customFormat="false" ht="14.4" hidden="false" customHeight="false" outlineLevel="0" collapsed="false">
      <c r="A1020" s="6" t="s">
        <v>8</v>
      </c>
      <c r="B1020" s="2" t="n">
        <v>11800</v>
      </c>
      <c r="C1020" s="2" t="n">
        <v>12050</v>
      </c>
      <c r="D1020" s="3" t="n">
        <v>2.1186440677966</v>
      </c>
    </row>
    <row r="1021" customFormat="false" ht="14.4" hidden="false" customHeight="false" outlineLevel="0" collapsed="false">
      <c r="A1021" s="6" t="s">
        <v>98</v>
      </c>
      <c r="B1021" s="2" t="n">
        <v>16500</v>
      </c>
      <c r="C1021" s="2" t="n">
        <v>17166.6666666667</v>
      </c>
      <c r="D1021" s="3" t="n">
        <v>4.04040404040404</v>
      </c>
    </row>
    <row r="1022" customFormat="false" ht="14.4" hidden="false" customHeight="false" outlineLevel="0" collapsed="false">
      <c r="A1022" s="6" t="s">
        <v>169</v>
      </c>
      <c r="B1022" s="2" t="n">
        <v>11328.5714285714</v>
      </c>
      <c r="C1022" s="2" t="n">
        <v>11400</v>
      </c>
      <c r="D1022" s="3" t="n">
        <v>0.630517023959643</v>
      </c>
    </row>
    <row r="1023" customFormat="false" ht="14.4" hidden="false" customHeight="false" outlineLevel="0" collapsed="false">
      <c r="A1023" s="6" t="s">
        <v>431</v>
      </c>
      <c r="B1023" s="2" t="n">
        <v>8480</v>
      </c>
      <c r="C1023" s="2" t="n">
        <v>8730</v>
      </c>
      <c r="D1023" s="3" t="n">
        <v>2.94811320754718</v>
      </c>
    </row>
    <row r="1024" customFormat="false" ht="14.4" hidden="false" customHeight="false" outlineLevel="0" collapsed="false">
      <c r="A1024" s="6" t="s">
        <v>13</v>
      </c>
      <c r="B1024" s="2" t="n">
        <v>10000</v>
      </c>
      <c r="C1024" s="2" t="n">
        <v>9273.33333333333</v>
      </c>
      <c r="D1024" s="3" t="n">
        <v>-7.26666666666667</v>
      </c>
    </row>
    <row r="1025" customFormat="false" ht="14.4" hidden="false" customHeight="false" outlineLevel="0" collapsed="false">
      <c r="A1025" s="6" t="s">
        <v>57</v>
      </c>
      <c r="B1025" s="2" t="n">
        <v>9750</v>
      </c>
      <c r="C1025" s="2" t="n">
        <v>10833.3333333333</v>
      </c>
      <c r="D1025" s="3" t="n">
        <v>11.1111111111111</v>
      </c>
    </row>
    <row r="1026" customFormat="false" ht="14.4" hidden="false" customHeight="false" outlineLevel="0" collapsed="false">
      <c r="A1026" s="6" t="s">
        <v>170</v>
      </c>
      <c r="B1026" s="2" t="n">
        <v>8340</v>
      </c>
      <c r="C1026" s="2" t="n">
        <v>8840</v>
      </c>
      <c r="D1026" s="3" t="n">
        <v>5.99520383693046</v>
      </c>
    </row>
    <row r="1027" customFormat="false" ht="14.4" hidden="false" customHeight="false" outlineLevel="0" collapsed="false">
      <c r="A1027" s="6" t="s">
        <v>59</v>
      </c>
      <c r="B1027" s="2" t="n">
        <v>9500</v>
      </c>
      <c r="C1027" s="2" t="n">
        <v>9173.33333333333</v>
      </c>
      <c r="D1027" s="3" t="n">
        <v>-3.43859649122806</v>
      </c>
    </row>
    <row r="1028" customFormat="false" ht="14.4" hidden="false" customHeight="false" outlineLevel="0" collapsed="false">
      <c r="A1028" s="6" t="s">
        <v>308</v>
      </c>
      <c r="B1028" s="2" t="n">
        <v>9800</v>
      </c>
      <c r="C1028" s="2" t="n">
        <v>11616.6666666667</v>
      </c>
      <c r="D1028" s="3" t="n">
        <v>18.5374149659864</v>
      </c>
    </row>
    <row r="1029" customFormat="false" ht="14.4" hidden="false" customHeight="false" outlineLevel="0" collapsed="false">
      <c r="A1029" s="6" t="s">
        <v>163</v>
      </c>
      <c r="B1029" s="2" t="n">
        <v>12333.3333333333</v>
      </c>
      <c r="C1029" s="2" t="n">
        <v>12666.6666666667</v>
      </c>
      <c r="D1029" s="3" t="n">
        <v>2.7027027027027</v>
      </c>
    </row>
    <row r="1030" customFormat="false" ht="14.4" hidden="false" customHeight="false" outlineLevel="0" collapsed="false">
      <c r="A1030" s="6" t="s">
        <v>146</v>
      </c>
      <c r="B1030" s="2" t="n">
        <v>9666.66666666667</v>
      </c>
      <c r="C1030" s="2" t="n">
        <v>9666.66666666667</v>
      </c>
      <c r="D1030" s="3" t="n">
        <v>0</v>
      </c>
    </row>
    <row r="1031" customFormat="false" ht="14.4" hidden="false" customHeight="false" outlineLevel="0" collapsed="false">
      <c r="A1031" s="6" t="s">
        <v>62</v>
      </c>
      <c r="B1031" s="2" t="n">
        <v>13375</v>
      </c>
      <c r="C1031" s="2" t="n">
        <v>13375</v>
      </c>
      <c r="D1031" s="3" t="n">
        <v>0</v>
      </c>
    </row>
    <row r="1032" customFormat="false" ht="14.4" hidden="false" customHeight="false" outlineLevel="0" collapsed="false">
      <c r="A1032" s="6" t="s">
        <v>16</v>
      </c>
      <c r="B1032" s="2" t="n">
        <v>12600</v>
      </c>
      <c r="C1032" s="2" t="n">
        <v>13966.6666666667</v>
      </c>
      <c r="D1032" s="3" t="n">
        <v>10.8465608465608</v>
      </c>
    </row>
    <row r="1033" customFormat="false" ht="14.4" hidden="false" customHeight="false" outlineLevel="0" collapsed="false">
      <c r="A1033" s="6" t="s">
        <v>518</v>
      </c>
      <c r="B1033" s="2" t="n">
        <v>11500</v>
      </c>
      <c r="C1033" s="2" t="n">
        <v>11666.6666666667</v>
      </c>
      <c r="D1033" s="3" t="n">
        <v>1.44927536231882</v>
      </c>
    </row>
    <row r="1034" customFormat="false" ht="14.4" hidden="false" customHeight="false" outlineLevel="0" collapsed="false">
      <c r="A1034" s="6" t="s">
        <v>65</v>
      </c>
      <c r="B1034" s="2" t="n">
        <v>12000</v>
      </c>
      <c r="C1034" s="2" t="n">
        <v>9906.66666666667</v>
      </c>
      <c r="D1034" s="3" t="n">
        <v>-17.4444444444445</v>
      </c>
    </row>
    <row r="1035" customFormat="false" ht="14.4" hidden="false" customHeight="false" outlineLevel="0" collapsed="false">
      <c r="A1035" s="6" t="s">
        <v>148</v>
      </c>
      <c r="B1035" s="2" t="n">
        <v>11750</v>
      </c>
      <c r="C1035" s="2" t="n">
        <v>11750</v>
      </c>
      <c r="D1035" s="3" t="n">
        <v>0</v>
      </c>
    </row>
    <row r="1036" customFormat="false" ht="14.4" hidden="false" customHeight="false" outlineLevel="0" collapsed="false">
      <c r="A1036" s="6" t="s">
        <v>38</v>
      </c>
      <c r="B1036" s="2" t="n">
        <v>12133.3333333333</v>
      </c>
      <c r="C1036" s="2" t="n">
        <v>12266.6666666667</v>
      </c>
      <c r="D1036" s="3" t="n">
        <v>1.0989010989011</v>
      </c>
    </row>
    <row r="1037" customFormat="false" ht="14.4" hidden="false" customHeight="false" outlineLevel="0" collapsed="false">
      <c r="A1037" s="6" t="s">
        <v>24</v>
      </c>
      <c r="B1037" s="2" t="n">
        <v>12166.6666666667</v>
      </c>
      <c r="C1037" s="2" t="n">
        <v>12166.6666666667</v>
      </c>
      <c r="D1037" s="3" t="n">
        <v>0</v>
      </c>
    </row>
    <row r="1038" customFormat="false" ht="14.4" hidden="false" customHeight="false" outlineLevel="0" collapsed="false">
      <c r="A1038" s="1" t="s">
        <v>578</v>
      </c>
    </row>
    <row r="1039" customFormat="false" ht="14.4" hidden="false" customHeight="false" outlineLevel="0" collapsed="false">
      <c r="A1039" s="6" t="s">
        <v>113</v>
      </c>
      <c r="B1039" s="2" t="n">
        <v>4726.66666666667</v>
      </c>
      <c r="C1039" s="2" t="n">
        <v>4716.66666666667</v>
      </c>
      <c r="D1039" s="3" t="n">
        <v>-0.211565585331452</v>
      </c>
    </row>
    <row r="1040" customFormat="false" ht="14.4" hidden="false" customHeight="false" outlineLevel="0" collapsed="false">
      <c r="A1040" s="6" t="s">
        <v>40</v>
      </c>
      <c r="B1040" s="2" t="n">
        <v>5500</v>
      </c>
      <c r="C1040" s="2" t="n">
        <v>5500</v>
      </c>
      <c r="D1040" s="3" t="n">
        <v>0</v>
      </c>
    </row>
    <row r="1041" customFormat="false" ht="14.4" hidden="false" customHeight="false" outlineLevel="0" collapsed="false">
      <c r="A1041" s="6" t="s">
        <v>33</v>
      </c>
      <c r="B1041" s="2" t="n">
        <v>4966.66666666667</v>
      </c>
      <c r="C1041" s="2" t="n">
        <v>4933.33333333333</v>
      </c>
      <c r="D1041" s="3" t="n">
        <v>-0.671140939597326</v>
      </c>
    </row>
    <row r="1042" customFormat="false" ht="14.4" hidden="false" customHeight="false" outlineLevel="0" collapsed="false">
      <c r="A1042" s="6" t="s">
        <v>8</v>
      </c>
      <c r="B1042" s="2" t="n">
        <v>4375</v>
      </c>
      <c r="C1042" s="2" t="n">
        <v>4425</v>
      </c>
      <c r="D1042" s="3" t="n">
        <v>1.14285714285713</v>
      </c>
    </row>
    <row r="1043" customFormat="false" ht="14.4" hidden="false" customHeight="false" outlineLevel="0" collapsed="false">
      <c r="A1043" s="6" t="s">
        <v>98</v>
      </c>
      <c r="B1043" s="2" t="n">
        <v>5750</v>
      </c>
      <c r="C1043" s="2" t="n">
        <v>5750</v>
      </c>
      <c r="D1043" s="3" t="n">
        <v>0</v>
      </c>
    </row>
    <row r="1044" customFormat="false" ht="14.4" hidden="false" customHeight="false" outlineLevel="0" collapsed="false">
      <c r="A1044" s="6" t="s">
        <v>169</v>
      </c>
      <c r="B1044" s="2" t="n">
        <v>5083.33333333333</v>
      </c>
      <c r="C1044" s="2" t="n">
        <v>5083.33333333333</v>
      </c>
      <c r="D1044" s="3" t="n">
        <v>0</v>
      </c>
    </row>
    <row r="1045" customFormat="false" ht="14.4" hidden="false" customHeight="false" outlineLevel="0" collapsed="false">
      <c r="A1045" s="6" t="s">
        <v>108</v>
      </c>
      <c r="B1045" s="2" t="n">
        <v>4550</v>
      </c>
      <c r="C1045" s="2" t="n">
        <v>4575</v>
      </c>
      <c r="D1045" s="3" t="n">
        <v>0.549450549450548</v>
      </c>
    </row>
    <row r="1046" customFormat="false" ht="14.4" hidden="false" customHeight="false" outlineLevel="0" collapsed="false">
      <c r="A1046" s="6" t="s">
        <v>41</v>
      </c>
      <c r="B1046" s="2" t="n">
        <v>4550</v>
      </c>
      <c r="C1046" s="2" t="n">
        <v>4466.66666666667</v>
      </c>
      <c r="D1046" s="3" t="n">
        <v>-1.83150183150183</v>
      </c>
    </row>
    <row r="1047" customFormat="false" ht="14.4" hidden="false" customHeight="false" outlineLevel="0" collapsed="false">
      <c r="A1047" s="6" t="s">
        <v>162</v>
      </c>
      <c r="B1047" s="2" t="n">
        <v>5250</v>
      </c>
      <c r="C1047" s="2" t="n">
        <v>5200</v>
      </c>
      <c r="D1047" s="3" t="n">
        <v>-0.952380952380949</v>
      </c>
    </row>
    <row r="1048" customFormat="false" ht="14.4" hidden="false" customHeight="false" outlineLevel="0" collapsed="false">
      <c r="A1048" s="6" t="s">
        <v>82</v>
      </c>
      <c r="B1048" s="2" t="n">
        <v>4733.33333333333</v>
      </c>
      <c r="C1048" s="2" t="n">
        <v>4733.33333333333</v>
      </c>
      <c r="D1048" s="3" t="n">
        <v>0</v>
      </c>
    </row>
    <row r="1049" customFormat="false" ht="14.4" hidden="false" customHeight="false" outlineLevel="0" collapsed="false">
      <c r="A1049" s="6" t="s">
        <v>13</v>
      </c>
      <c r="B1049" s="2" t="n">
        <v>4650</v>
      </c>
      <c r="C1049" s="2" t="n">
        <v>4433.33333333333</v>
      </c>
      <c r="D1049" s="3" t="n">
        <v>-4.65949820788532</v>
      </c>
    </row>
    <row r="1050" customFormat="false" ht="14.4" hidden="false" customHeight="false" outlineLevel="0" collapsed="false">
      <c r="A1050" s="6" t="s">
        <v>43</v>
      </c>
      <c r="B1050" s="2" t="n">
        <v>5750</v>
      </c>
      <c r="C1050" s="2" t="n">
        <v>5750</v>
      </c>
      <c r="D1050" s="3" t="n">
        <v>0</v>
      </c>
    </row>
    <row r="1051" customFormat="false" ht="14.4" hidden="false" customHeight="false" outlineLevel="0" collapsed="false">
      <c r="A1051" s="6" t="s">
        <v>434</v>
      </c>
      <c r="B1051" s="2" t="n">
        <v>6166.66666666667</v>
      </c>
      <c r="C1051" s="2" t="n">
        <v>6166.66666666667</v>
      </c>
      <c r="D1051" s="3" t="n">
        <v>0</v>
      </c>
    </row>
    <row r="1052" customFormat="false" ht="14.4" hidden="false" customHeight="false" outlineLevel="0" collapsed="false">
      <c r="A1052" s="6" t="s">
        <v>57</v>
      </c>
      <c r="B1052" s="2" t="n">
        <v>5000</v>
      </c>
      <c r="C1052" s="2" t="n">
        <v>4633.33333333333</v>
      </c>
      <c r="D1052" s="3" t="n">
        <v>-7.33333333333334</v>
      </c>
    </row>
    <row r="1053" customFormat="false" ht="14.4" hidden="false" customHeight="false" outlineLevel="0" collapsed="false">
      <c r="A1053" s="6" t="s">
        <v>75</v>
      </c>
      <c r="B1053" s="2" t="n">
        <v>4750</v>
      </c>
      <c r="C1053" s="2" t="n">
        <v>4666.66666666667</v>
      </c>
      <c r="D1053" s="3" t="n">
        <v>-1.75438596491228</v>
      </c>
    </row>
    <row r="1054" customFormat="false" ht="14.4" hidden="false" customHeight="false" outlineLevel="0" collapsed="false">
      <c r="A1054" s="6" t="s">
        <v>59</v>
      </c>
      <c r="B1054" s="2" t="n">
        <v>4000</v>
      </c>
      <c r="C1054" s="2" t="n">
        <v>4110</v>
      </c>
      <c r="D1054" s="3" t="n">
        <v>2.75000000000001</v>
      </c>
    </row>
    <row r="1055" customFormat="false" ht="14.4" hidden="false" customHeight="false" outlineLevel="0" collapsed="false">
      <c r="A1055" s="6" t="s">
        <v>163</v>
      </c>
      <c r="B1055" s="2" t="n">
        <v>5000</v>
      </c>
      <c r="C1055" s="2" t="n">
        <v>5000</v>
      </c>
      <c r="D1055" s="3" t="n">
        <v>0</v>
      </c>
    </row>
    <row r="1056" customFormat="false" ht="14.4" hidden="false" customHeight="false" outlineLevel="0" collapsed="false">
      <c r="A1056" s="6" t="s">
        <v>60</v>
      </c>
      <c r="B1056" s="2" t="n">
        <v>5166.66666666667</v>
      </c>
      <c r="C1056" s="2" t="n">
        <v>5166.66666666667</v>
      </c>
      <c r="D1056" s="3" t="n">
        <v>0</v>
      </c>
    </row>
    <row r="1057" customFormat="false" ht="14.4" hidden="false" customHeight="false" outlineLevel="0" collapsed="false">
      <c r="A1057" s="6" t="s">
        <v>90</v>
      </c>
      <c r="B1057" s="2" t="n">
        <v>5366.66666666667</v>
      </c>
      <c r="C1057" s="2" t="n">
        <v>5366.66666666667</v>
      </c>
      <c r="D1057" s="3" t="n">
        <v>0</v>
      </c>
    </row>
    <row r="1058" customFormat="false" ht="14.4" hidden="false" customHeight="false" outlineLevel="0" collapsed="false">
      <c r="A1058" s="6" t="s">
        <v>62</v>
      </c>
      <c r="B1058" s="2" t="n">
        <v>4750</v>
      </c>
      <c r="C1058" s="2" t="n">
        <v>4700</v>
      </c>
      <c r="D1058" s="3" t="n">
        <v>-1.05263157894737</v>
      </c>
    </row>
    <row r="1059" customFormat="false" ht="14.4" hidden="false" customHeight="false" outlineLevel="0" collapsed="false">
      <c r="A1059" s="6" t="s">
        <v>19</v>
      </c>
      <c r="B1059" s="2" t="n">
        <v>5600</v>
      </c>
      <c r="C1059" s="2" t="n">
        <v>5633.33333333333</v>
      </c>
      <c r="D1059" s="3" t="n">
        <v>0.595238095238093</v>
      </c>
    </row>
    <row r="1060" customFormat="false" ht="14.4" hidden="false" customHeight="false" outlineLevel="0" collapsed="false">
      <c r="A1060" s="6" t="s">
        <v>78</v>
      </c>
      <c r="B1060" s="2" t="n">
        <v>5025</v>
      </c>
      <c r="C1060" s="2" t="n">
        <v>4850</v>
      </c>
      <c r="D1060" s="3" t="n">
        <v>-3.48258706467661</v>
      </c>
    </row>
    <row r="1061" customFormat="false" ht="14.4" hidden="false" customHeight="false" outlineLevel="0" collapsed="false">
      <c r="A1061" s="6" t="s">
        <v>20</v>
      </c>
      <c r="B1061" s="2" t="n">
        <v>6120</v>
      </c>
      <c r="C1061" s="2" t="n">
        <v>6200</v>
      </c>
      <c r="D1061" s="3" t="n">
        <v>1.30718954248366</v>
      </c>
    </row>
    <row r="1062" customFormat="false" ht="14.4" hidden="false" customHeight="false" outlineLevel="0" collapsed="false">
      <c r="A1062" s="6" t="s">
        <v>21</v>
      </c>
      <c r="B1062" s="2" t="n">
        <v>4100</v>
      </c>
      <c r="C1062" s="2" t="n">
        <v>3833.33333333333</v>
      </c>
      <c r="D1062" s="3" t="n">
        <v>-6.5040650406504</v>
      </c>
    </row>
    <row r="1063" customFormat="false" ht="14.4" hidden="false" customHeight="false" outlineLevel="0" collapsed="false">
      <c r="A1063" s="6" t="s">
        <v>518</v>
      </c>
      <c r="B1063" s="2" t="n">
        <v>4833.33333333333</v>
      </c>
      <c r="C1063" s="2" t="n">
        <v>4833.33333333333</v>
      </c>
      <c r="D1063" s="3" t="n">
        <v>0</v>
      </c>
    </row>
    <row r="1064" customFormat="false" ht="14.4" hidden="false" customHeight="false" outlineLevel="0" collapsed="false">
      <c r="A1064" s="6" t="s">
        <v>83</v>
      </c>
      <c r="B1064" s="2" t="n">
        <v>6000</v>
      </c>
      <c r="C1064" s="2" t="n">
        <v>6000</v>
      </c>
      <c r="D1064" s="3" t="n">
        <v>0</v>
      </c>
    </row>
    <row r="1065" customFormat="false" ht="14.4" hidden="false" customHeight="false" outlineLevel="0" collapsed="false">
      <c r="A1065" s="6" t="s">
        <v>148</v>
      </c>
      <c r="B1065" s="2" t="n">
        <v>4300</v>
      </c>
      <c r="C1065" s="2" t="n">
        <v>4200</v>
      </c>
      <c r="D1065" s="3" t="n">
        <v>-2.32558139534884</v>
      </c>
    </row>
    <row r="1066" customFormat="false" ht="14.4" hidden="false" customHeight="false" outlineLevel="0" collapsed="false">
      <c r="A1066" s="6" t="s">
        <v>23</v>
      </c>
      <c r="B1066" s="2" t="n">
        <v>3816.66666666667</v>
      </c>
      <c r="C1066" s="2" t="n">
        <v>4210</v>
      </c>
      <c r="D1066" s="3" t="n">
        <v>10.3056768558952</v>
      </c>
    </row>
    <row r="1067" customFormat="false" ht="14.4" hidden="false" customHeight="false" outlineLevel="0" collapsed="false">
      <c r="A1067" s="6" t="s">
        <v>38</v>
      </c>
      <c r="B1067" s="2" t="n">
        <v>4666.66666666667</v>
      </c>
      <c r="C1067" s="2" t="n">
        <v>4666.66666666667</v>
      </c>
      <c r="D1067" s="3" t="n">
        <v>0</v>
      </c>
    </row>
    <row r="1068" customFormat="false" ht="14.4" hidden="false" customHeight="false" outlineLevel="0" collapsed="false">
      <c r="A1068" s="6" t="s">
        <v>46</v>
      </c>
      <c r="B1068" s="2" t="n">
        <v>4825</v>
      </c>
      <c r="C1068" s="2" t="n">
        <v>4900</v>
      </c>
      <c r="D1068" s="3" t="n">
        <v>1.55440414507773</v>
      </c>
    </row>
    <row r="1069" customFormat="false" ht="14.4" hidden="false" customHeight="false" outlineLevel="0" collapsed="false">
      <c r="A1069" s="6" t="s">
        <v>24</v>
      </c>
      <c r="B1069" s="2" t="n">
        <v>4250</v>
      </c>
      <c r="C1069" s="2" t="n">
        <v>4250</v>
      </c>
      <c r="D1069" s="3" t="n">
        <v>0</v>
      </c>
    </row>
    <row r="1070" customFormat="false" ht="14.4" hidden="false" customHeight="false" outlineLevel="0" collapsed="false">
      <c r="A1070" s="1" t="s">
        <v>579</v>
      </c>
    </row>
    <row r="1071" customFormat="false" ht="14.4" hidden="false" customHeight="false" outlineLevel="0" collapsed="false">
      <c r="A1071" s="6" t="s">
        <v>27</v>
      </c>
      <c r="B1071" s="2" t="n">
        <v>13500</v>
      </c>
      <c r="C1071" s="2" t="n">
        <v>14166.6666666667</v>
      </c>
      <c r="D1071" s="3" t="n">
        <v>4.93827160493827</v>
      </c>
    </row>
    <row r="1072" customFormat="false" ht="14.4" hidden="false" customHeight="false" outlineLevel="0" collapsed="false">
      <c r="A1072" s="6" t="s">
        <v>113</v>
      </c>
      <c r="B1072" s="2" t="n">
        <v>12950</v>
      </c>
      <c r="C1072" s="2" t="n">
        <v>14666.6666666667</v>
      </c>
      <c r="D1072" s="3" t="n">
        <v>13.2561132561132</v>
      </c>
    </row>
    <row r="1073" customFormat="false" ht="14.4" hidden="false" customHeight="false" outlineLevel="0" collapsed="false">
      <c r="A1073" s="6" t="s">
        <v>32</v>
      </c>
      <c r="B1073" s="2" t="n">
        <v>14950</v>
      </c>
      <c r="C1073" s="2" t="n">
        <v>14950</v>
      </c>
      <c r="D1073" s="3" t="n">
        <v>0</v>
      </c>
    </row>
    <row r="1074" customFormat="false" ht="14.4" hidden="false" customHeight="false" outlineLevel="0" collapsed="false">
      <c r="A1074" s="6" t="s">
        <v>302</v>
      </c>
      <c r="B1074" s="2" t="n">
        <v>12000</v>
      </c>
      <c r="C1074" s="2" t="n">
        <v>12000</v>
      </c>
      <c r="D1074" s="3" t="n">
        <v>0</v>
      </c>
    </row>
    <row r="1075" customFormat="false" ht="14.4" hidden="false" customHeight="false" outlineLevel="0" collapsed="false">
      <c r="A1075" s="6" t="s">
        <v>236</v>
      </c>
      <c r="B1075" s="2" t="n">
        <v>25000</v>
      </c>
      <c r="C1075" s="2" t="n">
        <v>20000</v>
      </c>
      <c r="D1075" s="3" t="n">
        <v>-20</v>
      </c>
    </row>
    <row r="1076" customFormat="false" ht="14.4" hidden="false" customHeight="false" outlineLevel="0" collapsed="false">
      <c r="A1076" s="6" t="s">
        <v>33</v>
      </c>
      <c r="B1076" s="2" t="n">
        <v>13671.75</v>
      </c>
      <c r="C1076" s="2" t="n">
        <v>13167.5</v>
      </c>
      <c r="D1076" s="3" t="n">
        <v>-3.68826229268382</v>
      </c>
    </row>
    <row r="1077" customFormat="false" ht="14.4" hidden="false" customHeight="false" outlineLevel="0" collapsed="false">
      <c r="A1077" s="6" t="s">
        <v>8</v>
      </c>
      <c r="B1077" s="2" t="n">
        <v>18060</v>
      </c>
      <c r="C1077" s="2" t="n">
        <v>18220</v>
      </c>
      <c r="D1077" s="3" t="n">
        <v>0.885935769656698</v>
      </c>
    </row>
    <row r="1078" customFormat="false" ht="14.4" hidden="false" customHeight="false" outlineLevel="0" collapsed="false">
      <c r="A1078" s="6" t="s">
        <v>53</v>
      </c>
      <c r="B1078" s="2" t="n">
        <v>15000</v>
      </c>
      <c r="C1078" s="2" t="n">
        <v>13933.3333333333</v>
      </c>
      <c r="D1078" s="3" t="n">
        <v>-7.11111111111111</v>
      </c>
    </row>
    <row r="1079" customFormat="false" ht="14.4" hidden="false" customHeight="false" outlineLevel="0" collapsed="false">
      <c r="A1079" s="6" t="s">
        <v>169</v>
      </c>
      <c r="B1079" s="2" t="n">
        <v>17125</v>
      </c>
      <c r="C1079" s="2" t="n">
        <v>17500</v>
      </c>
      <c r="D1079" s="3" t="n">
        <v>2.18978102189782</v>
      </c>
    </row>
    <row r="1080" customFormat="false" ht="14.4" hidden="false" customHeight="false" outlineLevel="0" collapsed="false">
      <c r="A1080" s="6" t="s">
        <v>431</v>
      </c>
      <c r="B1080" s="2" t="n">
        <v>12074</v>
      </c>
      <c r="C1080" s="2" t="n">
        <v>12594</v>
      </c>
      <c r="D1080" s="3" t="n">
        <v>4.30677488818949</v>
      </c>
    </row>
    <row r="1081" customFormat="false" ht="14.4" hidden="false" customHeight="false" outlineLevel="0" collapsed="false">
      <c r="A1081" s="6" t="s">
        <v>304</v>
      </c>
      <c r="B1081" s="2" t="n">
        <v>20500</v>
      </c>
      <c r="C1081" s="2" t="n">
        <v>19000</v>
      </c>
      <c r="D1081" s="3" t="n">
        <v>-7.3170731707317</v>
      </c>
    </row>
    <row r="1082" customFormat="false" ht="14.4" hidden="false" customHeight="false" outlineLevel="0" collapsed="false">
      <c r="A1082" s="6" t="s">
        <v>12</v>
      </c>
      <c r="B1082" s="2" t="n">
        <v>17550</v>
      </c>
      <c r="C1082" s="2" t="n">
        <v>17433.3333333333</v>
      </c>
      <c r="D1082" s="3" t="n">
        <v>-0.664767331434002</v>
      </c>
    </row>
    <row r="1083" customFormat="false" ht="14.4" hidden="false" customHeight="false" outlineLevel="0" collapsed="false">
      <c r="A1083" s="6" t="s">
        <v>13</v>
      </c>
      <c r="B1083" s="2" t="n">
        <v>12666.6666666667</v>
      </c>
      <c r="C1083" s="2" t="n">
        <v>12833.3333333333</v>
      </c>
      <c r="D1083" s="3" t="n">
        <v>1.31578947368423</v>
      </c>
    </row>
    <row r="1084" customFormat="false" ht="14.4" hidden="false" customHeight="false" outlineLevel="0" collapsed="false">
      <c r="A1084" s="6" t="s">
        <v>99</v>
      </c>
      <c r="B1084" s="2" t="n">
        <v>17700</v>
      </c>
      <c r="C1084" s="2" t="n">
        <v>14850</v>
      </c>
      <c r="D1084" s="3" t="n">
        <v>-16.1016949152542</v>
      </c>
    </row>
    <row r="1085" customFormat="false" ht="14.4" hidden="false" customHeight="false" outlineLevel="0" collapsed="false">
      <c r="A1085" s="6" t="s">
        <v>43</v>
      </c>
      <c r="B1085" s="2" t="n">
        <v>19250</v>
      </c>
      <c r="C1085" s="2" t="n">
        <v>19250</v>
      </c>
      <c r="D1085" s="3" t="n">
        <v>0</v>
      </c>
    </row>
    <row r="1086" customFormat="false" ht="14.4" hidden="false" customHeight="false" outlineLevel="0" collapsed="false">
      <c r="A1086" s="6" t="s">
        <v>434</v>
      </c>
      <c r="B1086" s="2" t="n">
        <v>17000</v>
      </c>
      <c r="C1086" s="2" t="n">
        <v>17000</v>
      </c>
      <c r="D1086" s="3" t="n">
        <v>0</v>
      </c>
    </row>
    <row r="1087" customFormat="false" ht="14.4" hidden="false" customHeight="false" outlineLevel="0" collapsed="false">
      <c r="A1087" s="6" t="s">
        <v>57</v>
      </c>
      <c r="B1087" s="2" t="n">
        <v>13000</v>
      </c>
      <c r="C1087" s="2" t="n">
        <v>13000</v>
      </c>
      <c r="D1087" s="3" t="n">
        <v>0</v>
      </c>
    </row>
    <row r="1088" customFormat="false" ht="14.4" hidden="false" customHeight="false" outlineLevel="0" collapsed="false">
      <c r="A1088" s="6" t="s">
        <v>170</v>
      </c>
      <c r="B1088" s="2" t="n">
        <v>12167.5</v>
      </c>
      <c r="C1088" s="2" t="n">
        <v>12167.5</v>
      </c>
      <c r="D1088" s="3" t="n">
        <v>0</v>
      </c>
    </row>
    <row r="1089" customFormat="false" ht="14.4" hidden="false" customHeight="false" outlineLevel="0" collapsed="false">
      <c r="A1089" s="6" t="s">
        <v>75</v>
      </c>
      <c r="B1089" s="2" t="n">
        <v>13500</v>
      </c>
      <c r="C1089" s="2" t="n">
        <v>14500</v>
      </c>
      <c r="D1089" s="3" t="n">
        <v>7.40740740740742</v>
      </c>
    </row>
    <row r="1090" customFormat="false" ht="14.4" hidden="false" customHeight="false" outlineLevel="0" collapsed="false">
      <c r="A1090" s="6" t="s">
        <v>59</v>
      </c>
      <c r="B1090" s="2" t="n">
        <v>12750</v>
      </c>
      <c r="C1090" s="2" t="n">
        <v>12156.6666666667</v>
      </c>
      <c r="D1090" s="3" t="n">
        <v>-4.65359477124183</v>
      </c>
    </row>
    <row r="1091" customFormat="false" ht="14.4" hidden="false" customHeight="false" outlineLevel="0" collapsed="false">
      <c r="A1091" s="6" t="s">
        <v>308</v>
      </c>
      <c r="B1091" s="2" t="n">
        <v>14400</v>
      </c>
      <c r="C1091" s="2" t="n">
        <v>16583.3333333333</v>
      </c>
      <c r="D1091" s="3" t="n">
        <v>15.162037037037</v>
      </c>
    </row>
    <row r="1092" customFormat="false" ht="14.4" hidden="false" customHeight="false" outlineLevel="0" collapsed="false">
      <c r="A1092" s="6" t="s">
        <v>163</v>
      </c>
      <c r="B1092" s="2" t="n">
        <v>19666.6666666667</v>
      </c>
      <c r="C1092" s="2" t="n">
        <v>19333.3333333333</v>
      </c>
      <c r="D1092" s="3" t="n">
        <v>-1.69491525423731</v>
      </c>
    </row>
    <row r="1093" customFormat="false" ht="14.4" hidden="false" customHeight="false" outlineLevel="0" collapsed="false">
      <c r="A1093" s="6" t="s">
        <v>90</v>
      </c>
      <c r="B1093" s="2" t="n">
        <v>13110</v>
      </c>
      <c r="C1093" s="2" t="n">
        <v>13110</v>
      </c>
      <c r="D1093" s="3" t="n">
        <v>0</v>
      </c>
    </row>
    <row r="1094" customFormat="false" ht="14.4" hidden="false" customHeight="false" outlineLevel="0" collapsed="false">
      <c r="A1094" s="6" t="s">
        <v>146</v>
      </c>
      <c r="B1094" s="2" t="n">
        <v>15966.6666666667</v>
      </c>
      <c r="C1094" s="2" t="n">
        <v>15900</v>
      </c>
      <c r="D1094" s="3" t="n">
        <v>-0.417536534446761</v>
      </c>
    </row>
    <row r="1095" customFormat="false" ht="14.4" hidden="false" customHeight="false" outlineLevel="0" collapsed="false">
      <c r="A1095" s="6" t="s">
        <v>77</v>
      </c>
      <c r="B1095" s="2" t="n">
        <v>14950</v>
      </c>
      <c r="C1095" s="2" t="n">
        <v>14950</v>
      </c>
      <c r="D1095" s="3" t="n">
        <v>0</v>
      </c>
    </row>
    <row r="1096" customFormat="false" ht="14.4" hidden="false" customHeight="false" outlineLevel="0" collapsed="false">
      <c r="A1096" s="6" t="s">
        <v>62</v>
      </c>
      <c r="B1096" s="2" t="n">
        <v>19750</v>
      </c>
      <c r="C1096" s="2" t="n">
        <v>20250</v>
      </c>
      <c r="D1096" s="3" t="n">
        <v>2.53164556962024</v>
      </c>
    </row>
    <row r="1097" customFormat="false" ht="14.4" hidden="false" customHeight="false" outlineLevel="0" collapsed="false">
      <c r="A1097" s="6" t="s">
        <v>78</v>
      </c>
      <c r="B1097" s="2" t="n">
        <v>14200</v>
      </c>
      <c r="C1097" s="2" t="n">
        <v>14916.6666666667</v>
      </c>
      <c r="D1097" s="3" t="n">
        <v>5.0469483568075</v>
      </c>
    </row>
    <row r="1098" customFormat="false" ht="14.4" hidden="false" customHeight="false" outlineLevel="0" collapsed="false">
      <c r="A1098" s="6" t="s">
        <v>20</v>
      </c>
      <c r="B1098" s="2" t="n">
        <v>22250</v>
      </c>
      <c r="C1098" s="2" t="n">
        <v>22125</v>
      </c>
      <c r="D1098" s="3" t="n">
        <v>-0.56179775280899</v>
      </c>
    </row>
    <row r="1099" customFormat="false" ht="14.4" hidden="false" customHeight="false" outlineLevel="0" collapsed="false">
      <c r="A1099" s="6" t="s">
        <v>21</v>
      </c>
      <c r="B1099" s="2" t="n">
        <v>12500</v>
      </c>
      <c r="C1099" s="2" t="n">
        <v>12500</v>
      </c>
      <c r="D1099" s="3" t="n">
        <v>0</v>
      </c>
    </row>
    <row r="1100" customFormat="false" ht="14.4" hidden="false" customHeight="false" outlineLevel="0" collapsed="false">
      <c r="A1100" s="6" t="s">
        <v>518</v>
      </c>
      <c r="B1100" s="2" t="n">
        <v>16333.3333333333</v>
      </c>
      <c r="C1100" s="2" t="n">
        <v>16500</v>
      </c>
      <c r="D1100" s="3" t="n">
        <v>1.0204081632653</v>
      </c>
    </row>
    <row r="1101" customFormat="false" ht="14.4" hidden="false" customHeight="false" outlineLevel="0" collapsed="false">
      <c r="A1101" s="6" t="s">
        <v>65</v>
      </c>
      <c r="B1101" s="2" t="n">
        <v>13750</v>
      </c>
      <c r="C1101" s="2" t="n">
        <v>12992.5</v>
      </c>
      <c r="D1101" s="3" t="n">
        <v>-5.50909090909091</v>
      </c>
    </row>
    <row r="1102" customFormat="false" ht="14.4" hidden="false" customHeight="false" outlineLevel="0" collapsed="false">
      <c r="A1102" s="6" t="s">
        <v>66</v>
      </c>
      <c r="B1102" s="2" t="n">
        <v>16225</v>
      </c>
      <c r="C1102" s="2" t="n">
        <v>16580</v>
      </c>
      <c r="D1102" s="3" t="n">
        <v>2.1879815100154</v>
      </c>
    </row>
    <row r="1103" customFormat="false" ht="14.4" hidden="false" customHeight="false" outlineLevel="0" collapsed="false">
      <c r="A1103" s="6" t="s">
        <v>148</v>
      </c>
      <c r="B1103" s="2" t="n">
        <v>15000</v>
      </c>
      <c r="C1103" s="2" t="n">
        <v>15333.3333333333</v>
      </c>
      <c r="D1103" s="3" t="n">
        <v>2.22222222222224</v>
      </c>
    </row>
    <row r="1104" customFormat="false" ht="14.4" hidden="false" customHeight="false" outlineLevel="0" collapsed="false">
      <c r="A1104" s="6" t="s">
        <v>23</v>
      </c>
      <c r="B1104" s="2" t="n">
        <v>12487.5</v>
      </c>
      <c r="C1104" s="2" t="n">
        <v>13400</v>
      </c>
      <c r="D1104" s="3" t="n">
        <v>7.30730730730731</v>
      </c>
    </row>
    <row r="1105" customFormat="false" ht="14.4" hidden="false" customHeight="false" outlineLevel="0" collapsed="false">
      <c r="A1105" s="6" t="s">
        <v>38</v>
      </c>
      <c r="B1105" s="2" t="n">
        <v>14786.6666666667</v>
      </c>
      <c r="C1105" s="2" t="n">
        <v>15965</v>
      </c>
      <c r="D1105" s="3" t="n">
        <v>7.96889089269612</v>
      </c>
    </row>
    <row r="1106" customFormat="false" ht="14.4" hidden="false" customHeight="false" outlineLevel="0" collapsed="false">
      <c r="A1106" s="6" t="s">
        <v>46</v>
      </c>
      <c r="B1106" s="2" t="n">
        <v>12766.6666666667</v>
      </c>
      <c r="C1106" s="2" t="n">
        <v>12766.6666666667</v>
      </c>
      <c r="D1106" s="3" t="n">
        <v>0</v>
      </c>
    </row>
    <row r="1107" customFormat="false" ht="14.4" hidden="false" customHeight="false" outlineLevel="0" collapsed="false">
      <c r="A1107" s="6" t="s">
        <v>24</v>
      </c>
      <c r="B1107" s="2" t="n">
        <v>18000</v>
      </c>
      <c r="C1107" s="2" t="n">
        <v>18000</v>
      </c>
      <c r="D1107" s="3" t="n">
        <v>0</v>
      </c>
    </row>
    <row r="1108" customFormat="false" ht="14.4" hidden="false" customHeight="false" outlineLevel="0" collapsed="false">
      <c r="A1108" s="6" t="s">
        <v>149</v>
      </c>
      <c r="B1108" s="2" t="n">
        <v>13666.6666666667</v>
      </c>
      <c r="C1108" s="2" t="n">
        <v>14333.3333333333</v>
      </c>
      <c r="D1108" s="3" t="n">
        <v>4.87804878048781</v>
      </c>
    </row>
    <row r="1109" customFormat="false" ht="14.4" hidden="false" customHeight="false" outlineLevel="0" collapsed="false">
      <c r="A1109" s="6" t="s">
        <v>125</v>
      </c>
      <c r="B1109" s="2" t="n">
        <v>13600</v>
      </c>
      <c r="C1109" s="2" t="n">
        <v>13600</v>
      </c>
      <c r="D1109" s="3" t="n">
        <v>0</v>
      </c>
    </row>
    <row r="1110" customFormat="false" ht="14.4" hidden="false" customHeight="false" outlineLevel="0" collapsed="false">
      <c r="A1110" s="6" t="s">
        <v>228</v>
      </c>
      <c r="B1110" s="2" t="n">
        <v>17500</v>
      </c>
      <c r="C1110" s="2" t="n">
        <v>17500</v>
      </c>
      <c r="D1110" s="3" t="n">
        <v>0</v>
      </c>
    </row>
    <row r="1111" customFormat="false" ht="14.4" hidden="false" customHeight="false" outlineLevel="0" collapsed="false">
      <c r="A1111" s="6" t="s">
        <v>135</v>
      </c>
      <c r="B1111" s="2" t="n">
        <v>18642</v>
      </c>
      <c r="C1111" s="2" t="n">
        <v>18662</v>
      </c>
      <c r="D1111" s="3" t="n">
        <v>0.107284626113069</v>
      </c>
    </row>
    <row r="1112" customFormat="false" ht="14.4" hidden="false" customHeight="false" outlineLevel="0" collapsed="false">
      <c r="A1112" s="6" t="s">
        <v>70</v>
      </c>
      <c r="B1112" s="2" t="n">
        <v>15033.3333333333</v>
      </c>
      <c r="C1112" s="2" t="n">
        <v>16175</v>
      </c>
      <c r="D1112" s="3" t="n">
        <v>7.59423503325942</v>
      </c>
    </row>
    <row r="1113" customFormat="false" ht="14.4" hidden="false" customHeight="false" outlineLevel="0" collapsed="false">
      <c r="A1113" s="1" t="s">
        <v>580</v>
      </c>
    </row>
    <row r="1114" customFormat="false" ht="14.4" hidden="false" customHeight="false" outlineLevel="0" collapsed="false">
      <c r="A1114" s="6" t="s">
        <v>26</v>
      </c>
      <c r="B1114" s="2" t="n">
        <v>6000</v>
      </c>
      <c r="C1114" s="2" t="n">
        <v>6000</v>
      </c>
      <c r="D1114" s="3" t="n">
        <v>0</v>
      </c>
    </row>
    <row r="1115" customFormat="false" ht="14.4" hidden="false" customHeight="false" outlineLevel="0" collapsed="false">
      <c r="A1115" s="6" t="s">
        <v>73</v>
      </c>
      <c r="B1115" s="2" t="n">
        <v>8000</v>
      </c>
      <c r="C1115" s="2" t="n">
        <v>7300</v>
      </c>
      <c r="D1115" s="3" t="n">
        <v>-8.75</v>
      </c>
    </row>
    <row r="1116" customFormat="false" ht="14.4" hidden="false" customHeight="false" outlineLevel="0" collapsed="false">
      <c r="A1116" s="6" t="s">
        <v>163</v>
      </c>
      <c r="B1116" s="2" t="n">
        <v>7250</v>
      </c>
      <c r="C1116" s="2" t="n">
        <v>7500</v>
      </c>
      <c r="D1116" s="3" t="n">
        <v>3.44827586206897</v>
      </c>
    </row>
    <row r="1117" customFormat="false" ht="14.4" hidden="false" customHeight="false" outlineLevel="0" collapsed="false">
      <c r="A1117" s="6" t="s">
        <v>14</v>
      </c>
      <c r="B1117" s="2" t="n">
        <v>6200</v>
      </c>
      <c r="C1117" s="2" t="n">
        <v>5532.5</v>
      </c>
      <c r="D1117" s="3" t="n">
        <v>-10.7661290322581</v>
      </c>
    </row>
    <row r="1118" customFormat="false" ht="14.4" hidden="false" customHeight="false" outlineLevel="0" collapsed="false">
      <c r="A1118" s="6" t="s">
        <v>78</v>
      </c>
      <c r="B1118" s="2" t="n">
        <v>6933.33333333333</v>
      </c>
      <c r="C1118" s="2" t="n">
        <v>6766.66666666667</v>
      </c>
      <c r="D1118" s="3" t="n">
        <v>-2.40384615384615</v>
      </c>
    </row>
    <row r="1119" customFormat="false" ht="14.4" hidden="false" customHeight="false" outlineLevel="0" collapsed="false">
      <c r="A1119" s="1" t="s">
        <v>581</v>
      </c>
    </row>
    <row r="1120" customFormat="false" ht="14.4" hidden="false" customHeight="false" outlineLevel="0" collapsed="false">
      <c r="A1120" s="6" t="s">
        <v>73</v>
      </c>
      <c r="B1120" s="2" t="n">
        <v>5000</v>
      </c>
      <c r="C1120" s="2" t="n">
        <v>4733.33333333333</v>
      </c>
      <c r="D1120" s="3" t="n">
        <v>-5.33333333333333</v>
      </c>
    </row>
    <row r="1121" customFormat="false" ht="14.4" hidden="false" customHeight="false" outlineLevel="0" collapsed="false">
      <c r="A1121" s="6" t="s">
        <v>75</v>
      </c>
      <c r="B1121" s="2" t="n">
        <v>4166.66666666667</v>
      </c>
      <c r="C1121" s="2" t="n">
        <v>4433.33333333333</v>
      </c>
      <c r="D1121" s="3" t="n">
        <v>6.39999999999998</v>
      </c>
    </row>
    <row r="1122" customFormat="false" ht="14.4" hidden="false" customHeight="false" outlineLevel="0" collapsed="false">
      <c r="A1122" s="6" t="s">
        <v>163</v>
      </c>
      <c r="B1122" s="2" t="n">
        <v>4625</v>
      </c>
      <c r="C1122" s="2" t="n">
        <v>4750</v>
      </c>
      <c r="D1122" s="3" t="n">
        <v>2.7027027027027</v>
      </c>
    </row>
    <row r="1123" customFormat="false" ht="14.4" hidden="false" customHeight="false" outlineLevel="0" collapsed="false">
      <c r="A1123" s="6" t="s">
        <v>78</v>
      </c>
      <c r="B1123" s="2" t="n">
        <v>4333.33333333333</v>
      </c>
      <c r="C1123" s="2" t="n">
        <v>4500</v>
      </c>
      <c r="D1123" s="3" t="n">
        <v>3.84615384615385</v>
      </c>
    </row>
    <row r="1124" customFormat="false" ht="14.4" hidden="false" customHeight="false" outlineLevel="0" collapsed="false">
      <c r="A1124" s="1" t="s">
        <v>582</v>
      </c>
    </row>
    <row r="1125" customFormat="false" ht="14.4" hidden="false" customHeight="false" outlineLevel="0" collapsed="false">
      <c r="A1125" s="6" t="s">
        <v>10</v>
      </c>
      <c r="B1125" s="2" t="n">
        <v>12143.3333333333</v>
      </c>
      <c r="C1125" s="2" t="n">
        <v>12143.3333333333</v>
      </c>
      <c r="D1125" s="3" t="n">
        <v>0</v>
      </c>
    </row>
    <row r="1126" customFormat="false" ht="14.4" hidden="false" customHeight="false" outlineLevel="0" collapsed="false">
      <c r="A1126" s="6" t="s">
        <v>11</v>
      </c>
      <c r="B1126" s="2" t="n">
        <v>12000</v>
      </c>
      <c r="C1126" s="2" t="n">
        <v>12000</v>
      </c>
      <c r="D1126" s="3" t="n">
        <v>0</v>
      </c>
    </row>
    <row r="1127" customFormat="false" ht="14.4" hidden="false" customHeight="false" outlineLevel="0" collapsed="false">
      <c r="A1127" s="6" t="s">
        <v>163</v>
      </c>
      <c r="B1127" s="2" t="n">
        <v>13333.3333333333</v>
      </c>
      <c r="C1127" s="2" t="n">
        <v>13333.3333333333</v>
      </c>
      <c r="D1127" s="3" t="n">
        <v>0</v>
      </c>
    </row>
    <row r="1128" customFormat="false" ht="14.4" hidden="false" customHeight="false" outlineLevel="0" collapsed="false">
      <c r="A1128" s="6" t="s">
        <v>135</v>
      </c>
      <c r="B1128" s="2" t="n">
        <v>11932</v>
      </c>
      <c r="C1128" s="2" t="n">
        <v>11926</v>
      </c>
      <c r="D1128" s="3" t="n">
        <v>-0.0502849480388923</v>
      </c>
    </row>
    <row r="1129" customFormat="false" ht="14.4" hidden="false" customHeight="false" outlineLevel="0" collapsed="false">
      <c r="A1129" s="1" t="s">
        <v>583</v>
      </c>
    </row>
    <row r="1130" customFormat="false" ht="14.4" hidden="false" customHeight="false" outlineLevel="0" collapsed="false">
      <c r="A1130" s="6" t="s">
        <v>32</v>
      </c>
      <c r="B1130" s="2" t="n">
        <v>27750</v>
      </c>
      <c r="C1130" s="2" t="n">
        <v>27500</v>
      </c>
      <c r="D1130" s="3" t="n">
        <v>-0.900900900900903</v>
      </c>
    </row>
    <row r="1131" customFormat="false" ht="14.4" hidden="false" customHeight="false" outlineLevel="0" collapsed="false">
      <c r="A1131" s="6" t="s">
        <v>302</v>
      </c>
      <c r="B1131" s="2" t="n">
        <v>28666.6666666667</v>
      </c>
      <c r="C1131" s="2" t="n">
        <v>28100</v>
      </c>
      <c r="D1131" s="3" t="n">
        <v>-1.97674418604652</v>
      </c>
    </row>
    <row r="1132" customFormat="false" ht="14.4" hidden="false" customHeight="false" outlineLevel="0" collapsed="false">
      <c r="A1132" s="6" t="s">
        <v>15</v>
      </c>
      <c r="B1132" s="2" t="n">
        <v>26000</v>
      </c>
      <c r="C1132" s="2" t="n">
        <v>26166.6666666667</v>
      </c>
      <c r="D1132" s="3" t="n">
        <v>0.641025641025639</v>
      </c>
    </row>
    <row r="1133" customFormat="false" ht="14.4" hidden="false" customHeight="false" outlineLevel="0" collapsed="false">
      <c r="A1133" s="6" t="s">
        <v>66</v>
      </c>
      <c r="B1133" s="2" t="n">
        <v>26340</v>
      </c>
      <c r="C1133" s="2" t="n">
        <v>25460</v>
      </c>
      <c r="D1133" s="3" t="n">
        <v>-3.34092634776007</v>
      </c>
    </row>
    <row r="1134" customFormat="false" ht="14.4" hidden="false" customHeight="false" outlineLevel="0" collapsed="false">
      <c r="A1134" s="1" t="s">
        <v>584</v>
      </c>
    </row>
    <row r="1135" customFormat="false" ht="14.4" hidden="false" customHeight="false" outlineLevel="0" collapsed="false">
      <c r="A1135" s="6" t="s">
        <v>434</v>
      </c>
      <c r="B1135" s="2" t="n">
        <v>6666.66666666667</v>
      </c>
      <c r="C1135" s="2" t="n">
        <v>6625</v>
      </c>
      <c r="D1135" s="3" t="n">
        <v>-0.625000000000009</v>
      </c>
    </row>
    <row r="1136" customFormat="false" ht="14.4" hidden="false" customHeight="false" outlineLevel="0" collapsed="false">
      <c r="A1136" s="6" t="s">
        <v>19</v>
      </c>
      <c r="B1136" s="2" t="n">
        <v>7000</v>
      </c>
      <c r="C1136" s="2" t="n">
        <v>7050</v>
      </c>
      <c r="D1136" s="3" t="n">
        <v>0.714285714285712</v>
      </c>
    </row>
    <row r="1137" customFormat="false" ht="14.4" hidden="false" customHeight="false" outlineLevel="0" collapsed="false">
      <c r="A1137" s="6" t="s">
        <v>83</v>
      </c>
      <c r="B1137" s="2" t="n">
        <v>6700</v>
      </c>
      <c r="C1137" s="2" t="n">
        <v>6700</v>
      </c>
      <c r="D1137" s="3" t="n">
        <v>0</v>
      </c>
    </row>
    <row r="1138" customFormat="false" ht="14.4" hidden="false" customHeight="false" outlineLevel="0" collapsed="false">
      <c r="A1138" s="1" t="s">
        <v>585</v>
      </c>
    </row>
    <row r="1139" customFormat="false" ht="14.4" hidden="false" customHeight="false" outlineLevel="0" collapsed="false">
      <c r="A1139" s="6" t="s">
        <v>162</v>
      </c>
      <c r="B1139" s="2" t="n">
        <v>2250</v>
      </c>
      <c r="C1139" s="2" t="n">
        <v>2166.66666666667</v>
      </c>
      <c r="D1139" s="3" t="n">
        <v>-3.70370370370371</v>
      </c>
    </row>
    <row r="1140" customFormat="false" ht="14.4" hidden="false" customHeight="false" outlineLevel="0" collapsed="false">
      <c r="A1140" s="6" t="s">
        <v>29</v>
      </c>
      <c r="B1140" s="2" t="n">
        <v>1700</v>
      </c>
      <c r="C1140" s="2" t="n">
        <v>1700</v>
      </c>
      <c r="D1140" s="3" t="n">
        <v>0</v>
      </c>
    </row>
    <row r="1141" customFormat="false" ht="14.4" hidden="false" customHeight="false" outlineLevel="0" collapsed="false">
      <c r="A1141" s="6" t="s">
        <v>35</v>
      </c>
      <c r="B1141" s="2" t="e">
        <f aca="false"/>
        <v>#DIV/0!</v>
      </c>
      <c r="C1141" s="2" t="n">
        <v>1800</v>
      </c>
      <c r="D1141" s="3" t="s">
        <v>179</v>
      </c>
    </row>
    <row r="1142" customFormat="false" ht="14.4" hidden="false" customHeight="false" outlineLevel="0" collapsed="false">
      <c r="A1142" s="6" t="s">
        <v>434</v>
      </c>
      <c r="B1142" s="2" t="n">
        <v>2600</v>
      </c>
      <c r="C1142" s="2" t="n">
        <v>2600</v>
      </c>
      <c r="D1142" s="3" t="n">
        <v>0</v>
      </c>
    </row>
    <row r="1143" customFormat="false" ht="14.4" hidden="false" customHeight="false" outlineLevel="0" collapsed="false">
      <c r="A1143" s="6" t="s">
        <v>64</v>
      </c>
      <c r="B1143" s="2" t="n">
        <v>1700</v>
      </c>
      <c r="C1143" s="2" t="n">
        <v>1700</v>
      </c>
      <c r="D1143" s="3" t="n">
        <v>0</v>
      </c>
    </row>
    <row r="1144" customFormat="false" ht="14.4" hidden="false" customHeight="false" outlineLevel="0" collapsed="false">
      <c r="A1144" s="1" t="s">
        <v>586</v>
      </c>
    </row>
    <row r="1145" customFormat="false" ht="14.4" hidden="false" customHeight="false" outlineLevel="0" collapsed="false">
      <c r="A1145" s="6" t="s">
        <v>301</v>
      </c>
      <c r="B1145" s="2" t="n">
        <v>5766.66666666667</v>
      </c>
      <c r="C1145" s="2" t="n">
        <v>5766.66666666667</v>
      </c>
      <c r="D1145" s="3" t="n">
        <v>0</v>
      </c>
    </row>
    <row r="1146" customFormat="false" ht="14.4" hidden="false" customHeight="false" outlineLevel="0" collapsed="false">
      <c r="A1146" s="6" t="s">
        <v>304</v>
      </c>
      <c r="B1146" s="2" t="n">
        <v>7000</v>
      </c>
      <c r="C1146" s="2" t="n">
        <v>7666.66666666667</v>
      </c>
      <c r="D1146" s="3" t="n">
        <v>9.52380952380953</v>
      </c>
    </row>
    <row r="1147" customFormat="false" ht="14.4" hidden="false" customHeight="false" outlineLevel="0" collapsed="false">
      <c r="A1147" s="6" t="s">
        <v>148</v>
      </c>
      <c r="B1147" s="2" t="n">
        <v>5925</v>
      </c>
      <c r="C1147" s="2" t="n">
        <v>5740</v>
      </c>
      <c r="D1147" s="3" t="n">
        <v>-3.12236286919831</v>
      </c>
    </row>
    <row r="1148" customFormat="false" ht="14.4" hidden="false" customHeight="false" outlineLevel="0" collapsed="false">
      <c r="A1148" s="1" t="s">
        <v>587</v>
      </c>
    </row>
    <row r="1149" customFormat="false" ht="14.4" hidden="false" customHeight="false" outlineLevel="0" collapsed="false">
      <c r="A1149" s="6" t="s">
        <v>162</v>
      </c>
      <c r="B1149" s="2" t="n">
        <v>34000</v>
      </c>
      <c r="C1149" s="2" t="n">
        <v>35500</v>
      </c>
      <c r="D1149" s="3" t="n">
        <v>4.41176470588236</v>
      </c>
    </row>
    <row r="1150" customFormat="false" ht="14.4" hidden="false" customHeight="false" outlineLevel="0" collapsed="false">
      <c r="A1150" s="6" t="s">
        <v>44</v>
      </c>
      <c r="B1150" s="2" t="n">
        <v>27000</v>
      </c>
      <c r="C1150" s="2" t="n">
        <v>27000</v>
      </c>
      <c r="D1150" s="3" t="n">
        <v>0</v>
      </c>
    </row>
    <row r="1151" customFormat="false" ht="14.4" hidden="false" customHeight="false" outlineLevel="0" collapsed="false">
      <c r="A1151" s="6" t="s">
        <v>149</v>
      </c>
      <c r="B1151" s="2" t="n">
        <v>36333.3333333333</v>
      </c>
      <c r="C1151" s="2" t="n">
        <v>35833.3333333333</v>
      </c>
      <c r="D1151" s="3" t="n">
        <v>-1.37614678899083</v>
      </c>
    </row>
    <row r="1152" customFormat="false" ht="14.4" hidden="false" customHeight="false" outlineLevel="0" collapsed="false">
      <c r="A1152" s="1" t="s">
        <v>588</v>
      </c>
    </row>
    <row r="1153" customFormat="false" ht="14.4" hidden="false" customHeight="false" outlineLevel="0" collapsed="false">
      <c r="A1153" s="6" t="s">
        <v>8</v>
      </c>
      <c r="B1153" s="2" t="n">
        <v>3500</v>
      </c>
      <c r="C1153" s="2" t="n">
        <v>3500</v>
      </c>
      <c r="D1153" s="3" t="n">
        <v>0</v>
      </c>
    </row>
    <row r="1154" customFormat="false" ht="14.4" hidden="false" customHeight="false" outlineLevel="0" collapsed="false">
      <c r="A1154" s="6" t="s">
        <v>35</v>
      </c>
      <c r="B1154" s="2" t="e">
        <f aca="false"/>
        <v>#DIV/0!</v>
      </c>
      <c r="C1154" s="2" t="n">
        <v>3600</v>
      </c>
      <c r="D1154" s="3" t="s">
        <v>179</v>
      </c>
    </row>
    <row r="1155" customFormat="false" ht="14.4" hidden="false" customHeight="false" outlineLevel="0" collapsed="false">
      <c r="A1155" s="6" t="s">
        <v>19</v>
      </c>
      <c r="B1155" s="2" t="n">
        <v>3800</v>
      </c>
      <c r="C1155" s="2" t="n">
        <v>3766.66666666667</v>
      </c>
      <c r="D1155" s="3" t="n">
        <v>-0.877192982456143</v>
      </c>
    </row>
    <row r="1156" customFormat="false" ht="14.4" hidden="false" customHeight="false" outlineLevel="0" collapsed="false">
      <c r="A1156" s="6" t="s">
        <v>83</v>
      </c>
      <c r="B1156" s="2" t="n">
        <v>3900</v>
      </c>
      <c r="C1156" s="2" t="n">
        <v>3766.66666666667</v>
      </c>
      <c r="D1156" s="3" t="n">
        <v>-3.41880341880342</v>
      </c>
    </row>
    <row r="1157" customFormat="false" ht="14.4" hidden="false" customHeight="false" outlineLevel="0" collapsed="false">
      <c r="A1157" s="6" t="s">
        <v>38</v>
      </c>
      <c r="B1157" s="2" t="n">
        <v>3620</v>
      </c>
      <c r="C1157" s="2" t="n">
        <v>3620</v>
      </c>
      <c r="D1157" s="3" t="n">
        <v>0</v>
      </c>
    </row>
    <row r="1158" customFormat="false" ht="14.4" hidden="false" customHeight="false" outlineLevel="0" collapsed="false">
      <c r="A1158" s="6" t="s">
        <v>46</v>
      </c>
      <c r="B1158" s="2" t="n">
        <v>3866.66666666667</v>
      </c>
      <c r="C1158" s="2" t="n">
        <v>3866.66666666667</v>
      </c>
      <c r="D1158" s="3" t="n">
        <v>0</v>
      </c>
    </row>
    <row r="1159" customFormat="false" ht="14.4" hidden="false" customHeight="false" outlineLevel="0" collapsed="false">
      <c r="A1159" s="6" t="s">
        <v>194</v>
      </c>
      <c r="B1159" s="2" t="n">
        <v>3800</v>
      </c>
      <c r="C1159" s="2" t="n">
        <v>3600</v>
      </c>
      <c r="D1159" s="3" t="n">
        <v>-5.26315789473685</v>
      </c>
    </row>
    <row r="1160" customFormat="false" ht="14.4" hidden="false" customHeight="false" outlineLevel="0" collapsed="false">
      <c r="A1160" s="1" t="s">
        <v>589</v>
      </c>
    </row>
    <row r="1161" customFormat="false" ht="14.4" hidden="false" customHeight="false" outlineLevel="0" collapsed="false">
      <c r="A1161" s="6" t="s">
        <v>43</v>
      </c>
      <c r="B1161" s="2" t="n">
        <v>21000</v>
      </c>
      <c r="C1161" s="2" t="n">
        <v>20333.3333333333</v>
      </c>
      <c r="D1161" s="3" t="n">
        <v>-3.17460317460319</v>
      </c>
    </row>
    <row r="1162" customFormat="false" ht="14.4" hidden="false" customHeight="false" outlineLevel="0" collapsed="false">
      <c r="A1162" s="6" t="s">
        <v>44</v>
      </c>
      <c r="B1162" s="2" t="n">
        <v>18333.3333333333</v>
      </c>
      <c r="C1162" s="2" t="n">
        <v>18666.6666666667</v>
      </c>
      <c r="D1162" s="3" t="n">
        <v>1.81818181818183</v>
      </c>
    </row>
    <row r="1163" customFormat="false" ht="14.4" hidden="false" customHeight="false" outlineLevel="0" collapsed="false">
      <c r="A1163" s="6" t="s">
        <v>135</v>
      </c>
      <c r="B1163" s="2" t="e">
        <f aca="false"/>
        <v>#DIV/0!</v>
      </c>
      <c r="C1163" s="2" t="n">
        <v>15533.3333333333</v>
      </c>
      <c r="D1163" s="3" t="s">
        <v>179</v>
      </c>
    </row>
    <row r="1164" customFormat="false" ht="14.4" hidden="false" customHeight="false" outlineLevel="0" collapsed="false">
      <c r="A1164" s="1" t="s">
        <v>590</v>
      </c>
    </row>
    <row r="1165" customFormat="false" ht="14.4" hidden="false" customHeight="false" outlineLevel="0" collapsed="false">
      <c r="A1165" s="6" t="s">
        <v>11</v>
      </c>
      <c r="B1165" s="2" t="n">
        <v>22666.6666666667</v>
      </c>
      <c r="C1165" s="2" t="n">
        <v>23000</v>
      </c>
      <c r="D1165" s="3" t="n">
        <v>1.47058823529411</v>
      </c>
    </row>
    <row r="1166" customFormat="false" ht="14.4" hidden="false" customHeight="false" outlineLevel="0" collapsed="false">
      <c r="A1166" s="6" t="s">
        <v>43</v>
      </c>
      <c r="B1166" s="2" t="n">
        <v>27350</v>
      </c>
      <c r="C1166" s="2" t="n">
        <v>29080</v>
      </c>
      <c r="D1166" s="3" t="n">
        <v>6.32541133455211</v>
      </c>
    </row>
    <row r="1167" customFormat="false" ht="14.4" hidden="false" customHeight="false" outlineLevel="0" collapsed="false">
      <c r="A1167" s="6" t="s">
        <v>44</v>
      </c>
      <c r="B1167" s="2" t="n">
        <v>29666.6666666667</v>
      </c>
      <c r="C1167" s="2" t="n">
        <v>29000</v>
      </c>
      <c r="D1167" s="3" t="n">
        <v>-2.24719101123596</v>
      </c>
    </row>
    <row r="1168" customFormat="false" ht="14.4" hidden="false" customHeight="false" outlineLevel="0" collapsed="false">
      <c r="A1168" s="6" t="s">
        <v>36</v>
      </c>
      <c r="B1168" s="2" t="n">
        <v>34900</v>
      </c>
      <c r="C1168" s="2" t="n">
        <v>35166.6666666667</v>
      </c>
      <c r="D1168" s="3" t="n">
        <v>0.764087870105046</v>
      </c>
    </row>
    <row r="1169" customFormat="false" ht="14.4" hidden="false" customHeight="false" outlineLevel="0" collapsed="false">
      <c r="A1169" s="6" t="s">
        <v>38</v>
      </c>
      <c r="B1169" s="2" t="n">
        <v>34686.5</v>
      </c>
      <c r="C1169" s="2" t="n">
        <v>34724.3333333333</v>
      </c>
      <c r="D1169" s="3" t="n">
        <v>0.109072213493255</v>
      </c>
    </row>
    <row r="1170" customFormat="false" ht="14.4" hidden="false" customHeight="false" outlineLevel="0" collapsed="false">
      <c r="A1170" s="1" t="s">
        <v>591</v>
      </c>
    </row>
    <row r="1171" customFormat="false" ht="14.4" hidden="false" customHeight="false" outlineLevel="0" collapsed="false">
      <c r="A1171" s="6" t="s">
        <v>32</v>
      </c>
      <c r="B1171" s="2" t="n">
        <v>4180</v>
      </c>
      <c r="C1171" s="2" t="n">
        <v>4485</v>
      </c>
      <c r="D1171" s="3" t="n">
        <v>7.29665071770336</v>
      </c>
    </row>
    <row r="1172" customFormat="false" ht="14.4" hidden="false" customHeight="false" outlineLevel="0" collapsed="false">
      <c r="A1172" s="6" t="s">
        <v>40</v>
      </c>
      <c r="B1172" s="2" t="n">
        <v>4666.66666666667</v>
      </c>
      <c r="C1172" s="2" t="n">
        <v>5000</v>
      </c>
      <c r="D1172" s="3" t="n">
        <v>7.14285714285714</v>
      </c>
    </row>
    <row r="1173" customFormat="false" ht="14.4" hidden="false" customHeight="false" outlineLevel="0" collapsed="false">
      <c r="A1173" s="6" t="s">
        <v>8</v>
      </c>
      <c r="B1173" s="2" t="n">
        <v>4100</v>
      </c>
      <c r="C1173" s="2" t="n">
        <v>4260</v>
      </c>
      <c r="D1173" s="3" t="n">
        <v>3.90243902439025</v>
      </c>
    </row>
    <row r="1174" customFormat="false" ht="14.4" hidden="false" customHeight="false" outlineLevel="0" collapsed="false">
      <c r="A1174" s="6" t="s">
        <v>53</v>
      </c>
      <c r="B1174" s="2" t="n">
        <v>4866.66666666667</v>
      </c>
      <c r="C1174" s="2" t="n">
        <v>5000</v>
      </c>
      <c r="D1174" s="3" t="n">
        <v>2.73972602739725</v>
      </c>
    </row>
    <row r="1175" customFormat="false" ht="14.4" hidden="false" customHeight="false" outlineLevel="0" collapsed="false">
      <c r="A1175" s="6" t="s">
        <v>41</v>
      </c>
      <c r="B1175" s="2" t="n">
        <v>4700</v>
      </c>
      <c r="C1175" s="2" t="n">
        <v>4233.33333333333</v>
      </c>
      <c r="D1175" s="3" t="n">
        <v>-9.9290780141844</v>
      </c>
    </row>
    <row r="1176" customFormat="false" ht="14.4" hidden="false" customHeight="false" outlineLevel="0" collapsed="false">
      <c r="A1176" s="6" t="s">
        <v>35</v>
      </c>
      <c r="B1176" s="2" t="n">
        <v>5100</v>
      </c>
      <c r="C1176" s="2" t="n">
        <v>4560</v>
      </c>
      <c r="D1176" s="3" t="n">
        <v>-10.5882352941176</v>
      </c>
    </row>
    <row r="1177" customFormat="false" ht="14.4" hidden="false" customHeight="false" outlineLevel="0" collapsed="false">
      <c r="A1177" s="6" t="s">
        <v>43</v>
      </c>
      <c r="B1177" s="2" t="n">
        <v>4566.66666666667</v>
      </c>
      <c r="C1177" s="2" t="n">
        <v>4566.66666666667</v>
      </c>
      <c r="D1177" s="3" t="n">
        <v>0</v>
      </c>
    </row>
    <row r="1178" customFormat="false" ht="14.4" hidden="false" customHeight="false" outlineLevel="0" collapsed="false">
      <c r="A1178" s="6" t="s">
        <v>434</v>
      </c>
      <c r="B1178" s="2" t="n">
        <v>6500</v>
      </c>
      <c r="C1178" s="2" t="n">
        <v>6500</v>
      </c>
      <c r="D1178" s="3" t="n">
        <v>0</v>
      </c>
    </row>
    <row r="1179" customFormat="false" ht="14.4" hidden="false" customHeight="false" outlineLevel="0" collapsed="false">
      <c r="A1179" s="6" t="s">
        <v>75</v>
      </c>
      <c r="B1179" s="2" t="n">
        <v>4425</v>
      </c>
      <c r="C1179" s="2" t="n">
        <v>4375</v>
      </c>
      <c r="D1179" s="3" t="n">
        <v>-1.12994350282486</v>
      </c>
    </row>
    <row r="1180" customFormat="false" ht="14.4" hidden="false" customHeight="false" outlineLevel="0" collapsed="false">
      <c r="A1180" s="6" t="s">
        <v>19</v>
      </c>
      <c r="B1180" s="2" t="n">
        <v>5166.66666666667</v>
      </c>
      <c r="C1180" s="2" t="n">
        <v>5166.66666666667</v>
      </c>
      <c r="D1180" s="3" t="n">
        <v>0</v>
      </c>
    </row>
    <row r="1181" customFormat="false" ht="14.4" hidden="false" customHeight="false" outlineLevel="0" collapsed="false">
      <c r="A1181" s="6" t="s">
        <v>78</v>
      </c>
      <c r="B1181" s="2" t="n">
        <v>4600</v>
      </c>
      <c r="C1181" s="2" t="n">
        <v>4780</v>
      </c>
      <c r="D1181" s="3" t="n">
        <v>3.91304347826087</v>
      </c>
    </row>
    <row r="1182" customFormat="false" ht="14.4" hidden="false" customHeight="false" outlineLevel="0" collapsed="false">
      <c r="A1182" s="6" t="s">
        <v>44</v>
      </c>
      <c r="B1182" s="2" t="n">
        <v>4333.33333333333</v>
      </c>
      <c r="C1182" s="2" t="n">
        <v>4266.66666666667</v>
      </c>
      <c r="D1182" s="3" t="n">
        <v>-1.53846153846152</v>
      </c>
    </row>
    <row r="1183" customFormat="false" ht="14.4" hidden="false" customHeight="false" outlineLevel="0" collapsed="false">
      <c r="A1183" s="6" t="s">
        <v>92</v>
      </c>
      <c r="B1183" s="2" t="n">
        <v>5150</v>
      </c>
      <c r="C1183" s="2" t="n">
        <v>5433.33333333333</v>
      </c>
      <c r="D1183" s="3" t="n">
        <v>5.50161812297734</v>
      </c>
    </row>
    <row r="1184" customFormat="false" ht="14.4" hidden="false" customHeight="false" outlineLevel="0" collapsed="false">
      <c r="A1184" s="6" t="s">
        <v>83</v>
      </c>
      <c r="B1184" s="2" t="n">
        <v>5066.66666666667</v>
      </c>
      <c r="C1184" s="2" t="n">
        <v>5333.33333333333</v>
      </c>
      <c r="D1184" s="3" t="n">
        <v>5.26315789473684</v>
      </c>
    </row>
    <row r="1185" customFormat="false" ht="14.4" hidden="false" customHeight="false" outlineLevel="0" collapsed="false">
      <c r="A1185" s="6" t="s">
        <v>159</v>
      </c>
      <c r="B1185" s="2" t="n">
        <v>4000</v>
      </c>
      <c r="C1185" s="2" t="n">
        <v>3933.33333333333</v>
      </c>
      <c r="D1185" s="3" t="n">
        <v>-1.66666666666666</v>
      </c>
    </row>
    <row r="1186" customFormat="false" ht="14.4" hidden="false" customHeight="false" outlineLevel="0" collapsed="false">
      <c r="A1186" s="6" t="s">
        <v>38</v>
      </c>
      <c r="B1186" s="2" t="n">
        <v>5600</v>
      </c>
      <c r="C1186" s="2" t="n">
        <v>5233.33333333333</v>
      </c>
      <c r="D1186" s="3" t="n">
        <v>-6.54761904761906</v>
      </c>
    </row>
    <row r="1187" customFormat="false" ht="14.4" hidden="false" customHeight="false" outlineLevel="0" collapsed="false">
      <c r="A1187" s="6" t="s">
        <v>46</v>
      </c>
      <c r="B1187" s="2" t="n">
        <v>4500</v>
      </c>
      <c r="C1187" s="2" t="n">
        <v>4466.66666666667</v>
      </c>
      <c r="D1187" s="3" t="n">
        <v>-0.740740740740731</v>
      </c>
    </row>
    <row r="1188" customFormat="false" ht="14.4" hidden="false" customHeight="false" outlineLevel="0" collapsed="false">
      <c r="A1188" s="6" t="s">
        <v>24</v>
      </c>
      <c r="B1188" s="2" t="n">
        <v>4425</v>
      </c>
      <c r="C1188" s="2" t="n">
        <v>4425</v>
      </c>
      <c r="D1188" s="3" t="n">
        <v>0</v>
      </c>
    </row>
    <row r="1189" customFormat="false" ht="14.4" hidden="false" customHeight="false" outlineLevel="0" collapsed="false">
      <c r="A1189" s="1" t="s">
        <v>592</v>
      </c>
    </row>
    <row r="1190" customFormat="false" ht="14.4" hidden="false" customHeight="false" outlineLevel="0" collapsed="false">
      <c r="A1190" s="6" t="s">
        <v>123</v>
      </c>
      <c r="B1190" s="2" t="n">
        <v>36164.6666666667</v>
      </c>
      <c r="C1190" s="2" t="n">
        <v>36164.6666666667</v>
      </c>
      <c r="D1190" s="3" t="n">
        <v>0</v>
      </c>
    </row>
    <row r="1191" customFormat="false" ht="14.4" hidden="false" customHeight="false" outlineLevel="0" collapsed="false">
      <c r="A1191" s="6" t="s">
        <v>169</v>
      </c>
      <c r="B1191" s="2" t="n">
        <v>33750</v>
      </c>
      <c r="C1191" s="2" t="n">
        <v>33750</v>
      </c>
      <c r="D1191" s="3" t="n">
        <v>0</v>
      </c>
    </row>
    <row r="1192" customFormat="false" ht="14.4" hidden="false" customHeight="false" outlineLevel="0" collapsed="false">
      <c r="A1192" s="6" t="s">
        <v>12</v>
      </c>
      <c r="B1192" s="2" t="n">
        <v>32430</v>
      </c>
      <c r="C1192" s="2" t="n">
        <v>30586.6666666667</v>
      </c>
      <c r="D1192" s="3" t="n">
        <v>-5.68403741391715</v>
      </c>
    </row>
    <row r="1193" customFormat="false" ht="14.4" hidden="false" customHeight="false" outlineLevel="0" collapsed="false">
      <c r="A1193" s="6" t="s">
        <v>90</v>
      </c>
      <c r="B1193" s="2" t="n">
        <v>33000</v>
      </c>
      <c r="C1193" s="2" t="n">
        <v>34583.3333333333</v>
      </c>
      <c r="D1193" s="3" t="n">
        <v>4.7979797979798</v>
      </c>
    </row>
    <row r="1194" customFormat="false" ht="14.4" hidden="false" customHeight="false" outlineLevel="0" collapsed="false">
      <c r="A1194" s="6" t="s">
        <v>148</v>
      </c>
      <c r="B1194" s="2" t="n">
        <v>31666.6666666667</v>
      </c>
      <c r="C1194" s="2" t="n">
        <v>31666.6666666667</v>
      </c>
      <c r="D1194" s="3" t="n">
        <v>0</v>
      </c>
    </row>
    <row r="1195" customFormat="false" ht="14.4" hidden="false" customHeight="false" outlineLevel="0" collapsed="false">
      <c r="A1195" s="1" t="s">
        <v>593</v>
      </c>
    </row>
    <row r="1196" customFormat="false" ht="14.4" hidden="false" customHeight="false" outlineLevel="0" collapsed="false">
      <c r="A1196" s="6" t="s">
        <v>50</v>
      </c>
      <c r="B1196" s="2" t="n">
        <v>18800</v>
      </c>
      <c r="C1196" s="2" t="n">
        <v>18800</v>
      </c>
      <c r="D1196" s="3" t="n">
        <v>0</v>
      </c>
    </row>
    <row r="1197" customFormat="false" ht="14.4" hidden="false" customHeight="false" outlineLevel="0" collapsed="false">
      <c r="A1197" s="6" t="s">
        <v>304</v>
      </c>
      <c r="B1197" s="2" t="n">
        <v>17000</v>
      </c>
      <c r="C1197" s="2" t="n">
        <v>17666.6666666667</v>
      </c>
      <c r="D1197" s="3" t="n">
        <v>3.92156862745099</v>
      </c>
    </row>
    <row r="1198" customFormat="false" ht="14.4" hidden="false" customHeight="false" outlineLevel="0" collapsed="false">
      <c r="A1198" s="6" t="s">
        <v>163</v>
      </c>
      <c r="B1198" s="2" t="n">
        <v>17250</v>
      </c>
      <c r="C1198" s="2" t="n">
        <v>17250</v>
      </c>
      <c r="D1198" s="3" t="n">
        <v>0</v>
      </c>
    </row>
    <row r="1199" customFormat="false" ht="14.4" hidden="false" customHeight="false" outlineLevel="0" collapsed="false">
      <c r="A1199" s="1" t="s">
        <v>594</v>
      </c>
    </row>
    <row r="1200" customFormat="false" ht="14.4" hidden="false" customHeight="false" outlineLevel="0" collapsed="false">
      <c r="A1200" s="6" t="s">
        <v>50</v>
      </c>
      <c r="B1200" s="2" t="n">
        <v>10733.3333333333</v>
      </c>
      <c r="C1200" s="2" t="n">
        <v>10733.3333333333</v>
      </c>
      <c r="D1200" s="3" t="n">
        <v>0</v>
      </c>
    </row>
    <row r="1201" customFormat="false" ht="14.4" hidden="false" customHeight="false" outlineLevel="0" collapsed="false">
      <c r="A1201" s="6" t="s">
        <v>5</v>
      </c>
      <c r="B1201" s="2" t="n">
        <v>9450</v>
      </c>
      <c r="C1201" s="2" t="n">
        <v>9133.33333333333</v>
      </c>
      <c r="D1201" s="3" t="n">
        <v>-3.35097001763668</v>
      </c>
    </row>
    <row r="1202" customFormat="false" ht="14.4" hidden="false" customHeight="false" outlineLevel="0" collapsed="false">
      <c r="A1202" s="6" t="s">
        <v>304</v>
      </c>
      <c r="B1202" s="2" t="n">
        <v>10000</v>
      </c>
      <c r="C1202" s="2" t="n">
        <v>10000</v>
      </c>
      <c r="D1202" s="3" t="n">
        <v>0</v>
      </c>
    </row>
    <row r="1203" customFormat="false" ht="14.4" hidden="false" customHeight="false" outlineLevel="0" collapsed="false">
      <c r="A1203" s="6" t="s">
        <v>163</v>
      </c>
      <c r="B1203" s="2" t="n">
        <v>10000</v>
      </c>
      <c r="C1203" s="2" t="n">
        <v>10000</v>
      </c>
      <c r="D1203" s="3" t="n">
        <v>0</v>
      </c>
    </row>
    <row r="1204" customFormat="false" ht="14.4" hidden="false" customHeight="false" outlineLevel="0" collapsed="false">
      <c r="A1204" s="6" t="s">
        <v>60</v>
      </c>
      <c r="B1204" s="2" t="n">
        <v>10000</v>
      </c>
      <c r="C1204" s="2" t="n">
        <v>11000</v>
      </c>
      <c r="D1204" s="3" t="n">
        <v>10</v>
      </c>
    </row>
    <row r="1205" customFormat="false" ht="14.4" hidden="false" customHeight="false" outlineLevel="0" collapsed="false">
      <c r="A1205" s="1" t="s">
        <v>595</v>
      </c>
    </row>
    <row r="1206" customFormat="false" ht="14.4" hidden="false" customHeight="false" outlineLevel="0" collapsed="false">
      <c r="A1206" s="6" t="s">
        <v>50</v>
      </c>
      <c r="B1206" s="2" t="n">
        <v>8775</v>
      </c>
      <c r="C1206" s="2" t="n">
        <v>8775</v>
      </c>
      <c r="D1206" s="3" t="n">
        <v>0</v>
      </c>
    </row>
    <row r="1207" customFormat="false" ht="14.4" hidden="false" customHeight="false" outlineLevel="0" collapsed="false">
      <c r="A1207" s="6" t="s">
        <v>304</v>
      </c>
      <c r="B1207" s="2" t="n">
        <v>8875</v>
      </c>
      <c r="C1207" s="2" t="n">
        <v>8875</v>
      </c>
      <c r="D1207" s="3" t="n">
        <v>0</v>
      </c>
    </row>
    <row r="1208" customFormat="false" ht="14.4" hidden="false" customHeight="false" outlineLevel="0" collapsed="false">
      <c r="A1208" s="6" t="s">
        <v>36</v>
      </c>
      <c r="B1208" s="2" t="n">
        <v>8133.33333333333</v>
      </c>
      <c r="C1208" s="2" t="n">
        <v>8466.66666666667</v>
      </c>
      <c r="D1208" s="3" t="n">
        <v>4.0983606557377</v>
      </c>
    </row>
    <row r="1209" customFormat="false" ht="14.4" hidden="false" customHeight="false" outlineLevel="0" collapsed="false">
      <c r="A1209" s="1" t="s">
        <v>596</v>
      </c>
    </row>
    <row r="1210" customFormat="false" ht="14.4" hidden="false" customHeight="false" outlineLevel="0" collapsed="false">
      <c r="A1210" s="6" t="s">
        <v>123</v>
      </c>
      <c r="B1210" s="2" t="n">
        <v>38627.3333333333</v>
      </c>
      <c r="C1210" s="2" t="n">
        <v>38627.3333333333</v>
      </c>
      <c r="D1210" s="3" t="n">
        <v>0</v>
      </c>
    </row>
    <row r="1211" customFormat="false" ht="14.4" hidden="false" customHeight="false" outlineLevel="0" collapsed="false">
      <c r="A1211" s="6" t="s">
        <v>307</v>
      </c>
      <c r="B1211" s="2" t="n">
        <v>34700</v>
      </c>
      <c r="C1211" s="2" t="n">
        <v>34216.6666666667</v>
      </c>
      <c r="D1211" s="3" t="n">
        <v>-1.39289145052834</v>
      </c>
    </row>
    <row r="1212" customFormat="false" ht="14.4" hidden="false" customHeight="false" outlineLevel="0" collapsed="false">
      <c r="A1212" s="6" t="s">
        <v>163</v>
      </c>
      <c r="B1212" s="2" t="n">
        <v>34000</v>
      </c>
      <c r="C1212" s="2" t="n">
        <v>33666.6666666667</v>
      </c>
      <c r="D1212" s="3" t="n">
        <v>-0.980392156862753</v>
      </c>
    </row>
    <row r="1213" customFormat="false" ht="14.4" hidden="false" customHeight="false" outlineLevel="0" collapsed="false">
      <c r="A1213" s="1" t="s">
        <v>597</v>
      </c>
    </row>
    <row r="1214" customFormat="false" ht="14.4" hidden="false" customHeight="false" outlineLevel="0" collapsed="false">
      <c r="A1214" s="6" t="s">
        <v>50</v>
      </c>
      <c r="B1214" s="2" t="n">
        <v>25725</v>
      </c>
      <c r="C1214" s="2" t="n">
        <v>25600</v>
      </c>
      <c r="D1214" s="3" t="n">
        <v>-0.485908649173961</v>
      </c>
    </row>
    <row r="1215" customFormat="false" ht="14.4" hidden="false" customHeight="false" outlineLevel="0" collapsed="false">
      <c r="A1215" s="6" t="s">
        <v>123</v>
      </c>
      <c r="B1215" s="2" t="n">
        <v>23861.6666666667</v>
      </c>
      <c r="C1215" s="2" t="n">
        <v>23861.6666666667</v>
      </c>
      <c r="D1215" s="3" t="n">
        <v>0</v>
      </c>
    </row>
    <row r="1216" customFormat="false" ht="14.4" hidden="false" customHeight="false" outlineLevel="0" collapsed="false">
      <c r="A1216" s="6" t="s">
        <v>11</v>
      </c>
      <c r="B1216" s="2" t="n">
        <v>22333.3333333333</v>
      </c>
      <c r="C1216" s="2" t="n">
        <v>21666.6666666667</v>
      </c>
      <c r="D1216" s="3" t="n">
        <v>-2.98507462686566</v>
      </c>
    </row>
    <row r="1217" customFormat="false" ht="14.4" hidden="false" customHeight="false" outlineLevel="0" collapsed="false">
      <c r="A1217" s="6" t="s">
        <v>307</v>
      </c>
      <c r="B1217" s="2" t="n">
        <v>20400</v>
      </c>
      <c r="C1217" s="2" t="n">
        <v>20353.3333333333</v>
      </c>
      <c r="D1217" s="3" t="n">
        <v>-0.228758169934651</v>
      </c>
    </row>
    <row r="1218" customFormat="false" ht="14.4" hidden="false" customHeight="false" outlineLevel="0" collapsed="false">
      <c r="A1218" s="6" t="s">
        <v>163</v>
      </c>
      <c r="B1218" s="2" t="n">
        <v>21000</v>
      </c>
      <c r="C1218" s="2" t="n">
        <v>21666.6666666667</v>
      </c>
      <c r="D1218" s="3" t="n">
        <v>3.17460317460319</v>
      </c>
    </row>
    <row r="1219" customFormat="false" ht="14.4" hidden="false" customHeight="false" outlineLevel="0" collapsed="false">
      <c r="A1219" s="6" t="s">
        <v>36</v>
      </c>
      <c r="B1219" s="2" t="n">
        <v>22733.3333333333</v>
      </c>
      <c r="C1219" s="2" t="n">
        <v>22733.3333333333</v>
      </c>
      <c r="D1219" s="3" t="n">
        <v>0</v>
      </c>
    </row>
    <row r="1220" customFormat="false" ht="14.4" hidden="false" customHeight="false" outlineLevel="0" collapsed="false">
      <c r="A1220" s="1" t="s">
        <v>598</v>
      </c>
    </row>
    <row r="1221" customFormat="false" ht="14.4" hidden="false" customHeight="false" outlineLevel="0" collapsed="false">
      <c r="A1221" s="6" t="s">
        <v>10</v>
      </c>
      <c r="B1221" s="2" t="n">
        <v>13516.6666666667</v>
      </c>
      <c r="C1221" s="2" t="n">
        <v>13516.6666666667</v>
      </c>
      <c r="D1221" s="3" t="n">
        <v>0</v>
      </c>
    </row>
    <row r="1222" customFormat="false" ht="14.4" hidden="false" customHeight="false" outlineLevel="0" collapsed="false">
      <c r="A1222" s="6" t="s">
        <v>148</v>
      </c>
      <c r="B1222" s="2" t="n">
        <v>14000</v>
      </c>
      <c r="C1222" s="2" t="n">
        <v>14000</v>
      </c>
      <c r="D1222" s="3" t="n">
        <v>0</v>
      </c>
    </row>
    <row r="1223" customFormat="false" ht="14.4" hidden="false" customHeight="false" outlineLevel="0" collapsed="false">
      <c r="A1223" s="6" t="s">
        <v>24</v>
      </c>
      <c r="B1223" s="2" t="n">
        <v>14600</v>
      </c>
      <c r="C1223" s="2" t="n">
        <v>14600</v>
      </c>
      <c r="D1223" s="3" t="n">
        <v>0</v>
      </c>
    </row>
    <row r="1224" customFormat="false" ht="14.4" hidden="false" customHeight="false" outlineLevel="0" collapsed="false">
      <c r="A1224" s="1" t="s">
        <v>599</v>
      </c>
    </row>
    <row r="1225" customFormat="false" ht="14.4" hidden="false" customHeight="false" outlineLevel="0" collapsed="false">
      <c r="A1225" s="6" t="s">
        <v>32</v>
      </c>
      <c r="B1225" s="2" t="n">
        <v>5816.66666666667</v>
      </c>
      <c r="C1225" s="2" t="n">
        <v>5816.66666666667</v>
      </c>
      <c r="D1225" s="3" t="n">
        <v>0</v>
      </c>
    </row>
    <row r="1226" customFormat="false" ht="14.4" hidden="false" customHeight="false" outlineLevel="0" collapsed="false">
      <c r="A1226" s="6" t="s">
        <v>8</v>
      </c>
      <c r="B1226" s="2" t="n">
        <v>6262.5</v>
      </c>
      <c r="C1226" s="2" t="n">
        <v>6087.5</v>
      </c>
      <c r="D1226" s="3" t="n">
        <v>-2.79441117764471</v>
      </c>
    </row>
    <row r="1227" customFormat="false" ht="14.4" hidden="false" customHeight="false" outlineLevel="0" collapsed="false">
      <c r="A1227" s="6" t="s">
        <v>41</v>
      </c>
      <c r="B1227" s="2" t="n">
        <v>6050</v>
      </c>
      <c r="C1227" s="2" t="n">
        <v>5966.66666666667</v>
      </c>
      <c r="D1227" s="3" t="n">
        <v>-1.37741046831955</v>
      </c>
    </row>
    <row r="1228" customFormat="false" ht="14.4" hidden="false" customHeight="false" outlineLevel="0" collapsed="false">
      <c r="A1228" s="1" t="s">
        <v>600</v>
      </c>
    </row>
    <row r="1229" customFormat="false" ht="14.4" hidden="false" customHeight="false" outlineLevel="0" collapsed="false">
      <c r="A1229" s="6" t="s">
        <v>301</v>
      </c>
      <c r="B1229" s="2" t="n">
        <v>45613.3333333333</v>
      </c>
      <c r="C1229" s="2" t="n">
        <v>45546.6666666667</v>
      </c>
      <c r="D1229" s="3" t="n">
        <v>-0.14615609470916</v>
      </c>
    </row>
    <row r="1230" customFormat="false" ht="14.4" hidden="false" customHeight="false" outlineLevel="0" collapsed="false">
      <c r="A1230" s="6" t="s">
        <v>10</v>
      </c>
      <c r="B1230" s="2" t="n">
        <v>42653.3333333333</v>
      </c>
      <c r="C1230" s="2" t="n">
        <v>41766.6666666667</v>
      </c>
      <c r="D1230" s="3" t="n">
        <v>-2.07877461706785</v>
      </c>
    </row>
    <row r="1231" customFormat="false" ht="14.4" hidden="false" customHeight="false" outlineLevel="0" collapsed="false">
      <c r="A1231" s="6" t="s">
        <v>11</v>
      </c>
      <c r="B1231" s="2" t="n">
        <v>33666.6666666667</v>
      </c>
      <c r="C1231" s="2" t="n">
        <v>33666.6666666667</v>
      </c>
      <c r="D1231" s="3" t="n">
        <v>0</v>
      </c>
    </row>
    <row r="1232" customFormat="false" ht="14.4" hidden="false" customHeight="false" outlineLevel="0" collapsed="false">
      <c r="A1232" s="6" t="s">
        <v>12</v>
      </c>
      <c r="B1232" s="2" t="n">
        <v>41816.6666666667</v>
      </c>
      <c r="C1232" s="2" t="n">
        <v>41816.6666666667</v>
      </c>
      <c r="D1232" s="3" t="n">
        <v>0</v>
      </c>
    </row>
    <row r="1233" customFormat="false" ht="14.4" hidden="false" customHeight="false" outlineLevel="0" collapsed="false">
      <c r="A1233" s="6" t="s">
        <v>15</v>
      </c>
      <c r="B1233" s="2" t="n">
        <v>47500</v>
      </c>
      <c r="C1233" s="2" t="n">
        <v>47500</v>
      </c>
      <c r="D1233" s="3" t="n">
        <v>0</v>
      </c>
    </row>
    <row r="1234" customFormat="false" ht="14.4" hidden="false" customHeight="false" outlineLevel="0" collapsed="false">
      <c r="A1234" s="6" t="s">
        <v>66</v>
      </c>
      <c r="B1234" s="2" t="n">
        <v>44850</v>
      </c>
      <c r="C1234" s="2" t="n">
        <v>44900</v>
      </c>
      <c r="D1234" s="3" t="n">
        <v>0.11148272017838</v>
      </c>
    </row>
    <row r="1235" customFormat="false" ht="14.4" hidden="false" customHeight="false" outlineLevel="0" collapsed="false">
      <c r="A1235" s="1" t="s">
        <v>601</v>
      </c>
    </row>
    <row r="1236" customFormat="false" ht="14.4" hidden="false" customHeight="false" outlineLevel="0" collapsed="false">
      <c r="A1236" s="6" t="s">
        <v>8</v>
      </c>
      <c r="B1236" s="2" t="n">
        <v>19000</v>
      </c>
      <c r="C1236" s="2" t="n">
        <v>19000</v>
      </c>
      <c r="D1236" s="3" t="n">
        <v>0</v>
      </c>
    </row>
    <row r="1237" customFormat="false" ht="14.4" hidden="false" customHeight="false" outlineLevel="0" collapsed="false">
      <c r="A1237" s="6" t="s">
        <v>41</v>
      </c>
      <c r="B1237" s="2" t="n">
        <v>19600</v>
      </c>
      <c r="C1237" s="2" t="n">
        <v>19300</v>
      </c>
      <c r="D1237" s="3" t="n">
        <v>-1.53061224489796</v>
      </c>
    </row>
    <row r="1238" customFormat="false" ht="14.4" hidden="false" customHeight="false" outlineLevel="0" collapsed="false">
      <c r="A1238" s="6" t="s">
        <v>11</v>
      </c>
      <c r="B1238" s="2" t="n">
        <v>16666.6666666667</v>
      </c>
      <c r="C1238" s="2" t="n">
        <v>16666.6666666667</v>
      </c>
      <c r="D1238" s="3" t="n">
        <v>0</v>
      </c>
    </row>
    <row r="1239" customFormat="false" ht="14.4" hidden="false" customHeight="false" outlineLevel="0" collapsed="false">
      <c r="A1239" s="6" t="s">
        <v>92</v>
      </c>
      <c r="B1239" s="2" t="n">
        <v>22000</v>
      </c>
      <c r="C1239" s="2" t="n">
        <v>22166.6666666667</v>
      </c>
      <c r="D1239" s="3" t="n">
        <v>0.757575757575757</v>
      </c>
    </row>
    <row r="1240" customFormat="false" ht="14.4" hidden="false" customHeight="false" outlineLevel="0" collapsed="false">
      <c r="A1240" s="6" t="s">
        <v>46</v>
      </c>
      <c r="B1240" s="2" t="n">
        <v>22300</v>
      </c>
      <c r="C1240" s="2" t="n">
        <v>22200</v>
      </c>
      <c r="D1240" s="3" t="n">
        <v>-0.448430493273544</v>
      </c>
    </row>
    <row r="1241" customFormat="false" ht="14.4" hidden="false" customHeight="false" outlineLevel="0" collapsed="false">
      <c r="A1241" s="6" t="s">
        <v>69</v>
      </c>
      <c r="B1241" s="2" t="n">
        <v>21333.3333333333</v>
      </c>
      <c r="C1241" s="2" t="n">
        <v>21533.3333333333</v>
      </c>
      <c r="D1241" s="3" t="n">
        <v>0.937499999999991</v>
      </c>
    </row>
    <row r="1242" customFormat="false" ht="14.4" hidden="false" customHeight="false" outlineLevel="0" collapsed="false">
      <c r="A1242" s="1" t="s">
        <v>602</v>
      </c>
    </row>
    <row r="1243" customFormat="false" ht="14.4" hidden="false" customHeight="false" outlineLevel="0" collapsed="false">
      <c r="A1243" s="6" t="s">
        <v>51</v>
      </c>
      <c r="B1243" s="2" t="n">
        <v>79500</v>
      </c>
      <c r="C1243" s="2" t="n">
        <v>77000</v>
      </c>
      <c r="D1243" s="3" t="n">
        <v>-3.14465408805031</v>
      </c>
    </row>
    <row r="1244" customFormat="false" ht="14.4" hidden="false" customHeight="false" outlineLevel="0" collapsed="false">
      <c r="A1244" s="6" t="s">
        <v>33</v>
      </c>
      <c r="B1244" s="2" t="n">
        <v>74842.75</v>
      </c>
      <c r="C1244" s="2" t="n">
        <v>74842.5</v>
      </c>
      <c r="D1244" s="3" t="n">
        <v>-0.000334033690641</v>
      </c>
    </row>
    <row r="1245" customFormat="false" ht="14.4" hidden="false" customHeight="false" outlineLevel="0" collapsed="false">
      <c r="A1245" s="6" t="s">
        <v>431</v>
      </c>
      <c r="B1245" s="2" t="n">
        <v>73163.3333333333</v>
      </c>
      <c r="C1245" s="2" t="n">
        <v>73166.6666666667</v>
      </c>
      <c r="D1245" s="3" t="n">
        <v>0.00455601621942581</v>
      </c>
    </row>
    <row r="1246" customFormat="false" ht="14.4" hidden="false" customHeight="false" outlineLevel="0" collapsed="false">
      <c r="A1246" s="6" t="s">
        <v>35</v>
      </c>
      <c r="B1246" s="2" t="n">
        <v>74971</v>
      </c>
      <c r="C1246" s="2" t="n">
        <v>81257</v>
      </c>
      <c r="D1246" s="3" t="n">
        <v>8.38457536914275</v>
      </c>
    </row>
    <row r="1247" customFormat="false" ht="14.4" hidden="false" customHeight="false" outlineLevel="0" collapsed="false">
      <c r="A1247" s="6" t="s">
        <v>170</v>
      </c>
      <c r="B1247" s="2" t="n">
        <v>71163.3333333333</v>
      </c>
      <c r="C1247" s="2" t="n">
        <v>71163.3333333333</v>
      </c>
      <c r="D1247" s="3" t="n">
        <v>0</v>
      </c>
    </row>
    <row r="1248" customFormat="false" ht="14.4" hidden="false" customHeight="false" outlineLevel="0" collapsed="false">
      <c r="A1248" s="6" t="s">
        <v>65</v>
      </c>
      <c r="B1248" s="2" t="n">
        <v>73833.3333333333</v>
      </c>
      <c r="C1248" s="2" t="n">
        <v>74500</v>
      </c>
      <c r="D1248" s="3" t="n">
        <v>0.902934537246058</v>
      </c>
    </row>
    <row r="1249" customFormat="false" ht="14.4" hidden="false" customHeight="false" outlineLevel="0" collapsed="false">
      <c r="A1249" s="1" t="s">
        <v>603</v>
      </c>
    </row>
    <row r="1250" customFormat="false" ht="14.4" hidden="false" customHeight="false" outlineLevel="0" collapsed="false">
      <c r="A1250" s="6" t="s">
        <v>73</v>
      </c>
      <c r="B1250" s="2" t="n">
        <v>15800</v>
      </c>
      <c r="C1250" s="2" t="n">
        <v>18266.6666666667</v>
      </c>
      <c r="D1250" s="3" t="n">
        <v>15.6118143459916</v>
      </c>
    </row>
    <row r="1251" customFormat="false" ht="14.4" hidden="false" customHeight="false" outlineLevel="0" collapsed="false">
      <c r="A1251" s="6" t="s">
        <v>33</v>
      </c>
      <c r="B1251" s="2" t="n">
        <v>18553.4</v>
      </c>
      <c r="C1251" s="2" t="n">
        <v>18532</v>
      </c>
      <c r="D1251" s="3" t="n">
        <v>-0.115342740414159</v>
      </c>
    </row>
    <row r="1252" customFormat="false" ht="14.4" hidden="false" customHeight="false" outlineLevel="0" collapsed="false">
      <c r="A1252" s="6" t="s">
        <v>431</v>
      </c>
      <c r="B1252" s="2" t="n">
        <v>16135</v>
      </c>
      <c r="C1252" s="2" t="n">
        <v>16450</v>
      </c>
      <c r="D1252" s="3" t="n">
        <v>1.95227765726682</v>
      </c>
    </row>
    <row r="1253" customFormat="false" ht="14.4" hidden="false" customHeight="false" outlineLevel="0" collapsed="false">
      <c r="A1253" s="6" t="s">
        <v>13</v>
      </c>
      <c r="B1253" s="2" t="n">
        <v>17485</v>
      </c>
      <c r="C1253" s="2" t="n">
        <v>17375</v>
      </c>
      <c r="D1253" s="3" t="n">
        <v>-0.629110666285393</v>
      </c>
    </row>
    <row r="1254" customFormat="false" ht="14.4" hidden="false" customHeight="false" outlineLevel="0" collapsed="false">
      <c r="A1254" s="6" t="s">
        <v>57</v>
      </c>
      <c r="B1254" s="2" t="n">
        <v>17333.3333333333</v>
      </c>
      <c r="C1254" s="2" t="n">
        <v>17500</v>
      </c>
      <c r="D1254" s="3" t="n">
        <v>0.961538461538458</v>
      </c>
    </row>
    <row r="1255" customFormat="false" ht="14.4" hidden="false" customHeight="false" outlineLevel="0" collapsed="false">
      <c r="A1255" s="6" t="s">
        <v>14</v>
      </c>
      <c r="B1255" s="2" t="n">
        <v>15750</v>
      </c>
      <c r="C1255" s="2" t="n">
        <v>16266.6666666667</v>
      </c>
      <c r="D1255" s="3" t="n">
        <v>3.28042328042328</v>
      </c>
    </row>
    <row r="1256" customFormat="false" ht="14.4" hidden="false" customHeight="false" outlineLevel="0" collapsed="false">
      <c r="A1256" s="6" t="s">
        <v>16</v>
      </c>
      <c r="B1256" s="2" t="n">
        <v>20433.3333333333</v>
      </c>
      <c r="C1256" s="2" t="n">
        <v>20400</v>
      </c>
      <c r="D1256" s="3" t="n">
        <v>-0.163132137030986</v>
      </c>
    </row>
    <row r="1257" customFormat="false" ht="14.4" hidden="false" customHeight="false" outlineLevel="0" collapsed="false">
      <c r="A1257" s="6" t="s">
        <v>20</v>
      </c>
      <c r="B1257" s="2" t="n">
        <v>17750</v>
      </c>
      <c r="C1257" s="2" t="n">
        <v>18075</v>
      </c>
      <c r="D1257" s="3" t="n">
        <v>1.83098591549296</v>
      </c>
    </row>
    <row r="1258" customFormat="false" ht="14.4" hidden="false" customHeight="false" outlineLevel="0" collapsed="false">
      <c r="A1258" s="6" t="s">
        <v>65</v>
      </c>
      <c r="B1258" s="2" t="n">
        <v>17125</v>
      </c>
      <c r="C1258" s="2" t="n">
        <v>17050</v>
      </c>
      <c r="D1258" s="3" t="n">
        <v>-0.437956204379564</v>
      </c>
    </row>
    <row r="1259" customFormat="false" ht="14.4" hidden="false" customHeight="false" outlineLevel="0" collapsed="false">
      <c r="A1259" s="6" t="s">
        <v>23</v>
      </c>
      <c r="B1259" s="2" t="n">
        <v>17365</v>
      </c>
      <c r="C1259" s="2" t="n">
        <v>17310</v>
      </c>
      <c r="D1259" s="3" t="n">
        <v>-0.3167290526922</v>
      </c>
    </row>
    <row r="1260" customFormat="false" ht="14.4" hidden="false" customHeight="false" outlineLevel="0" collapsed="false">
      <c r="A1260" s="6" t="s">
        <v>38</v>
      </c>
      <c r="B1260" s="2" t="n">
        <v>18616.75</v>
      </c>
      <c r="C1260" s="2" t="n">
        <v>18716.75</v>
      </c>
      <c r="D1260" s="3" t="n">
        <v>0.537150684195686</v>
      </c>
    </row>
    <row r="1261" customFormat="false" ht="14.4" hidden="false" customHeight="false" outlineLevel="0" collapsed="false">
      <c r="A1261" s="1" t="s">
        <v>604</v>
      </c>
    </row>
    <row r="1262" customFormat="false" ht="14.4" hidden="false" customHeight="false" outlineLevel="0" collapsed="false">
      <c r="A1262" s="6" t="s">
        <v>33</v>
      </c>
      <c r="B1262" s="2" t="n">
        <v>41996</v>
      </c>
      <c r="C1262" s="2" t="n">
        <v>42060</v>
      </c>
      <c r="D1262" s="3" t="n">
        <v>0.152395466234889</v>
      </c>
    </row>
    <row r="1263" customFormat="false" ht="14.4" hidden="false" customHeight="false" outlineLevel="0" collapsed="false">
      <c r="A1263" s="6" t="s">
        <v>431</v>
      </c>
      <c r="B1263" s="2" t="n">
        <v>40332.5</v>
      </c>
      <c r="C1263" s="2" t="n">
        <v>40487.5</v>
      </c>
      <c r="D1263" s="3" t="n">
        <v>0.384305460856638</v>
      </c>
    </row>
    <row r="1264" customFormat="false" ht="14.4" hidden="false" customHeight="false" outlineLevel="0" collapsed="false">
      <c r="A1264" s="6" t="s">
        <v>10</v>
      </c>
      <c r="B1264" s="2" t="n">
        <v>40983.3333333333</v>
      </c>
      <c r="C1264" s="2" t="n">
        <v>41143.3333333333</v>
      </c>
      <c r="D1264" s="3" t="n">
        <v>0.390402602684015</v>
      </c>
    </row>
    <row r="1265" customFormat="false" ht="14.4" hidden="false" customHeight="false" outlineLevel="0" collapsed="false">
      <c r="A1265" s="6" t="s">
        <v>12</v>
      </c>
      <c r="B1265" s="2" t="n">
        <v>42965</v>
      </c>
      <c r="C1265" s="2" t="n">
        <v>40743.3333333333</v>
      </c>
      <c r="D1265" s="3" t="n">
        <v>-5.17087551883315</v>
      </c>
    </row>
    <row r="1266" customFormat="false" ht="14.4" hidden="false" customHeight="false" outlineLevel="0" collapsed="false">
      <c r="A1266" s="6" t="s">
        <v>434</v>
      </c>
      <c r="B1266" s="2" t="n">
        <v>54666.6666666667</v>
      </c>
      <c r="C1266" s="2" t="n">
        <v>54666.6666666667</v>
      </c>
      <c r="D1266" s="3" t="n">
        <v>0</v>
      </c>
    </row>
    <row r="1267" customFormat="false" ht="14.4" hidden="false" customHeight="false" outlineLevel="0" collapsed="false">
      <c r="A1267" s="6" t="s">
        <v>57</v>
      </c>
      <c r="B1267" s="2" t="n">
        <v>44000</v>
      </c>
      <c r="C1267" s="2" t="n">
        <v>45633.3333333333</v>
      </c>
      <c r="D1267" s="3" t="n">
        <v>3.71212121212121</v>
      </c>
    </row>
    <row r="1268" customFormat="false" ht="14.4" hidden="false" customHeight="false" outlineLevel="0" collapsed="false">
      <c r="A1268" s="6" t="s">
        <v>307</v>
      </c>
      <c r="B1268" s="2" t="n">
        <v>44940</v>
      </c>
      <c r="C1268" s="2" t="n">
        <v>43383.3333333333</v>
      </c>
      <c r="D1268" s="3" t="n">
        <v>-3.46387776294318</v>
      </c>
    </row>
    <row r="1269" customFormat="false" ht="14.4" hidden="false" customHeight="false" outlineLevel="0" collapsed="false">
      <c r="A1269" s="6" t="s">
        <v>16</v>
      </c>
      <c r="B1269" s="2" t="n">
        <v>48833.3333333333</v>
      </c>
      <c r="C1269" s="2" t="n">
        <v>47500</v>
      </c>
      <c r="D1269" s="3" t="n">
        <v>-2.73037542662117</v>
      </c>
    </row>
    <row r="1270" customFormat="false" ht="14.4" hidden="false" customHeight="false" outlineLevel="0" collapsed="false">
      <c r="A1270" s="6" t="s">
        <v>21</v>
      </c>
      <c r="B1270" s="2" t="n">
        <v>47000</v>
      </c>
      <c r="C1270" s="2" t="n">
        <v>44766.6666666667</v>
      </c>
      <c r="D1270" s="3" t="n">
        <v>-4.75177304964539</v>
      </c>
    </row>
    <row r="1271" customFormat="false" ht="14.4" hidden="false" customHeight="false" outlineLevel="0" collapsed="false">
      <c r="A1271" s="6" t="s">
        <v>66</v>
      </c>
      <c r="B1271" s="2" t="n">
        <v>37100</v>
      </c>
      <c r="C1271" s="2" t="n">
        <v>39233.3333333333</v>
      </c>
      <c r="D1271" s="3" t="n">
        <v>5.75022461814916</v>
      </c>
    </row>
    <row r="1272" customFormat="false" ht="14.4" hidden="false" customHeight="false" outlineLevel="0" collapsed="false">
      <c r="A1272" s="6" t="s">
        <v>38</v>
      </c>
      <c r="B1272" s="2" t="n">
        <v>42026.6666666667</v>
      </c>
      <c r="C1272" s="2" t="n">
        <v>44426.6666666667</v>
      </c>
      <c r="D1272" s="3" t="n">
        <v>5.71065989847717</v>
      </c>
    </row>
    <row r="1273" customFormat="false" ht="14.4" hidden="false" customHeight="false" outlineLevel="0" collapsed="false">
      <c r="A1273" s="1" t="s">
        <v>605</v>
      </c>
    </row>
    <row r="1274" customFormat="false" ht="14.4" hidden="false" customHeight="false" outlineLevel="0" collapsed="false">
      <c r="A1274" s="6" t="s">
        <v>12</v>
      </c>
      <c r="B1274" s="2" t="n">
        <v>61390</v>
      </c>
      <c r="C1274" s="2" t="n">
        <v>62056.6666666667</v>
      </c>
      <c r="D1274" s="3" t="n">
        <v>1.08595319541727</v>
      </c>
    </row>
    <row r="1275" customFormat="false" ht="14.4" hidden="false" customHeight="false" outlineLevel="0" collapsed="false">
      <c r="A1275" s="6" t="s">
        <v>43</v>
      </c>
      <c r="B1275" s="2" t="n">
        <v>68200</v>
      </c>
      <c r="C1275" s="2" t="n">
        <v>66900</v>
      </c>
      <c r="D1275" s="3" t="n">
        <v>-1.90615835777126</v>
      </c>
    </row>
    <row r="1276" customFormat="false" ht="14.4" hidden="false" customHeight="false" outlineLevel="0" collapsed="false">
      <c r="A1276" s="6" t="s">
        <v>307</v>
      </c>
      <c r="B1276" s="2" t="n">
        <v>76100</v>
      </c>
      <c r="C1276" s="2" t="n">
        <v>73486.6666666667</v>
      </c>
      <c r="D1276" s="3" t="n">
        <v>-3.4340779675865</v>
      </c>
    </row>
    <row r="1277" customFormat="false" ht="14.4" hidden="false" customHeight="false" outlineLevel="0" collapsed="false">
      <c r="A1277" s="6" t="s">
        <v>15</v>
      </c>
      <c r="B1277" s="2" t="n">
        <v>73023.3333333333</v>
      </c>
      <c r="C1277" s="2" t="n">
        <v>73023.3333333333</v>
      </c>
      <c r="D1277" s="3" t="n">
        <v>0</v>
      </c>
    </row>
    <row r="1278" customFormat="false" ht="14.4" hidden="false" customHeight="false" outlineLevel="0" collapsed="false">
      <c r="A1278" s="6" t="s">
        <v>66</v>
      </c>
      <c r="B1278" s="2" t="n">
        <v>64300</v>
      </c>
      <c r="C1278" s="2" t="n">
        <v>63866.6666666667</v>
      </c>
      <c r="D1278" s="3" t="n">
        <v>-0.673924313115604</v>
      </c>
    </row>
    <row r="1279" customFormat="false" ht="14.4" hidden="false" customHeight="false" outlineLevel="0" collapsed="false">
      <c r="A1279" s="6" t="s">
        <v>135</v>
      </c>
      <c r="B1279" s="2" t="n">
        <v>65935</v>
      </c>
      <c r="C1279" s="2" t="n">
        <v>66290</v>
      </c>
      <c r="D1279" s="3" t="n">
        <v>0.538409039205279</v>
      </c>
    </row>
    <row r="1280" customFormat="false" ht="14.4" hidden="false" customHeight="false" outlineLevel="0" collapsed="false">
      <c r="A1280" s="1" t="s">
        <v>606</v>
      </c>
    </row>
    <row r="1281" customFormat="false" ht="14.4" hidden="false" customHeight="false" outlineLevel="0" collapsed="false">
      <c r="A1281" s="6" t="s">
        <v>11</v>
      </c>
      <c r="B1281" s="2" t="n">
        <v>44333.3333333333</v>
      </c>
      <c r="C1281" s="2" t="n">
        <v>46333.3333333333</v>
      </c>
      <c r="D1281" s="3" t="n">
        <v>4.51127819548871</v>
      </c>
    </row>
    <row r="1282" customFormat="false" ht="14.4" hidden="false" customHeight="false" outlineLevel="0" collapsed="false">
      <c r="A1282" s="6" t="s">
        <v>43</v>
      </c>
      <c r="B1282" s="2" t="n">
        <v>48000</v>
      </c>
      <c r="C1282" s="2" t="n">
        <v>47066.6666666667</v>
      </c>
      <c r="D1282" s="3" t="n">
        <v>-1.94444444444445</v>
      </c>
    </row>
    <row r="1283" customFormat="false" ht="14.4" hidden="false" customHeight="false" outlineLevel="0" collapsed="false">
      <c r="A1283" s="6" t="s">
        <v>307</v>
      </c>
      <c r="B1283" s="2" t="n">
        <v>50075</v>
      </c>
      <c r="C1283" s="2" t="n">
        <v>49556.6666666667</v>
      </c>
      <c r="D1283" s="3" t="n">
        <v>-1.03511399567316</v>
      </c>
    </row>
    <row r="1284" customFormat="false" ht="14.4" hidden="false" customHeight="false" outlineLevel="0" collapsed="false">
      <c r="A1284" s="6" t="s">
        <v>15</v>
      </c>
      <c r="B1284" s="2" t="n">
        <v>49738</v>
      </c>
      <c r="C1284" s="2" t="n">
        <v>50138</v>
      </c>
      <c r="D1284" s="3" t="n">
        <v>0.804214081788568</v>
      </c>
    </row>
    <row r="1285" customFormat="false" ht="14.4" hidden="false" customHeight="false" outlineLevel="0" collapsed="false">
      <c r="A1285" s="6" t="s">
        <v>66</v>
      </c>
      <c r="B1285" s="2" t="n">
        <v>47750</v>
      </c>
      <c r="C1285" s="2" t="n">
        <v>46333.3333333333</v>
      </c>
      <c r="D1285" s="3" t="n">
        <v>-2.96684118673647</v>
      </c>
    </row>
    <row r="1286" customFormat="false" ht="14.4" hidden="false" customHeight="false" outlineLevel="0" collapsed="false">
      <c r="A1286" s="6" t="s">
        <v>23</v>
      </c>
      <c r="B1286" s="2" t="n">
        <v>49376.6666666667</v>
      </c>
      <c r="C1286" s="2" t="n">
        <v>50200</v>
      </c>
      <c r="D1286" s="3" t="n">
        <v>1.66745426314725</v>
      </c>
    </row>
    <row r="1287" customFormat="false" ht="14.4" hidden="false" customHeight="false" outlineLevel="0" collapsed="false">
      <c r="A1287" s="6" t="s">
        <v>135</v>
      </c>
      <c r="B1287" s="2" t="n">
        <v>48045</v>
      </c>
      <c r="C1287" s="2" t="n">
        <v>47696.6666666667</v>
      </c>
      <c r="D1287" s="3" t="n">
        <v>-0.725014743122776</v>
      </c>
    </row>
    <row r="1288" customFormat="false" ht="14.4" hidden="false" customHeight="false" outlineLevel="0" collapsed="false">
      <c r="A1288" s="1" t="s">
        <v>607</v>
      </c>
    </row>
    <row r="1289" customFormat="false" ht="14.4" hidden="false" customHeight="false" outlineLevel="0" collapsed="false">
      <c r="A1289" s="6" t="s">
        <v>131</v>
      </c>
      <c r="B1289" s="2" t="n">
        <v>9875</v>
      </c>
      <c r="C1289" s="2" t="n">
        <v>9875</v>
      </c>
      <c r="D1289" s="3" t="n">
        <v>0</v>
      </c>
    </row>
    <row r="1290" customFormat="false" ht="14.4" hidden="false" customHeight="false" outlineLevel="0" collapsed="false">
      <c r="A1290" s="6" t="s">
        <v>49</v>
      </c>
      <c r="B1290" s="2" t="n">
        <v>10750</v>
      </c>
      <c r="C1290" s="2" t="n">
        <v>10833.3333333333</v>
      </c>
      <c r="D1290" s="3" t="n">
        <v>0.775193798449614</v>
      </c>
    </row>
    <row r="1291" customFormat="false" ht="14.4" hidden="false" customHeight="false" outlineLevel="0" collapsed="false">
      <c r="A1291" s="6" t="s">
        <v>32</v>
      </c>
      <c r="B1291" s="2" t="n">
        <v>9885</v>
      </c>
      <c r="C1291" s="2" t="n">
        <v>9885</v>
      </c>
      <c r="D1291" s="3" t="n">
        <v>0</v>
      </c>
    </row>
    <row r="1292" customFormat="false" ht="14.4" hidden="false" customHeight="false" outlineLevel="0" collapsed="false">
      <c r="A1292" s="6" t="s">
        <v>302</v>
      </c>
      <c r="B1292" s="2" t="n">
        <v>10500</v>
      </c>
      <c r="C1292" s="2" t="n">
        <v>10480</v>
      </c>
      <c r="D1292" s="3" t="n">
        <v>-0.190476190476185</v>
      </c>
    </row>
    <row r="1293" customFormat="false" ht="14.4" hidden="false" customHeight="false" outlineLevel="0" collapsed="false">
      <c r="A1293" s="6" t="s">
        <v>51</v>
      </c>
      <c r="B1293" s="2" t="n">
        <v>11500</v>
      </c>
      <c r="C1293" s="2" t="n">
        <v>11125</v>
      </c>
      <c r="D1293" s="3" t="n">
        <v>-3.26086956521739</v>
      </c>
    </row>
    <row r="1294" customFormat="false" ht="14.4" hidden="false" customHeight="false" outlineLevel="0" collapsed="false">
      <c r="A1294" s="6" t="s">
        <v>431</v>
      </c>
      <c r="B1294" s="2" t="n">
        <v>8286.66666666667</v>
      </c>
      <c r="C1294" s="2" t="n">
        <v>8583.33333333333</v>
      </c>
      <c r="D1294" s="3" t="n">
        <v>3.58004827031377</v>
      </c>
    </row>
    <row r="1295" customFormat="false" ht="14.4" hidden="false" customHeight="false" outlineLevel="0" collapsed="false">
      <c r="A1295" s="6" t="s">
        <v>57</v>
      </c>
      <c r="B1295" s="2" t="n">
        <v>12000</v>
      </c>
      <c r="C1295" s="2" t="n">
        <v>9966.66666666667</v>
      </c>
      <c r="D1295" s="3" t="n">
        <v>-16.9444444444445</v>
      </c>
    </row>
    <row r="1296" customFormat="false" ht="14.4" hidden="false" customHeight="false" outlineLevel="0" collapsed="false">
      <c r="A1296" s="6" t="s">
        <v>170</v>
      </c>
      <c r="B1296" s="2" t="n">
        <v>8753.33333333333</v>
      </c>
      <c r="C1296" s="2" t="n">
        <v>8753.33333333333</v>
      </c>
      <c r="D1296" s="3" t="n">
        <v>0</v>
      </c>
    </row>
    <row r="1297" customFormat="false" ht="14.4" hidden="false" customHeight="false" outlineLevel="0" collapsed="false">
      <c r="A1297" s="6" t="s">
        <v>15</v>
      </c>
      <c r="B1297" s="2" t="n">
        <v>10868</v>
      </c>
      <c r="C1297" s="2" t="n">
        <v>10868</v>
      </c>
      <c r="D1297" s="3" t="n">
        <v>0</v>
      </c>
    </row>
    <row r="1298" customFormat="false" ht="14.4" hidden="false" customHeight="false" outlineLevel="0" collapsed="false">
      <c r="A1298" s="6" t="s">
        <v>214</v>
      </c>
      <c r="B1298" s="2" t="n">
        <v>9900</v>
      </c>
      <c r="C1298" s="2" t="n">
        <v>9733.33333333333</v>
      </c>
      <c r="D1298" s="3" t="n">
        <v>-1.68350168350168</v>
      </c>
    </row>
    <row r="1299" customFormat="false" ht="14.4" hidden="false" customHeight="false" outlineLevel="0" collapsed="false">
      <c r="A1299" s="6" t="s">
        <v>36</v>
      </c>
      <c r="B1299" s="2" t="n">
        <v>10800</v>
      </c>
      <c r="C1299" s="2" t="n">
        <v>10300</v>
      </c>
      <c r="D1299" s="3" t="n">
        <v>-4.62962962962963</v>
      </c>
    </row>
    <row r="1300" customFormat="false" ht="14.4" hidden="false" customHeight="false" outlineLevel="0" collapsed="false">
      <c r="A1300" s="6" t="s">
        <v>66</v>
      </c>
      <c r="B1300" s="2" t="n">
        <v>9250</v>
      </c>
      <c r="C1300" s="2" t="n">
        <v>8953.33333333333</v>
      </c>
      <c r="D1300" s="3" t="n">
        <v>-3.2072072072072</v>
      </c>
    </row>
    <row r="1301" customFormat="false" ht="14.4" hidden="false" customHeight="false" outlineLevel="0" collapsed="false">
      <c r="A1301" s="6" t="s">
        <v>134</v>
      </c>
      <c r="B1301" s="2" t="n">
        <v>12250</v>
      </c>
      <c r="C1301" s="2" t="n">
        <v>12250</v>
      </c>
      <c r="D1301" s="3" t="n">
        <v>0</v>
      </c>
    </row>
    <row r="1302" customFormat="false" ht="14.4" hidden="false" customHeight="false" outlineLevel="0" collapsed="false">
      <c r="A1302" s="1" t="s">
        <v>608</v>
      </c>
    </row>
    <row r="1303" customFormat="false" ht="14.4" hidden="false" customHeight="false" outlineLevel="0" collapsed="false">
      <c r="A1303" s="6" t="s">
        <v>131</v>
      </c>
      <c r="B1303" s="2" t="n">
        <v>13875</v>
      </c>
      <c r="C1303" s="2" t="n">
        <v>13875</v>
      </c>
      <c r="D1303" s="3" t="n">
        <v>0</v>
      </c>
    </row>
    <row r="1304" customFormat="false" ht="14.4" hidden="false" customHeight="false" outlineLevel="0" collapsed="false">
      <c r="A1304" s="6" t="s">
        <v>300</v>
      </c>
      <c r="B1304" s="2" t="n">
        <v>17666.6666666667</v>
      </c>
      <c r="C1304" s="2" t="n">
        <v>17666.6666666667</v>
      </c>
      <c r="D1304" s="3" t="n">
        <v>0</v>
      </c>
    </row>
    <row r="1305" customFormat="false" ht="14.4" hidden="false" customHeight="false" outlineLevel="0" collapsed="false">
      <c r="A1305" s="6" t="s">
        <v>49</v>
      </c>
      <c r="B1305" s="2" t="n">
        <v>17000</v>
      </c>
      <c r="C1305" s="2" t="n">
        <v>17500</v>
      </c>
      <c r="D1305" s="3" t="n">
        <v>2.94117647058823</v>
      </c>
    </row>
    <row r="1306" customFormat="false" ht="14.4" hidden="false" customHeight="false" outlineLevel="0" collapsed="false">
      <c r="A1306" s="6" t="s">
        <v>32</v>
      </c>
      <c r="B1306" s="2" t="n">
        <v>13817.6</v>
      </c>
      <c r="C1306" s="2" t="n">
        <v>14182</v>
      </c>
      <c r="D1306" s="3" t="n">
        <v>2.63721630384437</v>
      </c>
    </row>
    <row r="1307" customFormat="false" ht="14.4" hidden="false" customHeight="false" outlineLevel="0" collapsed="false">
      <c r="A1307" s="6" t="s">
        <v>302</v>
      </c>
      <c r="B1307" s="2" t="n">
        <v>15000</v>
      </c>
      <c r="C1307" s="2" t="n">
        <v>14820</v>
      </c>
      <c r="D1307" s="3" t="n">
        <v>-1.2</v>
      </c>
    </row>
    <row r="1308" customFormat="false" ht="14.4" hidden="false" customHeight="false" outlineLevel="0" collapsed="false">
      <c r="A1308" s="6" t="s">
        <v>51</v>
      </c>
      <c r="B1308" s="2" t="n">
        <v>16250</v>
      </c>
      <c r="C1308" s="2" t="n">
        <v>16225</v>
      </c>
      <c r="D1308" s="3" t="n">
        <v>-0.153846153846149</v>
      </c>
    </row>
    <row r="1309" customFormat="false" ht="14.4" hidden="false" customHeight="false" outlineLevel="0" collapsed="false">
      <c r="A1309" s="6" t="s">
        <v>431</v>
      </c>
      <c r="B1309" s="2" t="n">
        <v>13090</v>
      </c>
      <c r="C1309" s="2" t="n">
        <v>13083.3333333333</v>
      </c>
      <c r="D1309" s="3" t="n">
        <v>-0.0509294626941603</v>
      </c>
    </row>
    <row r="1310" customFormat="false" ht="14.4" hidden="false" customHeight="false" outlineLevel="0" collapsed="false">
      <c r="A1310" s="6" t="s">
        <v>304</v>
      </c>
      <c r="B1310" s="2" t="n">
        <v>19750</v>
      </c>
      <c r="C1310" s="2" t="n">
        <v>19750</v>
      </c>
      <c r="D1310" s="3" t="n">
        <v>0</v>
      </c>
    </row>
    <row r="1311" customFormat="false" ht="14.4" hidden="false" customHeight="false" outlineLevel="0" collapsed="false">
      <c r="A1311" s="6" t="s">
        <v>12</v>
      </c>
      <c r="B1311" s="2" t="n">
        <v>12166.6666666667</v>
      </c>
      <c r="C1311" s="2" t="n">
        <v>12166.6666666667</v>
      </c>
      <c r="D1311" s="3" t="n">
        <v>0</v>
      </c>
    </row>
    <row r="1312" customFormat="false" ht="14.4" hidden="false" customHeight="false" outlineLevel="0" collapsed="false">
      <c r="A1312" s="6" t="s">
        <v>57</v>
      </c>
      <c r="B1312" s="2" t="n">
        <v>17000</v>
      </c>
      <c r="C1312" s="2" t="n">
        <v>15266.6666666667</v>
      </c>
      <c r="D1312" s="3" t="n">
        <v>-10.1960784313726</v>
      </c>
    </row>
    <row r="1313" customFormat="false" ht="14.4" hidden="false" customHeight="false" outlineLevel="0" collapsed="false">
      <c r="A1313" s="6" t="s">
        <v>15</v>
      </c>
      <c r="B1313" s="2" t="n">
        <v>15892.5</v>
      </c>
      <c r="C1313" s="2" t="n">
        <v>15892.5</v>
      </c>
      <c r="D1313" s="3" t="n">
        <v>0</v>
      </c>
    </row>
    <row r="1314" customFormat="false" ht="14.4" hidden="false" customHeight="false" outlineLevel="0" collapsed="false">
      <c r="A1314" s="6" t="s">
        <v>146</v>
      </c>
      <c r="B1314" s="2" t="n">
        <v>14833.3333333333</v>
      </c>
      <c r="C1314" s="2" t="n">
        <v>15000</v>
      </c>
      <c r="D1314" s="3" t="n">
        <v>1.12359550561798</v>
      </c>
    </row>
    <row r="1315" customFormat="false" ht="14.4" hidden="false" customHeight="false" outlineLevel="0" collapsed="false">
      <c r="A1315" s="6" t="s">
        <v>18</v>
      </c>
      <c r="B1315" s="2" t="n">
        <v>16750</v>
      </c>
      <c r="C1315" s="2" t="n">
        <v>17750</v>
      </c>
      <c r="D1315" s="3" t="n">
        <v>5.97014925373134</v>
      </c>
    </row>
    <row r="1316" customFormat="false" ht="14.4" hidden="false" customHeight="false" outlineLevel="0" collapsed="false">
      <c r="A1316" s="6" t="s">
        <v>65</v>
      </c>
      <c r="B1316" s="2" t="n">
        <v>15000</v>
      </c>
      <c r="C1316" s="2" t="n">
        <v>14967.5</v>
      </c>
      <c r="D1316" s="3" t="n">
        <v>-0.216666666666665</v>
      </c>
    </row>
    <row r="1317" customFormat="false" ht="14.4" hidden="false" customHeight="false" outlineLevel="0" collapsed="false">
      <c r="A1317" s="6" t="s">
        <v>36</v>
      </c>
      <c r="B1317" s="2" t="e">
        <f aca="false"/>
        <v>#DIV/0!</v>
      </c>
      <c r="C1317" s="2" t="n">
        <v>16133.3333333333</v>
      </c>
      <c r="D1317" s="3" t="s">
        <v>179</v>
      </c>
    </row>
    <row r="1318" customFormat="false" ht="14.4" hidden="false" customHeight="false" outlineLevel="0" collapsed="false">
      <c r="A1318" s="6" t="s">
        <v>66</v>
      </c>
      <c r="B1318" s="2" t="n">
        <v>14340</v>
      </c>
      <c r="C1318" s="2" t="n">
        <v>14145</v>
      </c>
      <c r="D1318" s="3" t="n">
        <v>-1.35983263598326</v>
      </c>
    </row>
    <row r="1319" customFormat="false" ht="14.4" hidden="false" customHeight="false" outlineLevel="0" collapsed="false">
      <c r="A1319" s="6" t="s">
        <v>148</v>
      </c>
      <c r="B1319" s="2" t="n">
        <v>15125</v>
      </c>
      <c r="C1319" s="2" t="n">
        <v>15050</v>
      </c>
      <c r="D1319" s="3" t="n">
        <v>-0.495867768595037</v>
      </c>
    </row>
    <row r="1320" customFormat="false" ht="14.4" hidden="false" customHeight="false" outlineLevel="0" collapsed="false">
      <c r="A1320" s="6" t="s">
        <v>134</v>
      </c>
      <c r="B1320" s="2" t="n">
        <v>17166.6666666667</v>
      </c>
      <c r="C1320" s="2" t="n">
        <v>16575</v>
      </c>
      <c r="D1320" s="3" t="n">
        <v>-3.44660194174758</v>
      </c>
    </row>
    <row r="1321" customFormat="false" ht="14.4" hidden="false" customHeight="false" outlineLevel="0" collapsed="false">
      <c r="A1321" s="6" t="s">
        <v>135</v>
      </c>
      <c r="B1321" s="2" t="n">
        <v>14175</v>
      </c>
      <c r="C1321" s="2" t="n">
        <v>14783.3333333333</v>
      </c>
      <c r="D1321" s="3" t="n">
        <v>4.29159318048207</v>
      </c>
    </row>
    <row r="1322" customFormat="false" ht="14.4" hidden="false" customHeight="false" outlineLevel="0" collapsed="false">
      <c r="A1322" s="1" t="s">
        <v>609</v>
      </c>
    </row>
    <row r="1323" customFormat="false" ht="14.4" hidden="false" customHeight="false" outlineLevel="0" collapsed="false">
      <c r="A1323" s="6" t="s">
        <v>131</v>
      </c>
      <c r="B1323" s="2" t="n">
        <v>18475</v>
      </c>
      <c r="C1323" s="2" t="n">
        <v>18475</v>
      </c>
      <c r="D1323" s="3" t="n">
        <v>0</v>
      </c>
    </row>
    <row r="1324" customFormat="false" ht="14.4" hidden="false" customHeight="false" outlineLevel="0" collapsed="false">
      <c r="A1324" s="6" t="s">
        <v>300</v>
      </c>
      <c r="B1324" s="2" t="n">
        <v>24000</v>
      </c>
      <c r="C1324" s="2" t="n">
        <v>23333.3333333333</v>
      </c>
      <c r="D1324" s="3" t="n">
        <v>-2.77777777777778</v>
      </c>
    </row>
    <row r="1325" customFormat="false" ht="14.4" hidden="false" customHeight="false" outlineLevel="0" collapsed="false">
      <c r="A1325" s="6" t="s">
        <v>32</v>
      </c>
      <c r="B1325" s="2" t="n">
        <v>18950</v>
      </c>
      <c r="C1325" s="2" t="n">
        <v>19487.5</v>
      </c>
      <c r="D1325" s="3" t="n">
        <v>2.83641160949868</v>
      </c>
    </row>
    <row r="1326" customFormat="false" ht="14.4" hidden="false" customHeight="false" outlineLevel="0" collapsed="false">
      <c r="A1326" s="6" t="s">
        <v>302</v>
      </c>
      <c r="B1326" s="2" t="n">
        <v>21250</v>
      </c>
      <c r="C1326" s="2" t="n">
        <v>21700</v>
      </c>
      <c r="D1326" s="3" t="n">
        <v>2.11764705882354</v>
      </c>
    </row>
    <row r="1327" customFormat="false" ht="14.4" hidden="false" customHeight="false" outlineLevel="0" collapsed="false">
      <c r="A1327" s="6" t="s">
        <v>51</v>
      </c>
      <c r="B1327" s="2" t="n">
        <v>21000</v>
      </c>
      <c r="C1327" s="2" t="n">
        <v>21000</v>
      </c>
      <c r="D1327" s="3" t="n">
        <v>0</v>
      </c>
    </row>
    <row r="1328" customFormat="false" ht="14.4" hidden="false" customHeight="false" outlineLevel="0" collapsed="false">
      <c r="A1328" s="6" t="s">
        <v>169</v>
      </c>
      <c r="B1328" s="2" t="n">
        <v>18500</v>
      </c>
      <c r="C1328" s="2" t="n">
        <v>19000</v>
      </c>
      <c r="D1328" s="3" t="n">
        <v>2.7027027027027</v>
      </c>
    </row>
    <row r="1329" customFormat="false" ht="14.4" hidden="false" customHeight="false" outlineLevel="0" collapsed="false">
      <c r="A1329" s="6" t="s">
        <v>431</v>
      </c>
      <c r="B1329" s="2" t="n">
        <v>17450</v>
      </c>
      <c r="C1329" s="2" t="n">
        <v>17466.6666666667</v>
      </c>
      <c r="D1329" s="3" t="n">
        <v>0.0955109837631474</v>
      </c>
    </row>
    <row r="1330" customFormat="false" ht="14.4" hidden="false" customHeight="false" outlineLevel="0" collapsed="false">
      <c r="A1330" s="6" t="s">
        <v>304</v>
      </c>
      <c r="B1330" s="2" t="n">
        <v>25000</v>
      </c>
      <c r="C1330" s="2" t="n">
        <v>25000</v>
      </c>
      <c r="D1330" s="3" t="n">
        <v>0</v>
      </c>
    </row>
    <row r="1331" customFormat="false" ht="14.4" hidden="false" customHeight="false" outlineLevel="0" collapsed="false">
      <c r="A1331" s="6" t="s">
        <v>12</v>
      </c>
      <c r="B1331" s="2" t="n">
        <v>16700</v>
      </c>
      <c r="C1331" s="2" t="n">
        <v>16916.6666666667</v>
      </c>
      <c r="D1331" s="3" t="n">
        <v>1.29740518962076</v>
      </c>
    </row>
    <row r="1332" customFormat="false" ht="14.4" hidden="false" customHeight="false" outlineLevel="0" collapsed="false">
      <c r="A1332" s="6" t="s">
        <v>57</v>
      </c>
      <c r="B1332" s="2" t="n">
        <v>21450</v>
      </c>
      <c r="C1332" s="2" t="n">
        <v>20416.6666666667</v>
      </c>
      <c r="D1332" s="3" t="n">
        <v>-4.81740481740481</v>
      </c>
    </row>
    <row r="1333" customFormat="false" ht="14.4" hidden="false" customHeight="false" outlineLevel="0" collapsed="false">
      <c r="A1333" s="6" t="s">
        <v>307</v>
      </c>
      <c r="B1333" s="2" t="e">
        <f aca="false"/>
        <v>#DIV/0!</v>
      </c>
      <c r="C1333" s="2" t="n">
        <v>20316.6666666667</v>
      </c>
      <c r="D1333" s="3" t="s">
        <v>179</v>
      </c>
    </row>
    <row r="1334" customFormat="false" ht="14.4" hidden="false" customHeight="false" outlineLevel="0" collapsed="false">
      <c r="A1334" s="6" t="s">
        <v>59</v>
      </c>
      <c r="B1334" s="2" t="n">
        <v>21166.6666666667</v>
      </c>
      <c r="C1334" s="2" t="n">
        <v>21500</v>
      </c>
      <c r="D1334" s="3" t="n">
        <v>1.5748031496063</v>
      </c>
    </row>
    <row r="1335" customFormat="false" ht="14.4" hidden="false" customHeight="false" outlineLevel="0" collapsed="false">
      <c r="A1335" s="6" t="s">
        <v>15</v>
      </c>
      <c r="B1335" s="2" t="n">
        <v>22387.5</v>
      </c>
      <c r="C1335" s="2" t="n">
        <v>22387.5</v>
      </c>
      <c r="D1335" s="3" t="n">
        <v>0</v>
      </c>
    </row>
    <row r="1336" customFormat="false" ht="14.4" hidden="false" customHeight="false" outlineLevel="0" collapsed="false">
      <c r="A1336" s="6" t="s">
        <v>146</v>
      </c>
      <c r="B1336" s="2" t="n">
        <v>19000</v>
      </c>
      <c r="C1336" s="2" t="n">
        <v>18666.6666666667</v>
      </c>
      <c r="D1336" s="3" t="n">
        <v>-1.75438596491228</v>
      </c>
    </row>
    <row r="1337" customFormat="false" ht="14.4" hidden="false" customHeight="false" outlineLevel="0" collapsed="false">
      <c r="A1337" s="6" t="s">
        <v>18</v>
      </c>
      <c r="B1337" s="2" t="n">
        <v>18666.6666666667</v>
      </c>
      <c r="C1337" s="2" t="n">
        <v>19000</v>
      </c>
      <c r="D1337" s="3" t="n">
        <v>1.78571428571428</v>
      </c>
    </row>
    <row r="1338" customFormat="false" ht="14.4" hidden="false" customHeight="false" outlineLevel="0" collapsed="false">
      <c r="A1338" s="6" t="s">
        <v>65</v>
      </c>
      <c r="B1338" s="2" t="n">
        <v>19000</v>
      </c>
      <c r="C1338" s="2" t="n">
        <v>19875</v>
      </c>
      <c r="D1338" s="3" t="n">
        <v>4.60526315789473</v>
      </c>
    </row>
    <row r="1339" customFormat="false" ht="14.4" hidden="false" customHeight="false" outlineLevel="0" collapsed="false">
      <c r="A1339" s="6" t="s">
        <v>36</v>
      </c>
      <c r="B1339" s="2" t="e">
        <f aca="false"/>
        <v>#DIV/0!</v>
      </c>
      <c r="C1339" s="2" t="n">
        <v>22700</v>
      </c>
      <c r="D1339" s="3" t="s">
        <v>179</v>
      </c>
    </row>
    <row r="1340" customFormat="false" ht="14.4" hidden="false" customHeight="false" outlineLevel="0" collapsed="false">
      <c r="A1340" s="6" t="s">
        <v>66</v>
      </c>
      <c r="B1340" s="2" t="n">
        <v>18350</v>
      </c>
      <c r="C1340" s="2" t="n">
        <v>18133.3333333333</v>
      </c>
      <c r="D1340" s="3" t="n">
        <v>-1.18074477747503</v>
      </c>
    </row>
    <row r="1341" customFormat="false" ht="14.4" hidden="false" customHeight="false" outlineLevel="0" collapsed="false">
      <c r="A1341" s="6" t="s">
        <v>148</v>
      </c>
      <c r="B1341" s="2" t="n">
        <v>17680</v>
      </c>
      <c r="C1341" s="2" t="n">
        <v>17880</v>
      </c>
      <c r="D1341" s="3" t="n">
        <v>1.13122171945701</v>
      </c>
    </row>
    <row r="1342" customFormat="false" ht="14.4" hidden="false" customHeight="false" outlineLevel="0" collapsed="false">
      <c r="A1342" s="6" t="s">
        <v>134</v>
      </c>
      <c r="B1342" s="2" t="n">
        <v>23000</v>
      </c>
      <c r="C1342" s="2" t="n">
        <v>22500</v>
      </c>
      <c r="D1342" s="3" t="n">
        <v>-2.17391304347826</v>
      </c>
    </row>
    <row r="1343" customFormat="false" ht="14.4" hidden="false" customHeight="false" outlineLevel="0" collapsed="false">
      <c r="A1343" s="6" t="s">
        <v>135</v>
      </c>
      <c r="B1343" s="2" t="n">
        <v>17233.3333333333</v>
      </c>
      <c r="C1343" s="2" t="n">
        <v>17566.6666666667</v>
      </c>
      <c r="D1343" s="3" t="n">
        <v>1.93423597678919</v>
      </c>
    </row>
    <row r="1344" customFormat="false" ht="14.4" hidden="false" customHeight="false" outlineLevel="0" collapsed="false">
      <c r="A1344" s="6" t="s">
        <v>118</v>
      </c>
      <c r="B1344" s="2" t="n">
        <v>21666.6666666667</v>
      </c>
      <c r="C1344" s="2" t="n">
        <v>21666.6666666667</v>
      </c>
      <c r="D1344" s="3" t="n">
        <v>0</v>
      </c>
    </row>
    <row r="1345" customFormat="false" ht="14.4" hidden="false" customHeight="false" outlineLevel="0" collapsed="false">
      <c r="A1345" s="1" t="s">
        <v>610</v>
      </c>
    </row>
    <row r="1346" customFormat="false" ht="14.4" hidden="false" customHeight="false" outlineLevel="0" collapsed="false">
      <c r="A1346" s="6" t="s">
        <v>32</v>
      </c>
      <c r="B1346" s="2" t="n">
        <v>27150</v>
      </c>
      <c r="C1346" s="2" t="n">
        <v>26200</v>
      </c>
      <c r="D1346" s="3" t="n">
        <v>-3.49907918968693</v>
      </c>
    </row>
    <row r="1347" customFormat="false" ht="14.4" hidden="false" customHeight="false" outlineLevel="0" collapsed="false">
      <c r="A1347" s="6" t="s">
        <v>8</v>
      </c>
      <c r="B1347" s="2" t="n">
        <v>27666.6666666667</v>
      </c>
      <c r="C1347" s="2" t="n">
        <v>28000</v>
      </c>
      <c r="D1347" s="3" t="n">
        <v>1.20481927710843</v>
      </c>
    </row>
    <row r="1348" customFormat="false" ht="14.4" hidden="false" customHeight="false" outlineLevel="0" collapsed="false">
      <c r="A1348" s="6" t="s">
        <v>304</v>
      </c>
      <c r="B1348" s="2" t="n">
        <v>33333.3333333333</v>
      </c>
      <c r="C1348" s="2" t="n">
        <v>33333.3333333333</v>
      </c>
      <c r="D1348" s="3" t="n">
        <v>0</v>
      </c>
    </row>
    <row r="1349" customFormat="false" ht="14.4" hidden="false" customHeight="false" outlineLevel="0" collapsed="false">
      <c r="A1349" s="6" t="s">
        <v>10</v>
      </c>
      <c r="B1349" s="2" t="n">
        <v>26166.6666666667</v>
      </c>
      <c r="C1349" s="2" t="n">
        <v>26266.6666666667</v>
      </c>
      <c r="D1349" s="3" t="n">
        <v>0.382165605095541</v>
      </c>
    </row>
    <row r="1350" customFormat="false" ht="14.4" hidden="false" customHeight="false" outlineLevel="0" collapsed="false">
      <c r="A1350" s="6" t="s">
        <v>43</v>
      </c>
      <c r="B1350" s="2" t="n">
        <v>26333.3333333333</v>
      </c>
      <c r="C1350" s="2" t="n">
        <v>26566.6666666667</v>
      </c>
      <c r="D1350" s="3" t="n">
        <v>0.886075949367093</v>
      </c>
    </row>
    <row r="1351" customFormat="false" ht="14.4" hidden="false" customHeight="false" outlineLevel="0" collapsed="false">
      <c r="A1351" s="6" t="s">
        <v>44</v>
      </c>
      <c r="B1351" s="2" t="n">
        <v>25333.3333333333</v>
      </c>
      <c r="C1351" s="2" t="n">
        <v>25250</v>
      </c>
      <c r="D1351" s="3" t="n">
        <v>-0.328947368421051</v>
      </c>
    </row>
    <row r="1352" customFormat="false" ht="14.4" hidden="false" customHeight="false" outlineLevel="0" collapsed="false">
      <c r="A1352" s="6" t="s">
        <v>66</v>
      </c>
      <c r="B1352" s="2" t="n">
        <v>24650</v>
      </c>
      <c r="C1352" s="2" t="n">
        <v>25566.6666666667</v>
      </c>
      <c r="D1352" s="3" t="n">
        <v>3.71872887085869</v>
      </c>
    </row>
    <row r="1353" customFormat="false" ht="14.4" hidden="false" customHeight="false" outlineLevel="0" collapsed="false">
      <c r="A1353" s="6" t="s">
        <v>24</v>
      </c>
      <c r="B1353" s="2" t="n">
        <v>27500</v>
      </c>
      <c r="C1353" s="2" t="n">
        <v>27500</v>
      </c>
      <c r="D1353" s="3" t="n">
        <v>0</v>
      </c>
    </row>
    <row r="1354" customFormat="false" ht="14.4" hidden="false" customHeight="false" outlineLevel="0" collapsed="false">
      <c r="A1354" s="6" t="s">
        <v>135</v>
      </c>
      <c r="B1354" s="2" t="n">
        <v>25995</v>
      </c>
      <c r="C1354" s="2" t="n">
        <v>26996.6666666667</v>
      </c>
      <c r="D1354" s="3" t="n">
        <v>3.85330512278004</v>
      </c>
    </row>
    <row r="1355" customFormat="false" ht="14.4" hidden="false" customHeight="false" outlineLevel="0" collapsed="false">
      <c r="A1355" s="1" t="s">
        <v>611</v>
      </c>
    </row>
    <row r="1356" customFormat="false" ht="14.4" hidden="false" customHeight="false" outlineLevel="0" collapsed="false">
      <c r="A1356" s="6" t="s">
        <v>113</v>
      </c>
      <c r="B1356" s="2" t="n">
        <v>15556.6666666667</v>
      </c>
      <c r="C1356" s="2" t="n">
        <v>15683.3333333333</v>
      </c>
      <c r="D1356" s="3" t="n">
        <v>0.81422755517464</v>
      </c>
    </row>
    <row r="1357" customFormat="false" ht="14.4" hidden="false" customHeight="false" outlineLevel="0" collapsed="false">
      <c r="A1357" s="6" t="s">
        <v>50</v>
      </c>
      <c r="B1357" s="2" t="n">
        <v>18733.3333333333</v>
      </c>
      <c r="C1357" s="2" t="n">
        <v>18733.3333333333</v>
      </c>
      <c r="D1357" s="3" t="n">
        <v>0</v>
      </c>
    </row>
    <row r="1358" customFormat="false" ht="14.4" hidden="false" customHeight="false" outlineLevel="0" collapsed="false">
      <c r="A1358" s="6" t="s">
        <v>32</v>
      </c>
      <c r="B1358" s="2" t="n">
        <v>14740</v>
      </c>
      <c r="C1358" s="2" t="n">
        <v>14700</v>
      </c>
      <c r="D1358" s="3" t="n">
        <v>-0.271370420624151</v>
      </c>
    </row>
    <row r="1359" customFormat="false" ht="14.4" hidden="false" customHeight="false" outlineLevel="0" collapsed="false">
      <c r="A1359" s="6" t="s">
        <v>33</v>
      </c>
      <c r="B1359" s="2" t="n">
        <v>15090</v>
      </c>
      <c r="C1359" s="2" t="n">
        <v>15350</v>
      </c>
      <c r="D1359" s="3" t="n">
        <v>1.72299536116634</v>
      </c>
    </row>
    <row r="1360" customFormat="false" ht="14.4" hidden="false" customHeight="false" outlineLevel="0" collapsed="false">
      <c r="A1360" s="6" t="s">
        <v>142</v>
      </c>
      <c r="B1360" s="2" t="n">
        <v>19333.3333333333</v>
      </c>
      <c r="C1360" s="2" t="n">
        <v>19333.3333333333</v>
      </c>
      <c r="D1360" s="3" t="n">
        <v>0</v>
      </c>
    </row>
    <row r="1361" customFormat="false" ht="14.4" hidden="false" customHeight="false" outlineLevel="0" collapsed="false">
      <c r="A1361" s="6" t="s">
        <v>82</v>
      </c>
      <c r="B1361" s="2" t="n">
        <v>15000</v>
      </c>
      <c r="C1361" s="2" t="n">
        <v>16666.6666666667</v>
      </c>
      <c r="D1361" s="3" t="n">
        <v>11.1111111111111</v>
      </c>
    </row>
    <row r="1362" customFormat="false" ht="14.4" hidden="false" customHeight="false" outlineLevel="0" collapsed="false">
      <c r="A1362" s="6" t="s">
        <v>170</v>
      </c>
      <c r="B1362" s="2" t="n">
        <v>13990</v>
      </c>
      <c r="C1362" s="2" t="n">
        <v>13990</v>
      </c>
      <c r="D1362" s="3" t="n">
        <v>0</v>
      </c>
    </row>
    <row r="1363" customFormat="false" ht="14.4" hidden="false" customHeight="false" outlineLevel="0" collapsed="false">
      <c r="A1363" s="6" t="s">
        <v>439</v>
      </c>
      <c r="B1363" s="2" t="n">
        <v>16166.6666666667</v>
      </c>
      <c r="C1363" s="2" t="n">
        <v>16166.6666666667</v>
      </c>
      <c r="D1363" s="3" t="n">
        <v>0</v>
      </c>
    </row>
    <row r="1364" customFormat="false" ht="14.4" hidden="false" customHeight="false" outlineLevel="0" collapsed="false">
      <c r="A1364" s="6" t="s">
        <v>90</v>
      </c>
      <c r="B1364" s="2" t="n">
        <v>15483.3333333333</v>
      </c>
      <c r="C1364" s="2" t="n">
        <v>15813.3333333333</v>
      </c>
      <c r="D1364" s="3" t="n">
        <v>2.13132400430571</v>
      </c>
    </row>
    <row r="1365" customFormat="false" ht="14.4" hidden="false" customHeight="false" outlineLevel="0" collapsed="false">
      <c r="A1365" s="6" t="s">
        <v>194</v>
      </c>
      <c r="B1365" s="2" t="n">
        <v>15333.3333333333</v>
      </c>
      <c r="C1365" s="2" t="n">
        <v>15333.3333333333</v>
      </c>
      <c r="D1365" s="3" t="n">
        <v>0</v>
      </c>
    </row>
    <row r="1366" customFormat="false" ht="14.4" hidden="false" customHeight="false" outlineLevel="0" collapsed="false">
      <c r="A1366" s="1" t="s">
        <v>612</v>
      </c>
    </row>
    <row r="1367" customFormat="false" ht="14.4" hidden="false" customHeight="false" outlineLevel="0" collapsed="false">
      <c r="A1367" s="6" t="s">
        <v>32</v>
      </c>
      <c r="B1367" s="2" t="n">
        <v>24339</v>
      </c>
      <c r="C1367" s="2" t="n">
        <v>24248.3333333333</v>
      </c>
      <c r="D1367" s="3" t="n">
        <v>-0.372515989427125</v>
      </c>
    </row>
    <row r="1368" customFormat="false" ht="14.4" hidden="false" customHeight="false" outlineLevel="0" collapsed="false">
      <c r="A1368" s="6" t="s">
        <v>5</v>
      </c>
      <c r="B1368" s="2" t="n">
        <v>26400</v>
      </c>
      <c r="C1368" s="2" t="n">
        <v>26600</v>
      </c>
      <c r="D1368" s="3" t="n">
        <v>0.757575757575757</v>
      </c>
    </row>
    <row r="1369" customFormat="false" ht="14.4" hidden="false" customHeight="false" outlineLevel="0" collapsed="false">
      <c r="A1369" s="6" t="s">
        <v>33</v>
      </c>
      <c r="B1369" s="2" t="n">
        <v>27635</v>
      </c>
      <c r="C1369" s="2" t="n">
        <v>27205.6666666667</v>
      </c>
      <c r="D1369" s="3" t="n">
        <v>-1.5535854291056</v>
      </c>
    </row>
    <row r="1370" customFormat="false" ht="14.4" hidden="false" customHeight="false" outlineLevel="0" collapsed="false">
      <c r="A1370" s="6" t="s">
        <v>142</v>
      </c>
      <c r="B1370" s="2" t="n">
        <v>32333.3333333333</v>
      </c>
      <c r="C1370" s="2" t="n">
        <v>32333.3333333333</v>
      </c>
      <c r="D1370" s="3" t="n">
        <v>0</v>
      </c>
    </row>
    <row r="1371" customFormat="false" ht="14.4" hidden="false" customHeight="false" outlineLevel="0" collapsed="false">
      <c r="A1371" s="6" t="s">
        <v>11</v>
      </c>
      <c r="B1371" s="2" t="n">
        <v>23833.3333333333</v>
      </c>
      <c r="C1371" s="2" t="n">
        <v>25333.3333333333</v>
      </c>
      <c r="D1371" s="3" t="n">
        <v>6.29370629370629</v>
      </c>
    </row>
    <row r="1372" customFormat="false" ht="14.4" hidden="false" customHeight="false" outlineLevel="0" collapsed="false">
      <c r="A1372" s="6" t="s">
        <v>434</v>
      </c>
      <c r="B1372" s="2" t="n">
        <v>29500</v>
      </c>
      <c r="C1372" s="2" t="n">
        <v>29600</v>
      </c>
      <c r="D1372" s="3" t="n">
        <v>0.338983050847452</v>
      </c>
    </row>
    <row r="1373" customFormat="false" ht="14.4" hidden="false" customHeight="false" outlineLevel="0" collapsed="false">
      <c r="A1373" s="6" t="s">
        <v>170</v>
      </c>
      <c r="B1373" s="2" t="n">
        <v>24750</v>
      </c>
      <c r="C1373" s="2" t="n">
        <v>24866.6666666667</v>
      </c>
      <c r="D1373" s="3" t="n">
        <v>0.471380471380467</v>
      </c>
    </row>
    <row r="1374" customFormat="false" ht="14.4" hidden="false" customHeight="false" outlineLevel="0" collapsed="false">
      <c r="A1374" s="6" t="s">
        <v>76</v>
      </c>
      <c r="B1374" s="2" t="n">
        <v>29900</v>
      </c>
      <c r="C1374" s="2" t="n">
        <v>30533.3333333333</v>
      </c>
      <c r="D1374" s="3" t="n">
        <v>2.11817168338908</v>
      </c>
    </row>
    <row r="1375" customFormat="false" ht="14.4" hidden="false" customHeight="false" outlineLevel="0" collapsed="false">
      <c r="A1375" s="6" t="s">
        <v>439</v>
      </c>
      <c r="B1375" s="2" t="n">
        <v>27700</v>
      </c>
      <c r="C1375" s="2" t="n">
        <v>27700</v>
      </c>
      <c r="D1375" s="3" t="n">
        <v>0</v>
      </c>
    </row>
    <row r="1376" customFormat="false" ht="14.4" hidden="false" customHeight="false" outlineLevel="0" collapsed="false">
      <c r="A1376" s="6" t="s">
        <v>90</v>
      </c>
      <c r="B1376" s="2" t="n">
        <v>26266.6666666667</v>
      </c>
      <c r="C1376" s="2" t="n">
        <v>26516.6666666667</v>
      </c>
      <c r="D1376" s="3" t="n">
        <v>0.951776649746194</v>
      </c>
    </row>
    <row r="1377" customFormat="false" ht="14.4" hidden="false" customHeight="false" outlineLevel="0" collapsed="false">
      <c r="A1377" s="6" t="s">
        <v>15</v>
      </c>
      <c r="B1377" s="2" t="n">
        <v>27600</v>
      </c>
      <c r="C1377" s="2" t="n">
        <v>27600</v>
      </c>
      <c r="D1377" s="3" t="n">
        <v>0</v>
      </c>
    </row>
    <row r="1378" customFormat="false" ht="14.4" hidden="false" customHeight="false" outlineLevel="0" collapsed="false">
      <c r="A1378" s="6" t="s">
        <v>66</v>
      </c>
      <c r="B1378" s="2" t="n">
        <v>25317.5</v>
      </c>
      <c r="C1378" s="2" t="n">
        <v>25317.5</v>
      </c>
      <c r="D1378" s="3" t="n">
        <v>0</v>
      </c>
    </row>
    <row r="1379" customFormat="false" ht="14.4" hidden="false" customHeight="false" outlineLevel="0" collapsed="false">
      <c r="A1379" s="1" t="s">
        <v>613</v>
      </c>
    </row>
    <row r="1380" customFormat="false" ht="14.4" hidden="false" customHeight="false" outlineLevel="0" collapsed="false">
      <c r="A1380" s="6" t="s">
        <v>50</v>
      </c>
      <c r="B1380" s="2" t="n">
        <v>39533.3333333333</v>
      </c>
      <c r="C1380" s="2" t="n">
        <v>39533.3333333333</v>
      </c>
      <c r="D1380" s="3" t="n">
        <v>0</v>
      </c>
    </row>
    <row r="1381" customFormat="false" ht="14.4" hidden="false" customHeight="false" outlineLevel="0" collapsed="false">
      <c r="A1381" s="6" t="s">
        <v>32</v>
      </c>
      <c r="B1381" s="2" t="n">
        <v>32060</v>
      </c>
      <c r="C1381" s="2" t="n">
        <v>31660</v>
      </c>
      <c r="D1381" s="3" t="n">
        <v>-1.24766063630692</v>
      </c>
    </row>
    <row r="1382" customFormat="false" ht="14.4" hidden="false" customHeight="false" outlineLevel="0" collapsed="false">
      <c r="A1382" s="6" t="s">
        <v>5</v>
      </c>
      <c r="B1382" s="2" t="n">
        <v>35666.6666666667</v>
      </c>
      <c r="C1382" s="2" t="n">
        <v>35866.6666666667</v>
      </c>
      <c r="D1382" s="3" t="n">
        <v>0.560747663551409</v>
      </c>
    </row>
    <row r="1383" customFormat="false" ht="14.4" hidden="false" customHeight="false" outlineLevel="0" collapsed="false">
      <c r="A1383" s="6" t="s">
        <v>33</v>
      </c>
      <c r="B1383" s="2" t="n">
        <v>36380</v>
      </c>
      <c r="C1383" s="2" t="n">
        <v>35616.6666666667</v>
      </c>
      <c r="D1383" s="3" t="n">
        <v>-2.09822246655672</v>
      </c>
    </row>
    <row r="1384" customFormat="false" ht="14.4" hidden="false" customHeight="false" outlineLevel="0" collapsed="false">
      <c r="A1384" s="6" t="s">
        <v>170</v>
      </c>
      <c r="B1384" s="2" t="n">
        <v>29866.6666666667</v>
      </c>
      <c r="C1384" s="2" t="n">
        <v>29866.6666666667</v>
      </c>
      <c r="D1384" s="3" t="n">
        <v>0</v>
      </c>
    </row>
    <row r="1385" customFormat="false" ht="14.4" hidden="false" customHeight="false" outlineLevel="0" collapsed="false">
      <c r="A1385" s="6" t="s">
        <v>90</v>
      </c>
      <c r="B1385" s="2" t="n">
        <v>34980</v>
      </c>
      <c r="C1385" s="2" t="n">
        <v>35978</v>
      </c>
      <c r="D1385" s="3" t="n">
        <v>2.85305889079475</v>
      </c>
    </row>
    <row r="1386" customFormat="false" ht="14.4" hidden="false" customHeight="false" outlineLevel="0" collapsed="false">
      <c r="A1386" s="1" t="s">
        <v>614</v>
      </c>
    </row>
    <row r="1387" customFormat="false" ht="14.4" hidden="false" customHeight="false" outlineLevel="0" collapsed="false">
      <c r="A1387" s="6" t="s">
        <v>32</v>
      </c>
      <c r="B1387" s="2" t="n">
        <v>17320</v>
      </c>
      <c r="C1387" s="2" t="n">
        <v>17358</v>
      </c>
      <c r="D1387" s="3" t="n">
        <v>0.219399538106235</v>
      </c>
    </row>
    <row r="1388" customFormat="false" ht="14.4" hidden="false" customHeight="false" outlineLevel="0" collapsed="false">
      <c r="A1388" s="6" t="s">
        <v>8</v>
      </c>
      <c r="B1388" s="2" t="n">
        <v>16500</v>
      </c>
      <c r="C1388" s="2" t="n">
        <v>16300</v>
      </c>
      <c r="D1388" s="3" t="n">
        <v>-1.21212121212121</v>
      </c>
    </row>
    <row r="1389" customFormat="false" ht="14.4" hidden="false" customHeight="false" outlineLevel="0" collapsed="false">
      <c r="A1389" s="6" t="s">
        <v>12</v>
      </c>
      <c r="B1389" s="2" t="n">
        <v>16250</v>
      </c>
      <c r="C1389" s="2" t="n">
        <v>16736.6666666667</v>
      </c>
      <c r="D1389" s="3" t="n">
        <v>2.99487179487181</v>
      </c>
    </row>
    <row r="1390" customFormat="false" ht="14.4" hidden="false" customHeight="false" outlineLevel="0" collapsed="false">
      <c r="A1390" s="6" t="s">
        <v>43</v>
      </c>
      <c r="B1390" s="2" t="n">
        <v>17333.3333333333</v>
      </c>
      <c r="C1390" s="2" t="n">
        <v>17666.6666666667</v>
      </c>
      <c r="D1390" s="3" t="n">
        <v>1.92307692307694</v>
      </c>
    </row>
    <row r="1391" customFormat="false" ht="14.4" hidden="false" customHeight="false" outlineLevel="0" collapsed="false">
      <c r="A1391" s="6" t="s">
        <v>15</v>
      </c>
      <c r="B1391" s="2" t="n">
        <v>17396.6666666667</v>
      </c>
      <c r="C1391" s="2" t="n">
        <v>17636.6666666667</v>
      </c>
      <c r="D1391" s="3" t="n">
        <v>1.37957463115539</v>
      </c>
    </row>
    <row r="1392" customFormat="false" ht="14.4" hidden="false" customHeight="false" outlineLevel="0" collapsed="false">
      <c r="A1392" s="6" t="s">
        <v>44</v>
      </c>
      <c r="B1392" s="2" t="n">
        <v>15700</v>
      </c>
      <c r="C1392" s="2" t="n">
        <v>15966.6666666667</v>
      </c>
      <c r="D1392" s="3" t="n">
        <v>1.69851380042463</v>
      </c>
    </row>
    <row r="1393" customFormat="false" ht="14.4" hidden="false" customHeight="false" outlineLevel="0" collapsed="false">
      <c r="A1393" s="6" t="s">
        <v>66</v>
      </c>
      <c r="B1393" s="2" t="n">
        <v>17550</v>
      </c>
      <c r="C1393" s="2" t="n">
        <v>17933.3333333333</v>
      </c>
      <c r="D1393" s="3" t="n">
        <v>2.18423551756883</v>
      </c>
    </row>
    <row r="1394" customFormat="false" ht="14.4" hidden="false" customHeight="false" outlineLevel="0" collapsed="false">
      <c r="A1394" s="6" t="s">
        <v>228</v>
      </c>
      <c r="B1394" s="2" t="n">
        <v>20000</v>
      </c>
      <c r="C1394" s="2" t="n">
        <v>20000</v>
      </c>
      <c r="D1394" s="3" t="n">
        <v>0</v>
      </c>
    </row>
    <row r="1395" customFormat="false" ht="14.4" hidden="false" customHeight="false" outlineLevel="0" collapsed="false">
      <c r="A1395" s="6" t="s">
        <v>135</v>
      </c>
      <c r="B1395" s="2" t="n">
        <v>17400</v>
      </c>
      <c r="C1395" s="2" t="n">
        <v>17677.5</v>
      </c>
      <c r="D1395" s="3" t="n">
        <v>1.5948275862069</v>
      </c>
    </row>
    <row r="1396" customFormat="false" ht="14.4" hidden="false" customHeight="false" outlineLevel="0" collapsed="false">
      <c r="A1396" s="1" t="s">
        <v>615</v>
      </c>
    </row>
    <row r="1397" customFormat="false" ht="14.4" hidden="false" customHeight="false" outlineLevel="0" collapsed="false">
      <c r="A1397" s="6" t="s">
        <v>32</v>
      </c>
      <c r="B1397" s="2" t="n">
        <v>23608</v>
      </c>
      <c r="C1397" s="2" t="n">
        <v>23608</v>
      </c>
      <c r="D1397" s="3" t="n">
        <v>0</v>
      </c>
    </row>
    <row r="1398" customFormat="false" ht="14.4" hidden="false" customHeight="false" outlineLevel="0" collapsed="false">
      <c r="A1398" s="6" t="s">
        <v>12</v>
      </c>
      <c r="B1398" s="2" t="n">
        <v>21893.3333333333</v>
      </c>
      <c r="C1398" s="2" t="n">
        <v>21893.3333333333</v>
      </c>
      <c r="D1398" s="3" t="n">
        <v>0</v>
      </c>
    </row>
    <row r="1399" customFormat="false" ht="14.4" hidden="false" customHeight="false" outlineLevel="0" collapsed="false">
      <c r="A1399" s="6" t="s">
        <v>15</v>
      </c>
      <c r="B1399" s="2" t="n">
        <v>25450</v>
      </c>
      <c r="C1399" s="2" t="n">
        <v>25450</v>
      </c>
      <c r="D1399" s="3" t="n">
        <v>0</v>
      </c>
    </row>
    <row r="1400" customFormat="false" ht="14.4" hidden="false" customHeight="false" outlineLevel="0" collapsed="false">
      <c r="A1400" s="6" t="s">
        <v>44</v>
      </c>
      <c r="B1400" s="2" t="n">
        <v>22200</v>
      </c>
      <c r="C1400" s="2" t="n">
        <v>22550</v>
      </c>
      <c r="D1400" s="3" t="n">
        <v>1.57657657657657</v>
      </c>
    </row>
    <row r="1401" customFormat="false" ht="14.4" hidden="false" customHeight="false" outlineLevel="0" collapsed="false">
      <c r="A1401" s="6" t="s">
        <v>66</v>
      </c>
      <c r="B1401" s="2" t="n">
        <v>21200</v>
      </c>
      <c r="C1401" s="2" t="n">
        <v>21300</v>
      </c>
      <c r="D1401" s="3" t="n">
        <v>0.471698113207553</v>
      </c>
    </row>
    <row r="1402" customFormat="false" ht="14.4" hidden="false" customHeight="false" outlineLevel="0" collapsed="false">
      <c r="A1402" s="6" t="s">
        <v>228</v>
      </c>
      <c r="B1402" s="2" t="n">
        <v>27000</v>
      </c>
      <c r="C1402" s="2" t="n">
        <v>27000</v>
      </c>
      <c r="D1402" s="3" t="n">
        <v>0</v>
      </c>
    </row>
    <row r="1403" customFormat="false" ht="14.4" hidden="false" customHeight="false" outlineLevel="0" collapsed="false">
      <c r="A1403" s="6" t="s">
        <v>135</v>
      </c>
      <c r="B1403" s="2" t="n">
        <v>22445</v>
      </c>
      <c r="C1403" s="2" t="n">
        <v>22676</v>
      </c>
      <c r="D1403" s="3" t="n">
        <v>1.02918244597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99"/>
    <col collapsed="false" customWidth="true" hidden="true" outlineLevel="0" max="2" min="2" style="2" width="30.87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0</v>
      </c>
      <c r="B1" s="4" t="s">
        <v>4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16</v>
      </c>
    </row>
    <row r="3" customFormat="false" ht="15" hidden="false" customHeight="false" outlineLevel="0" collapsed="false">
      <c r="A3" s="6" t="s">
        <v>73</v>
      </c>
      <c r="B3" s="2" t="e">
        <f aca="false"/>
        <v>#DIV/0!</v>
      </c>
      <c r="C3" s="2" t="n">
        <v>11937.5</v>
      </c>
      <c r="D3" s="3" t="s">
        <v>179</v>
      </c>
    </row>
    <row r="4" customFormat="false" ht="15" hidden="false" customHeight="false" outlineLevel="0" collapsed="false">
      <c r="A4" s="6" t="s">
        <v>74</v>
      </c>
      <c r="B4" s="2" t="n">
        <v>11466.6666666667</v>
      </c>
      <c r="C4" s="2" t="n">
        <v>11466.6666666667</v>
      </c>
      <c r="D4" s="3" t="n">
        <v>0</v>
      </c>
    </row>
    <row r="5" customFormat="false" ht="14.4" hidden="false" customHeight="false" outlineLevel="0" collapsed="false">
      <c r="A5" s="6" t="s">
        <v>49</v>
      </c>
      <c r="B5" s="2" t="n">
        <v>10433.3333333333</v>
      </c>
      <c r="C5" s="2" t="n">
        <v>10275</v>
      </c>
      <c r="D5" s="3" t="n">
        <v>-1.51757188498403</v>
      </c>
    </row>
    <row r="6" customFormat="false" ht="14.4" hidden="false" customHeight="false" outlineLevel="0" collapsed="false">
      <c r="A6" s="6" t="s">
        <v>113</v>
      </c>
      <c r="B6" s="2" t="n">
        <v>10540</v>
      </c>
      <c r="C6" s="2" t="n">
        <v>10650</v>
      </c>
      <c r="D6" s="3" t="n">
        <v>1.04364326375712</v>
      </c>
    </row>
    <row r="7" customFormat="false" ht="14.4" hidden="false" customHeight="false" outlineLevel="0" collapsed="false">
      <c r="A7" s="6" t="s">
        <v>301</v>
      </c>
      <c r="B7" s="2" t="n">
        <v>10433.3333333333</v>
      </c>
      <c r="C7" s="2" t="n">
        <v>10500</v>
      </c>
      <c r="D7" s="3" t="n">
        <v>0.638977635782734</v>
      </c>
    </row>
    <row r="8" customFormat="false" ht="14.4" hidden="false" customHeight="false" outlineLevel="0" collapsed="false">
      <c r="A8" s="6" t="s">
        <v>50</v>
      </c>
      <c r="B8" s="2" t="n">
        <v>11975</v>
      </c>
      <c r="C8" s="2" t="n">
        <v>12225</v>
      </c>
      <c r="D8" s="3" t="n">
        <v>2.08768267223383</v>
      </c>
    </row>
    <row r="9" customFormat="false" ht="15" hidden="false" customHeight="false" outlineLevel="0" collapsed="false">
      <c r="A9" s="6" t="s">
        <v>236</v>
      </c>
      <c r="B9" s="2" t="n">
        <v>12750</v>
      </c>
      <c r="C9" s="2" t="n">
        <v>13333.3333333333</v>
      </c>
      <c r="D9" s="3" t="n">
        <v>4.57516339869282</v>
      </c>
    </row>
    <row r="10" customFormat="false" ht="15" hidden="false" customHeight="false" outlineLevel="0" collapsed="false">
      <c r="A10" s="6" t="s">
        <v>114</v>
      </c>
      <c r="B10" s="2" t="n">
        <v>10687.5</v>
      </c>
      <c r="C10" s="2" t="n">
        <v>11050</v>
      </c>
      <c r="D10" s="3" t="n">
        <v>3.39181286549708</v>
      </c>
    </row>
    <row r="11" customFormat="false" ht="14.4" hidden="false" customHeight="false" outlineLevel="0" collapsed="false">
      <c r="A11" s="6" t="s">
        <v>437</v>
      </c>
      <c r="B11" s="2" t="n">
        <v>12166.6666666667</v>
      </c>
      <c r="C11" s="2" t="n">
        <v>12133.3333333333</v>
      </c>
      <c r="D11" s="3" t="n">
        <v>-0.273972602739714</v>
      </c>
    </row>
    <row r="12" customFormat="false" ht="15" hidden="false" customHeight="false" outlineLevel="0" collapsed="false">
      <c r="A12" s="6" t="s">
        <v>33</v>
      </c>
      <c r="B12" s="2" t="n">
        <v>10592.6666666667</v>
      </c>
      <c r="C12" s="2" t="n">
        <v>10851</v>
      </c>
      <c r="D12" s="3" t="n">
        <v>2.43879413430677</v>
      </c>
    </row>
    <row r="13" customFormat="false" ht="15" hidden="false" customHeight="false" outlineLevel="0" collapsed="false">
      <c r="A13" s="6" t="s">
        <v>123</v>
      </c>
      <c r="B13" s="2" t="n">
        <v>12277.6666666667</v>
      </c>
      <c r="C13" s="2" t="n">
        <v>12277.6666666667</v>
      </c>
      <c r="D13" s="3" t="n">
        <v>0</v>
      </c>
    </row>
    <row r="14" customFormat="false" ht="14.4" hidden="false" customHeight="false" outlineLevel="0" collapsed="false">
      <c r="A14" s="6" t="s">
        <v>142</v>
      </c>
      <c r="B14" s="2" t="n">
        <v>11800</v>
      </c>
      <c r="C14" s="2" t="n">
        <v>11700</v>
      </c>
      <c r="D14" s="3" t="n">
        <v>-0.847457627118642</v>
      </c>
    </row>
    <row r="15" customFormat="false" ht="15" hidden="false" customHeight="false" outlineLevel="0" collapsed="false">
      <c r="A15" s="6" t="s">
        <v>9</v>
      </c>
      <c r="B15" s="2" t="n">
        <v>10500</v>
      </c>
      <c r="C15" s="2" t="n">
        <v>10566.6666666667</v>
      </c>
      <c r="D15" s="3" t="n">
        <v>0.634920634920633</v>
      </c>
    </row>
    <row r="16" customFormat="false" ht="15" hidden="false" customHeight="false" outlineLevel="0" collapsed="false">
      <c r="A16" s="6" t="s">
        <v>169</v>
      </c>
      <c r="B16" s="2" t="n">
        <v>10833.3333333333</v>
      </c>
      <c r="C16" s="2" t="n">
        <v>11166.6666666667</v>
      </c>
      <c r="D16" s="3" t="n">
        <v>3.07692307692307</v>
      </c>
    </row>
    <row r="17" customFormat="false" ht="14.4" hidden="false" customHeight="false" outlineLevel="0" collapsed="false">
      <c r="A17" s="6" t="s">
        <v>304</v>
      </c>
      <c r="B17" s="2" t="n">
        <v>11333.3333333333</v>
      </c>
      <c r="C17" s="2" t="n">
        <v>11333.3333333333</v>
      </c>
      <c r="D17" s="3" t="n">
        <v>0</v>
      </c>
    </row>
    <row r="18" customFormat="false" ht="15" hidden="false" customHeight="false" outlineLevel="0" collapsed="false">
      <c r="A18" s="6" t="s">
        <v>11</v>
      </c>
      <c r="B18" s="2" t="n">
        <v>9500</v>
      </c>
      <c r="C18" s="2" t="n">
        <v>9833.33333333333</v>
      </c>
      <c r="D18" s="3" t="n">
        <v>3.50877192982457</v>
      </c>
    </row>
    <row r="19" customFormat="false" ht="14.4" hidden="false" customHeight="false" outlineLevel="0" collapsed="false">
      <c r="A19" s="6" t="s">
        <v>55</v>
      </c>
      <c r="B19" s="2" t="n">
        <v>11116.6666666667</v>
      </c>
      <c r="C19" s="2" t="n">
        <v>11216.6666666667</v>
      </c>
      <c r="D19" s="3" t="n">
        <v>0.899550224887546</v>
      </c>
    </row>
    <row r="20" customFormat="false" ht="15" hidden="false" customHeight="false" outlineLevel="0" collapsed="false">
      <c r="A20" s="6" t="s">
        <v>82</v>
      </c>
      <c r="B20" s="2" t="n">
        <v>9800</v>
      </c>
      <c r="C20" s="2" t="n">
        <v>9800</v>
      </c>
      <c r="D20" s="3" t="n">
        <v>0</v>
      </c>
    </row>
    <row r="21" customFormat="false" ht="14.4" hidden="false" customHeight="false" outlineLevel="0" collapsed="false">
      <c r="A21" s="6" t="s">
        <v>34</v>
      </c>
      <c r="B21" s="2" t="n">
        <v>11166.6666666667</v>
      </c>
      <c r="C21" s="2" t="n">
        <v>11333.3333333333</v>
      </c>
      <c r="D21" s="3" t="n">
        <v>1.49253731343284</v>
      </c>
    </row>
    <row r="22" customFormat="false" ht="14.4" hidden="false" customHeight="false" outlineLevel="0" collapsed="false">
      <c r="A22" s="6" t="s">
        <v>29</v>
      </c>
      <c r="B22" s="2" t="n">
        <v>10600</v>
      </c>
      <c r="C22" s="2" t="n">
        <v>10600</v>
      </c>
      <c r="D22" s="3" t="n">
        <v>0</v>
      </c>
    </row>
    <row r="23" customFormat="false" ht="15" hidden="false" customHeight="false" outlineLevel="0" collapsed="false">
      <c r="A23" s="6" t="s">
        <v>35</v>
      </c>
      <c r="B23" s="2" t="n">
        <v>11010</v>
      </c>
      <c r="C23" s="2" t="n">
        <v>10732.5</v>
      </c>
      <c r="D23" s="3" t="n">
        <v>-2.52043596730245</v>
      </c>
    </row>
    <row r="24" customFormat="false" ht="14.4" hidden="false" customHeight="false" outlineLevel="0" collapsed="false">
      <c r="A24" s="6" t="s">
        <v>13</v>
      </c>
      <c r="B24" s="2" t="n">
        <v>10250</v>
      </c>
      <c r="C24" s="2" t="n">
        <v>10000</v>
      </c>
      <c r="D24" s="3" t="n">
        <v>-2.4390243902439</v>
      </c>
    </row>
    <row r="25" customFormat="false" ht="14.4" hidden="false" customHeight="false" outlineLevel="0" collapsed="false">
      <c r="A25" s="6" t="s">
        <v>99</v>
      </c>
      <c r="B25" s="2" t="n">
        <v>11000</v>
      </c>
      <c r="C25" s="2" t="n">
        <v>10700</v>
      </c>
      <c r="D25" s="3" t="n">
        <v>-2.72727272727272</v>
      </c>
    </row>
    <row r="26" customFormat="false" ht="14.4" hidden="false" customHeight="false" outlineLevel="0" collapsed="false">
      <c r="A26" s="6" t="s">
        <v>434</v>
      </c>
      <c r="B26" s="2" t="n">
        <v>11500</v>
      </c>
      <c r="C26" s="2" t="n">
        <v>11500</v>
      </c>
      <c r="D26" s="3" t="n">
        <v>0</v>
      </c>
    </row>
    <row r="27" customFormat="false" ht="14.4" hidden="false" customHeight="false" outlineLevel="0" collapsed="false">
      <c r="A27" s="6" t="s">
        <v>58</v>
      </c>
      <c r="B27" s="2" t="n">
        <v>12166.6666666667</v>
      </c>
      <c r="C27" s="2" t="n">
        <v>12166.6666666667</v>
      </c>
      <c r="D27" s="3" t="n">
        <v>0</v>
      </c>
    </row>
    <row r="28" customFormat="false" ht="14.4" hidden="false" customHeight="false" outlineLevel="0" collapsed="false">
      <c r="A28" s="6" t="s">
        <v>307</v>
      </c>
      <c r="B28" s="2" t="n">
        <v>10695</v>
      </c>
      <c r="C28" s="2" t="n">
        <v>10503.3333333333</v>
      </c>
      <c r="D28" s="3" t="n">
        <v>-1.7921146953405</v>
      </c>
    </row>
    <row r="29" customFormat="false" ht="14.4" hidden="false" customHeight="false" outlineLevel="0" collapsed="false">
      <c r="A29" s="6" t="s">
        <v>75</v>
      </c>
      <c r="B29" s="2" t="n">
        <v>11000</v>
      </c>
      <c r="C29" s="2" t="n">
        <v>11000</v>
      </c>
      <c r="D29" s="3" t="n">
        <v>0</v>
      </c>
    </row>
    <row r="30" customFormat="false" ht="14.4" hidden="false" customHeight="false" outlineLevel="0" collapsed="false">
      <c r="A30" s="6" t="s">
        <v>439</v>
      </c>
      <c r="B30" s="2" t="n">
        <v>10733.3333333333</v>
      </c>
      <c r="C30" s="2" t="n">
        <v>10733.3333333333</v>
      </c>
      <c r="D30" s="3" t="n">
        <v>0</v>
      </c>
    </row>
    <row r="31" customFormat="false" ht="14.4" hidden="false" customHeight="false" outlineLevel="0" collapsed="false">
      <c r="A31" s="6" t="s">
        <v>115</v>
      </c>
      <c r="B31" s="2" t="n">
        <v>11650</v>
      </c>
      <c r="C31" s="2" t="n">
        <v>11433.3333333333</v>
      </c>
      <c r="D31" s="3" t="n">
        <v>-1.85979971387696</v>
      </c>
    </row>
    <row r="32" customFormat="false" ht="14.4" hidden="false" customHeight="false" outlineLevel="0" collapsed="false">
      <c r="A32" s="6" t="s">
        <v>90</v>
      </c>
      <c r="B32" s="2" t="n">
        <v>11390</v>
      </c>
      <c r="C32" s="2" t="n">
        <v>11640</v>
      </c>
      <c r="D32" s="3" t="n">
        <v>2.19490781387182</v>
      </c>
    </row>
    <row r="33" customFormat="false" ht="14.4" hidden="false" customHeight="false" outlineLevel="0" collapsed="false">
      <c r="A33" s="6" t="s">
        <v>14</v>
      </c>
      <c r="B33" s="2" t="n">
        <v>9760</v>
      </c>
      <c r="C33" s="2" t="n">
        <v>9912.5</v>
      </c>
      <c r="D33" s="3" t="n">
        <v>1.5625</v>
      </c>
    </row>
    <row r="34" customFormat="false" ht="14.4" hidden="false" customHeight="false" outlineLevel="0" collapsed="false">
      <c r="A34" s="6" t="s">
        <v>15</v>
      </c>
      <c r="B34" s="2" t="n">
        <v>10476.6666666667</v>
      </c>
      <c r="C34" s="2" t="n">
        <v>10510</v>
      </c>
      <c r="D34" s="3" t="n">
        <v>0.318167356029275</v>
      </c>
    </row>
    <row r="35" customFormat="false" ht="14.4" hidden="false" customHeight="false" outlineLevel="0" collapsed="false">
      <c r="A35" s="6" t="s">
        <v>146</v>
      </c>
      <c r="B35" s="2" t="n">
        <v>10500</v>
      </c>
      <c r="C35" s="2" t="n">
        <v>10166.6666666667</v>
      </c>
      <c r="D35" s="3" t="n">
        <v>-3.17460317460319</v>
      </c>
    </row>
    <row r="36" customFormat="false" ht="14.4" hidden="false" customHeight="false" outlineLevel="0" collapsed="false">
      <c r="A36" s="6" t="s">
        <v>62</v>
      </c>
      <c r="B36" s="2" t="n">
        <v>12000</v>
      </c>
      <c r="C36" s="2" t="n">
        <v>11833.3333333333</v>
      </c>
      <c r="D36" s="3" t="n">
        <v>-1.38888888888888</v>
      </c>
    </row>
    <row r="37" customFormat="false" ht="14.4" hidden="false" customHeight="false" outlineLevel="0" collapsed="false">
      <c r="A37" s="6" t="s">
        <v>16</v>
      </c>
      <c r="B37" s="2" t="n">
        <v>11825</v>
      </c>
      <c r="C37" s="2" t="n">
        <v>11825</v>
      </c>
      <c r="D37" s="3" t="n">
        <v>0</v>
      </c>
    </row>
    <row r="38" customFormat="false" ht="14.4" hidden="false" customHeight="false" outlineLevel="0" collapsed="false">
      <c r="A38" s="6" t="s">
        <v>18</v>
      </c>
      <c r="B38" s="2" t="n">
        <v>9825</v>
      </c>
      <c r="C38" s="2" t="n">
        <v>9875</v>
      </c>
      <c r="D38" s="3" t="n">
        <v>0.508905852417296</v>
      </c>
    </row>
    <row r="39" customFormat="false" ht="14.4" hidden="false" customHeight="false" outlineLevel="0" collapsed="false">
      <c r="A39" s="6" t="s">
        <v>63</v>
      </c>
      <c r="B39" s="2" t="n">
        <v>10750</v>
      </c>
      <c r="C39" s="2" t="n">
        <v>10825</v>
      </c>
      <c r="D39" s="3" t="n">
        <v>0.697674418604644</v>
      </c>
    </row>
    <row r="40" customFormat="false" ht="14.4" hidden="false" customHeight="false" outlineLevel="0" collapsed="false">
      <c r="A40" s="6" t="s">
        <v>78</v>
      </c>
      <c r="B40" s="2" t="n">
        <v>10750</v>
      </c>
      <c r="C40" s="2" t="n">
        <v>11171.4285714286</v>
      </c>
      <c r="D40" s="3" t="n">
        <v>3.92026578073088</v>
      </c>
    </row>
    <row r="41" customFormat="false" ht="14.4" hidden="false" customHeight="false" outlineLevel="0" collapsed="false">
      <c r="A41" s="6" t="s">
        <v>20</v>
      </c>
      <c r="B41" s="2" t="n">
        <v>10700</v>
      </c>
      <c r="C41" s="2" t="n">
        <v>10700</v>
      </c>
      <c r="D41" s="3" t="n">
        <v>0</v>
      </c>
    </row>
    <row r="42" customFormat="false" ht="14.4" hidden="false" customHeight="false" outlineLevel="0" collapsed="false">
      <c r="A42" s="6" t="s">
        <v>442</v>
      </c>
      <c r="B42" s="2" t="n">
        <v>11400</v>
      </c>
      <c r="C42" s="2" t="n">
        <v>11900</v>
      </c>
      <c r="D42" s="3" t="n">
        <v>4.38596491228069</v>
      </c>
    </row>
    <row r="43" customFormat="false" ht="14.4" hidden="false" customHeight="false" outlineLevel="0" collapsed="false">
      <c r="A43" s="6" t="s">
        <v>21</v>
      </c>
      <c r="B43" s="2" t="n">
        <v>11275</v>
      </c>
      <c r="C43" s="2" t="n">
        <v>11375</v>
      </c>
      <c r="D43" s="3" t="n">
        <v>0.886917960088685</v>
      </c>
    </row>
    <row r="44" customFormat="false" ht="14.4" hidden="false" customHeight="false" outlineLevel="0" collapsed="false">
      <c r="A44" s="6" t="s">
        <v>64</v>
      </c>
      <c r="B44" s="2" t="n">
        <v>10733.3333333333</v>
      </c>
      <c r="C44" s="2" t="n">
        <v>10733.3333333333</v>
      </c>
      <c r="D44" s="3" t="n">
        <v>0</v>
      </c>
    </row>
    <row r="45" customFormat="false" ht="14.4" hidden="false" customHeight="false" outlineLevel="0" collapsed="false">
      <c r="A45" s="6" t="s">
        <v>36</v>
      </c>
      <c r="B45" s="2" t="n">
        <v>11300</v>
      </c>
      <c r="C45" s="2" t="n">
        <v>11800</v>
      </c>
      <c r="D45" s="3" t="n">
        <v>4.42477876106195</v>
      </c>
    </row>
    <row r="46" customFormat="false" ht="14.4" hidden="false" customHeight="false" outlineLevel="0" collapsed="false">
      <c r="A46" s="6" t="s">
        <v>147</v>
      </c>
      <c r="B46" s="2" t="n">
        <v>11366.6666666667</v>
      </c>
      <c r="C46" s="2" t="n">
        <v>11200</v>
      </c>
      <c r="D46" s="3" t="n">
        <v>-1.46627565982405</v>
      </c>
    </row>
    <row r="47" customFormat="false" ht="14.4" hidden="false" customHeight="false" outlineLevel="0" collapsed="false">
      <c r="A47" s="6" t="s">
        <v>117</v>
      </c>
      <c r="B47" s="2" t="n">
        <v>10500</v>
      </c>
      <c r="C47" s="2" t="n">
        <v>10733.3333333333</v>
      </c>
      <c r="D47" s="3" t="n">
        <v>2.22222222222224</v>
      </c>
    </row>
    <row r="48" customFormat="false" ht="14.4" hidden="false" customHeight="false" outlineLevel="0" collapsed="false">
      <c r="A48" s="6" t="s">
        <v>83</v>
      </c>
      <c r="B48" s="2" t="n">
        <v>11880</v>
      </c>
      <c r="C48" s="2" t="n">
        <v>11720</v>
      </c>
      <c r="D48" s="3" t="n">
        <v>-1.34680134680135</v>
      </c>
    </row>
    <row r="49" customFormat="false" ht="14.4" hidden="false" customHeight="false" outlineLevel="0" collapsed="false">
      <c r="A49" s="6" t="s">
        <v>23</v>
      </c>
      <c r="B49" s="2" t="n">
        <v>9693.33333333333</v>
      </c>
      <c r="C49" s="2" t="n">
        <v>10293.3333333333</v>
      </c>
      <c r="D49" s="3" t="n">
        <v>6.1898211829436</v>
      </c>
    </row>
    <row r="50" customFormat="false" ht="14.4" hidden="false" customHeight="false" outlineLevel="0" collapsed="false">
      <c r="A50" s="6" t="s">
        <v>38</v>
      </c>
      <c r="B50" s="2" t="n">
        <v>11275</v>
      </c>
      <c r="C50" s="2" t="n">
        <v>11275</v>
      </c>
      <c r="D50" s="3" t="n">
        <v>0</v>
      </c>
    </row>
    <row r="51" customFormat="false" ht="14.4" hidden="false" customHeight="false" outlineLevel="0" collapsed="false">
      <c r="A51" s="6" t="s">
        <v>24</v>
      </c>
      <c r="B51" s="2" t="n">
        <v>9587.5</v>
      </c>
      <c r="C51" s="2" t="n">
        <v>9712.5</v>
      </c>
      <c r="D51" s="3" t="n">
        <v>1.30378096479791</v>
      </c>
    </row>
    <row r="52" customFormat="false" ht="14.4" hidden="false" customHeight="false" outlineLevel="0" collapsed="false">
      <c r="A52" s="6" t="s">
        <v>149</v>
      </c>
      <c r="B52" s="2" t="n">
        <v>12000</v>
      </c>
      <c r="C52" s="2" t="n">
        <v>12000</v>
      </c>
      <c r="D52" s="3" t="n">
        <v>0</v>
      </c>
    </row>
    <row r="53" customFormat="false" ht="14.4" hidden="false" customHeight="false" outlineLevel="0" collapsed="false">
      <c r="A53" s="1" t="s">
        <v>617</v>
      </c>
    </row>
    <row r="54" customFormat="false" ht="14.4" hidden="false" customHeight="false" outlineLevel="0" collapsed="false">
      <c r="A54" s="6" t="s">
        <v>73</v>
      </c>
      <c r="B54" s="2" t="e">
        <f aca="false"/>
        <v>#DIV/0!</v>
      </c>
      <c r="C54" s="2" t="n">
        <v>71683.3333333333</v>
      </c>
      <c r="D54" s="3" t="s">
        <v>179</v>
      </c>
    </row>
    <row r="55" customFormat="false" ht="14.4" hidden="false" customHeight="false" outlineLevel="0" collapsed="false">
      <c r="A55" s="6" t="s">
        <v>74</v>
      </c>
      <c r="B55" s="2" t="n">
        <v>67366.6666666667</v>
      </c>
      <c r="C55" s="2" t="n">
        <v>67366.6666666667</v>
      </c>
      <c r="D55" s="3" t="n">
        <v>0</v>
      </c>
    </row>
    <row r="56" customFormat="false" ht="14.4" hidden="false" customHeight="false" outlineLevel="0" collapsed="false">
      <c r="A56" s="6" t="s">
        <v>301</v>
      </c>
      <c r="B56" s="2" t="n">
        <v>60833.3333333333</v>
      </c>
      <c r="C56" s="2" t="n">
        <v>60833.3333333333</v>
      </c>
      <c r="D56" s="3" t="n">
        <v>0</v>
      </c>
    </row>
    <row r="57" customFormat="false" ht="14.4" hidden="false" customHeight="false" outlineLevel="0" collapsed="false">
      <c r="A57" s="6" t="s">
        <v>33</v>
      </c>
      <c r="B57" s="2" t="n">
        <v>62462.5</v>
      </c>
      <c r="C57" s="2" t="n">
        <v>66270</v>
      </c>
      <c r="D57" s="3" t="n">
        <v>6.09565739443667</v>
      </c>
    </row>
    <row r="58" customFormat="false" ht="14.4" hidden="false" customHeight="false" outlineLevel="0" collapsed="false">
      <c r="A58" s="6" t="s">
        <v>123</v>
      </c>
      <c r="B58" s="2" t="n">
        <v>68856.6666666667</v>
      </c>
      <c r="C58" s="2" t="n">
        <v>68856.6666666667</v>
      </c>
      <c r="D58" s="3" t="n">
        <v>0</v>
      </c>
    </row>
    <row r="59" customFormat="false" ht="14.4" hidden="false" customHeight="false" outlineLevel="0" collapsed="false">
      <c r="A59" s="6" t="s">
        <v>8</v>
      </c>
      <c r="B59" s="2" t="n">
        <v>65825</v>
      </c>
      <c r="C59" s="2" t="n">
        <v>65160</v>
      </c>
      <c r="D59" s="3" t="n">
        <v>-1.0102544625902</v>
      </c>
    </row>
    <row r="60" customFormat="false" ht="14.4" hidden="false" customHeight="false" outlineLevel="0" collapsed="false">
      <c r="A60" s="6" t="s">
        <v>431</v>
      </c>
      <c r="B60" s="2" t="n">
        <v>62590</v>
      </c>
      <c r="C60" s="2" t="n">
        <v>63015</v>
      </c>
      <c r="D60" s="3" t="n">
        <v>0.679022208020452</v>
      </c>
    </row>
    <row r="61" customFormat="false" ht="14.4" hidden="false" customHeight="false" outlineLevel="0" collapsed="false">
      <c r="A61" s="6" t="s">
        <v>304</v>
      </c>
      <c r="B61" s="2" t="n">
        <v>68000</v>
      </c>
      <c r="C61" s="2" t="n">
        <v>68333.3333333333</v>
      </c>
      <c r="D61" s="3" t="n">
        <v>0.490196078431371</v>
      </c>
    </row>
    <row r="62" customFormat="false" ht="14.4" hidden="false" customHeight="false" outlineLevel="0" collapsed="false">
      <c r="A62" s="6" t="s">
        <v>12</v>
      </c>
      <c r="B62" s="2" t="n">
        <v>58000</v>
      </c>
      <c r="C62" s="2" t="n">
        <v>58000</v>
      </c>
      <c r="D62" s="3" t="n">
        <v>0</v>
      </c>
    </row>
    <row r="63" customFormat="false" ht="14.4" hidden="false" customHeight="false" outlineLevel="0" collapsed="false">
      <c r="A63" s="6" t="s">
        <v>13</v>
      </c>
      <c r="B63" s="2" t="n">
        <v>63353.3333333333</v>
      </c>
      <c r="C63" s="2" t="n">
        <v>63666.6666666667</v>
      </c>
      <c r="D63" s="3" t="n">
        <v>0.49458065873933</v>
      </c>
    </row>
    <row r="64" customFormat="false" ht="14.4" hidden="false" customHeight="false" outlineLevel="0" collapsed="false">
      <c r="A64" s="6" t="s">
        <v>99</v>
      </c>
      <c r="B64" s="2" t="n">
        <v>67861</v>
      </c>
      <c r="C64" s="2" t="n">
        <v>67858</v>
      </c>
      <c r="D64" s="3" t="n">
        <v>-0.00442080134391842</v>
      </c>
    </row>
    <row r="65" customFormat="false" ht="14.4" hidden="false" customHeight="false" outlineLevel="0" collapsed="false">
      <c r="A65" s="6" t="s">
        <v>57</v>
      </c>
      <c r="B65" s="2" t="n">
        <v>62820</v>
      </c>
      <c r="C65" s="2" t="n">
        <v>63166.6666666667</v>
      </c>
      <c r="D65" s="3" t="n">
        <v>0.551841239520323</v>
      </c>
    </row>
    <row r="66" customFormat="false" ht="14.4" hidden="false" customHeight="false" outlineLevel="0" collapsed="false">
      <c r="A66" s="6" t="s">
        <v>307</v>
      </c>
      <c r="B66" s="2" t="n">
        <v>66610</v>
      </c>
      <c r="C66" s="2" t="n">
        <v>66593.3333333333</v>
      </c>
      <c r="D66" s="3" t="n">
        <v>-0.0250212680778739</v>
      </c>
    </row>
    <row r="67" customFormat="false" ht="14.4" hidden="false" customHeight="false" outlineLevel="0" collapsed="false">
      <c r="A67" s="6" t="s">
        <v>59</v>
      </c>
      <c r="B67" s="2" t="n">
        <v>63560</v>
      </c>
      <c r="C67" s="2" t="n">
        <v>67833.3333333333</v>
      </c>
      <c r="D67" s="3" t="n">
        <v>6.7233060625131</v>
      </c>
    </row>
    <row r="68" customFormat="false" ht="14.4" hidden="false" customHeight="false" outlineLevel="0" collapsed="false">
      <c r="A68" s="6" t="s">
        <v>76</v>
      </c>
      <c r="B68" s="2" t="n">
        <v>65166.6666666667</v>
      </c>
      <c r="C68" s="2" t="n">
        <v>67833.3333333333</v>
      </c>
      <c r="D68" s="3" t="n">
        <v>4.0920716112532</v>
      </c>
    </row>
    <row r="69" customFormat="false" ht="14.4" hidden="false" customHeight="false" outlineLevel="0" collapsed="false">
      <c r="A69" s="6" t="s">
        <v>439</v>
      </c>
      <c r="B69" s="2" t="n">
        <v>69833.3333333333</v>
      </c>
      <c r="C69" s="2" t="n">
        <v>69833.3333333333</v>
      </c>
      <c r="D69" s="3" t="n">
        <v>0</v>
      </c>
    </row>
    <row r="70" customFormat="false" ht="14.4" hidden="false" customHeight="false" outlineLevel="0" collapsed="false">
      <c r="A70" s="6" t="s">
        <v>435</v>
      </c>
      <c r="B70" s="2" t="n">
        <v>73166.6666666667</v>
      </c>
      <c r="C70" s="2" t="n">
        <v>73166.6666666667</v>
      </c>
      <c r="D70" s="3" t="n">
        <v>0</v>
      </c>
    </row>
    <row r="71" customFormat="false" ht="14.4" hidden="false" customHeight="false" outlineLevel="0" collapsed="false">
      <c r="A71" s="6" t="s">
        <v>146</v>
      </c>
      <c r="B71" s="2" t="n">
        <v>64666.6666666667</v>
      </c>
      <c r="C71" s="2" t="n">
        <v>65000</v>
      </c>
      <c r="D71" s="3" t="n">
        <v>0.515463917525771</v>
      </c>
    </row>
    <row r="72" customFormat="false" ht="14.4" hidden="false" customHeight="false" outlineLevel="0" collapsed="false">
      <c r="A72" s="6" t="s">
        <v>16</v>
      </c>
      <c r="B72" s="2" t="n">
        <v>71675</v>
      </c>
      <c r="C72" s="2" t="n">
        <v>74825</v>
      </c>
      <c r="D72" s="3" t="n">
        <v>4.39483780955703</v>
      </c>
    </row>
    <row r="73" customFormat="false" ht="14.4" hidden="false" customHeight="false" outlineLevel="0" collapsed="false">
      <c r="A73" s="6" t="s">
        <v>20</v>
      </c>
      <c r="B73" s="2" t="n">
        <v>60400</v>
      </c>
      <c r="C73" s="2" t="n">
        <v>60400</v>
      </c>
      <c r="D73" s="3" t="n">
        <v>0</v>
      </c>
    </row>
    <row r="74" customFormat="false" ht="14.4" hidden="false" customHeight="false" outlineLevel="0" collapsed="false">
      <c r="A74" s="6" t="s">
        <v>21</v>
      </c>
      <c r="B74" s="2" t="n">
        <v>65900</v>
      </c>
      <c r="C74" s="2" t="n">
        <v>65833.3333333333</v>
      </c>
      <c r="D74" s="3" t="n">
        <v>-0.101163378856861</v>
      </c>
    </row>
    <row r="75" customFormat="false" ht="14.4" hidden="false" customHeight="false" outlineLevel="0" collapsed="false">
      <c r="A75" s="6" t="s">
        <v>65</v>
      </c>
      <c r="B75" s="2" t="n">
        <v>60812</v>
      </c>
      <c r="C75" s="2" t="n">
        <v>61172</v>
      </c>
      <c r="D75" s="3" t="n">
        <v>0.591988423337497</v>
      </c>
    </row>
    <row r="76" customFormat="false" ht="14.4" hidden="false" customHeight="false" outlineLevel="0" collapsed="false">
      <c r="A76" s="6" t="s">
        <v>36</v>
      </c>
      <c r="B76" s="2" t="n">
        <v>73300</v>
      </c>
      <c r="C76" s="2" t="n">
        <v>72966.6666666667</v>
      </c>
      <c r="D76" s="3" t="n">
        <v>-0.454752160072758</v>
      </c>
    </row>
    <row r="77" customFormat="false" ht="14.4" hidden="false" customHeight="false" outlineLevel="0" collapsed="false">
      <c r="A77" s="6" t="s">
        <v>66</v>
      </c>
      <c r="B77" s="2" t="n">
        <v>51950</v>
      </c>
      <c r="C77" s="2" t="n">
        <v>55475</v>
      </c>
      <c r="D77" s="3" t="n">
        <v>6.78537054860442</v>
      </c>
    </row>
    <row r="78" customFormat="false" ht="14.4" hidden="false" customHeight="false" outlineLevel="0" collapsed="false">
      <c r="A78" s="6" t="s">
        <v>186</v>
      </c>
      <c r="B78" s="2" t="n">
        <v>65700</v>
      </c>
      <c r="C78" s="2" t="n">
        <v>68266.6666666667</v>
      </c>
      <c r="D78" s="3" t="n">
        <v>3.90664637239981</v>
      </c>
    </row>
    <row r="79" customFormat="false" ht="14.4" hidden="false" customHeight="false" outlineLevel="0" collapsed="false">
      <c r="A79" s="6" t="s">
        <v>148</v>
      </c>
      <c r="B79" s="2" t="n">
        <v>52200</v>
      </c>
      <c r="C79" s="2" t="n">
        <v>53600</v>
      </c>
      <c r="D79" s="3" t="n">
        <v>2.68199233716475</v>
      </c>
    </row>
    <row r="80" customFormat="false" ht="14.4" hidden="false" customHeight="false" outlineLevel="0" collapsed="false">
      <c r="A80" s="6" t="s">
        <v>23</v>
      </c>
      <c r="B80" s="2" t="n">
        <v>61100</v>
      </c>
      <c r="C80" s="2" t="n">
        <v>62433.3333333333</v>
      </c>
      <c r="D80" s="3" t="n">
        <v>2.18221494817239</v>
      </c>
    </row>
    <row r="81" customFormat="false" ht="14.4" hidden="false" customHeight="false" outlineLevel="0" collapsed="false">
      <c r="A81" s="6" t="s">
        <v>38</v>
      </c>
      <c r="B81" s="2" t="n">
        <v>65500</v>
      </c>
      <c r="C81" s="2" t="n">
        <v>67250</v>
      </c>
      <c r="D81" s="3" t="n">
        <v>2.67175572519085</v>
      </c>
    </row>
    <row r="82" customFormat="false" ht="14.4" hidden="false" customHeight="false" outlineLevel="0" collapsed="false">
      <c r="A82" s="6" t="s">
        <v>135</v>
      </c>
      <c r="B82" s="2" t="n">
        <v>58125</v>
      </c>
      <c r="C82" s="2" t="n">
        <v>58425</v>
      </c>
      <c r="D82" s="3" t="n">
        <v>0.516129032258061</v>
      </c>
    </row>
    <row r="83" customFormat="false" ht="14.4" hidden="false" customHeight="false" outlineLevel="0" collapsed="false">
      <c r="A83" s="6" t="s">
        <v>70</v>
      </c>
      <c r="B83" s="2" t="n">
        <v>63133.3333333333</v>
      </c>
      <c r="C83" s="2" t="n">
        <v>63800</v>
      </c>
      <c r="D83" s="3" t="n">
        <v>1.05596620908131</v>
      </c>
    </row>
    <row r="84" customFormat="false" ht="14.4" hidden="false" customHeight="false" outlineLevel="0" collapsed="false">
      <c r="A84" s="1" t="s">
        <v>618</v>
      </c>
    </row>
    <row r="85" customFormat="false" ht="14.4" hidden="false" customHeight="false" outlineLevel="0" collapsed="false">
      <c r="A85" s="6" t="s">
        <v>301</v>
      </c>
      <c r="B85" s="2" t="n">
        <v>114433.333333333</v>
      </c>
      <c r="C85" s="2" t="n">
        <v>114466.666666667</v>
      </c>
      <c r="D85" s="3" t="n">
        <v>0.0291290416545298</v>
      </c>
    </row>
    <row r="86" customFormat="false" ht="14.4" hidden="false" customHeight="false" outlineLevel="0" collapsed="false">
      <c r="A86" s="6" t="s">
        <v>32</v>
      </c>
      <c r="B86" s="2" t="n">
        <v>112675</v>
      </c>
      <c r="C86" s="2" t="n">
        <v>114150</v>
      </c>
      <c r="D86" s="3" t="n">
        <v>1.309074772576</v>
      </c>
    </row>
    <row r="87" customFormat="false" ht="14.4" hidden="false" customHeight="false" outlineLevel="0" collapsed="false">
      <c r="A87" s="6" t="s">
        <v>123</v>
      </c>
      <c r="B87" s="2" t="n">
        <v>124768</v>
      </c>
      <c r="C87" s="2" t="n">
        <v>126936.333333333</v>
      </c>
      <c r="D87" s="3" t="n">
        <v>1.7378921945798</v>
      </c>
    </row>
    <row r="88" customFormat="false" ht="14.4" hidden="false" customHeight="false" outlineLevel="0" collapsed="false">
      <c r="A88" s="6" t="s">
        <v>431</v>
      </c>
      <c r="B88" s="2" t="n">
        <v>115425</v>
      </c>
      <c r="C88" s="2" t="n">
        <v>115627.5</v>
      </c>
      <c r="D88" s="3" t="n">
        <v>0.175438596491229</v>
      </c>
    </row>
    <row r="89" customFormat="false" ht="14.4" hidden="false" customHeight="false" outlineLevel="0" collapsed="false">
      <c r="A89" s="6" t="s">
        <v>304</v>
      </c>
      <c r="B89" s="2" t="n">
        <v>110000</v>
      </c>
      <c r="C89" s="2" t="n">
        <v>105000</v>
      </c>
      <c r="D89" s="3" t="n">
        <v>-4.54545454545454</v>
      </c>
    </row>
    <row r="90" customFormat="false" ht="14.4" hidden="false" customHeight="false" outlineLevel="0" collapsed="false">
      <c r="A90" s="6" t="s">
        <v>12</v>
      </c>
      <c r="B90" s="2" t="n">
        <v>107200</v>
      </c>
      <c r="C90" s="2" t="n">
        <v>104250</v>
      </c>
      <c r="D90" s="3" t="n">
        <v>-2.7518656716418</v>
      </c>
    </row>
    <row r="91" customFormat="false" ht="14.4" hidden="false" customHeight="false" outlineLevel="0" collapsed="false">
      <c r="A91" s="6" t="s">
        <v>13</v>
      </c>
      <c r="B91" s="2" t="n">
        <v>112000</v>
      </c>
      <c r="C91" s="2" t="n">
        <v>111833.333333333</v>
      </c>
      <c r="D91" s="3" t="n">
        <v>-0.148809523809523</v>
      </c>
    </row>
    <row r="92" customFormat="false" ht="14.4" hidden="false" customHeight="false" outlineLevel="0" collapsed="false">
      <c r="A92" s="6" t="s">
        <v>15</v>
      </c>
      <c r="B92" s="2" t="n">
        <v>116800</v>
      </c>
      <c r="C92" s="2" t="n">
        <v>119166.666666667</v>
      </c>
      <c r="D92" s="3" t="n">
        <v>2.02625570776256</v>
      </c>
    </row>
    <row r="93" customFormat="false" ht="14.4" hidden="false" customHeight="false" outlineLevel="0" collapsed="false">
      <c r="A93" s="6" t="s">
        <v>21</v>
      </c>
      <c r="B93" s="2" t="n">
        <v>124150</v>
      </c>
      <c r="C93" s="2" t="n">
        <v>118766.666666667</v>
      </c>
      <c r="D93" s="3" t="n">
        <v>-4.33615250369177</v>
      </c>
    </row>
    <row r="94" customFormat="false" ht="14.4" hidden="false" customHeight="false" outlineLevel="0" collapsed="false">
      <c r="A94" s="6" t="s">
        <v>65</v>
      </c>
      <c r="B94" s="2" t="n">
        <v>111875</v>
      </c>
      <c r="C94" s="2" t="n">
        <v>111250</v>
      </c>
      <c r="D94" s="3" t="n">
        <v>-0.5586592178771</v>
      </c>
    </row>
    <row r="95" customFormat="false" ht="14.4" hidden="false" customHeight="false" outlineLevel="0" collapsed="false">
      <c r="A95" s="6" t="s">
        <v>147</v>
      </c>
      <c r="B95" s="2" t="n">
        <v>107066.666666667</v>
      </c>
      <c r="C95" s="2" t="n">
        <v>105233.333333333</v>
      </c>
      <c r="D95" s="3" t="n">
        <v>-1.71232876712329</v>
      </c>
    </row>
    <row r="96" customFormat="false" ht="14.4" hidden="false" customHeight="false" outlineLevel="0" collapsed="false">
      <c r="A96" s="6" t="s">
        <v>66</v>
      </c>
      <c r="B96" s="2" t="n">
        <v>71000</v>
      </c>
      <c r="C96" s="2" t="n">
        <v>88200</v>
      </c>
      <c r="D96" s="3" t="n">
        <v>24.225352112676</v>
      </c>
    </row>
    <row r="97" customFormat="false" ht="14.4" hidden="false" customHeight="false" outlineLevel="0" collapsed="false">
      <c r="A97" s="6" t="s">
        <v>148</v>
      </c>
      <c r="B97" s="2" t="n">
        <v>79150</v>
      </c>
      <c r="C97" s="2" t="n">
        <v>81650</v>
      </c>
      <c r="D97" s="3" t="n">
        <v>3.15855969677827</v>
      </c>
    </row>
    <row r="98" customFormat="false" ht="14.4" hidden="false" customHeight="false" outlineLevel="0" collapsed="false">
      <c r="A98" s="6" t="s">
        <v>38</v>
      </c>
      <c r="B98" s="2" t="n">
        <v>106396</v>
      </c>
      <c r="C98" s="2" t="n">
        <v>116930.666666667</v>
      </c>
      <c r="D98" s="3" t="n">
        <v>9.90137473839869</v>
      </c>
    </row>
    <row r="99" customFormat="false" ht="14.4" hidden="false" customHeight="false" outlineLevel="0" collapsed="false">
      <c r="A99" s="6" t="s">
        <v>135</v>
      </c>
      <c r="B99" s="2" t="n">
        <v>98522.5</v>
      </c>
      <c r="C99" s="2" t="n">
        <v>101127.5</v>
      </c>
      <c r="D99" s="3" t="n">
        <v>2.64406607627699</v>
      </c>
    </row>
    <row r="100" customFormat="false" ht="14.4" hidden="false" customHeight="false" outlineLevel="0" collapsed="false">
      <c r="A100" s="1" t="s">
        <v>619</v>
      </c>
    </row>
    <row r="101" customFormat="false" ht="14.4" hidden="false" customHeight="false" outlineLevel="0" collapsed="false">
      <c r="A101" s="6" t="s">
        <v>73</v>
      </c>
      <c r="B101" s="2" t="n">
        <v>25800</v>
      </c>
      <c r="C101" s="2" t="n">
        <v>29366.6666666667</v>
      </c>
      <c r="D101" s="3" t="n">
        <v>13.8242894056848</v>
      </c>
    </row>
    <row r="102" customFormat="false" ht="14.4" hidden="false" customHeight="false" outlineLevel="0" collapsed="false">
      <c r="A102" s="6" t="s">
        <v>74</v>
      </c>
      <c r="B102" s="2" t="n">
        <v>30700</v>
      </c>
      <c r="C102" s="2" t="n">
        <v>30966.6666666667</v>
      </c>
      <c r="D102" s="3" t="n">
        <v>0.868621064060804</v>
      </c>
    </row>
    <row r="103" customFormat="false" ht="14.4" hidden="false" customHeight="false" outlineLevel="0" collapsed="false">
      <c r="A103" s="6" t="s">
        <v>49</v>
      </c>
      <c r="B103" s="2" t="n">
        <v>29475</v>
      </c>
      <c r="C103" s="2" t="n">
        <v>31080</v>
      </c>
      <c r="D103" s="3" t="n">
        <v>5.44529262086515</v>
      </c>
    </row>
    <row r="104" customFormat="false" ht="14.4" hidden="false" customHeight="false" outlineLevel="0" collapsed="false">
      <c r="A104" s="6" t="s">
        <v>113</v>
      </c>
      <c r="B104" s="2" t="n">
        <v>28612.5</v>
      </c>
      <c r="C104" s="2" t="n">
        <v>29400</v>
      </c>
      <c r="D104" s="3" t="n">
        <v>2.75229357798166</v>
      </c>
    </row>
    <row r="105" customFormat="false" ht="14.4" hidden="false" customHeight="false" outlineLevel="0" collapsed="false">
      <c r="A105" s="6" t="s">
        <v>301</v>
      </c>
      <c r="B105" s="2" t="n">
        <v>24366.6666666667</v>
      </c>
      <c r="C105" s="2" t="n">
        <v>24366.6666666667</v>
      </c>
      <c r="D105" s="3" t="n">
        <v>0</v>
      </c>
    </row>
    <row r="106" customFormat="false" ht="14.4" hidden="false" customHeight="false" outlineLevel="0" collapsed="false">
      <c r="A106" s="6" t="s">
        <v>50</v>
      </c>
      <c r="B106" s="2" t="n">
        <v>31566.6666666667</v>
      </c>
      <c r="C106" s="2" t="n">
        <v>31700</v>
      </c>
      <c r="D106" s="3" t="n">
        <v>0.422386483632531</v>
      </c>
    </row>
    <row r="107" customFormat="false" ht="14.4" hidden="false" customHeight="false" outlineLevel="0" collapsed="false">
      <c r="A107" s="6" t="s">
        <v>33</v>
      </c>
      <c r="B107" s="2" t="n">
        <v>28550</v>
      </c>
      <c r="C107" s="2" t="n">
        <v>29134</v>
      </c>
      <c r="D107" s="3" t="n">
        <v>2.04553415061295</v>
      </c>
    </row>
    <row r="108" customFormat="false" ht="14.4" hidden="false" customHeight="false" outlineLevel="0" collapsed="false">
      <c r="A108" s="6" t="s">
        <v>123</v>
      </c>
      <c r="B108" s="2" t="n">
        <v>30500</v>
      </c>
      <c r="C108" s="2" t="n">
        <v>30943</v>
      </c>
      <c r="D108" s="3" t="n">
        <v>1.45245901639344</v>
      </c>
    </row>
    <row r="109" customFormat="false" ht="14.4" hidden="false" customHeight="false" outlineLevel="0" collapsed="false">
      <c r="A109" s="6" t="s">
        <v>431</v>
      </c>
      <c r="B109" s="2" t="n">
        <v>26800</v>
      </c>
      <c r="C109" s="2" t="n">
        <v>26925</v>
      </c>
      <c r="D109" s="3" t="n">
        <v>0.46641791044777</v>
      </c>
    </row>
    <row r="110" customFormat="false" ht="14.4" hidden="false" customHeight="false" outlineLevel="0" collapsed="false">
      <c r="A110" s="6" t="s">
        <v>304</v>
      </c>
      <c r="B110" s="2" t="n">
        <v>29000</v>
      </c>
      <c r="C110" s="2" t="n">
        <v>29000</v>
      </c>
      <c r="D110" s="3" t="n">
        <v>0</v>
      </c>
    </row>
    <row r="111" customFormat="false" ht="14.4" hidden="false" customHeight="false" outlineLevel="0" collapsed="false">
      <c r="A111" s="6" t="s">
        <v>13</v>
      </c>
      <c r="B111" s="2" t="n">
        <v>27000</v>
      </c>
      <c r="C111" s="2" t="n">
        <v>26533.3333333333</v>
      </c>
      <c r="D111" s="3" t="n">
        <v>-1.72839506172841</v>
      </c>
    </row>
    <row r="112" customFormat="false" ht="14.4" hidden="false" customHeight="false" outlineLevel="0" collapsed="false">
      <c r="A112" s="6" t="s">
        <v>439</v>
      </c>
      <c r="B112" s="2" t="n">
        <v>29833.3333333333</v>
      </c>
      <c r="C112" s="2" t="n">
        <v>29833.3333333333</v>
      </c>
      <c r="D112" s="3" t="n">
        <v>0</v>
      </c>
    </row>
    <row r="113" customFormat="false" ht="14.4" hidden="false" customHeight="false" outlineLevel="0" collapsed="false">
      <c r="A113" s="6" t="s">
        <v>146</v>
      </c>
      <c r="B113" s="2" t="n">
        <v>25000</v>
      </c>
      <c r="C113" s="2" t="n">
        <v>25000</v>
      </c>
      <c r="D113" s="3" t="n">
        <v>0</v>
      </c>
    </row>
    <row r="114" customFormat="false" ht="14.4" hidden="false" customHeight="false" outlineLevel="0" collapsed="false">
      <c r="A114" s="6" t="s">
        <v>63</v>
      </c>
      <c r="B114" s="2" t="n">
        <v>27683.3333333333</v>
      </c>
      <c r="C114" s="2" t="n">
        <v>27683.3333333333</v>
      </c>
      <c r="D114" s="3" t="n">
        <v>0</v>
      </c>
    </row>
    <row r="115" customFormat="false" ht="14.4" hidden="false" customHeight="false" outlineLevel="0" collapsed="false">
      <c r="A115" s="6" t="s">
        <v>20</v>
      </c>
      <c r="B115" s="2" t="n">
        <v>27528.5714285714</v>
      </c>
      <c r="C115" s="2" t="n">
        <v>27528.5714285714</v>
      </c>
      <c r="D115" s="3" t="n">
        <v>0</v>
      </c>
    </row>
    <row r="116" customFormat="false" ht="14.4" hidden="false" customHeight="false" outlineLevel="0" collapsed="false">
      <c r="A116" s="6" t="s">
        <v>21</v>
      </c>
      <c r="B116" s="2" t="n">
        <v>28733.3333333333</v>
      </c>
      <c r="C116" s="2" t="n">
        <v>29000</v>
      </c>
      <c r="D116" s="3" t="n">
        <v>0.928074245939681</v>
      </c>
    </row>
    <row r="117" customFormat="false" ht="14.4" hidden="false" customHeight="false" outlineLevel="0" collapsed="false">
      <c r="A117" s="6" t="s">
        <v>64</v>
      </c>
      <c r="B117" s="2" t="n">
        <v>29600</v>
      </c>
      <c r="C117" s="2" t="n">
        <v>29766.6666666667</v>
      </c>
      <c r="D117" s="3" t="n">
        <v>0.563063063063063</v>
      </c>
    </row>
    <row r="118" customFormat="false" ht="14.4" hidden="false" customHeight="false" outlineLevel="0" collapsed="false">
      <c r="A118" s="6" t="s">
        <v>36</v>
      </c>
      <c r="B118" s="2" t="n">
        <v>30333.3333333333</v>
      </c>
      <c r="C118" s="2" t="n">
        <v>31100</v>
      </c>
      <c r="D118" s="3" t="n">
        <v>2.52747252747254</v>
      </c>
    </row>
    <row r="119" customFormat="false" ht="14.4" hidden="false" customHeight="false" outlineLevel="0" collapsed="false">
      <c r="A119" s="6" t="s">
        <v>117</v>
      </c>
      <c r="B119" s="2" t="n">
        <v>26533.3333333333</v>
      </c>
      <c r="C119" s="2" t="n">
        <v>27266.6666666667</v>
      </c>
      <c r="D119" s="3" t="n">
        <v>2.7638190954774</v>
      </c>
    </row>
    <row r="120" customFormat="false" ht="14.4" hidden="false" customHeight="false" outlineLevel="0" collapsed="false">
      <c r="A120" s="6" t="s">
        <v>148</v>
      </c>
      <c r="B120" s="2" t="n">
        <v>24333.3333333333</v>
      </c>
      <c r="C120" s="2" t="n">
        <v>24500</v>
      </c>
      <c r="D120" s="3" t="n">
        <v>0.684931506849318</v>
      </c>
    </row>
    <row r="121" customFormat="false" ht="14.4" hidden="false" customHeight="false" outlineLevel="0" collapsed="false">
      <c r="A121" s="6" t="s">
        <v>23</v>
      </c>
      <c r="B121" s="2" t="n">
        <v>28280</v>
      </c>
      <c r="C121" s="2" t="n">
        <v>27946.6666666667</v>
      </c>
      <c r="D121" s="3" t="n">
        <v>-1.17868929750118</v>
      </c>
    </row>
    <row r="122" customFormat="false" ht="14.4" hidden="false" customHeight="false" outlineLevel="0" collapsed="false">
      <c r="A122" s="6" t="s">
        <v>24</v>
      </c>
      <c r="B122" s="2" t="n">
        <v>26525</v>
      </c>
      <c r="C122" s="2" t="n">
        <v>26525</v>
      </c>
      <c r="D122" s="3" t="n">
        <v>0</v>
      </c>
    </row>
    <row r="123" customFormat="false" ht="14.4" hidden="false" customHeight="false" outlineLevel="0" collapsed="false">
      <c r="A123" s="1" t="s">
        <v>620</v>
      </c>
    </row>
    <row r="124" customFormat="false" ht="14.4" hidden="false" customHeight="false" outlineLevel="0" collapsed="false">
      <c r="A124" s="6" t="s">
        <v>73</v>
      </c>
      <c r="B124" s="2" t="e">
        <f aca="false"/>
        <v>#DIV/0!</v>
      </c>
      <c r="C124" s="2" t="n">
        <v>43953.3333333333</v>
      </c>
      <c r="D124" s="3" t="s">
        <v>179</v>
      </c>
    </row>
    <row r="125" customFormat="false" ht="14.4" hidden="false" customHeight="false" outlineLevel="0" collapsed="false">
      <c r="A125" s="6" t="s">
        <v>74</v>
      </c>
      <c r="B125" s="2" t="n">
        <v>43166.6666666667</v>
      </c>
      <c r="C125" s="2" t="n">
        <v>43166.6666666667</v>
      </c>
      <c r="D125" s="3" t="n">
        <v>0</v>
      </c>
    </row>
    <row r="126" customFormat="false" ht="14.4" hidden="false" customHeight="false" outlineLevel="0" collapsed="false">
      <c r="A126" s="6" t="s">
        <v>49</v>
      </c>
      <c r="B126" s="2" t="n">
        <v>40625</v>
      </c>
      <c r="C126" s="2" t="n">
        <v>41250</v>
      </c>
      <c r="D126" s="3" t="n">
        <v>1.53846153846153</v>
      </c>
    </row>
    <row r="127" customFormat="false" ht="14.4" hidden="false" customHeight="false" outlineLevel="0" collapsed="false">
      <c r="A127" s="6" t="s">
        <v>113</v>
      </c>
      <c r="B127" s="2" t="n">
        <v>41900</v>
      </c>
      <c r="C127" s="2" t="n">
        <v>41850</v>
      </c>
      <c r="D127" s="3" t="n">
        <v>-0.119331742243434</v>
      </c>
    </row>
    <row r="128" customFormat="false" ht="14.4" hidden="false" customHeight="false" outlineLevel="0" collapsed="false">
      <c r="A128" s="6" t="s">
        <v>301</v>
      </c>
      <c r="B128" s="2" t="n">
        <v>41700</v>
      </c>
      <c r="C128" s="2" t="n">
        <v>41700</v>
      </c>
      <c r="D128" s="3" t="n">
        <v>0</v>
      </c>
    </row>
    <row r="129" customFormat="false" ht="14.4" hidden="false" customHeight="false" outlineLevel="0" collapsed="false">
      <c r="A129" s="6" t="s">
        <v>50</v>
      </c>
      <c r="B129" s="2" t="n">
        <v>39900</v>
      </c>
      <c r="C129" s="2" t="n">
        <v>44950</v>
      </c>
      <c r="D129" s="3" t="n">
        <v>12.65664160401</v>
      </c>
    </row>
    <row r="130" customFormat="false" ht="14.4" hidden="false" customHeight="false" outlineLevel="0" collapsed="false">
      <c r="A130" s="6" t="s">
        <v>114</v>
      </c>
      <c r="B130" s="2" t="n">
        <v>40700</v>
      </c>
      <c r="C130" s="2" t="n">
        <v>42633.3333333333</v>
      </c>
      <c r="D130" s="3" t="n">
        <v>4.75020475020476</v>
      </c>
    </row>
    <row r="131" customFormat="false" ht="14.4" hidden="false" customHeight="false" outlineLevel="0" collapsed="false">
      <c r="A131" s="6" t="s">
        <v>33</v>
      </c>
      <c r="B131" s="2" t="n">
        <v>40305.4</v>
      </c>
      <c r="C131" s="2" t="n">
        <v>41058.4</v>
      </c>
      <c r="D131" s="3" t="n">
        <v>1.86823601800254</v>
      </c>
    </row>
    <row r="132" customFormat="false" ht="14.4" hidden="false" customHeight="false" outlineLevel="0" collapsed="false">
      <c r="A132" s="6" t="s">
        <v>123</v>
      </c>
      <c r="B132" s="2" t="n">
        <v>43879.6666666667</v>
      </c>
      <c r="C132" s="2" t="n">
        <v>43879.6666666667</v>
      </c>
      <c r="D132" s="3" t="n">
        <v>0</v>
      </c>
    </row>
    <row r="133" customFormat="false" ht="14.4" hidden="false" customHeight="false" outlineLevel="0" collapsed="false">
      <c r="A133" s="6" t="s">
        <v>142</v>
      </c>
      <c r="B133" s="2" t="n">
        <v>44800</v>
      </c>
      <c r="C133" s="2" t="n">
        <v>44800</v>
      </c>
      <c r="D133" s="3" t="n">
        <v>0</v>
      </c>
    </row>
    <row r="134" customFormat="false" ht="14.4" hidden="false" customHeight="false" outlineLevel="0" collapsed="false">
      <c r="A134" s="6" t="s">
        <v>9</v>
      </c>
      <c r="B134" s="2" t="n">
        <v>37333.3333333333</v>
      </c>
      <c r="C134" s="2" t="n">
        <v>37333.3333333333</v>
      </c>
      <c r="D134" s="3" t="n">
        <v>0</v>
      </c>
    </row>
    <row r="135" customFormat="false" ht="14.4" hidden="false" customHeight="false" outlineLevel="0" collapsed="false">
      <c r="A135" s="6" t="s">
        <v>431</v>
      </c>
      <c r="B135" s="2" t="n">
        <v>39450</v>
      </c>
      <c r="C135" s="2" t="n">
        <v>39625</v>
      </c>
      <c r="D135" s="3" t="n">
        <v>0.443599493029145</v>
      </c>
    </row>
    <row r="136" customFormat="false" ht="14.4" hidden="false" customHeight="false" outlineLevel="0" collapsed="false">
      <c r="A136" s="6" t="s">
        <v>304</v>
      </c>
      <c r="B136" s="2" t="n">
        <v>43500</v>
      </c>
      <c r="C136" s="2" t="n">
        <v>43000</v>
      </c>
      <c r="D136" s="3" t="n">
        <v>-1.14942528735632</v>
      </c>
    </row>
    <row r="137" customFormat="false" ht="14.4" hidden="false" customHeight="false" outlineLevel="0" collapsed="false">
      <c r="A137" s="6" t="s">
        <v>82</v>
      </c>
      <c r="B137" s="2" t="n">
        <v>39450</v>
      </c>
      <c r="C137" s="2" t="n">
        <v>39450</v>
      </c>
      <c r="D137" s="3" t="n">
        <v>0</v>
      </c>
    </row>
    <row r="138" customFormat="false" ht="14.4" hidden="false" customHeight="false" outlineLevel="0" collapsed="false">
      <c r="A138" s="6" t="s">
        <v>29</v>
      </c>
      <c r="B138" s="2" t="n">
        <v>40325</v>
      </c>
      <c r="C138" s="2" t="n">
        <v>40800</v>
      </c>
      <c r="D138" s="3" t="n">
        <v>1.17792932424055</v>
      </c>
    </row>
    <row r="139" customFormat="false" ht="14.4" hidden="false" customHeight="false" outlineLevel="0" collapsed="false">
      <c r="A139" s="6" t="s">
        <v>35</v>
      </c>
      <c r="B139" s="2" t="n">
        <v>40842.5</v>
      </c>
      <c r="C139" s="2" t="n">
        <v>39695</v>
      </c>
      <c r="D139" s="3" t="n">
        <v>-2.80957336108221</v>
      </c>
    </row>
    <row r="140" customFormat="false" ht="14.4" hidden="false" customHeight="false" outlineLevel="0" collapsed="false">
      <c r="A140" s="6" t="s">
        <v>13</v>
      </c>
      <c r="B140" s="2" t="n">
        <v>38500</v>
      </c>
      <c r="C140" s="2" t="n">
        <v>39000</v>
      </c>
      <c r="D140" s="3" t="n">
        <v>1.29870129870129</v>
      </c>
    </row>
    <row r="141" customFormat="false" ht="14.4" hidden="false" customHeight="false" outlineLevel="0" collapsed="false">
      <c r="A141" s="6" t="s">
        <v>99</v>
      </c>
      <c r="B141" s="2" t="n">
        <v>40862.5</v>
      </c>
      <c r="C141" s="2" t="n">
        <v>39441.6666666667</v>
      </c>
      <c r="D141" s="3" t="n">
        <v>-3.47710818802897</v>
      </c>
    </row>
    <row r="142" customFormat="false" ht="14.4" hidden="false" customHeight="false" outlineLevel="0" collapsed="false">
      <c r="A142" s="6" t="s">
        <v>57</v>
      </c>
      <c r="B142" s="2" t="n">
        <v>39000</v>
      </c>
      <c r="C142" s="2" t="n">
        <v>39750</v>
      </c>
      <c r="D142" s="3" t="n">
        <v>1.92307692307692</v>
      </c>
    </row>
    <row r="143" customFormat="false" ht="14.4" hidden="false" customHeight="false" outlineLevel="0" collapsed="false">
      <c r="A143" s="6" t="s">
        <v>307</v>
      </c>
      <c r="B143" s="2" t="n">
        <v>40025</v>
      </c>
      <c r="C143" s="2" t="n">
        <v>41350</v>
      </c>
      <c r="D143" s="3" t="n">
        <v>3.3104309806371</v>
      </c>
    </row>
    <row r="144" customFormat="false" ht="14.4" hidden="false" customHeight="false" outlineLevel="0" collapsed="false">
      <c r="A144" s="6" t="s">
        <v>90</v>
      </c>
      <c r="B144" s="2" t="n">
        <v>42825</v>
      </c>
      <c r="C144" s="2" t="n">
        <v>43060</v>
      </c>
      <c r="D144" s="3" t="n">
        <v>0.54874489200234</v>
      </c>
    </row>
    <row r="145" customFormat="false" ht="14.4" hidden="false" customHeight="false" outlineLevel="0" collapsed="false">
      <c r="A145" s="6" t="s">
        <v>15</v>
      </c>
      <c r="B145" s="2" t="n">
        <v>43150</v>
      </c>
      <c r="C145" s="2" t="n">
        <v>43625</v>
      </c>
      <c r="D145" s="3" t="n">
        <v>1.1008111239861</v>
      </c>
    </row>
    <row r="146" customFormat="false" ht="14.4" hidden="false" customHeight="false" outlineLevel="0" collapsed="false">
      <c r="A146" s="6" t="s">
        <v>146</v>
      </c>
      <c r="B146" s="2" t="n">
        <v>37000</v>
      </c>
      <c r="C146" s="2" t="n">
        <v>37233.3333333333</v>
      </c>
      <c r="D146" s="3" t="n">
        <v>0.630630630630646</v>
      </c>
    </row>
    <row r="147" customFormat="false" ht="14.4" hidden="false" customHeight="false" outlineLevel="0" collapsed="false">
      <c r="A147" s="6" t="s">
        <v>16</v>
      </c>
      <c r="B147" s="2" t="n">
        <v>40700</v>
      </c>
      <c r="C147" s="2" t="n">
        <v>42425</v>
      </c>
      <c r="D147" s="3" t="n">
        <v>4.23832923832923</v>
      </c>
    </row>
    <row r="148" customFormat="false" ht="14.4" hidden="false" customHeight="false" outlineLevel="0" collapsed="false">
      <c r="A148" s="6" t="s">
        <v>63</v>
      </c>
      <c r="B148" s="2" t="n">
        <v>40037.5</v>
      </c>
      <c r="C148" s="2" t="n">
        <v>40162.5</v>
      </c>
      <c r="D148" s="3" t="n">
        <v>0.312207305650958</v>
      </c>
    </row>
    <row r="149" customFormat="false" ht="14.4" hidden="false" customHeight="false" outlineLevel="0" collapsed="false">
      <c r="A149" s="6" t="s">
        <v>20</v>
      </c>
      <c r="B149" s="2" t="n">
        <v>35812.5</v>
      </c>
      <c r="C149" s="2" t="n">
        <v>35812.5</v>
      </c>
      <c r="D149" s="3" t="n">
        <v>0</v>
      </c>
    </row>
    <row r="150" customFormat="false" ht="14.4" hidden="false" customHeight="false" outlineLevel="0" collapsed="false">
      <c r="A150" s="6" t="s">
        <v>442</v>
      </c>
      <c r="B150" s="2" t="n">
        <v>45966.6666666667</v>
      </c>
      <c r="C150" s="2" t="n">
        <v>46700</v>
      </c>
      <c r="D150" s="3" t="n">
        <v>1.59535895576506</v>
      </c>
    </row>
    <row r="151" customFormat="false" ht="14.4" hidden="false" customHeight="false" outlineLevel="0" collapsed="false">
      <c r="A151" s="6" t="s">
        <v>44</v>
      </c>
      <c r="B151" s="2" t="n">
        <v>38700</v>
      </c>
      <c r="C151" s="2" t="n">
        <v>37400</v>
      </c>
      <c r="D151" s="3" t="n">
        <v>-3.35917312661499</v>
      </c>
    </row>
    <row r="152" customFormat="false" ht="14.4" hidden="false" customHeight="false" outlineLevel="0" collapsed="false">
      <c r="A152" s="6" t="s">
        <v>432</v>
      </c>
      <c r="B152" s="2" t="n">
        <v>42750</v>
      </c>
      <c r="C152" s="2" t="n">
        <v>43833.3333333333</v>
      </c>
      <c r="D152" s="3" t="n">
        <v>2.53411306042886</v>
      </c>
    </row>
    <row r="153" customFormat="false" ht="14.4" hidden="false" customHeight="false" outlineLevel="0" collapsed="false">
      <c r="A153" s="6" t="s">
        <v>21</v>
      </c>
      <c r="B153" s="2" t="n">
        <v>39887.5</v>
      </c>
      <c r="C153" s="2" t="n">
        <v>40100</v>
      </c>
      <c r="D153" s="3" t="n">
        <v>0.532748354747725</v>
      </c>
    </row>
    <row r="154" customFormat="false" ht="14.4" hidden="false" customHeight="false" outlineLevel="0" collapsed="false">
      <c r="A154" s="6" t="s">
        <v>64</v>
      </c>
      <c r="B154" s="2" t="n">
        <v>39966.6666666667</v>
      </c>
      <c r="C154" s="2" t="n">
        <v>39966.6666666667</v>
      </c>
      <c r="D154" s="3" t="n">
        <v>0</v>
      </c>
    </row>
    <row r="155" customFormat="false" ht="14.4" hidden="false" customHeight="false" outlineLevel="0" collapsed="false">
      <c r="A155" s="6" t="s">
        <v>311</v>
      </c>
      <c r="B155" s="2" t="n">
        <v>44000</v>
      </c>
      <c r="C155" s="2" t="n">
        <v>44000</v>
      </c>
      <c r="D155" s="3" t="n">
        <v>0</v>
      </c>
    </row>
    <row r="156" customFormat="false" ht="14.4" hidden="false" customHeight="false" outlineLevel="0" collapsed="false">
      <c r="A156" s="6" t="s">
        <v>36</v>
      </c>
      <c r="B156" s="2" t="n">
        <v>43133.3333333333</v>
      </c>
      <c r="C156" s="2" t="n">
        <v>44866.6666666667</v>
      </c>
      <c r="D156" s="3" t="n">
        <v>4.01854714064913</v>
      </c>
    </row>
    <row r="157" customFormat="false" ht="14.4" hidden="false" customHeight="false" outlineLevel="0" collapsed="false">
      <c r="A157" s="6" t="s">
        <v>117</v>
      </c>
      <c r="B157" s="2" t="n">
        <v>32500</v>
      </c>
      <c r="C157" s="2" t="n">
        <v>34966.6666666667</v>
      </c>
      <c r="D157" s="3" t="n">
        <v>7.58974358974358</v>
      </c>
    </row>
    <row r="158" customFormat="false" ht="14.4" hidden="false" customHeight="false" outlineLevel="0" collapsed="false">
      <c r="A158" s="6" t="s">
        <v>148</v>
      </c>
      <c r="B158" s="2" t="n">
        <v>37600</v>
      </c>
      <c r="C158" s="2" t="n">
        <v>38000</v>
      </c>
      <c r="D158" s="3" t="n">
        <v>1.06382978723405</v>
      </c>
    </row>
    <row r="159" customFormat="false" ht="14.4" hidden="false" customHeight="false" outlineLevel="0" collapsed="false">
      <c r="A159" s="6" t="s">
        <v>23</v>
      </c>
      <c r="B159" s="2" t="n">
        <v>39033.3333333333</v>
      </c>
      <c r="C159" s="2" t="n">
        <v>40033.3333333333</v>
      </c>
      <c r="D159" s="3" t="n">
        <v>2.56191289496157</v>
      </c>
    </row>
    <row r="160" customFormat="false" ht="14.4" hidden="false" customHeight="false" outlineLevel="0" collapsed="false">
      <c r="A160" s="6" t="s">
        <v>38</v>
      </c>
      <c r="B160" s="2" t="n">
        <v>42895</v>
      </c>
      <c r="C160" s="2" t="n">
        <v>42895</v>
      </c>
      <c r="D160" s="3" t="n">
        <v>0</v>
      </c>
    </row>
    <row r="161" customFormat="false" ht="14.4" hidden="false" customHeight="false" outlineLevel="0" collapsed="false">
      <c r="A161" s="6" t="s">
        <v>24</v>
      </c>
      <c r="B161" s="2" t="n">
        <v>36300</v>
      </c>
      <c r="C161" s="2" t="n">
        <v>36425</v>
      </c>
      <c r="D161" s="3" t="n">
        <v>0.344352617079879</v>
      </c>
    </row>
    <row r="162" customFormat="false" ht="14.4" hidden="false" customHeight="false" outlineLevel="0" collapsed="false">
      <c r="A162" s="6" t="s">
        <v>194</v>
      </c>
      <c r="B162" s="2" t="n">
        <v>39333.3333333333</v>
      </c>
      <c r="C162" s="2" t="n">
        <v>39000</v>
      </c>
      <c r="D162" s="3" t="n">
        <v>-0.847457627118653</v>
      </c>
    </row>
    <row r="163" customFormat="false" ht="14.4" hidden="false" customHeight="false" outlineLevel="0" collapsed="false">
      <c r="A163" s="1" t="s">
        <v>621</v>
      </c>
    </row>
    <row r="164" customFormat="false" ht="14.4" hidden="false" customHeight="false" outlineLevel="0" collapsed="false">
      <c r="A164" s="6" t="s">
        <v>301</v>
      </c>
      <c r="B164" s="2" t="n">
        <v>147000</v>
      </c>
      <c r="C164" s="2" t="n">
        <v>147666.666666667</v>
      </c>
      <c r="D164" s="3" t="n">
        <v>0.453514739229011</v>
      </c>
    </row>
    <row r="165" customFormat="false" ht="14.4" hidden="false" customHeight="false" outlineLevel="0" collapsed="false">
      <c r="A165" s="6" t="s">
        <v>32</v>
      </c>
      <c r="B165" s="2" t="n">
        <v>149616.666666667</v>
      </c>
      <c r="C165" s="2" t="n">
        <v>150250</v>
      </c>
      <c r="D165" s="3" t="n">
        <v>0.423303999108837</v>
      </c>
    </row>
    <row r="166" customFormat="false" ht="14.4" hidden="false" customHeight="false" outlineLevel="0" collapsed="false">
      <c r="A166" s="6" t="s">
        <v>302</v>
      </c>
      <c r="B166" s="2" t="n">
        <v>140333.333333333</v>
      </c>
      <c r="C166" s="2" t="n">
        <v>144333.333333333</v>
      </c>
      <c r="D166" s="3" t="n">
        <v>2.85035629453683</v>
      </c>
    </row>
    <row r="167" customFormat="false" ht="14.4" hidden="false" customHeight="false" outlineLevel="0" collapsed="false">
      <c r="A167" s="6" t="s">
        <v>169</v>
      </c>
      <c r="B167" s="2" t="n">
        <v>150000</v>
      </c>
      <c r="C167" s="2" t="n">
        <v>148333.333333333</v>
      </c>
      <c r="D167" s="3" t="n">
        <v>-1.11111111111111</v>
      </c>
    </row>
    <row r="168" customFormat="false" ht="14.4" hidden="false" customHeight="false" outlineLevel="0" collapsed="false">
      <c r="A168" s="6" t="s">
        <v>431</v>
      </c>
      <c r="B168" s="2" t="n">
        <v>149500</v>
      </c>
      <c r="C168" s="2" t="n">
        <v>149000</v>
      </c>
      <c r="D168" s="3" t="n">
        <v>-0.334448160535117</v>
      </c>
    </row>
    <row r="169" customFormat="false" ht="14.4" hidden="false" customHeight="false" outlineLevel="0" collapsed="false">
      <c r="A169" s="6" t="s">
        <v>170</v>
      </c>
      <c r="B169" s="2" t="n">
        <v>142666.666666667</v>
      </c>
      <c r="C169" s="2" t="n">
        <v>142666.666666667</v>
      </c>
      <c r="D169" s="3" t="n">
        <v>0</v>
      </c>
    </row>
    <row r="170" customFormat="false" ht="14.4" hidden="false" customHeight="false" outlineLevel="0" collapsed="false">
      <c r="A170" s="6" t="s">
        <v>15</v>
      </c>
      <c r="B170" s="2" t="n">
        <v>146800</v>
      </c>
      <c r="C170" s="2" t="n">
        <v>149666.666666667</v>
      </c>
      <c r="D170" s="3" t="n">
        <v>1.95277020890099</v>
      </c>
    </row>
    <row r="171" customFormat="false" ht="14.4" hidden="false" customHeight="false" outlineLevel="0" collapsed="false">
      <c r="A171" s="6" t="s">
        <v>146</v>
      </c>
      <c r="B171" s="2" t="n">
        <v>143125</v>
      </c>
      <c r="C171" s="2" t="n">
        <v>143625</v>
      </c>
      <c r="D171" s="3" t="n">
        <v>0.349344978165944</v>
      </c>
    </row>
    <row r="172" customFormat="false" ht="14.4" hidden="false" customHeight="false" outlineLevel="0" collapsed="false">
      <c r="A172" s="6" t="s">
        <v>21</v>
      </c>
      <c r="B172" s="2" t="n">
        <v>152500</v>
      </c>
      <c r="C172" s="2" t="n">
        <v>150666.666666667</v>
      </c>
      <c r="D172" s="3" t="n">
        <v>-1.20218579234973</v>
      </c>
    </row>
    <row r="173" customFormat="false" ht="14.4" hidden="false" customHeight="false" outlineLevel="0" collapsed="false">
      <c r="A173" s="6" t="s">
        <v>311</v>
      </c>
      <c r="B173" s="2" t="n">
        <v>157333.333333333</v>
      </c>
      <c r="C173" s="2" t="n">
        <v>155666.666666667</v>
      </c>
      <c r="D173" s="3" t="n">
        <v>-1.05932203389831</v>
      </c>
    </row>
    <row r="174" customFormat="false" ht="14.4" hidden="false" customHeight="false" outlineLevel="0" collapsed="false">
      <c r="A174" s="6" t="s">
        <v>65</v>
      </c>
      <c r="B174" s="2" t="n">
        <v>145250</v>
      </c>
      <c r="C174" s="2" t="n">
        <v>143000</v>
      </c>
      <c r="D174" s="3" t="n">
        <v>-1.54905335628227</v>
      </c>
    </row>
    <row r="175" customFormat="false" ht="14.4" hidden="false" customHeight="false" outlineLevel="0" collapsed="false">
      <c r="A175" s="6" t="s">
        <v>66</v>
      </c>
      <c r="B175" s="2" t="n">
        <v>142000</v>
      </c>
      <c r="C175" s="2" t="n">
        <v>142000</v>
      </c>
      <c r="D175" s="3" t="n">
        <v>0</v>
      </c>
    </row>
    <row r="176" customFormat="false" ht="14.4" hidden="false" customHeight="false" outlineLevel="0" collapsed="false">
      <c r="A176" s="6" t="s">
        <v>148</v>
      </c>
      <c r="B176" s="2" t="n">
        <v>142080</v>
      </c>
      <c r="C176" s="2" t="n">
        <v>142080</v>
      </c>
      <c r="D176" s="3" t="n">
        <v>0</v>
      </c>
    </row>
    <row r="177" customFormat="false" ht="14.4" hidden="false" customHeight="false" outlineLevel="0" collapsed="false">
      <c r="A177" s="6" t="s">
        <v>135</v>
      </c>
      <c r="B177" s="2" t="n">
        <v>141966.666666667</v>
      </c>
      <c r="C177" s="2" t="n">
        <v>141300</v>
      </c>
      <c r="D177" s="3" t="n">
        <v>-0.469593801361812</v>
      </c>
    </row>
    <row r="178" customFormat="false" ht="14.4" hidden="false" customHeight="false" outlineLevel="0" collapsed="false">
      <c r="A178" s="1" t="s">
        <v>622</v>
      </c>
    </row>
    <row r="179" customFormat="false" ht="14.4" hidden="false" customHeight="false" outlineLevel="0" collapsed="false">
      <c r="A179" s="6" t="s">
        <v>301</v>
      </c>
      <c r="B179" s="2" t="n">
        <v>13610</v>
      </c>
      <c r="C179" s="2" t="n">
        <v>13610</v>
      </c>
      <c r="D179" s="3" t="n">
        <v>0</v>
      </c>
    </row>
    <row r="180" customFormat="false" ht="14.4" hidden="false" customHeight="false" outlineLevel="0" collapsed="false">
      <c r="A180" s="6" t="s">
        <v>114</v>
      </c>
      <c r="B180" s="2" t="n">
        <v>13700</v>
      </c>
      <c r="C180" s="2" t="n">
        <v>13750</v>
      </c>
      <c r="D180" s="3" t="n">
        <v>0.364963503649629</v>
      </c>
    </row>
    <row r="181" customFormat="false" ht="14.4" hidden="false" customHeight="false" outlineLevel="0" collapsed="false">
      <c r="A181" s="6" t="s">
        <v>162</v>
      </c>
      <c r="B181" s="2" t="n">
        <v>17000</v>
      </c>
      <c r="C181" s="2" t="n">
        <v>16866.6666666667</v>
      </c>
      <c r="D181" s="3" t="n">
        <v>-0.784313725490193</v>
      </c>
    </row>
    <row r="182" customFormat="false" ht="14.4" hidden="false" customHeight="false" outlineLevel="0" collapsed="false">
      <c r="A182" s="1" t="s">
        <v>623</v>
      </c>
    </row>
    <row r="183" customFormat="false" ht="14.4" hidden="false" customHeight="false" outlineLevel="0" collapsed="false">
      <c r="A183" s="6" t="s">
        <v>32</v>
      </c>
      <c r="B183" s="2" t="n">
        <v>21075</v>
      </c>
      <c r="C183" s="2" t="n">
        <v>23200</v>
      </c>
      <c r="D183" s="3" t="n">
        <v>10.0830367734282</v>
      </c>
    </row>
    <row r="184" customFormat="false" ht="14.4" hidden="false" customHeight="false" outlineLevel="0" collapsed="false">
      <c r="A184" s="6" t="s">
        <v>123</v>
      </c>
      <c r="B184" s="2" t="n">
        <v>31190.6666666667</v>
      </c>
      <c r="C184" s="2" t="n">
        <v>31190.6666666667</v>
      </c>
      <c r="D184" s="3" t="n">
        <v>0</v>
      </c>
    </row>
    <row r="185" customFormat="false" ht="14.4" hidden="false" customHeight="false" outlineLevel="0" collapsed="false">
      <c r="A185" s="6" t="s">
        <v>170</v>
      </c>
      <c r="B185" s="2" t="n">
        <v>21293.3333333333</v>
      </c>
      <c r="C185" s="2" t="n">
        <v>21293.3333333333</v>
      </c>
      <c r="D185" s="3" t="n">
        <v>0</v>
      </c>
    </row>
    <row r="186" customFormat="false" ht="14.4" hidden="false" customHeight="false" outlineLevel="0" collapsed="false">
      <c r="A186" s="6" t="s">
        <v>146</v>
      </c>
      <c r="B186" s="2" t="n">
        <v>22200</v>
      </c>
      <c r="C186" s="2" t="n">
        <v>22500</v>
      </c>
      <c r="D186" s="3" t="n">
        <v>1.35135135135136</v>
      </c>
    </row>
    <row r="187" customFormat="false" ht="14.4" hidden="false" customHeight="false" outlineLevel="0" collapsed="false">
      <c r="A187" s="6" t="s">
        <v>148</v>
      </c>
      <c r="B187" s="2" t="n">
        <v>18000</v>
      </c>
      <c r="C187" s="2" t="n">
        <v>18000</v>
      </c>
      <c r="D187" s="3" t="n">
        <v>0</v>
      </c>
    </row>
    <row r="188" customFormat="false" ht="14.4" hidden="false" customHeight="false" outlineLevel="0" collapsed="false">
      <c r="A188" s="6" t="s">
        <v>312</v>
      </c>
      <c r="B188" s="2" t="n">
        <v>27500</v>
      </c>
      <c r="C188" s="2" t="n">
        <v>27333.3333333333</v>
      </c>
      <c r="D188" s="3" t="n">
        <v>-0.60606060606061</v>
      </c>
    </row>
    <row r="189" customFormat="false" ht="14.4" hidden="false" customHeight="false" outlineLevel="0" collapsed="false">
      <c r="A189" s="1" t="s">
        <v>624</v>
      </c>
    </row>
    <row r="190" customFormat="false" ht="14.4" hidden="false" customHeight="false" outlineLevel="0" collapsed="false">
      <c r="A190" s="6" t="s">
        <v>305</v>
      </c>
      <c r="B190" s="2" t="n">
        <v>44066.3333333333</v>
      </c>
      <c r="C190" s="2" t="n">
        <v>44066.3333333333</v>
      </c>
      <c r="D190" s="3" t="n">
        <v>0</v>
      </c>
    </row>
    <row r="191" customFormat="false" ht="14.4" hidden="false" customHeight="false" outlineLevel="0" collapsed="false">
      <c r="A191" s="6" t="s">
        <v>170</v>
      </c>
      <c r="B191" s="2" t="n">
        <v>46540</v>
      </c>
      <c r="C191" s="2" t="n">
        <v>46540</v>
      </c>
      <c r="D191" s="3" t="n">
        <v>0</v>
      </c>
    </row>
    <row r="192" customFormat="false" ht="14.4" hidden="false" customHeight="false" outlineLevel="0" collapsed="false">
      <c r="A192" s="6" t="s">
        <v>146</v>
      </c>
      <c r="B192" s="2" t="n">
        <v>42966.6666666667</v>
      </c>
      <c r="C192" s="2" t="n">
        <v>42566.6666666667</v>
      </c>
      <c r="D192" s="3" t="n">
        <v>-0.930954228083791</v>
      </c>
    </row>
    <row r="193" customFormat="false" ht="14.4" hidden="false" customHeight="false" outlineLevel="0" collapsed="false">
      <c r="A193" s="6" t="s">
        <v>66</v>
      </c>
      <c r="B193" s="2" t="n">
        <v>46740</v>
      </c>
      <c r="C193" s="2" t="n">
        <v>46740</v>
      </c>
      <c r="D193" s="3" t="n">
        <v>0</v>
      </c>
    </row>
    <row r="194" customFormat="false" ht="14.4" hidden="false" customHeight="false" outlineLevel="0" collapsed="false">
      <c r="A194" s="1" t="s">
        <v>625</v>
      </c>
    </row>
    <row r="195" customFormat="false" ht="14.4" hidden="false" customHeight="false" outlineLevel="0" collapsed="false">
      <c r="A195" s="6" t="s">
        <v>32</v>
      </c>
      <c r="B195" s="2" t="n">
        <v>11833.3333333333</v>
      </c>
      <c r="C195" s="2" t="n">
        <v>11573.3333333333</v>
      </c>
      <c r="D195" s="3" t="n">
        <v>-2.19718309859155</v>
      </c>
    </row>
    <row r="196" customFormat="false" ht="14.4" hidden="false" customHeight="false" outlineLevel="0" collapsed="false">
      <c r="A196" s="6" t="s">
        <v>33</v>
      </c>
      <c r="B196" s="2" t="n">
        <v>15745.6666666667</v>
      </c>
      <c r="C196" s="2" t="n">
        <v>15746.6666666667</v>
      </c>
      <c r="D196" s="3" t="n">
        <v>0.00635095370153938</v>
      </c>
    </row>
    <row r="197" customFormat="false" ht="14.4" hidden="false" customHeight="false" outlineLevel="0" collapsed="false">
      <c r="A197" s="6" t="s">
        <v>123</v>
      </c>
      <c r="B197" s="2" t="n">
        <v>17837.6666666667</v>
      </c>
      <c r="C197" s="2" t="n">
        <v>17837.6666666667</v>
      </c>
      <c r="D197" s="3" t="n">
        <v>0</v>
      </c>
    </row>
    <row r="198" customFormat="false" ht="14.4" hidden="false" customHeight="false" outlineLevel="0" collapsed="false">
      <c r="A198" s="6" t="s">
        <v>10</v>
      </c>
      <c r="B198" s="2" t="n">
        <v>10633.3333333333</v>
      </c>
      <c r="C198" s="2" t="n">
        <v>10633.3333333333</v>
      </c>
      <c r="D198" s="3" t="n">
        <v>0</v>
      </c>
    </row>
    <row r="199" customFormat="false" ht="14.4" hidden="false" customHeight="false" outlineLevel="0" collapsed="false">
      <c r="A199" s="6" t="s">
        <v>11</v>
      </c>
      <c r="B199" s="2" t="n">
        <v>10966.6666666667</v>
      </c>
      <c r="C199" s="2" t="n">
        <v>11000</v>
      </c>
      <c r="D199" s="3" t="n">
        <v>0.303951367781163</v>
      </c>
    </row>
    <row r="200" customFormat="false" ht="14.4" hidden="false" customHeight="false" outlineLevel="0" collapsed="false">
      <c r="A200" s="6" t="s">
        <v>163</v>
      </c>
      <c r="B200" s="2" t="n">
        <v>13625</v>
      </c>
      <c r="C200" s="2" t="n">
        <v>13625</v>
      </c>
      <c r="D200" s="3" t="n">
        <v>0</v>
      </c>
    </row>
    <row r="201" customFormat="false" ht="14.4" hidden="false" customHeight="false" outlineLevel="0" collapsed="false">
      <c r="A201" s="6" t="s">
        <v>90</v>
      </c>
      <c r="B201" s="2" t="n">
        <v>15400</v>
      </c>
      <c r="C201" s="2" t="n">
        <v>15400</v>
      </c>
      <c r="D201" s="3" t="n">
        <v>0</v>
      </c>
    </row>
    <row r="202" customFormat="false" ht="14.4" hidden="false" customHeight="false" outlineLevel="0" collapsed="false">
      <c r="A202" s="6" t="s">
        <v>20</v>
      </c>
      <c r="B202" s="2" t="n">
        <v>14500</v>
      </c>
      <c r="C202" s="2" t="n">
        <v>14200</v>
      </c>
      <c r="D202" s="3" t="n">
        <v>-2.06896551724138</v>
      </c>
    </row>
    <row r="203" customFormat="false" ht="14.4" hidden="false" customHeight="false" outlineLevel="0" collapsed="false">
      <c r="A203" s="6" t="s">
        <v>36</v>
      </c>
      <c r="B203" s="2" t="n">
        <v>13933.3333333333</v>
      </c>
      <c r="C203" s="2" t="n">
        <v>13666.6666666667</v>
      </c>
      <c r="D203" s="3" t="n">
        <v>-1.91387559808613</v>
      </c>
    </row>
    <row r="204" customFormat="false" ht="14.4" hidden="false" customHeight="false" outlineLevel="0" collapsed="false">
      <c r="A204" s="6" t="s">
        <v>148</v>
      </c>
      <c r="B204" s="2" t="n">
        <v>10375</v>
      </c>
      <c r="C204" s="2" t="n">
        <v>10125</v>
      </c>
      <c r="D204" s="3" t="n">
        <v>-2.40963855421686</v>
      </c>
    </row>
    <row r="205" customFormat="false" ht="14.4" hidden="false" customHeight="false" outlineLevel="0" collapsed="false">
      <c r="A205" s="1" t="s">
        <v>626</v>
      </c>
    </row>
    <row r="206" customFormat="false" ht="14.4" hidden="false" customHeight="false" outlineLevel="0" collapsed="false">
      <c r="A206" s="6" t="s">
        <v>113</v>
      </c>
      <c r="B206" s="2" t="n">
        <v>78653.3333333333</v>
      </c>
      <c r="C206" s="2" t="n">
        <v>78633.3333333333</v>
      </c>
      <c r="D206" s="3" t="n">
        <v>-0.0254280386506212</v>
      </c>
    </row>
    <row r="207" customFormat="false" ht="14.4" hidden="false" customHeight="false" outlineLevel="0" collapsed="false">
      <c r="A207" s="6" t="s">
        <v>302</v>
      </c>
      <c r="B207" s="2" t="n">
        <v>76000</v>
      </c>
      <c r="C207" s="2" t="n">
        <v>77333.3333333333</v>
      </c>
      <c r="D207" s="3" t="n">
        <v>1.75438596491226</v>
      </c>
    </row>
    <row r="208" customFormat="false" ht="14.4" hidden="false" customHeight="false" outlineLevel="0" collapsed="false">
      <c r="A208" s="6" t="s">
        <v>123</v>
      </c>
      <c r="B208" s="2" t="n">
        <v>108727.5</v>
      </c>
      <c r="C208" s="2" t="n">
        <v>111485</v>
      </c>
      <c r="D208" s="3" t="n">
        <v>2.53615690602653</v>
      </c>
    </row>
    <row r="209" customFormat="false" ht="14.4" hidden="false" customHeight="false" outlineLevel="0" collapsed="false">
      <c r="A209" s="6" t="s">
        <v>305</v>
      </c>
      <c r="B209" s="2" t="n">
        <v>76382.3333333333</v>
      </c>
      <c r="C209" s="2" t="n">
        <v>76382.3333333333</v>
      </c>
      <c r="D209" s="3" t="n">
        <v>0</v>
      </c>
    </row>
    <row r="210" customFormat="false" ht="14.4" hidden="false" customHeight="false" outlineLevel="0" collapsed="false">
      <c r="A210" s="6" t="s">
        <v>170</v>
      </c>
      <c r="B210" s="2" t="n">
        <v>82412.5</v>
      </c>
      <c r="C210" s="2" t="n">
        <v>82365</v>
      </c>
      <c r="D210" s="3" t="n">
        <v>-0.0576368876080702</v>
      </c>
    </row>
    <row r="211" customFormat="false" ht="14.4" hidden="false" customHeight="false" outlineLevel="0" collapsed="false">
      <c r="A211" s="6" t="s">
        <v>146</v>
      </c>
      <c r="B211" s="2" t="n">
        <v>72700</v>
      </c>
      <c r="C211" s="2" t="n">
        <v>72866.6666666667</v>
      </c>
      <c r="D211" s="3" t="n">
        <v>0.229252636405319</v>
      </c>
    </row>
    <row r="212" customFormat="false" ht="14.4" hidden="false" customHeight="false" outlineLevel="0" collapsed="false">
      <c r="A212" s="6" t="s">
        <v>214</v>
      </c>
      <c r="B212" s="2" t="n">
        <v>81233.3333333333</v>
      </c>
      <c r="C212" s="2" t="n">
        <v>79333.3333333333</v>
      </c>
      <c r="D212" s="3" t="n">
        <v>-2.33894132129667</v>
      </c>
    </row>
    <row r="213" customFormat="false" ht="14.4" hidden="false" customHeight="false" outlineLevel="0" collapsed="false">
      <c r="A213" s="1" t="s">
        <v>627</v>
      </c>
    </row>
    <row r="214" customFormat="false" ht="14.4" hidden="false" customHeight="false" outlineLevel="0" collapsed="false">
      <c r="A214" s="6" t="s">
        <v>32</v>
      </c>
      <c r="B214" s="2" t="n">
        <v>23750.6666666667</v>
      </c>
      <c r="C214" s="2" t="n">
        <v>23937.5</v>
      </c>
      <c r="D214" s="3" t="n">
        <v>0.786644585415131</v>
      </c>
    </row>
    <row r="215" customFormat="false" ht="14.4" hidden="false" customHeight="false" outlineLevel="0" collapsed="false">
      <c r="A215" s="6" t="s">
        <v>124</v>
      </c>
      <c r="B215" s="2" t="n">
        <v>24458.6666666667</v>
      </c>
      <c r="C215" s="2" t="n">
        <v>25372.75</v>
      </c>
      <c r="D215" s="3" t="n">
        <v>3.7372574138683</v>
      </c>
    </row>
    <row r="216" customFormat="false" ht="14.4" hidden="false" customHeight="false" outlineLevel="0" collapsed="false">
      <c r="A216" s="6" t="s">
        <v>8</v>
      </c>
      <c r="B216" s="2" t="n">
        <v>22875</v>
      </c>
      <c r="C216" s="2" t="n">
        <v>23125</v>
      </c>
      <c r="D216" s="3" t="n">
        <v>1.09289617486339</v>
      </c>
    </row>
    <row r="217" customFormat="false" ht="14.4" hidden="false" customHeight="false" outlineLevel="0" collapsed="false">
      <c r="A217" s="6" t="s">
        <v>53</v>
      </c>
      <c r="B217" s="2" t="n">
        <v>25600</v>
      </c>
      <c r="C217" s="2" t="n">
        <v>26600</v>
      </c>
      <c r="D217" s="3" t="n">
        <v>3.90625</v>
      </c>
    </row>
    <row r="218" customFormat="false" ht="14.4" hidden="false" customHeight="false" outlineLevel="0" collapsed="false">
      <c r="A218" s="6" t="s">
        <v>431</v>
      </c>
      <c r="B218" s="2" t="n">
        <v>22465</v>
      </c>
      <c r="C218" s="2" t="n">
        <v>22365</v>
      </c>
      <c r="D218" s="3" t="n">
        <v>-0.445136879590469</v>
      </c>
    </row>
    <row r="219" customFormat="false" ht="14.4" hidden="false" customHeight="false" outlineLevel="0" collapsed="false">
      <c r="A219" s="6" t="s">
        <v>41</v>
      </c>
      <c r="B219" s="2" t="n">
        <v>25200</v>
      </c>
      <c r="C219" s="2" t="n">
        <v>24900</v>
      </c>
      <c r="D219" s="3" t="n">
        <v>-1.19047619047619</v>
      </c>
    </row>
    <row r="220" customFormat="false" ht="14.4" hidden="false" customHeight="false" outlineLevel="0" collapsed="false">
      <c r="A220" s="6" t="s">
        <v>12</v>
      </c>
      <c r="B220" s="2" t="n">
        <v>22601.6666666667</v>
      </c>
      <c r="C220" s="2" t="n">
        <v>22603.5</v>
      </c>
      <c r="D220" s="3" t="n">
        <v>0.00811149620234541</v>
      </c>
    </row>
    <row r="221" customFormat="false" ht="14.4" hidden="false" customHeight="false" outlineLevel="0" collapsed="false">
      <c r="A221" s="6" t="s">
        <v>13</v>
      </c>
      <c r="B221" s="2" t="n">
        <v>22500</v>
      </c>
      <c r="C221" s="2" t="n">
        <v>22675</v>
      </c>
      <c r="D221" s="3" t="n">
        <v>0.777777777777788</v>
      </c>
    </row>
    <row r="222" customFormat="false" ht="14.4" hidden="false" customHeight="false" outlineLevel="0" collapsed="false">
      <c r="A222" s="6" t="s">
        <v>43</v>
      </c>
      <c r="B222" s="2" t="n">
        <v>23700</v>
      </c>
      <c r="C222" s="2" t="n">
        <v>23550</v>
      </c>
      <c r="D222" s="3" t="n">
        <v>-0.632911392405067</v>
      </c>
    </row>
    <row r="223" customFormat="false" ht="14.4" hidden="false" customHeight="false" outlineLevel="0" collapsed="false">
      <c r="A223" s="6" t="s">
        <v>62</v>
      </c>
      <c r="B223" s="2" t="n">
        <v>25000</v>
      </c>
      <c r="C223" s="2" t="n">
        <v>24833.3333333333</v>
      </c>
      <c r="D223" s="3" t="n">
        <v>-0.666666666666671</v>
      </c>
    </row>
    <row r="224" customFormat="false" ht="14.4" hidden="false" customHeight="false" outlineLevel="0" collapsed="false">
      <c r="A224" s="6" t="s">
        <v>44</v>
      </c>
      <c r="B224" s="2" t="n">
        <v>22560</v>
      </c>
      <c r="C224" s="2" t="n">
        <v>22560</v>
      </c>
      <c r="D224" s="3" t="n">
        <v>0</v>
      </c>
    </row>
    <row r="225" customFormat="false" ht="14.4" hidden="false" customHeight="false" outlineLevel="0" collapsed="false">
      <c r="A225" s="6" t="s">
        <v>92</v>
      </c>
      <c r="B225" s="2" t="e">
        <f aca="false"/>
        <v>#DIV/0!</v>
      </c>
      <c r="C225" s="2" t="n">
        <v>28266.6666666667</v>
      </c>
      <c r="D225" s="3" t="s">
        <v>179</v>
      </c>
    </row>
    <row r="226" customFormat="false" ht="14.4" hidden="false" customHeight="false" outlineLevel="0" collapsed="false">
      <c r="A226" s="6" t="s">
        <v>65</v>
      </c>
      <c r="B226" s="2" t="n">
        <v>24500</v>
      </c>
      <c r="C226" s="2" t="n">
        <v>23453.3333333333</v>
      </c>
      <c r="D226" s="3" t="n">
        <v>-4.27210884353741</v>
      </c>
    </row>
    <row r="227" customFormat="false" ht="14.4" hidden="false" customHeight="false" outlineLevel="0" collapsed="false">
      <c r="A227" s="6" t="s">
        <v>117</v>
      </c>
      <c r="B227" s="2" t="n">
        <v>23200</v>
      </c>
      <c r="C227" s="2" t="n">
        <v>22833.3333333333</v>
      </c>
      <c r="D227" s="3" t="n">
        <v>-1.58045977011495</v>
      </c>
    </row>
    <row r="228" customFormat="false" ht="14.4" hidden="false" customHeight="false" outlineLevel="0" collapsed="false">
      <c r="A228" s="6" t="s">
        <v>66</v>
      </c>
      <c r="B228" s="2" t="n">
        <v>23810</v>
      </c>
      <c r="C228" s="2" t="n">
        <v>23976.6666666667</v>
      </c>
      <c r="D228" s="3" t="n">
        <v>0.699986000280006</v>
      </c>
    </row>
    <row r="229" customFormat="false" ht="14.4" hidden="false" customHeight="false" outlineLevel="0" collapsed="false">
      <c r="A229" s="6" t="s">
        <v>68</v>
      </c>
      <c r="B229" s="2" t="n">
        <v>27000</v>
      </c>
      <c r="C229" s="2" t="n">
        <v>25666.6666666667</v>
      </c>
      <c r="D229" s="3" t="n">
        <v>-4.93827160493827</v>
      </c>
    </row>
    <row r="230" customFormat="false" ht="14.4" hidden="false" customHeight="false" outlineLevel="0" collapsed="false">
      <c r="A230" s="6" t="s">
        <v>46</v>
      </c>
      <c r="B230" s="2" t="n">
        <v>26633.3333333333</v>
      </c>
      <c r="C230" s="2" t="n">
        <v>26800</v>
      </c>
      <c r="D230" s="3" t="n">
        <v>0.625782227784733</v>
      </c>
    </row>
    <row r="231" customFormat="false" ht="14.4" hidden="false" customHeight="false" outlineLevel="0" collapsed="false">
      <c r="A231" s="6" t="s">
        <v>125</v>
      </c>
      <c r="B231" s="2" t="n">
        <v>22966.6666666667</v>
      </c>
      <c r="C231" s="2" t="n">
        <v>23033.3333333333</v>
      </c>
      <c r="D231" s="3" t="n">
        <v>0.290275761973868</v>
      </c>
    </row>
    <row r="232" customFormat="false" ht="14.4" hidden="false" customHeight="false" outlineLevel="0" collapsed="false">
      <c r="A232" s="6" t="s">
        <v>69</v>
      </c>
      <c r="B232" s="2" t="n">
        <v>24666.6666666667</v>
      </c>
      <c r="C232" s="2" t="n">
        <v>25025</v>
      </c>
      <c r="D232" s="3" t="n">
        <v>1.4527027027027</v>
      </c>
    </row>
    <row r="233" customFormat="false" ht="14.4" hidden="false" customHeight="false" outlineLevel="0" collapsed="false">
      <c r="A233" s="6" t="s">
        <v>70</v>
      </c>
      <c r="B233" s="2" t="n">
        <v>25575</v>
      </c>
      <c r="C233" s="2" t="n">
        <v>25862.5</v>
      </c>
      <c r="D233" s="3" t="n">
        <v>1.12414467253177</v>
      </c>
    </row>
    <row r="234" customFormat="false" ht="14.4" hidden="false" customHeight="false" outlineLevel="0" collapsed="false">
      <c r="A234" s="1" t="s">
        <v>628</v>
      </c>
    </row>
    <row r="235" customFormat="false" ht="14.4" hidden="false" customHeight="false" outlineLevel="0" collapsed="false">
      <c r="A235" s="6" t="s">
        <v>43</v>
      </c>
      <c r="B235" s="2" t="n">
        <v>39833.3333333333</v>
      </c>
      <c r="C235" s="2" t="n">
        <v>39800</v>
      </c>
      <c r="D235" s="3" t="n">
        <v>-0.0836820083682022</v>
      </c>
    </row>
    <row r="236" customFormat="false" ht="14.4" hidden="false" customHeight="false" outlineLevel="0" collapsed="false">
      <c r="A236" s="6" t="s">
        <v>59</v>
      </c>
      <c r="B236" s="2" t="n">
        <v>34250</v>
      </c>
      <c r="C236" s="2" t="n">
        <v>34000</v>
      </c>
      <c r="D236" s="3" t="n">
        <v>-0.729927007299269</v>
      </c>
    </row>
    <row r="237" customFormat="false" ht="14.4" hidden="false" customHeight="false" outlineLevel="0" collapsed="false">
      <c r="A237" s="6" t="s">
        <v>44</v>
      </c>
      <c r="B237" s="2" t="n">
        <v>37850</v>
      </c>
      <c r="C237" s="2" t="n">
        <v>37850</v>
      </c>
      <c r="D237" s="3" t="n">
        <v>0</v>
      </c>
    </row>
    <row r="238" customFormat="false" ht="14.4" hidden="false" customHeight="false" outlineLevel="0" collapsed="false">
      <c r="A238" s="6" t="s">
        <v>24</v>
      </c>
      <c r="B238" s="2" t="n">
        <v>39783.3333333333</v>
      </c>
      <c r="C238" s="2" t="n">
        <v>39087.5</v>
      </c>
      <c r="D238" s="3" t="n">
        <v>-1.74905739421869</v>
      </c>
    </row>
    <row r="239" customFormat="false" ht="14.4" hidden="false" customHeight="false" outlineLevel="0" collapsed="false">
      <c r="A239" s="6" t="s">
        <v>125</v>
      </c>
      <c r="B239" s="2" t="n">
        <v>38016.6666666667</v>
      </c>
      <c r="C239" s="2" t="n">
        <v>38116.6666666667</v>
      </c>
      <c r="D239" s="3" t="n">
        <v>0.263042525208235</v>
      </c>
    </row>
    <row r="240" customFormat="false" ht="14.4" hidden="false" customHeight="false" outlineLevel="0" collapsed="false">
      <c r="A240" s="1" t="s">
        <v>629</v>
      </c>
    </row>
    <row r="241" customFormat="false" ht="14.4" hidden="false" customHeight="false" outlineLevel="0" collapsed="false">
      <c r="A241" s="6" t="s">
        <v>32</v>
      </c>
      <c r="B241" s="2" t="n">
        <v>21766.3333333333</v>
      </c>
      <c r="C241" s="2" t="n">
        <v>21763.3333333333</v>
      </c>
      <c r="D241" s="3" t="n">
        <v>-0.0137827531815238</v>
      </c>
    </row>
    <row r="242" customFormat="false" ht="14.4" hidden="false" customHeight="false" outlineLevel="0" collapsed="false">
      <c r="A242" s="6" t="s">
        <v>8</v>
      </c>
      <c r="B242" s="2" t="n">
        <v>20900</v>
      </c>
      <c r="C242" s="2" t="n">
        <v>21700</v>
      </c>
      <c r="D242" s="3" t="n">
        <v>3.82775119617225</v>
      </c>
    </row>
    <row r="243" customFormat="false" ht="14.4" hidden="false" customHeight="false" outlineLevel="0" collapsed="false">
      <c r="A243" s="6" t="s">
        <v>53</v>
      </c>
      <c r="B243" s="2" t="n">
        <v>24433.3333333333</v>
      </c>
      <c r="C243" s="2" t="n">
        <v>24933.3333333333</v>
      </c>
      <c r="D243" s="3" t="n">
        <v>2.04638472032743</v>
      </c>
    </row>
    <row r="244" customFormat="false" ht="14.4" hidden="false" customHeight="false" outlineLevel="0" collapsed="false">
      <c r="A244" s="6" t="s">
        <v>41</v>
      </c>
      <c r="B244" s="2" t="n">
        <v>22966.6666666667</v>
      </c>
      <c r="C244" s="2" t="n">
        <v>23000</v>
      </c>
      <c r="D244" s="3" t="n">
        <v>0.145137880986934</v>
      </c>
    </row>
    <row r="245" customFormat="false" ht="14.4" hidden="false" customHeight="false" outlineLevel="0" collapsed="false">
      <c r="A245" s="6" t="s">
        <v>43</v>
      </c>
      <c r="B245" s="2" t="n">
        <v>22600</v>
      </c>
      <c r="C245" s="2" t="n">
        <v>22346</v>
      </c>
      <c r="D245" s="3" t="n">
        <v>-1.12389380530974</v>
      </c>
    </row>
    <row r="246" customFormat="false" ht="14.4" hidden="false" customHeight="false" outlineLevel="0" collapsed="false">
      <c r="A246" s="6" t="s">
        <v>44</v>
      </c>
      <c r="B246" s="2" t="n">
        <v>21200</v>
      </c>
      <c r="C246" s="2" t="n">
        <v>21000</v>
      </c>
      <c r="D246" s="3" t="n">
        <v>-0.943396226415094</v>
      </c>
    </row>
    <row r="247" customFormat="false" ht="14.4" hidden="false" customHeight="false" outlineLevel="0" collapsed="false">
      <c r="A247" s="6" t="s">
        <v>66</v>
      </c>
      <c r="B247" s="2" t="n">
        <v>21875</v>
      </c>
      <c r="C247" s="2" t="n">
        <v>21875</v>
      </c>
      <c r="D247" s="3" t="n">
        <v>0</v>
      </c>
    </row>
    <row r="248" customFormat="false" ht="14.4" hidden="false" customHeight="false" outlineLevel="0" collapsed="false">
      <c r="A248" s="6" t="s">
        <v>68</v>
      </c>
      <c r="B248" s="2" t="n">
        <v>27000</v>
      </c>
      <c r="C248" s="2" t="n">
        <v>27000</v>
      </c>
      <c r="D248" s="3" t="n">
        <v>0</v>
      </c>
    </row>
    <row r="249" customFormat="false" ht="14.4" hidden="false" customHeight="false" outlineLevel="0" collapsed="false">
      <c r="A249" s="6" t="s">
        <v>46</v>
      </c>
      <c r="B249" s="2" t="n">
        <v>24566.6666666667</v>
      </c>
      <c r="C249" s="2" t="n">
        <v>24733.3333333333</v>
      </c>
      <c r="D249" s="3" t="n">
        <v>0.678426051560366</v>
      </c>
    </row>
    <row r="250" customFormat="false" ht="14.4" hidden="false" customHeight="false" outlineLevel="0" collapsed="false">
      <c r="A250" s="6" t="s">
        <v>24</v>
      </c>
      <c r="B250" s="2" t="n">
        <v>22733.3333333333</v>
      </c>
      <c r="C250" s="2" t="n">
        <v>22400</v>
      </c>
      <c r="D250" s="3" t="n">
        <v>-1.46627565982405</v>
      </c>
    </row>
    <row r="251" customFormat="false" ht="14.4" hidden="false" customHeight="false" outlineLevel="0" collapsed="false">
      <c r="A251" s="6" t="s">
        <v>125</v>
      </c>
      <c r="B251" s="2" t="n">
        <v>21600</v>
      </c>
      <c r="C251" s="2" t="n">
        <v>21400</v>
      </c>
      <c r="D251" s="3" t="n">
        <v>-0.92592592592593</v>
      </c>
    </row>
    <row r="252" customFormat="false" ht="14.4" hidden="false" customHeight="false" outlineLevel="0" collapsed="false">
      <c r="A252" s="6" t="s">
        <v>69</v>
      </c>
      <c r="B252" s="2" t="n">
        <v>22666.6666666667</v>
      </c>
      <c r="C252" s="2" t="n">
        <v>23525</v>
      </c>
      <c r="D252" s="3" t="n">
        <v>3.78676470588235</v>
      </c>
    </row>
    <row r="253" customFormat="false" ht="14.4" hidden="false" customHeight="false" outlineLevel="0" collapsed="false">
      <c r="A253" s="6" t="s">
        <v>70</v>
      </c>
      <c r="B253" s="2" t="n">
        <v>22475</v>
      </c>
      <c r="C253" s="2" t="n">
        <v>22737.5</v>
      </c>
      <c r="D253" s="3" t="n">
        <v>1.16796440489433</v>
      </c>
    </row>
    <row r="254" customFormat="false" ht="14.4" hidden="false" customHeight="false" outlineLevel="0" collapsed="false">
      <c r="A254" s="1" t="s">
        <v>630</v>
      </c>
    </row>
    <row r="255" customFormat="false" ht="14.4" hidden="false" customHeight="false" outlineLevel="0" collapsed="false">
      <c r="A255" s="6" t="s">
        <v>301</v>
      </c>
      <c r="B255" s="2" t="n">
        <v>87200</v>
      </c>
      <c r="C255" s="2" t="n">
        <v>86766.6666666667</v>
      </c>
      <c r="D255" s="3" t="n">
        <v>-0.496941896024461</v>
      </c>
    </row>
    <row r="256" customFormat="false" ht="14.4" hidden="false" customHeight="false" outlineLevel="0" collapsed="false">
      <c r="A256" s="6" t="s">
        <v>170</v>
      </c>
      <c r="B256" s="2" t="n">
        <v>73680</v>
      </c>
      <c r="C256" s="2" t="n">
        <v>73683.3333333333</v>
      </c>
      <c r="D256" s="3" t="n">
        <v>0.0045240680419667</v>
      </c>
    </row>
    <row r="257" customFormat="false" ht="14.4" hidden="false" customHeight="false" outlineLevel="0" collapsed="false">
      <c r="A257" s="6" t="s">
        <v>311</v>
      </c>
      <c r="B257" s="2" t="n">
        <v>92333.3333333333</v>
      </c>
      <c r="C257" s="2" t="n">
        <v>93000</v>
      </c>
      <c r="D257" s="3" t="n">
        <v>0.72202166064983</v>
      </c>
    </row>
    <row r="258" customFormat="false" ht="14.4" hidden="false" customHeight="false" outlineLevel="0" collapsed="false">
      <c r="A258" s="6" t="s">
        <v>125</v>
      </c>
      <c r="B258" s="2" t="n">
        <v>68700</v>
      </c>
      <c r="C258" s="2" t="n">
        <v>74566.6666666667</v>
      </c>
      <c r="D258" s="3" t="n">
        <v>8.53954391072296</v>
      </c>
    </row>
    <row r="259" customFormat="false" ht="14.4" hidden="false" customHeight="false" outlineLevel="0" collapsed="false">
      <c r="A259" s="1" t="s">
        <v>631</v>
      </c>
    </row>
    <row r="260" customFormat="false" ht="14.4" hidden="false" customHeight="false" outlineLevel="0" collapsed="false">
      <c r="A260" s="6" t="s">
        <v>49</v>
      </c>
      <c r="B260" s="2" t="n">
        <v>25000</v>
      </c>
      <c r="C260" s="2" t="n">
        <v>24833.3333333333</v>
      </c>
      <c r="D260" s="3" t="n">
        <v>-0.666666666666671</v>
      </c>
    </row>
    <row r="261" customFormat="false" ht="14.4" hidden="false" customHeight="false" outlineLevel="0" collapsed="false">
      <c r="A261" s="6" t="s">
        <v>301</v>
      </c>
      <c r="B261" s="2" t="n">
        <v>27000</v>
      </c>
      <c r="C261" s="2" t="n">
        <v>27200</v>
      </c>
      <c r="D261" s="3" t="n">
        <v>0.740740740740731</v>
      </c>
    </row>
    <row r="262" customFormat="false" ht="14.4" hidden="false" customHeight="false" outlineLevel="0" collapsed="false">
      <c r="A262" s="6" t="s">
        <v>8</v>
      </c>
      <c r="B262" s="2" t="n">
        <v>20720</v>
      </c>
      <c r="C262" s="2" t="n">
        <v>20720</v>
      </c>
      <c r="D262" s="3" t="n">
        <v>0</v>
      </c>
    </row>
    <row r="263" customFormat="false" ht="14.4" hidden="false" customHeight="false" outlineLevel="0" collapsed="false">
      <c r="A263" s="6" t="s">
        <v>304</v>
      </c>
      <c r="B263" s="2" t="n">
        <v>25666.6666666667</v>
      </c>
      <c r="C263" s="2" t="n">
        <v>26000</v>
      </c>
      <c r="D263" s="3" t="n">
        <v>1.29870129870129</v>
      </c>
    </row>
    <row r="264" customFormat="false" ht="14.4" hidden="false" customHeight="false" outlineLevel="0" collapsed="false">
      <c r="A264" s="6" t="s">
        <v>10</v>
      </c>
      <c r="B264" s="2" t="n">
        <v>20800</v>
      </c>
      <c r="C264" s="2" t="n">
        <v>20733.3333333333</v>
      </c>
      <c r="D264" s="3" t="n">
        <v>-0.320512820512831</v>
      </c>
    </row>
    <row r="265" customFormat="false" ht="14.4" hidden="false" customHeight="false" outlineLevel="0" collapsed="false">
      <c r="A265" s="6" t="s">
        <v>11</v>
      </c>
      <c r="B265" s="2" t="n">
        <v>20666.6666666667</v>
      </c>
      <c r="C265" s="2" t="n">
        <v>20333.3333333333</v>
      </c>
      <c r="D265" s="3" t="n">
        <v>-1.61290322580646</v>
      </c>
    </row>
    <row r="266" customFormat="false" ht="14.4" hidden="false" customHeight="false" outlineLevel="0" collapsed="false">
      <c r="A266" s="6" t="s">
        <v>43</v>
      </c>
      <c r="B266" s="2" t="n">
        <v>21100</v>
      </c>
      <c r="C266" s="2" t="n">
        <v>21100</v>
      </c>
      <c r="D266" s="3" t="n">
        <v>0</v>
      </c>
    </row>
    <row r="267" customFormat="false" ht="14.4" hidden="false" customHeight="false" outlineLevel="0" collapsed="false">
      <c r="A267" s="6" t="s">
        <v>90</v>
      </c>
      <c r="B267" s="2" t="n">
        <v>22625</v>
      </c>
      <c r="C267" s="2" t="n">
        <v>23347.5</v>
      </c>
      <c r="D267" s="3" t="n">
        <v>3.19337016574586</v>
      </c>
    </row>
    <row r="268" customFormat="false" ht="14.4" hidden="false" customHeight="false" outlineLevel="0" collapsed="false">
      <c r="A268" s="6" t="s">
        <v>105</v>
      </c>
      <c r="B268" s="2" t="n">
        <v>26000</v>
      </c>
      <c r="C268" s="2" t="n">
        <v>26666.6666666667</v>
      </c>
      <c r="D268" s="3" t="n">
        <v>2.56410256410258</v>
      </c>
    </row>
    <row r="269" customFormat="false" ht="14.4" hidden="false" customHeight="false" outlineLevel="0" collapsed="false">
      <c r="A269" s="6" t="s">
        <v>18</v>
      </c>
      <c r="B269" s="2" t="n">
        <v>20000</v>
      </c>
      <c r="C269" s="2" t="n">
        <v>20000</v>
      </c>
      <c r="D269" s="3" t="n">
        <v>0</v>
      </c>
    </row>
    <row r="270" customFormat="false" ht="14.4" hidden="false" customHeight="false" outlineLevel="0" collapsed="false">
      <c r="A270" s="6" t="s">
        <v>78</v>
      </c>
      <c r="B270" s="2" t="n">
        <v>20333.3333333333</v>
      </c>
      <c r="C270" s="2" t="n">
        <v>20833.3333333333</v>
      </c>
      <c r="D270" s="3" t="n">
        <v>2.45901639344261</v>
      </c>
    </row>
    <row r="271" customFormat="false" ht="14.4" hidden="false" customHeight="false" outlineLevel="0" collapsed="false">
      <c r="A271" s="6" t="s">
        <v>44</v>
      </c>
      <c r="B271" s="2" t="n">
        <v>19125</v>
      </c>
      <c r="C271" s="2" t="n">
        <v>19025</v>
      </c>
      <c r="D271" s="3" t="n">
        <v>-0.522875816993462</v>
      </c>
    </row>
    <row r="272" customFormat="false" ht="14.4" hidden="false" customHeight="false" outlineLevel="0" collapsed="false">
      <c r="A272" s="6" t="s">
        <v>64</v>
      </c>
      <c r="B272" s="2" t="n">
        <v>23566.6666666667</v>
      </c>
      <c r="C272" s="2" t="n">
        <v>23833.3333333333</v>
      </c>
      <c r="D272" s="3" t="n">
        <v>1.13154172560113</v>
      </c>
    </row>
    <row r="273" customFormat="false" ht="14.4" hidden="false" customHeight="false" outlineLevel="0" collapsed="false">
      <c r="A273" s="6" t="s">
        <v>311</v>
      </c>
      <c r="B273" s="2" t="n">
        <v>29666.6666666667</v>
      </c>
      <c r="C273" s="2" t="n">
        <v>29933.3333333333</v>
      </c>
      <c r="D273" s="3" t="n">
        <v>0.898876404494375</v>
      </c>
    </row>
    <row r="274" customFormat="false" ht="14.4" hidden="false" customHeight="false" outlineLevel="0" collapsed="false">
      <c r="A274" s="6" t="s">
        <v>117</v>
      </c>
      <c r="B274" s="2" t="n">
        <v>22033.3333333333</v>
      </c>
      <c r="C274" s="2" t="n">
        <v>22033.3333333333</v>
      </c>
      <c r="D274" s="3" t="n">
        <v>0</v>
      </c>
    </row>
    <row r="275" customFormat="false" ht="14.4" hidden="false" customHeight="false" outlineLevel="0" collapsed="false">
      <c r="A275" s="6" t="s">
        <v>66</v>
      </c>
      <c r="B275" s="2" t="n">
        <v>22535</v>
      </c>
      <c r="C275" s="2" t="n">
        <v>22535</v>
      </c>
      <c r="D275" s="3" t="n">
        <v>0</v>
      </c>
    </row>
    <row r="276" customFormat="false" ht="14.4" hidden="false" customHeight="false" outlineLevel="0" collapsed="false">
      <c r="A276" s="6" t="s">
        <v>46</v>
      </c>
      <c r="B276" s="2" t="n">
        <v>24500</v>
      </c>
      <c r="C276" s="2" t="n">
        <v>24500</v>
      </c>
      <c r="D276" s="3" t="n">
        <v>0</v>
      </c>
    </row>
    <row r="277" customFormat="false" ht="14.4" hidden="false" customHeight="false" outlineLevel="0" collapsed="false">
      <c r="A277" s="6" t="s">
        <v>24</v>
      </c>
      <c r="B277" s="2" t="n">
        <v>21400</v>
      </c>
      <c r="C277" s="2" t="n">
        <v>21366.6666666667</v>
      </c>
      <c r="D277" s="3" t="n">
        <v>-0.155763239875384</v>
      </c>
    </row>
    <row r="278" customFormat="false" ht="14.4" hidden="false" customHeight="false" outlineLevel="0" collapsed="false">
      <c r="A278" s="6" t="s">
        <v>125</v>
      </c>
      <c r="B278" s="2" t="n">
        <v>20150</v>
      </c>
      <c r="C278" s="2" t="n">
        <v>21733.3333333333</v>
      </c>
      <c r="D278" s="3" t="n">
        <v>7.85773366418527</v>
      </c>
    </row>
    <row r="279" customFormat="false" ht="14.4" hidden="false" customHeight="false" outlineLevel="0" collapsed="false">
      <c r="A279" s="6" t="s">
        <v>69</v>
      </c>
      <c r="B279" s="2" t="n">
        <v>27000</v>
      </c>
      <c r="C279" s="2" t="n">
        <v>25000</v>
      </c>
      <c r="D279" s="3" t="n">
        <v>-7.40740740740741</v>
      </c>
    </row>
    <row r="280" customFormat="false" ht="14.4" hidden="false" customHeight="false" outlineLevel="0" collapsed="false">
      <c r="A280" s="6" t="s">
        <v>135</v>
      </c>
      <c r="B280" s="2" t="n">
        <v>21720</v>
      </c>
      <c r="C280" s="2" t="n">
        <v>22480</v>
      </c>
      <c r="D280" s="3" t="n">
        <v>3.49907918968693</v>
      </c>
    </row>
    <row r="281" customFormat="false" ht="14.4" hidden="false" customHeight="false" outlineLevel="0" collapsed="false">
      <c r="A281" s="6" t="s">
        <v>70</v>
      </c>
      <c r="B281" s="2" t="n">
        <v>22500</v>
      </c>
      <c r="C281" s="2" t="n">
        <v>22500</v>
      </c>
      <c r="D281" s="3" t="n">
        <v>0</v>
      </c>
    </row>
    <row r="282" customFormat="false" ht="14.4" hidden="false" customHeight="false" outlineLevel="0" collapsed="false">
      <c r="A282" s="1" t="s">
        <v>632</v>
      </c>
    </row>
    <row r="283" customFormat="false" ht="14.4" hidden="false" customHeight="false" outlineLevel="0" collapsed="false">
      <c r="A283" s="6" t="s">
        <v>301</v>
      </c>
      <c r="B283" s="2" t="n">
        <v>126333.333333333</v>
      </c>
      <c r="C283" s="2" t="n">
        <v>122166.666666667</v>
      </c>
      <c r="D283" s="3" t="n">
        <v>-3.29815303430079</v>
      </c>
    </row>
    <row r="284" customFormat="false" ht="14.4" hidden="false" customHeight="false" outlineLevel="0" collapsed="false">
      <c r="A284" s="6" t="s">
        <v>170</v>
      </c>
      <c r="B284" s="2" t="n">
        <v>117693.333333333</v>
      </c>
      <c r="C284" s="2" t="n">
        <v>117693.333333333</v>
      </c>
      <c r="D284" s="3" t="n">
        <v>0</v>
      </c>
    </row>
    <row r="285" customFormat="false" ht="14.4" hidden="false" customHeight="false" outlineLevel="0" collapsed="false">
      <c r="A285" s="6" t="s">
        <v>148</v>
      </c>
      <c r="B285" s="2" t="n">
        <v>117000</v>
      </c>
      <c r="C285" s="2" t="n">
        <v>117000</v>
      </c>
      <c r="D285" s="3" t="n">
        <v>0</v>
      </c>
    </row>
    <row r="286" customFormat="false" ht="14.4" hidden="false" customHeight="false" outlineLevel="0" collapsed="false">
      <c r="A286" s="1" t="s">
        <v>633</v>
      </c>
    </row>
    <row r="287" customFormat="false" ht="14.4" hidden="false" customHeight="false" outlineLevel="0" collapsed="false">
      <c r="A287" s="6" t="s">
        <v>131</v>
      </c>
      <c r="B287" s="2" t="n">
        <v>23500</v>
      </c>
      <c r="C287" s="2" t="n">
        <v>23500</v>
      </c>
      <c r="D287" s="3" t="n">
        <v>0</v>
      </c>
    </row>
    <row r="288" customFormat="false" ht="14.4" hidden="false" customHeight="false" outlineLevel="0" collapsed="false">
      <c r="A288" s="6" t="s">
        <v>74</v>
      </c>
      <c r="B288" s="2" t="n">
        <v>26633.3333333333</v>
      </c>
      <c r="C288" s="2" t="n">
        <v>26833.3333333333</v>
      </c>
      <c r="D288" s="3" t="n">
        <v>0.750938673341683</v>
      </c>
    </row>
    <row r="289" customFormat="false" ht="14.4" hidden="false" customHeight="false" outlineLevel="0" collapsed="false">
      <c r="A289" s="6" t="s">
        <v>49</v>
      </c>
      <c r="B289" s="2" t="n">
        <v>25000</v>
      </c>
      <c r="C289" s="2" t="n">
        <v>24233.3333333333</v>
      </c>
      <c r="D289" s="3" t="n">
        <v>-3.06666666666667</v>
      </c>
    </row>
    <row r="290" customFormat="false" ht="14.4" hidden="false" customHeight="false" outlineLevel="0" collapsed="false">
      <c r="A290" s="6" t="s">
        <v>113</v>
      </c>
      <c r="B290" s="2" t="n">
        <v>27150</v>
      </c>
      <c r="C290" s="2" t="n">
        <v>26366.6666666667</v>
      </c>
      <c r="D290" s="3" t="n">
        <v>-2.88520564763658</v>
      </c>
    </row>
    <row r="291" customFormat="false" ht="14.4" hidden="false" customHeight="false" outlineLevel="0" collapsed="false">
      <c r="A291" s="6" t="s">
        <v>301</v>
      </c>
      <c r="B291" s="2" t="n">
        <v>23746.6666666667</v>
      </c>
      <c r="C291" s="2" t="n">
        <v>23746.6666666667</v>
      </c>
      <c r="D291" s="3" t="n">
        <v>0</v>
      </c>
    </row>
    <row r="292" customFormat="false" ht="14.4" hidden="false" customHeight="false" outlineLevel="0" collapsed="false">
      <c r="A292" s="6" t="s">
        <v>50</v>
      </c>
      <c r="B292" s="2" t="n">
        <v>28033.3333333333</v>
      </c>
      <c r="C292" s="2" t="n">
        <v>28000</v>
      </c>
      <c r="D292" s="3" t="n">
        <v>-0.118906064209268</v>
      </c>
    </row>
    <row r="293" customFormat="false" ht="14.4" hidden="false" customHeight="false" outlineLevel="0" collapsed="false">
      <c r="A293" s="6" t="s">
        <v>32</v>
      </c>
      <c r="B293" s="2" t="n">
        <v>23390.2</v>
      </c>
      <c r="C293" s="2" t="n">
        <v>24221.6666666667</v>
      </c>
      <c r="D293" s="3" t="n">
        <v>3.55476510105373</v>
      </c>
    </row>
    <row r="294" customFormat="false" ht="14.4" hidden="false" customHeight="false" outlineLevel="0" collapsed="false">
      <c r="A294" s="6" t="s">
        <v>51</v>
      </c>
      <c r="B294" s="2" t="n">
        <v>25000</v>
      </c>
      <c r="C294" s="2" t="n">
        <v>25500</v>
      </c>
      <c r="D294" s="3" t="n">
        <v>2</v>
      </c>
    </row>
    <row r="295" customFormat="false" ht="14.4" hidden="false" customHeight="false" outlineLevel="0" collapsed="false">
      <c r="A295" s="6" t="s">
        <v>5</v>
      </c>
      <c r="B295" s="2" t="n">
        <v>23833.3333333333</v>
      </c>
      <c r="C295" s="2" t="n">
        <v>23833.3333333333</v>
      </c>
      <c r="D295" s="3" t="n">
        <v>0</v>
      </c>
    </row>
    <row r="296" customFormat="false" ht="14.4" hidden="false" customHeight="false" outlineLevel="0" collapsed="false">
      <c r="A296" s="6" t="s">
        <v>437</v>
      </c>
      <c r="B296" s="2" t="n">
        <v>27266.6666666667</v>
      </c>
      <c r="C296" s="2" t="n">
        <v>27200</v>
      </c>
      <c r="D296" s="3" t="n">
        <v>-0.244498777506119</v>
      </c>
    </row>
    <row r="297" customFormat="false" ht="14.4" hidden="false" customHeight="false" outlineLevel="0" collapsed="false">
      <c r="A297" s="6" t="s">
        <v>33</v>
      </c>
      <c r="B297" s="2" t="n">
        <v>24631.25</v>
      </c>
      <c r="C297" s="2" t="n">
        <v>25175</v>
      </c>
      <c r="D297" s="3" t="n">
        <v>2.20756153260593</v>
      </c>
    </row>
    <row r="298" customFormat="false" ht="14.4" hidden="false" customHeight="false" outlineLevel="0" collapsed="false">
      <c r="A298" s="6" t="s">
        <v>6</v>
      </c>
      <c r="B298" s="2" t="n">
        <v>22000</v>
      </c>
      <c r="C298" s="2" t="n">
        <v>23666.6666666667</v>
      </c>
      <c r="D298" s="3" t="n">
        <v>7.57575757575759</v>
      </c>
    </row>
    <row r="299" customFormat="false" ht="14.4" hidden="false" customHeight="false" outlineLevel="0" collapsed="false">
      <c r="A299" s="6" t="s">
        <v>124</v>
      </c>
      <c r="B299" s="2" t="n">
        <v>26739</v>
      </c>
      <c r="C299" s="2" t="n">
        <v>27434.6</v>
      </c>
      <c r="D299" s="3" t="n">
        <v>2.60144358427765</v>
      </c>
    </row>
    <row r="300" customFormat="false" ht="14.4" hidden="false" customHeight="false" outlineLevel="0" collapsed="false">
      <c r="A300" s="6" t="s">
        <v>142</v>
      </c>
      <c r="B300" s="2" t="n">
        <v>28066.6666666667</v>
      </c>
      <c r="C300" s="2" t="n">
        <v>28066.6666666667</v>
      </c>
      <c r="D300" s="3" t="n">
        <v>0</v>
      </c>
    </row>
    <row r="301" customFormat="false" ht="14.4" hidden="false" customHeight="false" outlineLevel="0" collapsed="false">
      <c r="A301" s="6" t="s">
        <v>53</v>
      </c>
      <c r="B301" s="2" t="n">
        <v>26333.3333333333</v>
      </c>
      <c r="C301" s="2" t="n">
        <v>25875</v>
      </c>
      <c r="D301" s="3" t="n">
        <v>-1.74050632911392</v>
      </c>
    </row>
    <row r="302" customFormat="false" ht="14.4" hidden="false" customHeight="false" outlineLevel="0" collapsed="false">
      <c r="A302" s="6" t="s">
        <v>9</v>
      </c>
      <c r="B302" s="2" t="n">
        <v>25666.6666666667</v>
      </c>
      <c r="C302" s="2" t="n">
        <v>25666.6666666667</v>
      </c>
      <c r="D302" s="3" t="n">
        <v>0</v>
      </c>
    </row>
    <row r="303" customFormat="false" ht="14.4" hidden="false" customHeight="false" outlineLevel="0" collapsed="false">
      <c r="A303" s="6" t="s">
        <v>10</v>
      </c>
      <c r="B303" s="2" t="n">
        <v>21483.3333333333</v>
      </c>
      <c r="C303" s="2" t="n">
        <v>21650</v>
      </c>
      <c r="D303" s="3" t="n">
        <v>0.775795190069828</v>
      </c>
    </row>
    <row r="304" customFormat="false" ht="14.4" hidden="false" customHeight="false" outlineLevel="0" collapsed="false">
      <c r="A304" s="6" t="s">
        <v>11</v>
      </c>
      <c r="B304" s="2" t="n">
        <v>22333.3333333333</v>
      </c>
      <c r="C304" s="2" t="n">
        <v>22166.6666666667</v>
      </c>
      <c r="D304" s="3" t="n">
        <v>-0.746268656716409</v>
      </c>
    </row>
    <row r="305" customFormat="false" ht="14.4" hidden="false" customHeight="false" outlineLevel="0" collapsed="false">
      <c r="A305" s="6" t="s">
        <v>12</v>
      </c>
      <c r="B305" s="2" t="n">
        <v>22000</v>
      </c>
      <c r="C305" s="2" t="n">
        <v>23066.6666666667</v>
      </c>
      <c r="D305" s="3" t="n">
        <v>4.84848484848486</v>
      </c>
    </row>
    <row r="306" customFormat="false" ht="14.4" hidden="false" customHeight="false" outlineLevel="0" collapsed="false">
      <c r="A306" s="6" t="s">
        <v>82</v>
      </c>
      <c r="B306" s="2" t="n">
        <v>23333.3333333333</v>
      </c>
      <c r="C306" s="2" t="n">
        <v>23333.3333333333</v>
      </c>
      <c r="D306" s="3" t="n">
        <v>0</v>
      </c>
    </row>
    <row r="307" customFormat="false" ht="14.4" hidden="false" customHeight="false" outlineLevel="0" collapsed="false">
      <c r="A307" s="6" t="s">
        <v>43</v>
      </c>
      <c r="B307" s="2" t="n">
        <v>24000</v>
      </c>
      <c r="C307" s="2" t="n">
        <v>23000</v>
      </c>
      <c r="D307" s="3" t="n">
        <v>-4.16666666666666</v>
      </c>
    </row>
    <row r="308" customFormat="false" ht="14.4" hidden="false" customHeight="false" outlineLevel="0" collapsed="false">
      <c r="A308" s="6" t="s">
        <v>434</v>
      </c>
      <c r="B308" s="2" t="n">
        <v>27500</v>
      </c>
      <c r="C308" s="2" t="n">
        <v>27625</v>
      </c>
      <c r="D308" s="3" t="n">
        <v>0.454545454545463</v>
      </c>
    </row>
    <row r="309" customFormat="false" ht="14.4" hidden="false" customHeight="false" outlineLevel="0" collapsed="false">
      <c r="A309" s="6" t="s">
        <v>170</v>
      </c>
      <c r="B309" s="2" t="n">
        <v>22300</v>
      </c>
      <c r="C309" s="2" t="n">
        <v>22300</v>
      </c>
      <c r="D309" s="3" t="n">
        <v>0</v>
      </c>
    </row>
    <row r="310" customFormat="false" ht="14.4" hidden="false" customHeight="false" outlineLevel="0" collapsed="false">
      <c r="A310" s="6" t="s">
        <v>76</v>
      </c>
      <c r="B310" s="2" t="n">
        <v>27466.6666666667</v>
      </c>
      <c r="C310" s="2" t="n">
        <v>27133.3333333333</v>
      </c>
      <c r="D310" s="3" t="n">
        <v>-1.21359223300972</v>
      </c>
    </row>
    <row r="311" customFormat="false" ht="14.4" hidden="false" customHeight="false" outlineLevel="0" collapsed="false">
      <c r="A311" s="6" t="s">
        <v>88</v>
      </c>
      <c r="B311" s="2" t="n">
        <v>22133.3333333333</v>
      </c>
      <c r="C311" s="2" t="n">
        <v>25000</v>
      </c>
      <c r="D311" s="3" t="n">
        <v>12.9518072289157</v>
      </c>
    </row>
    <row r="312" customFormat="false" ht="14.4" hidden="false" customHeight="false" outlineLevel="0" collapsed="false">
      <c r="A312" s="6" t="s">
        <v>115</v>
      </c>
      <c r="B312" s="2" t="n">
        <v>25666.6666666667</v>
      </c>
      <c r="C312" s="2" t="n">
        <v>25666.6666666667</v>
      </c>
      <c r="D312" s="3" t="n">
        <v>0</v>
      </c>
    </row>
    <row r="313" customFormat="false" ht="14.4" hidden="false" customHeight="false" outlineLevel="0" collapsed="false">
      <c r="A313" s="6" t="s">
        <v>60</v>
      </c>
      <c r="B313" s="2" t="n">
        <v>24833.3333333333</v>
      </c>
      <c r="C313" s="2" t="n">
        <v>25375</v>
      </c>
      <c r="D313" s="3" t="n">
        <v>2.18120805369129</v>
      </c>
    </row>
    <row r="314" customFormat="false" ht="14.4" hidden="false" customHeight="false" outlineLevel="0" collapsed="false">
      <c r="A314" s="6" t="s">
        <v>90</v>
      </c>
      <c r="B314" s="2" t="n">
        <v>24900</v>
      </c>
      <c r="C314" s="2" t="n">
        <v>25025</v>
      </c>
      <c r="D314" s="3" t="n">
        <v>0.50200803212852</v>
      </c>
    </row>
    <row r="315" customFormat="false" ht="14.4" hidden="false" customHeight="false" outlineLevel="0" collapsed="false">
      <c r="A315" s="6" t="s">
        <v>14</v>
      </c>
      <c r="B315" s="2" t="n">
        <v>22650</v>
      </c>
      <c r="C315" s="2" t="n">
        <v>22487.5</v>
      </c>
      <c r="D315" s="3" t="n">
        <v>-0.717439293598232</v>
      </c>
    </row>
    <row r="316" customFormat="false" ht="14.4" hidden="false" customHeight="false" outlineLevel="0" collapsed="false">
      <c r="A316" s="6" t="s">
        <v>105</v>
      </c>
      <c r="B316" s="2" t="n">
        <v>27000</v>
      </c>
      <c r="C316" s="2" t="n">
        <v>27666.6666666667</v>
      </c>
      <c r="D316" s="3" t="n">
        <v>2.46913580246915</v>
      </c>
    </row>
    <row r="317" customFormat="false" ht="14.4" hidden="false" customHeight="false" outlineLevel="0" collapsed="false">
      <c r="A317" s="6" t="s">
        <v>15</v>
      </c>
      <c r="B317" s="2" t="n">
        <v>23616</v>
      </c>
      <c r="C317" s="2" t="n">
        <v>23896</v>
      </c>
      <c r="D317" s="3" t="n">
        <v>1.18563685636857</v>
      </c>
    </row>
    <row r="318" customFormat="false" ht="14.4" hidden="false" customHeight="false" outlineLevel="0" collapsed="false">
      <c r="A318" s="6" t="s">
        <v>435</v>
      </c>
      <c r="B318" s="2" t="n">
        <v>28125</v>
      </c>
      <c r="C318" s="2" t="n">
        <v>27700</v>
      </c>
      <c r="D318" s="3" t="n">
        <v>-1.51111111111111</v>
      </c>
    </row>
    <row r="319" customFormat="false" ht="14.4" hidden="false" customHeight="false" outlineLevel="0" collapsed="false">
      <c r="A319" s="6" t="s">
        <v>17</v>
      </c>
      <c r="B319" s="2" t="n">
        <v>21633.3333333333</v>
      </c>
      <c r="C319" s="2" t="n">
        <v>21633.3333333333</v>
      </c>
      <c r="D319" s="3" t="n">
        <v>0</v>
      </c>
    </row>
    <row r="320" customFormat="false" ht="14.4" hidden="false" customHeight="false" outlineLevel="0" collapsed="false">
      <c r="A320" s="6" t="s">
        <v>19</v>
      </c>
      <c r="B320" s="2" t="n">
        <v>26333.3333333333</v>
      </c>
      <c r="C320" s="2" t="n">
        <v>27000</v>
      </c>
      <c r="D320" s="3" t="n">
        <v>2.53164556962027</v>
      </c>
    </row>
    <row r="321" customFormat="false" ht="14.4" hidden="false" customHeight="false" outlineLevel="0" collapsed="false">
      <c r="A321" s="6" t="s">
        <v>20</v>
      </c>
      <c r="B321" s="2" t="n">
        <v>25277.7777777778</v>
      </c>
      <c r="C321" s="2" t="n">
        <v>26500</v>
      </c>
      <c r="D321" s="3" t="n">
        <v>4.83516483516484</v>
      </c>
    </row>
    <row r="322" customFormat="false" ht="14.4" hidden="false" customHeight="false" outlineLevel="0" collapsed="false">
      <c r="A322" s="6" t="s">
        <v>432</v>
      </c>
      <c r="B322" s="2" t="n">
        <v>25733.3333333333</v>
      </c>
      <c r="C322" s="2" t="n">
        <v>25866.6666666667</v>
      </c>
      <c r="D322" s="3" t="n">
        <v>0.518134715025909</v>
      </c>
    </row>
    <row r="323" customFormat="false" ht="14.4" hidden="false" customHeight="false" outlineLevel="0" collapsed="false">
      <c r="A323" s="6" t="s">
        <v>64</v>
      </c>
      <c r="B323" s="2" t="n">
        <v>25666.6666666667</v>
      </c>
      <c r="C323" s="2" t="n">
        <v>25833.3333333333</v>
      </c>
      <c r="D323" s="3" t="n">
        <v>0.649350649350633</v>
      </c>
    </row>
    <row r="324" customFormat="false" ht="14.4" hidden="false" customHeight="false" outlineLevel="0" collapsed="false">
      <c r="A324" s="6" t="s">
        <v>133</v>
      </c>
      <c r="B324" s="2" t="n">
        <v>26333.3333333333</v>
      </c>
      <c r="C324" s="2" t="n">
        <v>24666.6666666667</v>
      </c>
      <c r="D324" s="3" t="n">
        <v>-6.32911392405062</v>
      </c>
    </row>
    <row r="325" customFormat="false" ht="14.4" hidden="false" customHeight="false" outlineLevel="0" collapsed="false">
      <c r="A325" s="6" t="s">
        <v>66</v>
      </c>
      <c r="B325" s="2" t="n">
        <v>21996</v>
      </c>
      <c r="C325" s="2" t="n">
        <v>21996</v>
      </c>
      <c r="D325" s="3" t="n">
        <v>0</v>
      </c>
    </row>
    <row r="326" customFormat="false" ht="14.4" hidden="false" customHeight="false" outlineLevel="0" collapsed="false">
      <c r="A326" s="6" t="s">
        <v>83</v>
      </c>
      <c r="B326" s="2" t="n">
        <v>28250</v>
      </c>
      <c r="C326" s="2" t="n">
        <v>28550</v>
      </c>
      <c r="D326" s="3" t="n">
        <v>1.06194690265486</v>
      </c>
    </row>
    <row r="327" customFormat="false" ht="14.4" hidden="false" customHeight="false" outlineLevel="0" collapsed="false">
      <c r="A327" s="6" t="s">
        <v>45</v>
      </c>
      <c r="B327" s="2" t="n">
        <v>24266.6666666667</v>
      </c>
      <c r="C327" s="2" t="n">
        <v>24933.3333333333</v>
      </c>
      <c r="D327" s="3" t="n">
        <v>2.74725274725274</v>
      </c>
    </row>
    <row r="328" customFormat="false" ht="14.4" hidden="false" customHeight="false" outlineLevel="0" collapsed="false">
      <c r="A328" s="6" t="s">
        <v>38</v>
      </c>
      <c r="B328" s="2" t="n">
        <v>24800</v>
      </c>
      <c r="C328" s="2" t="n">
        <v>24616.6666666667</v>
      </c>
      <c r="D328" s="3" t="n">
        <v>-0.739247311827951</v>
      </c>
    </row>
    <row r="329" customFormat="false" ht="14.4" hidden="false" customHeight="false" outlineLevel="0" collapsed="false">
      <c r="A329" s="6" t="s">
        <v>24</v>
      </c>
      <c r="B329" s="2" t="n">
        <v>23875</v>
      </c>
      <c r="C329" s="2" t="n">
        <v>23875</v>
      </c>
      <c r="D329" s="3" t="n">
        <v>0</v>
      </c>
    </row>
    <row r="330" customFormat="false" ht="14.4" hidden="false" customHeight="false" outlineLevel="0" collapsed="false">
      <c r="A330" s="6" t="s">
        <v>135</v>
      </c>
      <c r="B330" s="2" t="n">
        <v>22733.3333333333</v>
      </c>
      <c r="C330" s="2" t="n">
        <v>23233.3333333333</v>
      </c>
      <c r="D330" s="3" t="n">
        <v>2.19941348973607</v>
      </c>
    </row>
    <row r="331" customFormat="false" ht="14.4" hidden="false" customHeight="false" outlineLevel="0" collapsed="false">
      <c r="A331" s="1" t="s">
        <v>634</v>
      </c>
    </row>
    <row r="332" customFormat="false" ht="14.4" hidden="false" customHeight="false" outlineLevel="0" collapsed="false">
      <c r="A332" s="6" t="s">
        <v>301</v>
      </c>
      <c r="B332" s="2" t="n">
        <v>13500</v>
      </c>
      <c r="C332" s="2" t="n">
        <v>13500</v>
      </c>
      <c r="D332" s="3" t="n">
        <v>0</v>
      </c>
    </row>
    <row r="333" customFormat="false" ht="14.4" hidden="false" customHeight="false" outlineLevel="0" collapsed="false">
      <c r="A333" s="6" t="s">
        <v>32</v>
      </c>
      <c r="B333" s="2" t="n">
        <v>12900</v>
      </c>
      <c r="C333" s="2" t="n">
        <v>12900</v>
      </c>
      <c r="D333" s="3" t="n">
        <v>0</v>
      </c>
    </row>
    <row r="334" customFormat="false" ht="14.4" hidden="false" customHeight="false" outlineLevel="0" collapsed="false">
      <c r="A334" s="6" t="s">
        <v>10</v>
      </c>
      <c r="B334" s="2" t="n">
        <v>11190</v>
      </c>
      <c r="C334" s="2" t="n">
        <v>11190</v>
      </c>
      <c r="D334" s="3" t="n">
        <v>0</v>
      </c>
    </row>
    <row r="335" customFormat="false" ht="14.4" hidden="false" customHeight="false" outlineLevel="0" collapsed="false">
      <c r="A335" s="6" t="s">
        <v>43</v>
      </c>
      <c r="B335" s="2" t="n">
        <v>13000</v>
      </c>
      <c r="C335" s="2" t="n">
        <v>13000</v>
      </c>
      <c r="D335" s="3" t="n">
        <v>0</v>
      </c>
    </row>
    <row r="336" customFormat="false" ht="14.4" hidden="false" customHeight="false" outlineLevel="0" collapsed="false">
      <c r="A336" s="6" t="s">
        <v>75</v>
      </c>
      <c r="B336" s="2" t="n">
        <v>12533.3333333333</v>
      </c>
      <c r="C336" s="2" t="n">
        <v>12200</v>
      </c>
      <c r="D336" s="3" t="n">
        <v>-2.65957446808511</v>
      </c>
    </row>
    <row r="337" customFormat="false" ht="14.4" hidden="false" customHeight="false" outlineLevel="0" collapsed="false">
      <c r="A337" s="6" t="s">
        <v>17</v>
      </c>
      <c r="B337" s="2" t="n">
        <v>10800</v>
      </c>
      <c r="C337" s="2" t="n">
        <v>10966.6666666667</v>
      </c>
      <c r="D337" s="3" t="n">
        <v>1.54320987654319</v>
      </c>
    </row>
    <row r="338" customFormat="false" ht="14.4" hidden="false" customHeight="false" outlineLevel="0" collapsed="false">
      <c r="A338" s="6" t="s">
        <v>24</v>
      </c>
      <c r="B338" s="2" t="n">
        <v>12562.5</v>
      </c>
      <c r="C338" s="2" t="n">
        <v>12562.5</v>
      </c>
      <c r="D338" s="3" t="n">
        <v>0</v>
      </c>
    </row>
    <row r="339" customFormat="false" ht="14.4" hidden="false" customHeight="false" outlineLevel="0" collapsed="false">
      <c r="A339" s="1" t="s">
        <v>635</v>
      </c>
    </row>
    <row r="340" customFormat="false" ht="14.4" hidden="false" customHeight="false" outlineLevel="0" collapsed="false">
      <c r="A340" s="6" t="s">
        <v>301</v>
      </c>
      <c r="B340" s="2" t="n">
        <v>3666.66666666667</v>
      </c>
      <c r="C340" s="2" t="n">
        <v>3666.66666666667</v>
      </c>
      <c r="D340" s="3" t="n">
        <v>0</v>
      </c>
    </row>
    <row r="341" customFormat="false" ht="14.4" hidden="false" customHeight="false" outlineLevel="0" collapsed="false">
      <c r="A341" s="6" t="s">
        <v>40</v>
      </c>
      <c r="B341" s="2" t="n">
        <v>3833.33333333333</v>
      </c>
      <c r="C341" s="2" t="n">
        <v>4166.66666666667</v>
      </c>
      <c r="D341" s="3" t="n">
        <v>8.69565217391304</v>
      </c>
    </row>
    <row r="342" customFormat="false" ht="14.4" hidden="false" customHeight="false" outlineLevel="0" collapsed="false">
      <c r="A342" s="6" t="s">
        <v>29</v>
      </c>
      <c r="B342" s="2" t="n">
        <v>3866.66666666667</v>
      </c>
      <c r="C342" s="2" t="n">
        <v>3866.66666666667</v>
      </c>
      <c r="D342" s="3" t="n">
        <v>0</v>
      </c>
    </row>
    <row r="343" customFormat="false" ht="14.4" hidden="false" customHeight="false" outlineLevel="0" collapsed="false">
      <c r="A343" s="6" t="s">
        <v>214</v>
      </c>
      <c r="B343" s="2" t="n">
        <v>3800</v>
      </c>
      <c r="C343" s="2" t="n">
        <v>3766.66666666667</v>
      </c>
      <c r="D343" s="3" t="n">
        <v>-0.877192982456143</v>
      </c>
    </row>
    <row r="344" customFormat="false" ht="14.4" hidden="false" customHeight="false" outlineLevel="0" collapsed="false">
      <c r="A344" s="6" t="s">
        <v>311</v>
      </c>
      <c r="B344" s="2" t="n">
        <v>3433.33333333333</v>
      </c>
      <c r="C344" s="2" t="n">
        <v>3500</v>
      </c>
      <c r="D344" s="3" t="n">
        <v>1.94174757281553</v>
      </c>
    </row>
    <row r="345" customFormat="false" ht="14.4" hidden="false" customHeight="false" outlineLevel="0" collapsed="false">
      <c r="A345" s="6" t="s">
        <v>24</v>
      </c>
      <c r="B345" s="2" t="n">
        <v>3400</v>
      </c>
      <c r="C345" s="2" t="n">
        <v>3400</v>
      </c>
      <c r="D345" s="3" t="n">
        <v>0</v>
      </c>
    </row>
    <row r="346" customFormat="false" ht="14.4" hidden="false" customHeight="false" outlineLevel="0" collapsed="false">
      <c r="A346" s="1" t="s">
        <v>636</v>
      </c>
    </row>
    <row r="347" customFormat="false" ht="14.4" hidden="false" customHeight="false" outlineLevel="0" collapsed="false">
      <c r="A347" s="6" t="s">
        <v>301</v>
      </c>
      <c r="B347" s="2" t="n">
        <v>37266.6666666667</v>
      </c>
      <c r="C347" s="2" t="n">
        <v>37333.3333333333</v>
      </c>
      <c r="D347" s="3" t="n">
        <v>0.178890876565307</v>
      </c>
    </row>
    <row r="348" customFormat="false" ht="14.4" hidden="false" customHeight="false" outlineLevel="0" collapsed="false">
      <c r="A348" s="6" t="s">
        <v>32</v>
      </c>
      <c r="B348" s="2" t="n">
        <v>37812.5</v>
      </c>
      <c r="C348" s="2" t="n">
        <v>40212.5</v>
      </c>
      <c r="D348" s="3" t="n">
        <v>6.34710743801652</v>
      </c>
    </row>
    <row r="349" customFormat="false" ht="14.4" hidden="false" customHeight="false" outlineLevel="0" collapsed="false">
      <c r="A349" s="6" t="s">
        <v>90</v>
      </c>
      <c r="B349" s="2" t="n">
        <v>37566.6666666667</v>
      </c>
      <c r="C349" s="2" t="n">
        <v>37033.3333333333</v>
      </c>
      <c r="D349" s="3" t="n">
        <v>-1.41969831410824</v>
      </c>
    </row>
    <row r="350" customFormat="false" ht="14.4" hidden="false" customHeight="false" outlineLevel="0" collapsed="false">
      <c r="A350" s="6" t="s">
        <v>146</v>
      </c>
      <c r="B350" s="2" t="n">
        <v>34466.6666666667</v>
      </c>
      <c r="C350" s="2" t="n">
        <v>34333.3333333333</v>
      </c>
      <c r="D350" s="3" t="n">
        <v>-0.38684719535782</v>
      </c>
    </row>
    <row r="351" customFormat="false" ht="14.4" hidden="false" customHeight="false" outlineLevel="0" collapsed="false">
      <c r="A351" s="1" t="s">
        <v>637</v>
      </c>
    </row>
    <row r="352" customFormat="false" ht="14.4" hidden="false" customHeight="false" outlineLevel="0" collapsed="false">
      <c r="A352" s="6" t="s">
        <v>301</v>
      </c>
      <c r="B352" s="2" t="n">
        <v>51833.3333333333</v>
      </c>
      <c r="C352" s="2" t="n">
        <v>51833.3333333333</v>
      </c>
      <c r="D352" s="3" t="n">
        <v>0</v>
      </c>
    </row>
    <row r="353" customFormat="false" ht="14.4" hidden="false" customHeight="false" outlineLevel="0" collapsed="false">
      <c r="A353" s="6" t="s">
        <v>66</v>
      </c>
      <c r="B353" s="2" t="n">
        <v>46870</v>
      </c>
      <c r="C353" s="2" t="n">
        <v>46870</v>
      </c>
      <c r="D353" s="3" t="n">
        <v>0</v>
      </c>
    </row>
    <row r="354" customFormat="false" ht="14.4" hidden="false" customHeight="false" outlineLevel="0" collapsed="false">
      <c r="A354" s="6" t="s">
        <v>125</v>
      </c>
      <c r="B354" s="2" t="n">
        <v>46700</v>
      </c>
      <c r="C354" s="2" t="n">
        <v>46966.6666666667</v>
      </c>
      <c r="D354" s="3" t="n">
        <v>0.571020699500346</v>
      </c>
    </row>
    <row r="355" customFormat="false" ht="14.4" hidden="false" customHeight="false" outlineLevel="0" collapsed="false">
      <c r="A355" s="1" t="s">
        <v>638</v>
      </c>
    </row>
    <row r="356" customFormat="false" ht="14.4" hidden="false" customHeight="false" outlineLevel="0" collapsed="false">
      <c r="A356" s="6" t="s">
        <v>301</v>
      </c>
      <c r="B356" s="2" t="n">
        <v>26420</v>
      </c>
      <c r="C356" s="2" t="n">
        <v>26420</v>
      </c>
      <c r="D356" s="3" t="n">
        <v>0</v>
      </c>
    </row>
    <row r="357" customFormat="false" ht="14.4" hidden="false" customHeight="false" outlineLevel="0" collapsed="false">
      <c r="A357" s="6" t="s">
        <v>33</v>
      </c>
      <c r="B357" s="2" t="n">
        <v>25604.3333333333</v>
      </c>
      <c r="C357" s="2" t="n">
        <v>25603.3333333333</v>
      </c>
      <c r="D357" s="3" t="n">
        <v>-0.00390558889771242</v>
      </c>
    </row>
    <row r="358" customFormat="false" ht="14.4" hidden="false" customHeight="false" outlineLevel="0" collapsed="false">
      <c r="A358" s="6" t="s">
        <v>43</v>
      </c>
      <c r="B358" s="2" t="n">
        <v>26733.3333333333</v>
      </c>
      <c r="C358" s="2" t="n">
        <v>26733.3333333333</v>
      </c>
      <c r="D358" s="3" t="n">
        <v>0</v>
      </c>
    </row>
    <row r="359" customFormat="false" ht="14.4" hidden="false" customHeight="false" outlineLevel="0" collapsed="false">
      <c r="A359" s="6" t="s">
        <v>38</v>
      </c>
      <c r="B359" s="2" t="n">
        <v>27800</v>
      </c>
      <c r="C359" s="2" t="n">
        <v>27866.6666666667</v>
      </c>
      <c r="D359" s="3" t="n">
        <v>0.239808153477217</v>
      </c>
    </row>
    <row r="360" customFormat="false" ht="14.4" hidden="false" customHeight="false" outlineLevel="0" collapsed="false">
      <c r="A360" s="1" t="s">
        <v>639</v>
      </c>
    </row>
    <row r="361" customFormat="false" ht="14.4" hidden="false" customHeight="false" outlineLevel="0" collapsed="false">
      <c r="A361" s="6" t="s">
        <v>308</v>
      </c>
      <c r="B361" s="2" t="n">
        <v>12750</v>
      </c>
      <c r="C361" s="2" t="n">
        <v>12500</v>
      </c>
      <c r="D361" s="3" t="n">
        <v>-1.96078431372549</v>
      </c>
    </row>
    <row r="362" customFormat="false" ht="14.4" hidden="false" customHeight="false" outlineLevel="0" collapsed="false">
      <c r="A362" s="6" t="s">
        <v>147</v>
      </c>
      <c r="B362" s="2" t="n">
        <v>12866.6666666667</v>
      </c>
      <c r="C362" s="2" t="n">
        <v>13000</v>
      </c>
      <c r="D362" s="3" t="n">
        <v>1.03626943005182</v>
      </c>
    </row>
    <row r="363" customFormat="false" ht="14.4" hidden="false" customHeight="false" outlineLevel="0" collapsed="false">
      <c r="A363" s="6" t="s">
        <v>149</v>
      </c>
      <c r="B363" s="2" t="n">
        <v>12000</v>
      </c>
      <c r="C363" s="2" t="n">
        <v>12000</v>
      </c>
      <c r="D363" s="3" t="n">
        <v>0</v>
      </c>
    </row>
    <row r="364" customFormat="false" ht="14.4" hidden="false" customHeight="false" outlineLevel="0" collapsed="false">
      <c r="A364" s="1" t="s">
        <v>640</v>
      </c>
    </row>
    <row r="365" customFormat="false" ht="14.4" hidden="false" customHeight="false" outlineLevel="0" collapsed="false">
      <c r="A365" s="6" t="s">
        <v>27</v>
      </c>
      <c r="B365" s="2" t="n">
        <v>20600</v>
      </c>
      <c r="C365" s="2" t="n">
        <v>20600</v>
      </c>
      <c r="D365" s="3" t="n">
        <v>0</v>
      </c>
    </row>
    <row r="366" customFormat="false" ht="14.4" hidden="false" customHeight="false" outlineLevel="0" collapsed="false">
      <c r="A366" s="6" t="s">
        <v>308</v>
      </c>
      <c r="B366" s="2" t="n">
        <v>22000</v>
      </c>
      <c r="C366" s="2" t="n">
        <v>21000</v>
      </c>
      <c r="D366" s="3" t="n">
        <v>-4.54545454545454</v>
      </c>
    </row>
    <row r="367" customFormat="false" ht="14.4" hidden="false" customHeight="false" outlineLevel="0" collapsed="false">
      <c r="A367" s="6" t="s">
        <v>148</v>
      </c>
      <c r="B367" s="2" t="n">
        <v>15400</v>
      </c>
      <c r="C367" s="2" t="n">
        <v>15550</v>
      </c>
      <c r="D367" s="3" t="n">
        <v>0.974025974025983</v>
      </c>
    </row>
    <row r="368" customFormat="false" ht="14.4" hidden="false" customHeight="false" outlineLevel="0" collapsed="false">
      <c r="A368" s="1" t="s">
        <v>641</v>
      </c>
    </row>
    <row r="369" customFormat="false" ht="14.4" hidden="false" customHeight="false" outlineLevel="0" collapsed="false">
      <c r="A369" s="6" t="s">
        <v>301</v>
      </c>
      <c r="B369" s="2" t="n">
        <v>25353.3333333333</v>
      </c>
      <c r="C369" s="2" t="n">
        <v>25066.6666666667</v>
      </c>
      <c r="D369" s="3" t="n">
        <v>-1.13068630028924</v>
      </c>
    </row>
    <row r="370" customFormat="false" ht="14.4" hidden="false" customHeight="false" outlineLevel="0" collapsed="false">
      <c r="A370" s="6" t="s">
        <v>32</v>
      </c>
      <c r="B370" s="2" t="n">
        <v>25596</v>
      </c>
      <c r="C370" s="2" t="n">
        <v>25196</v>
      </c>
      <c r="D370" s="3" t="n">
        <v>-1.56274417877793</v>
      </c>
    </row>
    <row r="371" customFormat="false" ht="14.4" hidden="false" customHeight="false" outlineLevel="0" collapsed="false">
      <c r="A371" s="6" t="s">
        <v>33</v>
      </c>
      <c r="B371" s="2" t="n">
        <v>28360.3333333333</v>
      </c>
      <c r="C371" s="2" t="n">
        <v>28360</v>
      </c>
      <c r="D371" s="3" t="n">
        <v>-0.0011753505482992</v>
      </c>
    </row>
    <row r="372" customFormat="false" ht="14.4" hidden="false" customHeight="false" outlineLevel="0" collapsed="false">
      <c r="A372" s="6" t="s">
        <v>124</v>
      </c>
      <c r="B372" s="2" t="n">
        <v>30664</v>
      </c>
      <c r="C372" s="2" t="n">
        <v>30664</v>
      </c>
      <c r="D372" s="3" t="n">
        <v>0</v>
      </c>
    </row>
    <row r="373" customFormat="false" ht="14.4" hidden="false" customHeight="false" outlineLevel="0" collapsed="false">
      <c r="A373" s="6" t="s">
        <v>55</v>
      </c>
      <c r="B373" s="2" t="n">
        <v>28750</v>
      </c>
      <c r="C373" s="2" t="n">
        <v>29150</v>
      </c>
      <c r="D373" s="3" t="n">
        <v>1.39130434782608</v>
      </c>
    </row>
    <row r="374" customFormat="false" ht="14.4" hidden="false" customHeight="false" outlineLevel="0" collapsed="false">
      <c r="A374" s="6" t="s">
        <v>43</v>
      </c>
      <c r="B374" s="2" t="n">
        <v>25866.6666666667</v>
      </c>
      <c r="C374" s="2" t="n">
        <v>24800</v>
      </c>
      <c r="D374" s="3" t="n">
        <v>-4.12371134020619</v>
      </c>
    </row>
    <row r="375" customFormat="false" ht="14.4" hidden="false" customHeight="false" outlineLevel="0" collapsed="false">
      <c r="A375" s="6" t="s">
        <v>170</v>
      </c>
      <c r="B375" s="2" t="n">
        <v>28650</v>
      </c>
      <c r="C375" s="2" t="n">
        <v>28195</v>
      </c>
      <c r="D375" s="3" t="n">
        <v>-1.58813263525306</v>
      </c>
    </row>
    <row r="376" customFormat="false" ht="14.4" hidden="false" customHeight="false" outlineLevel="0" collapsed="false">
      <c r="A376" s="6" t="s">
        <v>76</v>
      </c>
      <c r="B376" s="2" t="n">
        <v>28500</v>
      </c>
      <c r="C376" s="2" t="n">
        <v>30000</v>
      </c>
      <c r="D376" s="3" t="n">
        <v>5.26315789473684</v>
      </c>
    </row>
    <row r="377" customFormat="false" ht="14.4" hidden="false" customHeight="false" outlineLevel="0" collapsed="false">
      <c r="A377" s="6" t="s">
        <v>90</v>
      </c>
      <c r="B377" s="2" t="n">
        <v>27033.3333333333</v>
      </c>
      <c r="C377" s="2" t="n">
        <v>27200</v>
      </c>
      <c r="D377" s="3" t="n">
        <v>0.616522811344034</v>
      </c>
    </row>
    <row r="378" customFormat="false" ht="14.4" hidden="false" customHeight="false" outlineLevel="0" collapsed="false">
      <c r="A378" s="6" t="s">
        <v>44</v>
      </c>
      <c r="B378" s="2" t="n">
        <v>24260</v>
      </c>
      <c r="C378" s="2" t="n">
        <v>23610</v>
      </c>
      <c r="D378" s="3" t="n">
        <v>-2.679307502061</v>
      </c>
    </row>
    <row r="379" customFormat="false" ht="14.4" hidden="false" customHeight="false" outlineLevel="0" collapsed="false">
      <c r="A379" s="6" t="s">
        <v>148</v>
      </c>
      <c r="B379" s="2" t="n">
        <v>25266.6666666667</v>
      </c>
      <c r="C379" s="2" t="n">
        <v>25266.6666666667</v>
      </c>
      <c r="D379" s="3" t="n">
        <v>0</v>
      </c>
    </row>
    <row r="380" customFormat="false" ht="14.4" hidden="false" customHeight="false" outlineLevel="0" collapsed="false">
      <c r="A380" s="6" t="s">
        <v>24</v>
      </c>
      <c r="B380" s="2" t="n">
        <v>24766.6666666667</v>
      </c>
      <c r="C380" s="2" t="n">
        <v>24166.6666666667</v>
      </c>
      <c r="D380" s="3" t="n">
        <v>-2.42261103633916</v>
      </c>
    </row>
    <row r="381" customFormat="false" ht="14.4" hidden="false" customHeight="false" outlineLevel="0" collapsed="false">
      <c r="A381" s="6" t="s">
        <v>149</v>
      </c>
      <c r="B381" s="2" t="n">
        <v>29233.3333333333</v>
      </c>
      <c r="C381" s="2" t="n">
        <v>29233.3333333333</v>
      </c>
      <c r="D381" s="3" t="n">
        <v>0</v>
      </c>
    </row>
    <row r="382" customFormat="false" ht="14.4" hidden="false" customHeight="false" outlineLevel="0" collapsed="false">
      <c r="A382" s="6" t="s">
        <v>125</v>
      </c>
      <c r="B382" s="2" t="n">
        <v>22900</v>
      </c>
      <c r="C382" s="2" t="n">
        <v>22900</v>
      </c>
      <c r="D382" s="3" t="n">
        <v>0</v>
      </c>
    </row>
    <row r="383" customFormat="false" ht="14.4" hidden="false" customHeight="false" outlineLevel="0" collapsed="false">
      <c r="A383" s="6" t="s">
        <v>70</v>
      </c>
      <c r="B383" s="2" t="n">
        <v>25866.6666666667</v>
      </c>
      <c r="C383" s="2" t="n">
        <v>25866.6666666667</v>
      </c>
      <c r="D383" s="3" t="n">
        <v>0</v>
      </c>
    </row>
    <row r="384" customFormat="false" ht="14.4" hidden="false" customHeight="false" outlineLevel="0" collapsed="false">
      <c r="A384" s="1" t="s">
        <v>642</v>
      </c>
    </row>
    <row r="385" customFormat="false" ht="14.4" hidden="false" customHeight="false" outlineLevel="0" collapsed="false">
      <c r="A385" s="6" t="s">
        <v>301</v>
      </c>
      <c r="B385" s="2" t="n">
        <v>4606.66666666667</v>
      </c>
      <c r="C385" s="2" t="n">
        <v>4566.66666666667</v>
      </c>
      <c r="D385" s="3" t="n">
        <v>-0.868306801736618</v>
      </c>
    </row>
    <row r="386" customFormat="false" ht="14.4" hidden="false" customHeight="false" outlineLevel="0" collapsed="false">
      <c r="A386" s="6" t="s">
        <v>50</v>
      </c>
      <c r="B386" s="2" t="n">
        <v>6533.33333333333</v>
      </c>
      <c r="C386" s="2" t="n">
        <v>6566.66666666667</v>
      </c>
      <c r="D386" s="3" t="n">
        <v>0.51020408163267</v>
      </c>
    </row>
    <row r="387" customFormat="false" ht="14.4" hidden="false" customHeight="false" outlineLevel="0" collapsed="false">
      <c r="A387" s="6" t="s">
        <v>32</v>
      </c>
      <c r="B387" s="2" t="n">
        <v>4987.8</v>
      </c>
      <c r="C387" s="2" t="n">
        <v>4986</v>
      </c>
      <c r="D387" s="3" t="n">
        <v>-0.0360880548538445</v>
      </c>
    </row>
    <row r="388" customFormat="false" ht="14.4" hidden="false" customHeight="false" outlineLevel="0" collapsed="false">
      <c r="A388" s="6" t="s">
        <v>40</v>
      </c>
      <c r="B388" s="2" t="n">
        <v>6100</v>
      </c>
      <c r="C388" s="2" t="n">
        <v>6166.66666666667</v>
      </c>
      <c r="D388" s="3" t="n">
        <v>1.09289617486339</v>
      </c>
    </row>
    <row r="389" customFormat="false" ht="14.4" hidden="false" customHeight="false" outlineLevel="0" collapsed="false">
      <c r="A389" s="6" t="s">
        <v>33</v>
      </c>
      <c r="B389" s="2" t="n">
        <v>5050</v>
      </c>
      <c r="C389" s="2" t="n">
        <v>4830</v>
      </c>
      <c r="D389" s="3" t="n">
        <v>-4.35643564356436</v>
      </c>
    </row>
    <row r="390" customFormat="false" ht="14.4" hidden="false" customHeight="false" outlineLevel="0" collapsed="false">
      <c r="A390" s="6" t="s">
        <v>6</v>
      </c>
      <c r="B390" s="2" t="n">
        <v>6333.33333333333</v>
      </c>
      <c r="C390" s="2" t="n">
        <v>6500</v>
      </c>
      <c r="D390" s="3" t="n">
        <v>2.63157894736843</v>
      </c>
    </row>
    <row r="391" customFormat="false" ht="14.4" hidden="false" customHeight="false" outlineLevel="0" collapsed="false">
      <c r="A391" s="6" t="s">
        <v>52</v>
      </c>
      <c r="B391" s="2" t="n">
        <v>4510.5</v>
      </c>
      <c r="C391" s="2" t="n">
        <v>4214.66666666667</v>
      </c>
      <c r="D391" s="3" t="n">
        <v>-6.55877027676163</v>
      </c>
    </row>
    <row r="392" customFormat="false" ht="14.4" hidden="false" customHeight="false" outlineLevel="0" collapsed="false">
      <c r="A392" s="6" t="s">
        <v>8</v>
      </c>
      <c r="B392" s="2" t="n">
        <v>5166.66666666667</v>
      </c>
      <c r="C392" s="2" t="n">
        <v>5166.66666666667</v>
      </c>
      <c r="D392" s="3" t="n">
        <v>0</v>
      </c>
    </row>
    <row r="393" customFormat="false" ht="14.4" hidden="false" customHeight="false" outlineLevel="0" collapsed="false">
      <c r="A393" s="6" t="s">
        <v>162</v>
      </c>
      <c r="B393" s="2" t="n">
        <v>5500</v>
      </c>
      <c r="C393" s="2" t="n">
        <v>5866.66666666667</v>
      </c>
      <c r="D393" s="3" t="n">
        <v>6.66666666666667</v>
      </c>
    </row>
    <row r="394" customFormat="false" ht="14.4" hidden="false" customHeight="false" outlineLevel="0" collapsed="false">
      <c r="A394" s="6" t="s">
        <v>55</v>
      </c>
      <c r="B394" s="2" t="n">
        <v>5416.66666666667</v>
      </c>
      <c r="C394" s="2" t="n">
        <v>5250</v>
      </c>
      <c r="D394" s="3" t="n">
        <v>-3.07692307692308</v>
      </c>
    </row>
    <row r="395" customFormat="false" ht="14.4" hidden="false" customHeight="false" outlineLevel="0" collapsed="false">
      <c r="A395" s="6" t="s">
        <v>82</v>
      </c>
      <c r="B395" s="2" t="n">
        <v>5275</v>
      </c>
      <c r="C395" s="2" t="n">
        <v>5275</v>
      </c>
      <c r="D395" s="3" t="n">
        <v>0</v>
      </c>
    </row>
    <row r="396" customFormat="false" ht="14.4" hidden="false" customHeight="false" outlineLevel="0" collapsed="false">
      <c r="A396" s="6" t="s">
        <v>34</v>
      </c>
      <c r="B396" s="2" t="n">
        <v>5333.33333333333</v>
      </c>
      <c r="C396" s="2" t="n">
        <v>5333.33333333333</v>
      </c>
      <c r="D396" s="3" t="n">
        <v>0</v>
      </c>
    </row>
    <row r="397" customFormat="false" ht="14.4" hidden="false" customHeight="false" outlineLevel="0" collapsed="false">
      <c r="A397" s="6" t="s">
        <v>35</v>
      </c>
      <c r="B397" s="2" t="n">
        <v>6219.66666666667</v>
      </c>
      <c r="C397" s="2" t="n">
        <v>5839.75</v>
      </c>
      <c r="D397" s="3" t="n">
        <v>-6.10831234256928</v>
      </c>
    </row>
    <row r="398" customFormat="false" ht="14.4" hidden="false" customHeight="false" outlineLevel="0" collapsed="false">
      <c r="A398" s="6" t="s">
        <v>43</v>
      </c>
      <c r="B398" s="2" t="n">
        <v>5140</v>
      </c>
      <c r="C398" s="2" t="n">
        <v>4800</v>
      </c>
      <c r="D398" s="3" t="n">
        <v>-6.6147859922179</v>
      </c>
    </row>
    <row r="399" customFormat="false" ht="14.4" hidden="false" customHeight="false" outlineLevel="0" collapsed="false">
      <c r="A399" s="6" t="s">
        <v>434</v>
      </c>
      <c r="B399" s="2" t="n">
        <v>7666.66666666667</v>
      </c>
      <c r="C399" s="2" t="n">
        <v>7666.66666666667</v>
      </c>
      <c r="D399" s="3" t="n">
        <v>0</v>
      </c>
    </row>
    <row r="400" customFormat="false" ht="14.4" hidden="false" customHeight="false" outlineLevel="0" collapsed="false">
      <c r="A400" s="6" t="s">
        <v>213</v>
      </c>
      <c r="B400" s="2" t="n">
        <v>7100</v>
      </c>
      <c r="C400" s="2" t="n">
        <v>7300</v>
      </c>
      <c r="D400" s="3" t="n">
        <v>2.8169014084507</v>
      </c>
    </row>
    <row r="401" customFormat="false" ht="14.4" hidden="false" customHeight="false" outlineLevel="0" collapsed="false">
      <c r="A401" s="6" t="s">
        <v>17</v>
      </c>
      <c r="B401" s="2" t="n">
        <v>4466.66666666667</v>
      </c>
      <c r="C401" s="2" t="n">
        <v>4466.66666666667</v>
      </c>
      <c r="D401" s="3" t="n">
        <v>0</v>
      </c>
    </row>
    <row r="402" customFormat="false" ht="14.4" hidden="false" customHeight="false" outlineLevel="0" collapsed="false">
      <c r="A402" s="6" t="s">
        <v>19</v>
      </c>
      <c r="B402" s="2" t="n">
        <v>6533.33333333333</v>
      </c>
      <c r="C402" s="2" t="n">
        <v>6466.66666666667</v>
      </c>
      <c r="D402" s="3" t="n">
        <v>-1.0204081632653</v>
      </c>
    </row>
    <row r="403" customFormat="false" ht="14.4" hidden="false" customHeight="false" outlineLevel="0" collapsed="false">
      <c r="A403" s="6" t="s">
        <v>20</v>
      </c>
      <c r="B403" s="2" t="n">
        <v>7066.66666666667</v>
      </c>
      <c r="C403" s="2" t="n">
        <v>7083.33333333333</v>
      </c>
      <c r="D403" s="3" t="n">
        <v>0.235849056603765</v>
      </c>
    </row>
    <row r="404" customFormat="false" ht="14.4" hidden="false" customHeight="false" outlineLevel="0" collapsed="false">
      <c r="A404" s="6" t="s">
        <v>442</v>
      </c>
      <c r="B404" s="2" t="n">
        <v>5866.66666666667</v>
      </c>
      <c r="C404" s="2" t="n">
        <v>5733.33333333333</v>
      </c>
      <c r="D404" s="3" t="n">
        <v>-2.27272727272728</v>
      </c>
    </row>
    <row r="405" customFormat="false" ht="14.4" hidden="false" customHeight="false" outlineLevel="0" collapsed="false">
      <c r="A405" s="6" t="s">
        <v>44</v>
      </c>
      <c r="B405" s="2" t="n">
        <v>4840</v>
      </c>
      <c r="C405" s="2" t="n">
        <v>4760</v>
      </c>
      <c r="D405" s="3" t="n">
        <v>-1.65289256198347</v>
      </c>
    </row>
    <row r="406" customFormat="false" ht="14.4" hidden="false" customHeight="false" outlineLevel="0" collapsed="false">
      <c r="A406" s="6" t="s">
        <v>171</v>
      </c>
      <c r="B406" s="2" t="n">
        <v>7725</v>
      </c>
      <c r="C406" s="2" t="n">
        <v>7750</v>
      </c>
      <c r="D406" s="3" t="n">
        <v>0.323624595469263</v>
      </c>
    </row>
    <row r="407" customFormat="false" ht="14.4" hidden="false" customHeight="false" outlineLevel="0" collapsed="false">
      <c r="A407" s="6" t="s">
        <v>147</v>
      </c>
      <c r="B407" s="2" t="n">
        <v>7000</v>
      </c>
      <c r="C407" s="2" t="n">
        <v>7000</v>
      </c>
      <c r="D407" s="3" t="n">
        <v>0</v>
      </c>
    </row>
    <row r="408" customFormat="false" ht="14.4" hidden="false" customHeight="false" outlineLevel="0" collapsed="false">
      <c r="A408" s="6" t="s">
        <v>148</v>
      </c>
      <c r="B408" s="2" t="n">
        <v>5066.66666666667</v>
      </c>
      <c r="C408" s="2" t="n">
        <v>5233.33333333333</v>
      </c>
      <c r="D408" s="3" t="n">
        <v>3.28947368421051</v>
      </c>
    </row>
    <row r="409" customFormat="false" ht="14.4" hidden="false" customHeight="false" outlineLevel="0" collapsed="false">
      <c r="A409" s="6" t="s">
        <v>38</v>
      </c>
      <c r="B409" s="2" t="n">
        <v>5053</v>
      </c>
      <c r="C409" s="2" t="n">
        <v>5053</v>
      </c>
      <c r="D409" s="3" t="n">
        <v>0</v>
      </c>
    </row>
    <row r="410" customFormat="false" ht="14.4" hidden="false" customHeight="false" outlineLevel="0" collapsed="false">
      <c r="A410" s="6" t="s">
        <v>24</v>
      </c>
      <c r="B410" s="2" t="n">
        <v>5075</v>
      </c>
      <c r="C410" s="2" t="n">
        <v>5050</v>
      </c>
      <c r="D410" s="3" t="n">
        <v>-0.492610837438423</v>
      </c>
    </row>
    <row r="411" customFormat="false" ht="14.4" hidden="false" customHeight="false" outlineLevel="0" collapsed="false">
      <c r="A411" s="1" t="s">
        <v>643</v>
      </c>
    </row>
    <row r="412" customFormat="false" ht="14.4" hidden="false" customHeight="false" outlineLevel="0" collapsed="false">
      <c r="A412" s="6" t="s">
        <v>43</v>
      </c>
      <c r="B412" s="2" t="n">
        <v>24200</v>
      </c>
      <c r="C412" s="2" t="n">
        <v>23866.6666666667</v>
      </c>
      <c r="D412" s="3" t="n">
        <v>-1.37741046831955</v>
      </c>
    </row>
    <row r="413" customFormat="false" ht="14.4" hidden="false" customHeight="false" outlineLevel="0" collapsed="false">
      <c r="A413" s="6" t="s">
        <v>44</v>
      </c>
      <c r="B413" s="2" t="n">
        <v>25033.3333333333</v>
      </c>
      <c r="C413" s="2" t="n">
        <v>25033.3333333333</v>
      </c>
      <c r="D413" s="3" t="n">
        <v>0</v>
      </c>
    </row>
    <row r="414" customFormat="false" ht="14.4" hidden="false" customHeight="false" outlineLevel="0" collapsed="false">
      <c r="A414" s="6" t="s">
        <v>70</v>
      </c>
      <c r="B414" s="2" t="n">
        <v>26933.3333333333</v>
      </c>
      <c r="C414" s="2" t="n">
        <v>26933.3333333333</v>
      </c>
      <c r="D414" s="3" t="n">
        <v>0</v>
      </c>
    </row>
    <row r="415" customFormat="false" ht="14.4" hidden="false" customHeight="false" outlineLevel="0" collapsed="false">
      <c r="A415" s="1" t="s">
        <v>644</v>
      </c>
    </row>
    <row r="416" customFormat="false" ht="14.4" hidden="false" customHeight="false" outlineLevel="0" collapsed="false">
      <c r="A416" s="6" t="s">
        <v>43</v>
      </c>
      <c r="B416" s="2" t="n">
        <v>7525</v>
      </c>
      <c r="C416" s="2" t="n">
        <v>7525</v>
      </c>
      <c r="D416" s="3" t="n">
        <v>0</v>
      </c>
    </row>
    <row r="417" customFormat="false" ht="14.4" hidden="false" customHeight="false" outlineLevel="0" collapsed="false">
      <c r="A417" s="6" t="s">
        <v>20</v>
      </c>
      <c r="B417" s="2" t="n">
        <v>8066.66666666667</v>
      </c>
      <c r="C417" s="2" t="n">
        <v>8360</v>
      </c>
      <c r="D417" s="3" t="n">
        <v>3.63636363636364</v>
      </c>
    </row>
    <row r="418" customFormat="false" ht="14.4" hidden="false" customHeight="false" outlineLevel="0" collapsed="false">
      <c r="A418" s="6" t="s">
        <v>44</v>
      </c>
      <c r="B418" s="2" t="n">
        <v>7100</v>
      </c>
      <c r="C418" s="2" t="n">
        <v>7100</v>
      </c>
      <c r="D418" s="3" t="n">
        <v>0</v>
      </c>
    </row>
    <row r="419" customFormat="false" ht="14.4" hidden="false" customHeight="false" outlineLevel="0" collapsed="false">
      <c r="A419" s="6" t="s">
        <v>24</v>
      </c>
      <c r="B419" s="2" t="n">
        <v>7700</v>
      </c>
      <c r="C419" s="2" t="n">
        <v>7700</v>
      </c>
      <c r="D419" s="3" t="n">
        <v>0</v>
      </c>
    </row>
    <row r="420" customFormat="false" ht="14.4" hidden="false" customHeight="false" outlineLevel="0" collapsed="false">
      <c r="A420" s="1" t="s">
        <v>645</v>
      </c>
    </row>
    <row r="421" customFormat="false" ht="14.4" hidden="false" customHeight="false" outlineLevel="0" collapsed="false">
      <c r="A421" s="6" t="s">
        <v>24</v>
      </c>
      <c r="B421" s="2" t="n">
        <v>46216.6666666667</v>
      </c>
      <c r="C421" s="2" t="n">
        <v>46216.6666666667</v>
      </c>
      <c r="D421" s="3" t="n">
        <v>0</v>
      </c>
    </row>
    <row r="422" customFormat="false" ht="14.4" hidden="false" customHeight="false" outlineLevel="0" collapsed="false">
      <c r="A422" s="6" t="s">
        <v>125</v>
      </c>
      <c r="B422" s="2" t="n">
        <v>41000</v>
      </c>
      <c r="C422" s="2" t="n">
        <v>41700</v>
      </c>
      <c r="D422" s="3" t="n">
        <v>1.70731707317073</v>
      </c>
    </row>
    <row r="423" customFormat="false" ht="14.4" hidden="false" customHeight="false" outlineLevel="0" collapsed="false">
      <c r="A423" s="6" t="s">
        <v>70</v>
      </c>
      <c r="B423" s="2" t="n">
        <v>47400</v>
      </c>
      <c r="C423" s="2" t="n">
        <v>49066.6666666667</v>
      </c>
      <c r="D423" s="3" t="n">
        <v>3.51617440225034</v>
      </c>
    </row>
    <row r="424" customFormat="false" ht="14.4" hidden="false" customHeight="false" outlineLevel="0" collapsed="false">
      <c r="A424" s="1" t="s">
        <v>646</v>
      </c>
    </row>
    <row r="425" customFormat="false" ht="14.4" hidden="false" customHeight="false" outlineLevel="0" collapsed="false">
      <c r="A425" s="6" t="s">
        <v>170</v>
      </c>
      <c r="B425" s="2" t="n">
        <v>31383.3333333333</v>
      </c>
      <c r="C425" s="2" t="n">
        <v>31913.3333333333</v>
      </c>
      <c r="D425" s="3" t="n">
        <v>1.68879447689856</v>
      </c>
    </row>
    <row r="426" customFormat="false" ht="14.4" hidden="false" customHeight="false" outlineLevel="0" collapsed="false">
      <c r="A426" s="6" t="s">
        <v>115</v>
      </c>
      <c r="B426" s="2" t="n">
        <v>36666.6666666667</v>
      </c>
      <c r="C426" s="2" t="n">
        <v>38166.6666666667</v>
      </c>
      <c r="D426" s="3" t="n">
        <v>4.0909090909091</v>
      </c>
    </row>
    <row r="427" customFormat="false" ht="14.4" hidden="false" customHeight="false" outlineLevel="0" collapsed="false">
      <c r="A427" s="6" t="s">
        <v>135</v>
      </c>
      <c r="B427" s="2" t="n">
        <v>31588</v>
      </c>
      <c r="C427" s="2" t="n">
        <v>32508</v>
      </c>
      <c r="D427" s="3" t="n">
        <v>2.91249841712042</v>
      </c>
    </row>
    <row r="428" customFormat="false" ht="14.4" hidden="false" customHeight="false" outlineLevel="0" collapsed="false">
      <c r="A428" s="1" t="s">
        <v>647</v>
      </c>
    </row>
    <row r="429" customFormat="false" ht="14.4" hidden="false" customHeight="false" outlineLevel="0" collapsed="false">
      <c r="A429" s="6" t="s">
        <v>301</v>
      </c>
      <c r="B429" s="2" t="n">
        <v>65200</v>
      </c>
      <c r="C429" s="2" t="n">
        <v>65200</v>
      </c>
      <c r="D429" s="3" t="n">
        <v>0</v>
      </c>
    </row>
    <row r="430" customFormat="false" ht="14.4" hidden="false" customHeight="false" outlineLevel="0" collapsed="false">
      <c r="A430" s="6" t="s">
        <v>170</v>
      </c>
      <c r="B430" s="2" t="n">
        <v>56800</v>
      </c>
      <c r="C430" s="2" t="n">
        <v>57773.3333333333</v>
      </c>
      <c r="D430" s="3" t="n">
        <v>1.71361502347418</v>
      </c>
    </row>
    <row r="431" customFormat="false" ht="14.4" hidden="false" customHeight="false" outlineLevel="0" collapsed="false">
      <c r="A431" s="6" t="s">
        <v>311</v>
      </c>
      <c r="B431" s="2" t="n">
        <v>68666.6666666667</v>
      </c>
      <c r="C431" s="2" t="n">
        <v>66666.6666666667</v>
      </c>
      <c r="D431" s="3" t="n">
        <v>-2.9126213592233</v>
      </c>
    </row>
    <row r="432" customFormat="false" ht="14.4" hidden="false" customHeight="false" outlineLevel="0" collapsed="false">
      <c r="A432" s="6" t="s">
        <v>66</v>
      </c>
      <c r="B432" s="2" t="n">
        <v>54200</v>
      </c>
      <c r="C432" s="2" t="n">
        <v>53350</v>
      </c>
      <c r="D432" s="3" t="n">
        <v>-1.56826568265682</v>
      </c>
    </row>
    <row r="433" customFormat="false" ht="14.4" hidden="false" customHeight="false" outlineLevel="0" collapsed="false">
      <c r="A433" s="6" t="s">
        <v>135</v>
      </c>
      <c r="B433" s="2" t="n">
        <v>58000</v>
      </c>
      <c r="C433" s="2" t="n">
        <v>59184</v>
      </c>
      <c r="D433" s="3" t="n">
        <v>2.04137931034483</v>
      </c>
    </row>
    <row r="434" customFormat="false" ht="14.4" hidden="false" customHeight="false" outlineLevel="0" collapsed="false">
      <c r="A434" s="1" t="s">
        <v>648</v>
      </c>
    </row>
    <row r="435" customFormat="false" ht="14.4" hidden="false" customHeight="false" outlineLevel="0" collapsed="false">
      <c r="A435" s="6" t="s">
        <v>301</v>
      </c>
      <c r="B435" s="2" t="n">
        <v>24166.6666666667</v>
      </c>
      <c r="C435" s="2" t="n">
        <v>24266.6666666667</v>
      </c>
      <c r="D435" s="3" t="n">
        <v>0.413793103448268</v>
      </c>
    </row>
    <row r="436" customFormat="false" ht="14.4" hidden="false" customHeight="false" outlineLevel="0" collapsed="false">
      <c r="A436" s="6" t="s">
        <v>5</v>
      </c>
      <c r="B436" s="2" t="n">
        <v>18500</v>
      </c>
      <c r="C436" s="2" t="n">
        <v>16666.6666666667</v>
      </c>
      <c r="D436" s="3" t="n">
        <v>-9.90990990990991</v>
      </c>
    </row>
    <row r="437" customFormat="false" ht="14.4" hidden="false" customHeight="false" outlineLevel="0" collapsed="false">
      <c r="A437" s="6" t="s">
        <v>307</v>
      </c>
      <c r="B437" s="2" t="e">
        <f aca="false"/>
        <v>#DIV/0!</v>
      </c>
      <c r="C437" s="2" t="n">
        <v>22906.6666666667</v>
      </c>
      <c r="D437" s="3" t="s">
        <v>179</v>
      </c>
    </row>
    <row r="438" customFormat="false" ht="14.4" hidden="false" customHeight="false" outlineLevel="0" collapsed="false">
      <c r="A438" s="6" t="s">
        <v>115</v>
      </c>
      <c r="B438" s="2" t="n">
        <v>20633.3333333333</v>
      </c>
      <c r="C438" s="2" t="n">
        <v>20633.3333333333</v>
      </c>
      <c r="D438" s="3" t="n">
        <v>0</v>
      </c>
    </row>
    <row r="439" customFormat="false" ht="14.4" hidden="false" customHeight="false" outlineLevel="0" collapsed="false">
      <c r="A439" s="1" t="s">
        <v>649</v>
      </c>
    </row>
    <row r="440" customFormat="false" ht="14.4" hidden="false" customHeight="false" outlineLevel="0" collapsed="false">
      <c r="A440" s="6" t="s">
        <v>301</v>
      </c>
      <c r="B440" s="2" t="n">
        <v>101733.333333333</v>
      </c>
      <c r="C440" s="2" t="n">
        <v>101700</v>
      </c>
      <c r="D440" s="3" t="n">
        <v>-0.0327653997378774</v>
      </c>
    </row>
    <row r="441" customFormat="false" ht="14.4" hidden="false" customHeight="false" outlineLevel="0" collapsed="false">
      <c r="A441" s="6" t="s">
        <v>66</v>
      </c>
      <c r="B441" s="2" t="n">
        <v>90500</v>
      </c>
      <c r="C441" s="2" t="n">
        <v>93333.3333333333</v>
      </c>
      <c r="D441" s="3" t="n">
        <v>3.13075506445673</v>
      </c>
    </row>
    <row r="442" customFormat="false" ht="14.4" hidden="false" customHeight="false" outlineLevel="0" collapsed="false">
      <c r="A442" s="6" t="s">
        <v>135</v>
      </c>
      <c r="B442" s="2" t="n">
        <v>95236</v>
      </c>
      <c r="C442" s="2" t="n">
        <v>96570</v>
      </c>
      <c r="D442" s="3" t="n">
        <v>1.40073081607794</v>
      </c>
    </row>
    <row r="443" customFormat="false" ht="14.4" hidden="false" customHeight="false" outlineLevel="0" collapsed="false">
      <c r="A443" s="1" t="s">
        <v>650</v>
      </c>
    </row>
    <row r="444" customFormat="false" ht="14.4" hidden="false" customHeight="false" outlineLevel="0" collapsed="false">
      <c r="A444" s="6" t="s">
        <v>49</v>
      </c>
      <c r="B444" s="2" t="n">
        <v>4433.33333333333</v>
      </c>
      <c r="C444" s="2" t="n">
        <v>4433.33333333333</v>
      </c>
      <c r="D444" s="3" t="n">
        <v>0</v>
      </c>
    </row>
    <row r="445" customFormat="false" ht="14.4" hidden="false" customHeight="false" outlineLevel="0" collapsed="false">
      <c r="A445" s="6" t="s">
        <v>142</v>
      </c>
      <c r="B445" s="2" t="n">
        <v>4400</v>
      </c>
      <c r="C445" s="2" t="n">
        <v>5600</v>
      </c>
      <c r="D445" s="3" t="n">
        <v>27.2727272727273</v>
      </c>
    </row>
    <row r="446" customFormat="false" ht="14.4" hidden="false" customHeight="false" outlineLevel="0" collapsed="false">
      <c r="A446" s="6" t="s">
        <v>10</v>
      </c>
      <c r="B446" s="2" t="n">
        <v>3596.66666666667</v>
      </c>
      <c r="C446" s="2" t="n">
        <v>3596.66666666667</v>
      </c>
      <c r="D446" s="3" t="n">
        <v>0</v>
      </c>
    </row>
    <row r="447" customFormat="false" ht="14.4" hidden="false" customHeight="false" outlineLevel="0" collapsed="false">
      <c r="A447" s="6" t="s">
        <v>435</v>
      </c>
      <c r="B447" s="2" t="n">
        <v>4933.33333333333</v>
      </c>
      <c r="C447" s="2" t="n">
        <v>4966.66666666667</v>
      </c>
      <c r="D447" s="3" t="n">
        <v>0.67567567567568</v>
      </c>
    </row>
    <row r="448" customFormat="false" ht="14.4" hidden="false" customHeight="false" outlineLevel="0" collapsed="false">
      <c r="A448" s="6" t="s">
        <v>63</v>
      </c>
      <c r="B448" s="2" t="n">
        <v>4533.33333333333</v>
      </c>
      <c r="C448" s="2" t="n">
        <v>4533.33333333333</v>
      </c>
      <c r="D448" s="3" t="n">
        <v>0</v>
      </c>
    </row>
    <row r="449" customFormat="false" ht="14.4" hidden="false" customHeight="false" outlineLevel="0" collapsed="false">
      <c r="A449" s="6" t="s">
        <v>36</v>
      </c>
      <c r="B449" s="2" t="e">
        <f aca="false"/>
        <v>#DIV/0!</v>
      </c>
      <c r="C449" s="2" t="n">
        <v>3833.33333333333</v>
      </c>
      <c r="D449" s="3" t="s">
        <v>179</v>
      </c>
    </row>
    <row r="450" customFormat="false" ht="14.4" hidden="false" customHeight="false" outlineLevel="0" collapsed="false">
      <c r="A450" s="1" t="s">
        <v>651</v>
      </c>
    </row>
    <row r="451" customFormat="false" ht="14.4" hidden="false" customHeight="false" outlineLevel="0" collapsed="false">
      <c r="A451" s="6" t="s">
        <v>50</v>
      </c>
      <c r="B451" s="2" t="n">
        <v>17450</v>
      </c>
      <c r="C451" s="2" t="n">
        <v>17450</v>
      </c>
      <c r="D451" s="3" t="n">
        <v>0</v>
      </c>
    </row>
    <row r="452" customFormat="false" ht="14.4" hidden="false" customHeight="false" outlineLevel="0" collapsed="false">
      <c r="A452" s="6" t="s">
        <v>15</v>
      </c>
      <c r="B452" s="2" t="n">
        <v>15275</v>
      </c>
      <c r="C452" s="2" t="n">
        <v>15250</v>
      </c>
      <c r="D452" s="3" t="n">
        <v>-0.163666121112926</v>
      </c>
    </row>
    <row r="453" customFormat="false" ht="14.4" hidden="false" customHeight="false" outlineLevel="0" collapsed="false">
      <c r="A453" s="6" t="s">
        <v>435</v>
      </c>
      <c r="B453" s="2" t="n">
        <v>16333.3333333333</v>
      </c>
      <c r="C453" s="2" t="n">
        <v>16833.3333333333</v>
      </c>
      <c r="D453" s="3" t="n">
        <v>3.06122448979591</v>
      </c>
    </row>
    <row r="454" customFormat="false" ht="14.4" hidden="false" customHeight="false" outlineLevel="0" collapsed="false">
      <c r="A454" s="6" t="s">
        <v>20</v>
      </c>
      <c r="B454" s="2" t="n">
        <v>12033.3333333333</v>
      </c>
      <c r="C454" s="2" t="n">
        <v>12066.6666666667</v>
      </c>
      <c r="D454" s="3" t="n">
        <v>0.277008310249305</v>
      </c>
    </row>
    <row r="455" customFormat="false" ht="14.4" hidden="false" customHeight="false" outlineLevel="0" collapsed="false">
      <c r="A455" s="6" t="s">
        <v>36</v>
      </c>
      <c r="B455" s="2" t="n">
        <v>15433.3333333333</v>
      </c>
      <c r="C455" s="2" t="n">
        <v>15433.3333333333</v>
      </c>
      <c r="D455" s="3" t="n">
        <v>0</v>
      </c>
    </row>
    <row r="456" customFormat="false" ht="14.4" hidden="false" customHeight="false" outlineLevel="0" collapsed="false">
      <c r="A456" s="1" t="s">
        <v>652</v>
      </c>
    </row>
    <row r="457" customFormat="false" ht="14.4" hidden="false" customHeight="false" outlineLevel="0" collapsed="false">
      <c r="A457" s="6" t="s">
        <v>27</v>
      </c>
      <c r="B457" s="2" t="n">
        <v>13666.6666666667</v>
      </c>
      <c r="C457" s="2" t="n">
        <v>13333.3333333333</v>
      </c>
      <c r="D457" s="3" t="n">
        <v>-2.43902439024389</v>
      </c>
    </row>
    <row r="458" customFormat="false" ht="14.4" hidden="false" customHeight="false" outlineLevel="0" collapsed="false">
      <c r="A458" s="6" t="s">
        <v>73</v>
      </c>
      <c r="B458" s="2" t="n">
        <v>11495</v>
      </c>
      <c r="C458" s="2" t="n">
        <v>11330</v>
      </c>
      <c r="D458" s="3" t="n">
        <v>-1.43540669856459</v>
      </c>
    </row>
    <row r="459" customFormat="false" ht="14.4" hidden="false" customHeight="false" outlineLevel="0" collapsed="false">
      <c r="A459" s="6" t="s">
        <v>74</v>
      </c>
      <c r="B459" s="2" t="n">
        <v>11800</v>
      </c>
      <c r="C459" s="2" t="n">
        <v>12366.6666666667</v>
      </c>
      <c r="D459" s="3" t="n">
        <v>4.80225988700564</v>
      </c>
    </row>
    <row r="460" customFormat="false" ht="14.4" hidden="false" customHeight="false" outlineLevel="0" collapsed="false">
      <c r="A460" s="6" t="s">
        <v>113</v>
      </c>
      <c r="B460" s="2" t="n">
        <v>11016.6666666667</v>
      </c>
      <c r="C460" s="2" t="n">
        <v>10766.6666666667</v>
      </c>
      <c r="D460" s="3" t="n">
        <v>-2.26928895612708</v>
      </c>
    </row>
    <row r="461" customFormat="false" ht="14.4" hidden="false" customHeight="false" outlineLevel="0" collapsed="false">
      <c r="A461" s="6" t="s">
        <v>50</v>
      </c>
      <c r="B461" s="2" t="n">
        <v>13733.3333333333</v>
      </c>
      <c r="C461" s="2" t="n">
        <v>14187.5</v>
      </c>
      <c r="D461" s="3" t="n">
        <v>3.30703883495145</v>
      </c>
    </row>
    <row r="462" customFormat="false" ht="14.4" hidden="false" customHeight="false" outlineLevel="0" collapsed="false">
      <c r="A462" s="6" t="s">
        <v>32</v>
      </c>
      <c r="B462" s="2" t="n">
        <v>10608.1666666667</v>
      </c>
      <c r="C462" s="2" t="n">
        <v>10523.3333333333</v>
      </c>
      <c r="D462" s="3" t="n">
        <v>-0.799698345614219</v>
      </c>
    </row>
    <row r="463" customFormat="false" ht="14.4" hidden="false" customHeight="false" outlineLevel="0" collapsed="false">
      <c r="A463" s="6" t="s">
        <v>51</v>
      </c>
      <c r="B463" s="2" t="n">
        <v>10750</v>
      </c>
      <c r="C463" s="2" t="n">
        <v>11000</v>
      </c>
      <c r="D463" s="3" t="n">
        <v>2.32558139534884</v>
      </c>
    </row>
    <row r="464" customFormat="false" ht="14.4" hidden="false" customHeight="false" outlineLevel="0" collapsed="false">
      <c r="A464" s="6" t="s">
        <v>5</v>
      </c>
      <c r="B464" s="2" t="n">
        <v>11666.6666666667</v>
      </c>
      <c r="C464" s="2" t="n">
        <v>11666.6666666667</v>
      </c>
      <c r="D464" s="3" t="n">
        <v>0</v>
      </c>
    </row>
    <row r="465" customFormat="false" ht="14.4" hidden="false" customHeight="false" outlineLevel="0" collapsed="false">
      <c r="A465" s="6" t="s">
        <v>33</v>
      </c>
      <c r="B465" s="2" t="n">
        <v>11512.5</v>
      </c>
      <c r="C465" s="2" t="n">
        <v>11410</v>
      </c>
      <c r="D465" s="3" t="n">
        <v>-0.890336590662322</v>
      </c>
    </row>
    <row r="466" customFormat="false" ht="14.4" hidden="false" customHeight="false" outlineLevel="0" collapsed="false">
      <c r="A466" s="6" t="s">
        <v>123</v>
      </c>
      <c r="B466" s="2" t="n">
        <v>11493.3333333333</v>
      </c>
      <c r="C466" s="2" t="n">
        <v>11493.3333333333</v>
      </c>
      <c r="D466" s="3" t="n">
        <v>0</v>
      </c>
    </row>
    <row r="467" customFormat="false" ht="14.4" hidden="false" customHeight="false" outlineLevel="0" collapsed="false">
      <c r="A467" s="6" t="s">
        <v>124</v>
      </c>
      <c r="B467" s="2" t="n">
        <v>12141.3333333333</v>
      </c>
      <c r="C467" s="2" t="n">
        <v>11802.3333333333</v>
      </c>
      <c r="D467" s="3" t="n">
        <v>-2.79211508895234</v>
      </c>
    </row>
    <row r="468" customFormat="false" ht="14.4" hidden="false" customHeight="false" outlineLevel="0" collapsed="false">
      <c r="A468" s="6" t="s">
        <v>127</v>
      </c>
      <c r="B468" s="2" t="n">
        <v>13375</v>
      </c>
      <c r="C468" s="2" t="n">
        <v>13375</v>
      </c>
      <c r="D468" s="3" t="n">
        <v>0</v>
      </c>
    </row>
    <row r="469" customFormat="false" ht="14.4" hidden="false" customHeight="false" outlineLevel="0" collapsed="false">
      <c r="A469" s="6" t="s">
        <v>8</v>
      </c>
      <c r="B469" s="2" t="n">
        <v>9960</v>
      </c>
      <c r="C469" s="2" t="n">
        <v>9860</v>
      </c>
      <c r="D469" s="3" t="n">
        <v>-1.00401606425703</v>
      </c>
    </row>
    <row r="470" customFormat="false" ht="14.4" hidden="false" customHeight="false" outlineLevel="0" collapsed="false">
      <c r="A470" s="6" t="s">
        <v>53</v>
      </c>
      <c r="B470" s="2" t="n">
        <v>12200</v>
      </c>
      <c r="C470" s="2" t="n">
        <v>12533.3333333333</v>
      </c>
      <c r="D470" s="3" t="n">
        <v>2.73224043715847</v>
      </c>
    </row>
    <row r="471" customFormat="false" ht="14.4" hidden="false" customHeight="false" outlineLevel="0" collapsed="false">
      <c r="A471" s="6" t="s">
        <v>438</v>
      </c>
      <c r="B471" s="2" t="n">
        <v>11166.6666666667</v>
      </c>
      <c r="C471" s="2" t="n">
        <v>11000</v>
      </c>
      <c r="D471" s="3" t="n">
        <v>-1.49253731343283</v>
      </c>
    </row>
    <row r="472" customFormat="false" ht="14.4" hidden="false" customHeight="false" outlineLevel="0" collapsed="false">
      <c r="A472" s="6" t="s">
        <v>9</v>
      </c>
      <c r="B472" s="2" t="n">
        <v>11666.6666666667</v>
      </c>
      <c r="C472" s="2" t="n">
        <v>12000</v>
      </c>
      <c r="D472" s="3" t="n">
        <v>2.85714285714287</v>
      </c>
    </row>
    <row r="473" customFormat="false" ht="14.4" hidden="false" customHeight="false" outlineLevel="0" collapsed="false">
      <c r="A473" s="6" t="s">
        <v>169</v>
      </c>
      <c r="B473" s="2" t="n">
        <v>10250</v>
      </c>
      <c r="C473" s="2" t="n">
        <v>10500</v>
      </c>
      <c r="D473" s="3" t="n">
        <v>2.4390243902439</v>
      </c>
    </row>
    <row r="474" customFormat="false" ht="14.4" hidden="false" customHeight="false" outlineLevel="0" collapsed="false">
      <c r="A474" s="6" t="s">
        <v>431</v>
      </c>
      <c r="B474" s="2" t="n">
        <v>10630</v>
      </c>
      <c r="C474" s="2" t="n">
        <v>10600</v>
      </c>
      <c r="D474" s="3" t="n">
        <v>-0.282220131702726</v>
      </c>
    </row>
    <row r="475" customFormat="false" ht="14.4" hidden="false" customHeight="false" outlineLevel="0" collapsed="false">
      <c r="A475" s="6" t="s">
        <v>41</v>
      </c>
      <c r="B475" s="2" t="n">
        <v>9950</v>
      </c>
      <c r="C475" s="2" t="n">
        <v>10333.3333333333</v>
      </c>
      <c r="D475" s="3" t="n">
        <v>3.85259631490789</v>
      </c>
    </row>
    <row r="476" customFormat="false" ht="14.4" hidden="false" customHeight="false" outlineLevel="0" collapsed="false">
      <c r="A476" s="6" t="s">
        <v>10</v>
      </c>
      <c r="B476" s="2" t="n">
        <v>9516.66666666667</v>
      </c>
      <c r="C476" s="2" t="n">
        <v>9516.66666666667</v>
      </c>
      <c r="D476" s="3" t="n">
        <v>0</v>
      </c>
    </row>
    <row r="477" customFormat="false" ht="14.4" hidden="false" customHeight="false" outlineLevel="0" collapsed="false">
      <c r="A477" s="6" t="s">
        <v>11</v>
      </c>
      <c r="B477" s="2" t="n">
        <v>9875</v>
      </c>
      <c r="C477" s="2" t="n">
        <v>10125</v>
      </c>
      <c r="D477" s="3" t="n">
        <v>2.53164556962024</v>
      </c>
    </row>
    <row r="478" customFormat="false" ht="14.4" hidden="false" customHeight="false" outlineLevel="0" collapsed="false">
      <c r="A478" s="6" t="s">
        <v>12</v>
      </c>
      <c r="B478" s="2" t="n">
        <v>9490</v>
      </c>
      <c r="C478" s="2" t="n">
        <v>9490</v>
      </c>
      <c r="D478" s="3" t="n">
        <v>0</v>
      </c>
    </row>
    <row r="479" customFormat="false" ht="14.4" hidden="false" customHeight="false" outlineLevel="0" collapsed="false">
      <c r="A479" s="6" t="s">
        <v>55</v>
      </c>
      <c r="B479" s="2" t="n">
        <v>10883.3333333333</v>
      </c>
      <c r="C479" s="2" t="n">
        <v>10883.3333333333</v>
      </c>
      <c r="D479" s="3" t="n">
        <v>0</v>
      </c>
    </row>
    <row r="480" customFormat="false" ht="14.4" hidden="false" customHeight="false" outlineLevel="0" collapsed="false">
      <c r="A480" s="6" t="s">
        <v>42</v>
      </c>
      <c r="B480" s="2" t="n">
        <v>11000</v>
      </c>
      <c r="C480" s="2" t="n">
        <v>11000</v>
      </c>
      <c r="D480" s="3" t="n">
        <v>0</v>
      </c>
    </row>
    <row r="481" customFormat="false" ht="14.4" hidden="false" customHeight="false" outlineLevel="0" collapsed="false">
      <c r="A481" s="6" t="s">
        <v>82</v>
      </c>
      <c r="B481" s="2" t="n">
        <v>12125</v>
      </c>
      <c r="C481" s="2" t="n">
        <v>12500</v>
      </c>
      <c r="D481" s="3" t="n">
        <v>3.09278350515463</v>
      </c>
    </row>
    <row r="482" customFormat="false" ht="14.4" hidden="false" customHeight="false" outlineLevel="0" collapsed="false">
      <c r="A482" s="6" t="s">
        <v>29</v>
      </c>
      <c r="B482" s="2" t="n">
        <v>10666.6666666667</v>
      </c>
      <c r="C482" s="2" t="n">
        <v>10666.6666666667</v>
      </c>
      <c r="D482" s="3" t="n">
        <v>0</v>
      </c>
    </row>
    <row r="483" customFormat="false" ht="14.4" hidden="false" customHeight="false" outlineLevel="0" collapsed="false">
      <c r="A483" s="6" t="s">
        <v>35</v>
      </c>
      <c r="B483" s="2" t="n">
        <v>12259</v>
      </c>
      <c r="C483" s="2" t="n">
        <v>13604.5</v>
      </c>
      <c r="D483" s="3" t="n">
        <v>10.9756097560976</v>
      </c>
    </row>
    <row r="484" customFormat="false" ht="14.4" hidden="false" customHeight="false" outlineLevel="0" collapsed="false">
      <c r="A484" s="6" t="s">
        <v>13</v>
      </c>
      <c r="B484" s="2" t="n">
        <v>10637.5</v>
      </c>
      <c r="C484" s="2" t="n">
        <v>10500</v>
      </c>
      <c r="D484" s="3" t="n">
        <v>-1.29259694477086</v>
      </c>
    </row>
    <row r="485" customFormat="false" ht="14.4" hidden="false" customHeight="false" outlineLevel="0" collapsed="false">
      <c r="A485" s="6" t="s">
        <v>99</v>
      </c>
      <c r="B485" s="2" t="n">
        <v>10925</v>
      </c>
      <c r="C485" s="2" t="n">
        <v>11083.3333333333</v>
      </c>
      <c r="D485" s="3" t="n">
        <v>1.44927536231885</v>
      </c>
    </row>
    <row r="486" customFormat="false" ht="14.4" hidden="false" customHeight="false" outlineLevel="0" collapsed="false">
      <c r="A486" s="6" t="s">
        <v>43</v>
      </c>
      <c r="B486" s="2" t="n">
        <v>10180</v>
      </c>
      <c r="C486" s="2" t="n">
        <v>10220</v>
      </c>
      <c r="D486" s="3" t="n">
        <v>0.392927308447932</v>
      </c>
    </row>
    <row r="487" customFormat="false" ht="14.4" hidden="false" customHeight="false" outlineLevel="0" collapsed="false">
      <c r="A487" s="6" t="s">
        <v>434</v>
      </c>
      <c r="B487" s="2" t="n">
        <v>12250</v>
      </c>
      <c r="C487" s="2" t="n">
        <v>12250</v>
      </c>
      <c r="D487" s="3" t="n">
        <v>0</v>
      </c>
    </row>
    <row r="488" customFormat="false" ht="14.4" hidden="false" customHeight="false" outlineLevel="0" collapsed="false">
      <c r="A488" s="6" t="s">
        <v>57</v>
      </c>
      <c r="B488" s="2" t="n">
        <v>10516.6666666667</v>
      </c>
      <c r="C488" s="2" t="n">
        <v>10350</v>
      </c>
      <c r="D488" s="3" t="n">
        <v>-1.58478605388273</v>
      </c>
    </row>
    <row r="489" customFormat="false" ht="14.4" hidden="false" customHeight="false" outlineLevel="0" collapsed="false">
      <c r="A489" s="6" t="s">
        <v>170</v>
      </c>
      <c r="B489" s="2" t="n">
        <v>10275</v>
      </c>
      <c r="C489" s="2" t="n">
        <v>10625</v>
      </c>
      <c r="D489" s="3" t="n">
        <v>3.40632603406326</v>
      </c>
    </row>
    <row r="490" customFormat="false" ht="14.4" hidden="false" customHeight="false" outlineLevel="0" collapsed="false">
      <c r="A490" s="6" t="s">
        <v>307</v>
      </c>
      <c r="B490" s="2" t="n">
        <v>9950</v>
      </c>
      <c r="C490" s="2" t="n">
        <v>10340</v>
      </c>
      <c r="D490" s="3" t="n">
        <v>3.91959798994974</v>
      </c>
    </row>
    <row r="491" customFormat="false" ht="14.4" hidden="false" customHeight="false" outlineLevel="0" collapsed="false">
      <c r="A491" s="6" t="s">
        <v>59</v>
      </c>
      <c r="B491" s="2" t="n">
        <v>10262.5</v>
      </c>
      <c r="C491" s="2" t="n">
        <v>10137.5</v>
      </c>
      <c r="D491" s="3" t="n">
        <v>-1.21802679658952</v>
      </c>
    </row>
    <row r="492" customFormat="false" ht="14.4" hidden="false" customHeight="false" outlineLevel="0" collapsed="false">
      <c r="A492" s="6" t="s">
        <v>439</v>
      </c>
      <c r="B492" s="2" t="n">
        <v>12166.6666666667</v>
      </c>
      <c r="C492" s="2" t="n">
        <v>12166.6666666667</v>
      </c>
      <c r="D492" s="3" t="n">
        <v>0</v>
      </c>
    </row>
    <row r="493" customFormat="false" ht="14.4" hidden="false" customHeight="false" outlineLevel="0" collapsed="false">
      <c r="A493" s="6" t="s">
        <v>90</v>
      </c>
      <c r="B493" s="2" t="n">
        <v>10725</v>
      </c>
      <c r="C493" s="2" t="n">
        <v>11142.5</v>
      </c>
      <c r="D493" s="3" t="n">
        <v>3.89277389277389</v>
      </c>
    </row>
    <row r="494" customFormat="false" ht="14.4" hidden="false" customHeight="false" outlineLevel="0" collapsed="false">
      <c r="A494" s="6" t="s">
        <v>14</v>
      </c>
      <c r="B494" s="2" t="n">
        <v>9850</v>
      </c>
      <c r="C494" s="2" t="n">
        <v>9957.5</v>
      </c>
      <c r="D494" s="3" t="n">
        <v>1.09137055837563</v>
      </c>
    </row>
    <row r="495" customFormat="false" ht="14.4" hidden="false" customHeight="false" outlineLevel="0" collapsed="false">
      <c r="A495" s="6" t="s">
        <v>105</v>
      </c>
      <c r="B495" s="2" t="n">
        <v>12250</v>
      </c>
      <c r="C495" s="2" t="n">
        <v>12633.3333333333</v>
      </c>
      <c r="D495" s="3" t="n">
        <v>3.12925170068028</v>
      </c>
    </row>
    <row r="496" customFormat="false" ht="14.4" hidden="false" customHeight="false" outlineLevel="0" collapsed="false">
      <c r="A496" s="6" t="s">
        <v>15</v>
      </c>
      <c r="B496" s="2" t="n">
        <v>11041.6666666667</v>
      </c>
      <c r="C496" s="2" t="n">
        <v>11038.3333333333</v>
      </c>
      <c r="D496" s="3" t="n">
        <v>-0.0301886792452688</v>
      </c>
    </row>
    <row r="497" customFormat="false" ht="14.4" hidden="false" customHeight="false" outlineLevel="0" collapsed="false">
      <c r="A497" s="6" t="s">
        <v>435</v>
      </c>
      <c r="B497" s="2" t="n">
        <v>13166.6666666667</v>
      </c>
      <c r="C497" s="2" t="n">
        <v>13266.6666666667</v>
      </c>
      <c r="D497" s="3" t="n">
        <v>0.75949367088608</v>
      </c>
    </row>
    <row r="498" customFormat="false" ht="14.4" hidden="false" customHeight="false" outlineLevel="0" collapsed="false">
      <c r="A498" s="6" t="s">
        <v>62</v>
      </c>
      <c r="B498" s="2" t="n">
        <v>11500</v>
      </c>
      <c r="C498" s="2" t="n">
        <v>11733.3333333333</v>
      </c>
      <c r="D498" s="3" t="n">
        <v>2.02898550724637</v>
      </c>
    </row>
    <row r="499" customFormat="false" ht="14.4" hidden="false" customHeight="false" outlineLevel="0" collapsed="false">
      <c r="A499" s="6" t="s">
        <v>16</v>
      </c>
      <c r="B499" s="2" t="n">
        <v>11833.3333333333</v>
      </c>
      <c r="C499" s="2" t="n">
        <v>11866.6666666667</v>
      </c>
      <c r="D499" s="3" t="n">
        <v>0.28169014084507</v>
      </c>
    </row>
    <row r="500" customFormat="false" ht="14.4" hidden="false" customHeight="false" outlineLevel="0" collapsed="false">
      <c r="A500" s="6" t="s">
        <v>19</v>
      </c>
      <c r="B500" s="2" t="n">
        <v>12066.6666666667</v>
      </c>
      <c r="C500" s="2" t="n">
        <v>12233.3333333333</v>
      </c>
      <c r="D500" s="3" t="n">
        <v>1.38121546961327</v>
      </c>
    </row>
    <row r="501" customFormat="false" ht="14.4" hidden="false" customHeight="false" outlineLevel="0" collapsed="false">
      <c r="A501" s="6" t="s">
        <v>20</v>
      </c>
      <c r="B501" s="2" t="n">
        <v>12250</v>
      </c>
      <c r="C501" s="2" t="n">
        <v>12125</v>
      </c>
      <c r="D501" s="3" t="n">
        <v>-1.02040816326531</v>
      </c>
    </row>
    <row r="502" customFormat="false" ht="14.4" hidden="false" customHeight="false" outlineLevel="0" collapsed="false">
      <c r="A502" s="6" t="s">
        <v>44</v>
      </c>
      <c r="B502" s="2" t="n">
        <v>9000</v>
      </c>
      <c r="C502" s="2" t="n">
        <v>9000</v>
      </c>
      <c r="D502" s="3" t="n">
        <v>0</v>
      </c>
    </row>
    <row r="503" customFormat="false" ht="14.4" hidden="false" customHeight="false" outlineLevel="0" collapsed="false">
      <c r="A503" s="6" t="s">
        <v>21</v>
      </c>
      <c r="B503" s="2" t="n">
        <v>11066.6666666667</v>
      </c>
      <c r="C503" s="2" t="n">
        <v>11166.6666666667</v>
      </c>
      <c r="D503" s="3" t="n">
        <v>0.903614457831314</v>
      </c>
    </row>
    <row r="504" customFormat="false" ht="14.4" hidden="false" customHeight="false" outlineLevel="0" collapsed="false">
      <c r="A504" s="6" t="s">
        <v>64</v>
      </c>
      <c r="B504" s="2" t="n">
        <v>11066.6666666667</v>
      </c>
      <c r="C504" s="2" t="n">
        <v>11066.6666666667</v>
      </c>
      <c r="D504" s="3" t="n">
        <v>0</v>
      </c>
    </row>
    <row r="505" customFormat="false" ht="14.4" hidden="false" customHeight="false" outlineLevel="0" collapsed="false">
      <c r="A505" s="6" t="s">
        <v>79</v>
      </c>
      <c r="B505" s="2" t="n">
        <v>11450</v>
      </c>
      <c r="C505" s="2" t="n">
        <v>12133.3333333333</v>
      </c>
      <c r="D505" s="3" t="n">
        <v>5.9679767103348</v>
      </c>
    </row>
    <row r="506" customFormat="false" ht="14.4" hidden="false" customHeight="false" outlineLevel="0" collapsed="false">
      <c r="A506" s="6" t="s">
        <v>171</v>
      </c>
      <c r="B506" s="2" t="n">
        <v>12600</v>
      </c>
      <c r="C506" s="2" t="n">
        <v>12600</v>
      </c>
      <c r="D506" s="3" t="n">
        <v>0</v>
      </c>
    </row>
    <row r="507" customFormat="false" ht="14.4" hidden="false" customHeight="false" outlineLevel="0" collapsed="false">
      <c r="A507" s="6" t="s">
        <v>65</v>
      </c>
      <c r="B507" s="2" t="n">
        <v>10350</v>
      </c>
      <c r="C507" s="2" t="n">
        <v>10183.3333333333</v>
      </c>
      <c r="D507" s="3" t="n">
        <v>-1.61030595813204</v>
      </c>
    </row>
    <row r="508" customFormat="false" ht="14.4" hidden="false" customHeight="false" outlineLevel="0" collapsed="false">
      <c r="A508" s="6" t="s">
        <v>36</v>
      </c>
      <c r="B508" s="2" t="n">
        <v>10233.3333333333</v>
      </c>
      <c r="C508" s="2" t="n">
        <v>10233.3333333333</v>
      </c>
      <c r="D508" s="3" t="n">
        <v>0</v>
      </c>
    </row>
    <row r="509" customFormat="false" ht="14.4" hidden="false" customHeight="false" outlineLevel="0" collapsed="false">
      <c r="A509" s="6" t="s">
        <v>117</v>
      </c>
      <c r="B509" s="2" t="n">
        <v>11000</v>
      </c>
      <c r="C509" s="2" t="n">
        <v>11200</v>
      </c>
      <c r="D509" s="3" t="n">
        <v>1.81818181818181</v>
      </c>
    </row>
    <row r="510" customFormat="false" ht="14.4" hidden="false" customHeight="false" outlineLevel="0" collapsed="false">
      <c r="A510" s="6" t="s">
        <v>66</v>
      </c>
      <c r="B510" s="2" t="n">
        <v>9950</v>
      </c>
      <c r="C510" s="2" t="n">
        <v>9950</v>
      </c>
      <c r="D510" s="3" t="n">
        <v>0</v>
      </c>
    </row>
    <row r="511" customFormat="false" ht="14.4" hidden="false" customHeight="false" outlineLevel="0" collapsed="false">
      <c r="A511" s="6" t="s">
        <v>83</v>
      </c>
      <c r="B511" s="2" t="n">
        <v>12380</v>
      </c>
      <c r="C511" s="2" t="n">
        <v>12280</v>
      </c>
      <c r="D511" s="3" t="n">
        <v>-0.807754442649433</v>
      </c>
    </row>
    <row r="512" customFormat="false" ht="14.4" hidden="false" customHeight="false" outlineLevel="0" collapsed="false">
      <c r="A512" s="6" t="s">
        <v>186</v>
      </c>
      <c r="B512" s="2" t="n">
        <v>12100</v>
      </c>
      <c r="C512" s="2" t="n">
        <v>12266.6666666667</v>
      </c>
      <c r="D512" s="3" t="n">
        <v>1.37741046831956</v>
      </c>
    </row>
    <row r="513" customFormat="false" ht="14.4" hidden="false" customHeight="false" outlineLevel="0" collapsed="false">
      <c r="A513" s="6" t="s">
        <v>148</v>
      </c>
      <c r="B513" s="2" t="n">
        <v>10050</v>
      </c>
      <c r="C513" s="2" t="n">
        <v>10000</v>
      </c>
      <c r="D513" s="3" t="n">
        <v>-0.497512437810943</v>
      </c>
    </row>
    <row r="514" customFormat="false" ht="14.4" hidden="false" customHeight="false" outlineLevel="0" collapsed="false">
      <c r="A514" s="6" t="s">
        <v>23</v>
      </c>
      <c r="B514" s="2" t="n">
        <v>10960</v>
      </c>
      <c r="C514" s="2" t="n">
        <v>10240</v>
      </c>
      <c r="D514" s="3" t="n">
        <v>-6.56934306569343</v>
      </c>
    </row>
    <row r="515" customFormat="false" ht="14.4" hidden="false" customHeight="false" outlineLevel="0" collapsed="false">
      <c r="A515" s="6" t="s">
        <v>38</v>
      </c>
      <c r="B515" s="2" t="n">
        <v>12654.5</v>
      </c>
      <c r="C515" s="2" t="n">
        <v>12504.5</v>
      </c>
      <c r="D515" s="3" t="n">
        <v>-1.18534908530562</v>
      </c>
    </row>
    <row r="516" customFormat="false" ht="14.4" hidden="false" customHeight="false" outlineLevel="0" collapsed="false">
      <c r="A516" s="6" t="s">
        <v>46</v>
      </c>
      <c r="B516" s="2" t="n">
        <v>12000</v>
      </c>
      <c r="C516" s="2" t="n">
        <v>11233.3333333333</v>
      </c>
      <c r="D516" s="3" t="n">
        <v>-6.38888888888889</v>
      </c>
    </row>
    <row r="517" customFormat="false" ht="14.4" hidden="false" customHeight="false" outlineLevel="0" collapsed="false">
      <c r="A517" s="6" t="s">
        <v>149</v>
      </c>
      <c r="B517" s="2" t="n">
        <v>11666.6666666667</v>
      </c>
      <c r="C517" s="2" t="n">
        <v>11666.6666666667</v>
      </c>
      <c r="D517" s="3" t="n">
        <v>0</v>
      </c>
    </row>
    <row r="518" customFormat="false" ht="14.4" hidden="false" customHeight="false" outlineLevel="0" collapsed="false">
      <c r="A518" s="6" t="s">
        <v>47</v>
      </c>
      <c r="B518" s="2" t="n">
        <v>12000</v>
      </c>
      <c r="C518" s="2" t="n">
        <v>11433.3333333333</v>
      </c>
      <c r="D518" s="3" t="n">
        <v>-4.72222222222222</v>
      </c>
    </row>
    <row r="519" customFormat="false" ht="14.4" hidden="false" customHeight="false" outlineLevel="0" collapsed="false">
      <c r="A519" s="6" t="s">
        <v>125</v>
      </c>
      <c r="B519" s="2" t="n">
        <v>9933.33333333333</v>
      </c>
      <c r="C519" s="2" t="n">
        <v>9933.33333333333</v>
      </c>
      <c r="D519" s="3" t="n">
        <v>0</v>
      </c>
    </row>
    <row r="520" customFormat="false" ht="14.4" hidden="false" customHeight="false" outlineLevel="0" collapsed="false">
      <c r="A520" s="6" t="s">
        <v>134</v>
      </c>
      <c r="B520" s="2" t="n">
        <v>10566.6666666667</v>
      </c>
      <c r="C520" s="2" t="n">
        <v>11000</v>
      </c>
      <c r="D520" s="3" t="n">
        <v>4.10094637223974</v>
      </c>
    </row>
    <row r="521" customFormat="false" ht="14.4" hidden="false" customHeight="false" outlineLevel="0" collapsed="false">
      <c r="A521" s="6" t="s">
        <v>135</v>
      </c>
      <c r="B521" s="2" t="n">
        <v>10110</v>
      </c>
      <c r="C521" s="2" t="n">
        <v>10044</v>
      </c>
      <c r="D521" s="3" t="n">
        <v>-0.652818991097925</v>
      </c>
    </row>
    <row r="522" customFormat="false" ht="14.4" hidden="false" customHeight="false" outlineLevel="0" collapsed="false">
      <c r="A522" s="6" t="s">
        <v>443</v>
      </c>
      <c r="B522" s="2" t="n">
        <v>13266.6666666667</v>
      </c>
      <c r="C522" s="2" t="n">
        <v>12933.3333333333</v>
      </c>
      <c r="D522" s="3" t="n">
        <v>-2.51256281407034</v>
      </c>
    </row>
    <row r="523" customFormat="false" ht="14.4" hidden="false" customHeight="false" outlineLevel="0" collapsed="false">
      <c r="A523" s="6" t="s">
        <v>70</v>
      </c>
      <c r="B523" s="2" t="n">
        <v>11487.5</v>
      </c>
      <c r="C523" s="2" t="n">
        <v>11375</v>
      </c>
      <c r="D523" s="3" t="n">
        <v>-0.979325353645266</v>
      </c>
    </row>
    <row r="524" customFormat="false" ht="14.4" hidden="false" customHeight="false" outlineLevel="0" collapsed="false">
      <c r="A524" s="1" t="s">
        <v>653</v>
      </c>
    </row>
    <row r="525" customFormat="false" ht="14.4" hidden="false" customHeight="false" outlineLevel="0" collapsed="false">
      <c r="A525" s="6" t="s">
        <v>113</v>
      </c>
      <c r="B525" s="2" t="n">
        <v>20553.3333333333</v>
      </c>
      <c r="C525" s="2" t="n">
        <v>20183.3333333333</v>
      </c>
      <c r="D525" s="3" t="n">
        <v>-1.80019461563412</v>
      </c>
    </row>
    <row r="526" customFormat="false" ht="14.4" hidden="false" customHeight="false" outlineLevel="0" collapsed="false">
      <c r="A526" s="6" t="s">
        <v>5</v>
      </c>
      <c r="B526" s="2" t="n">
        <v>20500</v>
      </c>
      <c r="C526" s="2" t="n">
        <v>20000</v>
      </c>
      <c r="D526" s="3" t="n">
        <v>-2.4390243902439</v>
      </c>
    </row>
    <row r="527" customFormat="false" ht="14.4" hidden="false" customHeight="false" outlineLevel="0" collapsed="false">
      <c r="A527" s="6" t="s">
        <v>33</v>
      </c>
      <c r="B527" s="2" t="n">
        <v>21617.6</v>
      </c>
      <c r="C527" s="2" t="n">
        <v>21616</v>
      </c>
      <c r="D527" s="3" t="n">
        <v>-0.00740137665604657</v>
      </c>
    </row>
    <row r="528" customFormat="false" ht="14.4" hidden="false" customHeight="false" outlineLevel="0" collapsed="false">
      <c r="A528" s="6" t="s">
        <v>123</v>
      </c>
      <c r="B528" s="2" t="n">
        <v>22138</v>
      </c>
      <c r="C528" s="2" t="n">
        <v>22471.3333333333</v>
      </c>
      <c r="D528" s="3" t="n">
        <v>1.50570662812057</v>
      </c>
    </row>
    <row r="529" customFormat="false" ht="14.4" hidden="false" customHeight="false" outlineLevel="0" collapsed="false">
      <c r="A529" s="6" t="s">
        <v>8</v>
      </c>
      <c r="B529" s="2" t="n">
        <v>18900</v>
      </c>
      <c r="C529" s="2" t="n">
        <v>19000</v>
      </c>
      <c r="D529" s="3" t="n">
        <v>0.529100529100535</v>
      </c>
    </row>
    <row r="530" customFormat="false" ht="14.4" hidden="false" customHeight="false" outlineLevel="0" collapsed="false">
      <c r="A530" s="6" t="s">
        <v>9</v>
      </c>
      <c r="B530" s="2" t="n">
        <v>22333.3333333333</v>
      </c>
      <c r="C530" s="2" t="n">
        <v>22333.3333333333</v>
      </c>
      <c r="D530" s="3" t="n">
        <v>0</v>
      </c>
    </row>
    <row r="531" customFormat="false" ht="14.4" hidden="false" customHeight="false" outlineLevel="0" collapsed="false">
      <c r="A531" s="6" t="s">
        <v>169</v>
      </c>
      <c r="B531" s="2" t="n">
        <v>20000</v>
      </c>
      <c r="C531" s="2" t="n">
        <v>20000</v>
      </c>
      <c r="D531" s="3" t="n">
        <v>0</v>
      </c>
    </row>
    <row r="532" customFormat="false" ht="14.4" hidden="false" customHeight="false" outlineLevel="0" collapsed="false">
      <c r="A532" s="6" t="s">
        <v>12</v>
      </c>
      <c r="B532" s="2" t="n">
        <v>17100</v>
      </c>
      <c r="C532" s="2" t="n">
        <v>18366.6666666667</v>
      </c>
      <c r="D532" s="3" t="n">
        <v>7.40740740740742</v>
      </c>
    </row>
    <row r="533" customFormat="false" ht="14.4" hidden="false" customHeight="false" outlineLevel="0" collapsed="false">
      <c r="A533" s="6" t="s">
        <v>55</v>
      </c>
      <c r="B533" s="2" t="n">
        <v>21666.6666666667</v>
      </c>
      <c r="C533" s="2" t="n">
        <v>21666.6666666667</v>
      </c>
      <c r="D533" s="3" t="n">
        <v>0</v>
      </c>
    </row>
    <row r="534" customFormat="false" ht="14.4" hidden="false" customHeight="false" outlineLevel="0" collapsed="false">
      <c r="A534" s="6" t="s">
        <v>103</v>
      </c>
      <c r="B534" s="2" t="n">
        <v>22500</v>
      </c>
      <c r="C534" s="2" t="n">
        <v>22000</v>
      </c>
      <c r="D534" s="3" t="n">
        <v>-2.22222222222223</v>
      </c>
    </row>
    <row r="535" customFormat="false" ht="14.4" hidden="false" customHeight="false" outlineLevel="0" collapsed="false">
      <c r="A535" s="6" t="s">
        <v>35</v>
      </c>
      <c r="B535" s="2" t="n">
        <v>22519</v>
      </c>
      <c r="C535" s="2" t="n">
        <v>21812.6666666667</v>
      </c>
      <c r="D535" s="3" t="n">
        <v>-3.13661056589249</v>
      </c>
    </row>
    <row r="536" customFormat="false" ht="14.4" hidden="false" customHeight="false" outlineLevel="0" collapsed="false">
      <c r="A536" s="6" t="s">
        <v>99</v>
      </c>
      <c r="B536" s="2" t="n">
        <v>18766.6666666667</v>
      </c>
      <c r="C536" s="2" t="n">
        <v>19620</v>
      </c>
      <c r="D536" s="3" t="n">
        <v>4.54706927175843</v>
      </c>
    </row>
    <row r="537" customFormat="false" ht="14.4" hidden="false" customHeight="false" outlineLevel="0" collapsed="false">
      <c r="A537" s="6" t="s">
        <v>43</v>
      </c>
      <c r="B537" s="2" t="n">
        <v>19000</v>
      </c>
      <c r="C537" s="2" t="n">
        <v>19260</v>
      </c>
      <c r="D537" s="3" t="n">
        <v>1.36842105263157</v>
      </c>
    </row>
    <row r="538" customFormat="false" ht="14.4" hidden="false" customHeight="false" outlineLevel="0" collapsed="false">
      <c r="A538" s="6" t="s">
        <v>90</v>
      </c>
      <c r="B538" s="2" t="n">
        <v>21075</v>
      </c>
      <c r="C538" s="2" t="n">
        <v>22048</v>
      </c>
      <c r="D538" s="3" t="n">
        <v>4.61684460260974</v>
      </c>
    </row>
    <row r="539" customFormat="false" ht="14.4" hidden="false" customHeight="false" outlineLevel="0" collapsed="false">
      <c r="A539" s="6" t="s">
        <v>105</v>
      </c>
      <c r="B539" s="2" t="n">
        <v>23250</v>
      </c>
      <c r="C539" s="2" t="n">
        <v>23666.6666666667</v>
      </c>
      <c r="D539" s="3" t="n">
        <v>1.79211469534051</v>
      </c>
    </row>
    <row r="540" customFormat="false" ht="14.4" hidden="false" customHeight="false" outlineLevel="0" collapsed="false">
      <c r="A540" s="6" t="s">
        <v>442</v>
      </c>
      <c r="B540" s="2" t="n">
        <v>24600</v>
      </c>
      <c r="C540" s="2" t="n">
        <v>24966.6666666667</v>
      </c>
      <c r="D540" s="3" t="n">
        <v>1.49051490514907</v>
      </c>
    </row>
    <row r="541" customFormat="false" ht="14.4" hidden="false" customHeight="false" outlineLevel="0" collapsed="false">
      <c r="A541" s="6" t="s">
        <v>44</v>
      </c>
      <c r="B541" s="2" t="n">
        <v>18000</v>
      </c>
      <c r="C541" s="2" t="n">
        <v>18000</v>
      </c>
      <c r="D541" s="3" t="n">
        <v>0</v>
      </c>
    </row>
    <row r="542" customFormat="false" ht="14.4" hidden="false" customHeight="false" outlineLevel="0" collapsed="false">
      <c r="A542" s="6" t="s">
        <v>79</v>
      </c>
      <c r="B542" s="2" t="n">
        <v>22633.3333333333</v>
      </c>
      <c r="C542" s="2" t="n">
        <v>22466.6666666667</v>
      </c>
      <c r="D542" s="3" t="n">
        <v>-0.736377025036805</v>
      </c>
    </row>
    <row r="543" customFormat="false" ht="14.4" hidden="false" customHeight="false" outlineLevel="0" collapsed="false">
      <c r="A543" s="6" t="s">
        <v>117</v>
      </c>
      <c r="B543" s="2" t="n">
        <v>20933.3333333333</v>
      </c>
      <c r="C543" s="2" t="n">
        <v>20933.3333333333</v>
      </c>
      <c r="D543" s="3" t="n">
        <v>0</v>
      </c>
    </row>
    <row r="544" customFormat="false" ht="14.4" hidden="false" customHeight="false" outlineLevel="0" collapsed="false">
      <c r="A544" s="6" t="s">
        <v>66</v>
      </c>
      <c r="B544" s="2" t="n">
        <v>18430</v>
      </c>
      <c r="C544" s="2" t="n">
        <v>18427.5</v>
      </c>
      <c r="D544" s="3" t="n">
        <v>-0.0135648399348876</v>
      </c>
    </row>
    <row r="545" customFormat="false" ht="14.4" hidden="false" customHeight="false" outlineLevel="0" collapsed="false">
      <c r="A545" s="6" t="s">
        <v>148</v>
      </c>
      <c r="B545" s="2" t="n">
        <v>19750</v>
      </c>
      <c r="C545" s="2" t="n">
        <v>20200</v>
      </c>
      <c r="D545" s="3" t="n">
        <v>2.27848101265822</v>
      </c>
    </row>
    <row r="546" customFormat="false" ht="14.4" hidden="false" customHeight="false" outlineLevel="0" collapsed="false">
      <c r="A546" s="6" t="s">
        <v>38</v>
      </c>
      <c r="B546" s="2" t="n">
        <v>23384.5</v>
      </c>
      <c r="C546" s="2" t="n">
        <v>23059.5</v>
      </c>
      <c r="D546" s="3" t="n">
        <v>-1.38980948919156</v>
      </c>
    </row>
    <row r="547" customFormat="false" ht="14.4" hidden="false" customHeight="false" outlineLevel="0" collapsed="false">
      <c r="A547" s="6" t="s">
        <v>149</v>
      </c>
      <c r="B547" s="2" t="n">
        <v>24500</v>
      </c>
      <c r="C547" s="2" t="n">
        <v>24750</v>
      </c>
      <c r="D547" s="3" t="n">
        <v>1.0204081632653</v>
      </c>
    </row>
    <row r="548" customFormat="false" ht="14.4" hidden="false" customHeight="false" outlineLevel="0" collapsed="false">
      <c r="A548" s="6" t="s">
        <v>125</v>
      </c>
      <c r="B548" s="2" t="n">
        <v>19066.6666666667</v>
      </c>
      <c r="C548" s="2" t="n">
        <v>18666.6666666667</v>
      </c>
      <c r="D548" s="3" t="n">
        <v>-2.09790209790209</v>
      </c>
    </row>
    <row r="549" customFormat="false" ht="14.4" hidden="false" customHeight="false" outlineLevel="0" collapsed="false">
      <c r="A549" s="6" t="s">
        <v>134</v>
      </c>
      <c r="B549" s="2" t="n">
        <v>21066.6666666667</v>
      </c>
      <c r="C549" s="2" t="n">
        <v>21275</v>
      </c>
      <c r="D549" s="3" t="n">
        <v>0.988924050632911</v>
      </c>
    </row>
    <row r="550" customFormat="false" ht="14.4" hidden="false" customHeight="false" outlineLevel="0" collapsed="false">
      <c r="A550" s="6" t="s">
        <v>118</v>
      </c>
      <c r="B550" s="2" t="n">
        <v>20000</v>
      </c>
      <c r="C550" s="2" t="n">
        <v>20000</v>
      </c>
      <c r="D550" s="3" t="n">
        <v>0</v>
      </c>
    </row>
    <row r="551" customFormat="false" ht="14.4" hidden="false" customHeight="false" outlineLevel="0" collapsed="false">
      <c r="A551" s="6" t="s">
        <v>443</v>
      </c>
      <c r="B551" s="2" t="n">
        <v>20025</v>
      </c>
      <c r="C551" s="2" t="n">
        <v>20133.3333333333</v>
      </c>
      <c r="D551" s="3" t="n">
        <v>0.540990428630872</v>
      </c>
    </row>
    <row r="552" customFormat="false" ht="14.4" hidden="false" customHeight="false" outlineLevel="0" collapsed="false">
      <c r="A552" s="6" t="s">
        <v>70</v>
      </c>
      <c r="B552" s="2" t="n">
        <v>21225</v>
      </c>
      <c r="C552" s="2" t="n">
        <v>21000</v>
      </c>
      <c r="D552" s="3" t="n">
        <v>-1.06007067137809</v>
      </c>
    </row>
    <row r="553" customFormat="false" ht="14.4" hidden="false" customHeight="false" outlineLevel="0" collapsed="false">
      <c r="A553" s="1" t="s">
        <v>654</v>
      </c>
    </row>
    <row r="554" customFormat="false" ht="14.4" hidden="false" customHeight="false" outlineLevel="0" collapsed="false">
      <c r="A554" s="6" t="s">
        <v>32</v>
      </c>
      <c r="B554" s="2" t="n">
        <v>21437.6666666667</v>
      </c>
      <c r="C554" s="2" t="n">
        <v>21100</v>
      </c>
      <c r="D554" s="3" t="n">
        <v>-1.57510923141512</v>
      </c>
    </row>
    <row r="555" customFormat="false" ht="14.4" hidden="false" customHeight="false" outlineLevel="0" collapsed="false">
      <c r="A555" s="6" t="s">
        <v>34</v>
      </c>
      <c r="B555" s="2" t="n">
        <v>24500</v>
      </c>
      <c r="C555" s="2" t="n">
        <v>24500</v>
      </c>
      <c r="D555" s="3" t="n">
        <v>0</v>
      </c>
    </row>
    <row r="556" customFormat="false" ht="14.4" hidden="false" customHeight="false" outlineLevel="0" collapsed="false">
      <c r="A556" s="6" t="s">
        <v>170</v>
      </c>
      <c r="B556" s="2" t="n">
        <v>20312.5</v>
      </c>
      <c r="C556" s="2" t="n">
        <v>20460</v>
      </c>
      <c r="D556" s="3" t="n">
        <v>0.726153846153843</v>
      </c>
    </row>
    <row r="557" customFormat="false" ht="14.4" hidden="false" customHeight="false" outlineLevel="0" collapsed="false">
      <c r="A557" s="6" t="s">
        <v>90</v>
      </c>
      <c r="B557" s="2" t="n">
        <v>25266.6666666667</v>
      </c>
      <c r="C557" s="2" t="n">
        <v>25233.3333333333</v>
      </c>
      <c r="D557" s="3" t="n">
        <v>-0.131926121372039</v>
      </c>
    </row>
    <row r="558" customFormat="false" ht="14.4" hidden="false" customHeight="false" outlineLevel="0" collapsed="false">
      <c r="A558" s="6" t="s">
        <v>66</v>
      </c>
      <c r="B558" s="2" t="n">
        <v>21506</v>
      </c>
      <c r="C558" s="2" t="n">
        <v>21738.3333333333</v>
      </c>
      <c r="D558" s="3" t="n">
        <v>1.08031867075855</v>
      </c>
    </row>
    <row r="559" customFormat="false" ht="14.4" hidden="false" customHeight="false" outlineLevel="0" collapsed="false">
      <c r="A559" s="6" t="s">
        <v>228</v>
      </c>
      <c r="B559" s="2" t="n">
        <v>25500</v>
      </c>
      <c r="C559" s="2" t="n">
        <v>25666.6666666667</v>
      </c>
      <c r="D559" s="3" t="n">
        <v>0.653594771241828</v>
      </c>
    </row>
    <row r="560" customFormat="false" ht="14.4" hidden="false" customHeight="false" outlineLevel="0" collapsed="false">
      <c r="A560" s="6" t="s">
        <v>134</v>
      </c>
      <c r="B560" s="2" t="n">
        <v>24166.6666666667</v>
      </c>
      <c r="C560" s="2" t="n">
        <v>24166.6666666667</v>
      </c>
      <c r="D560" s="3" t="n">
        <v>0</v>
      </c>
    </row>
    <row r="561" customFormat="false" ht="14.4" hidden="false" customHeight="false" outlineLevel="0" collapsed="false">
      <c r="A561" s="1" t="s">
        <v>655</v>
      </c>
    </row>
    <row r="562" customFormat="false" ht="14.4" hidden="false" customHeight="false" outlineLevel="0" collapsed="false">
      <c r="A562" s="6" t="s">
        <v>50</v>
      </c>
      <c r="B562" s="2" t="n">
        <v>7633.33333333333</v>
      </c>
      <c r="C562" s="2" t="n">
        <v>7633.33333333333</v>
      </c>
      <c r="D562" s="3" t="n">
        <v>0</v>
      </c>
    </row>
    <row r="563" customFormat="false" ht="14.4" hidden="false" customHeight="false" outlineLevel="0" collapsed="false">
      <c r="A563" s="6" t="s">
        <v>82</v>
      </c>
      <c r="B563" s="2" t="n">
        <v>6600</v>
      </c>
      <c r="C563" s="2" t="n">
        <v>6600</v>
      </c>
      <c r="D563" s="3" t="n">
        <v>0</v>
      </c>
    </row>
    <row r="564" customFormat="false" ht="14.4" hidden="false" customHeight="false" outlineLevel="0" collapsed="false">
      <c r="A564" s="6" t="s">
        <v>43</v>
      </c>
      <c r="B564" s="2" t="n">
        <v>6520</v>
      </c>
      <c r="C564" s="2" t="n">
        <v>6620</v>
      </c>
      <c r="D564" s="3" t="n">
        <v>1.53374233128833</v>
      </c>
    </row>
    <row r="565" customFormat="false" ht="14.4" hidden="false" customHeight="false" outlineLevel="0" collapsed="false">
      <c r="A565" s="6" t="s">
        <v>19</v>
      </c>
      <c r="B565" s="2" t="n">
        <v>7675</v>
      </c>
      <c r="C565" s="2" t="n">
        <v>7700</v>
      </c>
      <c r="D565" s="3" t="n">
        <v>0.325732899022801</v>
      </c>
    </row>
    <row r="566" customFormat="false" ht="14.4" hidden="false" customHeight="false" outlineLevel="0" collapsed="false">
      <c r="A566" s="6" t="s">
        <v>20</v>
      </c>
      <c r="B566" s="2" t="n">
        <v>8600</v>
      </c>
      <c r="C566" s="2" t="n">
        <v>8525</v>
      </c>
      <c r="D566" s="3" t="n">
        <v>-0.872093023255816</v>
      </c>
    </row>
    <row r="567" customFormat="false" ht="14.4" hidden="false" customHeight="false" outlineLevel="0" collapsed="false">
      <c r="A567" s="6" t="s">
        <v>24</v>
      </c>
      <c r="B567" s="2" t="n">
        <v>6100</v>
      </c>
      <c r="C567" s="2" t="n">
        <v>6325</v>
      </c>
      <c r="D567" s="3" t="n">
        <v>3.68852459016393</v>
      </c>
    </row>
    <row r="568" customFormat="false" ht="14.4" hidden="false" customHeight="false" outlineLevel="0" collapsed="false">
      <c r="A568" s="1" t="s">
        <v>656</v>
      </c>
    </row>
    <row r="569" customFormat="false" ht="14.4" hidden="false" customHeight="false" outlineLevel="0" collapsed="false">
      <c r="A569" s="6" t="s">
        <v>50</v>
      </c>
      <c r="B569" s="2" t="n">
        <v>16366.6666666667</v>
      </c>
      <c r="C569" s="2" t="n">
        <v>16300</v>
      </c>
      <c r="D569" s="3" t="n">
        <v>-0.407331975560077</v>
      </c>
    </row>
    <row r="570" customFormat="false" ht="14.4" hidden="false" customHeight="false" outlineLevel="0" collapsed="false">
      <c r="A570" s="6" t="s">
        <v>82</v>
      </c>
      <c r="B570" s="2" t="n">
        <v>13666.6666666667</v>
      </c>
      <c r="C570" s="2" t="n">
        <v>13666.6666666667</v>
      </c>
      <c r="D570" s="3" t="n">
        <v>0</v>
      </c>
    </row>
    <row r="571" customFormat="false" ht="14.4" hidden="false" customHeight="false" outlineLevel="0" collapsed="false">
      <c r="A571" s="6" t="s">
        <v>19</v>
      </c>
      <c r="B571" s="2" t="n">
        <v>15300</v>
      </c>
      <c r="C571" s="2" t="n">
        <v>15333.3333333333</v>
      </c>
      <c r="D571" s="3" t="n">
        <v>0.217864923747291</v>
      </c>
    </row>
    <row r="572" customFormat="false" ht="14.4" hidden="false" customHeight="false" outlineLevel="0" collapsed="false">
      <c r="A572" s="6" t="s">
        <v>37</v>
      </c>
      <c r="B572" s="2" t="n">
        <v>13333.3333333333</v>
      </c>
      <c r="C572" s="2" t="n">
        <v>13666.6666666667</v>
      </c>
      <c r="D572" s="3" t="n">
        <v>2.49999999999999</v>
      </c>
    </row>
    <row r="573" customFormat="false" ht="14.4" hidden="false" customHeight="false" outlineLevel="0" collapsed="false">
      <c r="A573" s="1" t="s">
        <v>657</v>
      </c>
    </row>
    <row r="574" customFormat="false" ht="14.4" hidden="false" customHeight="false" outlineLevel="0" collapsed="false">
      <c r="A574" s="6" t="s">
        <v>33</v>
      </c>
      <c r="B574" s="2" t="n">
        <v>18912.75</v>
      </c>
      <c r="C574" s="2" t="n">
        <v>18912.5</v>
      </c>
      <c r="D574" s="3" t="n">
        <v>-0.00132185959207387</v>
      </c>
    </row>
    <row r="575" customFormat="false" ht="14.4" hidden="false" customHeight="false" outlineLevel="0" collapsed="false">
      <c r="A575" s="6" t="s">
        <v>43</v>
      </c>
      <c r="B575" s="2" t="n">
        <v>19333.3333333333</v>
      </c>
      <c r="C575" s="2" t="n">
        <v>19333.3333333333</v>
      </c>
      <c r="D575" s="3" t="n">
        <v>0</v>
      </c>
    </row>
    <row r="576" customFormat="false" ht="14.4" hidden="false" customHeight="false" outlineLevel="0" collapsed="false">
      <c r="A576" s="6" t="s">
        <v>163</v>
      </c>
      <c r="B576" s="2" t="n">
        <v>19500</v>
      </c>
      <c r="C576" s="2" t="n">
        <v>19500</v>
      </c>
      <c r="D576" s="3" t="n">
        <v>0</v>
      </c>
    </row>
    <row r="577" customFormat="false" ht="14.4" hidden="false" customHeight="false" outlineLevel="0" collapsed="false">
      <c r="A577" s="6" t="s">
        <v>15</v>
      </c>
      <c r="B577" s="2" t="n">
        <v>22000</v>
      </c>
      <c r="C577" s="2" t="n">
        <v>22000</v>
      </c>
      <c r="D577" s="3" t="n">
        <v>0</v>
      </c>
    </row>
    <row r="578" customFormat="false" ht="14.4" hidden="false" customHeight="false" outlineLevel="0" collapsed="false">
      <c r="A578" s="6" t="s">
        <v>146</v>
      </c>
      <c r="B578" s="2" t="n">
        <v>19900</v>
      </c>
      <c r="C578" s="2" t="n">
        <v>19666.6666666667</v>
      </c>
      <c r="D578" s="3" t="n">
        <v>-1.17252931323283</v>
      </c>
    </row>
    <row r="579" customFormat="false" ht="14.4" hidden="false" customHeight="false" outlineLevel="0" collapsed="false">
      <c r="A579" s="6" t="s">
        <v>20</v>
      </c>
      <c r="B579" s="2" t="n">
        <v>20062.5</v>
      </c>
      <c r="C579" s="2" t="n">
        <v>20487.5</v>
      </c>
      <c r="D579" s="3" t="n">
        <v>2.11838006230529</v>
      </c>
    </row>
    <row r="580" customFormat="false" ht="14.4" hidden="false" customHeight="false" outlineLevel="0" collapsed="false">
      <c r="A580" s="6" t="s">
        <v>36</v>
      </c>
      <c r="B580" s="2" t="n">
        <v>19866.6666666667</v>
      </c>
      <c r="C580" s="2" t="n">
        <v>19866.6666666667</v>
      </c>
      <c r="D580" s="3" t="n">
        <v>0</v>
      </c>
    </row>
    <row r="581" customFormat="false" ht="14.4" hidden="false" customHeight="false" outlineLevel="0" collapsed="false">
      <c r="A581" s="6" t="s">
        <v>186</v>
      </c>
      <c r="B581" s="2" t="n">
        <v>21750</v>
      </c>
      <c r="C581" s="2" t="n">
        <v>22000</v>
      </c>
      <c r="D581" s="3" t="n">
        <v>1.14942528735633</v>
      </c>
    </row>
    <row r="582" customFormat="false" ht="14.4" hidden="false" customHeight="false" outlineLevel="0" collapsed="false">
      <c r="A582" s="6" t="s">
        <v>38</v>
      </c>
      <c r="B582" s="2" t="n">
        <v>21962.75</v>
      </c>
      <c r="C582" s="2" t="n">
        <v>21962.75</v>
      </c>
      <c r="D582" s="3" t="n">
        <v>0</v>
      </c>
    </row>
    <row r="583" customFormat="false" ht="14.4" hidden="false" customHeight="false" outlineLevel="0" collapsed="false">
      <c r="A583" s="6" t="s">
        <v>24</v>
      </c>
      <c r="B583" s="2" t="n">
        <v>17433.3333333333</v>
      </c>
      <c r="C583" s="2" t="n">
        <v>17433.3333333333</v>
      </c>
      <c r="D583" s="3" t="n">
        <v>0</v>
      </c>
    </row>
    <row r="584" customFormat="false" ht="14.4" hidden="false" customHeight="false" outlineLevel="0" collapsed="false">
      <c r="A584" s="1" t="s">
        <v>658</v>
      </c>
    </row>
    <row r="585" customFormat="false" ht="14.4" hidden="false" customHeight="false" outlineLevel="0" collapsed="false">
      <c r="A585" s="6" t="s">
        <v>32</v>
      </c>
      <c r="B585" s="2" t="n">
        <v>33993.6666666667</v>
      </c>
      <c r="C585" s="2" t="n">
        <v>33993.3333333333</v>
      </c>
      <c r="D585" s="3" t="n">
        <v>-0.000980574812936563</v>
      </c>
    </row>
    <row r="586" customFormat="false" ht="14.4" hidden="false" customHeight="false" outlineLevel="0" collapsed="false">
      <c r="A586" s="6" t="s">
        <v>33</v>
      </c>
      <c r="B586" s="2" t="n">
        <v>38100</v>
      </c>
      <c r="C586" s="2" t="n">
        <v>38300</v>
      </c>
      <c r="D586" s="3" t="n">
        <v>0.524934383202091</v>
      </c>
    </row>
    <row r="587" customFormat="false" ht="14.4" hidden="false" customHeight="false" outlineLevel="0" collapsed="false">
      <c r="A587" s="6" t="s">
        <v>8</v>
      </c>
      <c r="B587" s="2" t="n">
        <v>36333.3333333333</v>
      </c>
      <c r="C587" s="2" t="n">
        <v>36333.3333333333</v>
      </c>
      <c r="D587" s="3" t="n">
        <v>0</v>
      </c>
    </row>
    <row r="588" customFormat="false" ht="14.4" hidden="false" customHeight="false" outlineLevel="0" collapsed="false">
      <c r="A588" s="6" t="s">
        <v>41</v>
      </c>
      <c r="B588" s="2" t="n">
        <v>38233.3333333333</v>
      </c>
      <c r="C588" s="2" t="n">
        <v>38400</v>
      </c>
      <c r="D588" s="3" t="n">
        <v>0.435919790758499</v>
      </c>
    </row>
    <row r="589" customFormat="false" ht="14.4" hidden="false" customHeight="false" outlineLevel="0" collapsed="false">
      <c r="A589" s="6" t="s">
        <v>35</v>
      </c>
      <c r="B589" s="2" t="n">
        <v>43250</v>
      </c>
      <c r="C589" s="2" t="n">
        <v>40566.6666666667</v>
      </c>
      <c r="D589" s="3" t="n">
        <v>-6.20423892100194</v>
      </c>
    </row>
    <row r="590" customFormat="false" ht="14.4" hidden="false" customHeight="false" outlineLevel="0" collapsed="false">
      <c r="A590" s="6" t="s">
        <v>163</v>
      </c>
      <c r="B590" s="2" t="n">
        <v>38250</v>
      </c>
      <c r="C590" s="2" t="n">
        <v>38750</v>
      </c>
      <c r="D590" s="3" t="n">
        <v>1.30718954248366</v>
      </c>
    </row>
    <row r="591" customFormat="false" ht="14.4" hidden="false" customHeight="false" outlineLevel="0" collapsed="false">
      <c r="A591" s="6" t="s">
        <v>15</v>
      </c>
      <c r="B591" s="2" t="n">
        <v>39256</v>
      </c>
      <c r="C591" s="2" t="n">
        <v>39256</v>
      </c>
      <c r="D591" s="3" t="n">
        <v>0</v>
      </c>
    </row>
    <row r="592" customFormat="false" ht="14.4" hidden="false" customHeight="false" outlineLevel="0" collapsed="false">
      <c r="A592" s="6" t="s">
        <v>146</v>
      </c>
      <c r="B592" s="2" t="n">
        <v>36883.3333333333</v>
      </c>
      <c r="C592" s="2" t="n">
        <v>37866.6666666667</v>
      </c>
      <c r="D592" s="3" t="n">
        <v>2.66606416629009</v>
      </c>
    </row>
    <row r="593" customFormat="false" ht="14.4" hidden="false" customHeight="false" outlineLevel="0" collapsed="false">
      <c r="A593" s="6" t="s">
        <v>62</v>
      </c>
      <c r="B593" s="2" t="n">
        <v>38666.6666666667</v>
      </c>
      <c r="C593" s="2" t="n">
        <v>39125</v>
      </c>
      <c r="D593" s="3" t="n">
        <v>1.18534482758621</v>
      </c>
    </row>
    <row r="594" customFormat="false" ht="14.4" hidden="false" customHeight="false" outlineLevel="0" collapsed="false">
      <c r="A594" s="6" t="s">
        <v>20</v>
      </c>
      <c r="B594" s="2" t="n">
        <v>37125</v>
      </c>
      <c r="C594" s="2" t="n">
        <v>37625</v>
      </c>
      <c r="D594" s="3" t="n">
        <v>1.34680134680134</v>
      </c>
    </row>
    <row r="595" customFormat="false" ht="14.4" hidden="false" customHeight="false" outlineLevel="0" collapsed="false">
      <c r="A595" s="6" t="s">
        <v>66</v>
      </c>
      <c r="B595" s="2" t="n">
        <v>37825</v>
      </c>
      <c r="C595" s="2" t="n">
        <v>38050</v>
      </c>
      <c r="D595" s="3" t="n">
        <v>0.594844679444817</v>
      </c>
    </row>
    <row r="596" customFormat="false" ht="14.4" hidden="false" customHeight="false" outlineLevel="0" collapsed="false">
      <c r="A596" s="6" t="s">
        <v>38</v>
      </c>
      <c r="B596" s="2" t="n">
        <v>41066.6666666667</v>
      </c>
      <c r="C596" s="2" t="n">
        <v>41066.6666666667</v>
      </c>
      <c r="D596" s="3" t="n">
        <v>0</v>
      </c>
    </row>
    <row r="597" customFormat="false" ht="14.4" hidden="false" customHeight="false" outlineLevel="0" collapsed="false">
      <c r="A597" s="6" t="s">
        <v>135</v>
      </c>
      <c r="B597" s="2" t="n">
        <v>35595</v>
      </c>
      <c r="C597" s="2" t="n">
        <v>35142.5</v>
      </c>
      <c r="D597" s="3" t="n">
        <v>-1.27124596151145</v>
      </c>
    </row>
    <row r="598" customFormat="false" ht="14.4" hidden="false" customHeight="false" outlineLevel="0" collapsed="false">
      <c r="A598" s="1" t="s">
        <v>659</v>
      </c>
    </row>
    <row r="599" customFormat="false" ht="14.4" hidden="false" customHeight="false" outlineLevel="0" collapsed="false">
      <c r="A599" s="6" t="s">
        <v>8</v>
      </c>
      <c r="B599" s="2" t="n">
        <v>10833.3333333333</v>
      </c>
      <c r="C599" s="2" t="n">
        <v>10675</v>
      </c>
      <c r="D599" s="3" t="n">
        <v>-1.46153846153847</v>
      </c>
    </row>
    <row r="600" customFormat="false" ht="14.4" hidden="false" customHeight="false" outlineLevel="0" collapsed="false">
      <c r="A600" s="6" t="s">
        <v>10</v>
      </c>
      <c r="B600" s="2" t="n">
        <v>10833.3333333333</v>
      </c>
      <c r="C600" s="2" t="n">
        <v>11000</v>
      </c>
      <c r="D600" s="3" t="n">
        <v>1.53846153846153</v>
      </c>
    </row>
    <row r="601" customFormat="false" ht="14.4" hidden="false" customHeight="false" outlineLevel="0" collapsed="false">
      <c r="A601" s="6" t="s">
        <v>35</v>
      </c>
      <c r="B601" s="2" t="n">
        <v>11871.3333333333</v>
      </c>
      <c r="C601" s="2" t="n">
        <v>11566</v>
      </c>
      <c r="D601" s="3" t="n">
        <v>-2.57202223844556</v>
      </c>
    </row>
    <row r="602" customFormat="false" ht="14.4" hidden="false" customHeight="false" outlineLevel="0" collapsed="false">
      <c r="A602" s="6" t="s">
        <v>43</v>
      </c>
      <c r="B602" s="2" t="n">
        <v>11333.3333333333</v>
      </c>
      <c r="C602" s="2" t="n">
        <v>11333.3333333333</v>
      </c>
      <c r="D602" s="3" t="n">
        <v>0</v>
      </c>
    </row>
    <row r="603" customFormat="false" ht="14.4" hidden="false" customHeight="false" outlineLevel="0" collapsed="false">
      <c r="A603" s="6" t="s">
        <v>163</v>
      </c>
      <c r="B603" s="2" t="n">
        <v>11750</v>
      </c>
      <c r="C603" s="2" t="n">
        <v>11750</v>
      </c>
      <c r="D603" s="3" t="n">
        <v>0</v>
      </c>
    </row>
    <row r="604" customFormat="false" ht="14.4" hidden="false" customHeight="false" outlineLevel="0" collapsed="false">
      <c r="A604" s="6" t="s">
        <v>15</v>
      </c>
      <c r="B604" s="2" t="n">
        <v>12120</v>
      </c>
      <c r="C604" s="2" t="n">
        <v>12130</v>
      </c>
      <c r="D604" s="3" t="n">
        <v>0.0825082508250752</v>
      </c>
    </row>
    <row r="605" customFormat="false" ht="14.4" hidden="false" customHeight="false" outlineLevel="0" collapsed="false">
      <c r="A605" s="6" t="s">
        <v>20</v>
      </c>
      <c r="B605" s="2" t="n">
        <v>13588.8888888889</v>
      </c>
      <c r="C605" s="2" t="n">
        <v>13800</v>
      </c>
      <c r="D605" s="3" t="n">
        <v>1.55355682747342</v>
      </c>
    </row>
    <row r="606" customFormat="false" ht="14.4" hidden="false" customHeight="false" outlineLevel="0" collapsed="false">
      <c r="A606" s="6" t="s">
        <v>36</v>
      </c>
      <c r="B606" s="2" t="n">
        <v>11933.3333333333</v>
      </c>
      <c r="C606" s="2" t="n">
        <v>11433.3333333333</v>
      </c>
      <c r="D606" s="3" t="n">
        <v>-4.18994413407822</v>
      </c>
    </row>
    <row r="607" customFormat="false" ht="14.4" hidden="false" customHeight="false" outlineLevel="0" collapsed="false">
      <c r="A607" s="6" t="s">
        <v>38</v>
      </c>
      <c r="B607" s="2" t="n">
        <v>11838</v>
      </c>
      <c r="C607" s="2" t="n">
        <v>11838</v>
      </c>
      <c r="D607" s="3" t="n">
        <v>0</v>
      </c>
    </row>
    <row r="608" customFormat="false" ht="14.4" hidden="false" customHeight="false" outlineLevel="0" collapsed="false">
      <c r="A608" s="6" t="s">
        <v>391</v>
      </c>
      <c r="B608" s="2" t="n">
        <v>14986.6666666667</v>
      </c>
      <c r="C608" s="2" t="n">
        <v>14800</v>
      </c>
      <c r="D608" s="3" t="n">
        <v>-1.24555160142349</v>
      </c>
    </row>
    <row r="609" customFormat="false" ht="14.4" hidden="false" customHeight="false" outlineLevel="0" collapsed="false">
      <c r="A609" s="6" t="s">
        <v>135</v>
      </c>
      <c r="B609" s="2" t="n">
        <v>10933.3333333333</v>
      </c>
      <c r="C609" s="2" t="n">
        <v>11066.6666666667</v>
      </c>
      <c r="D609" s="3" t="n">
        <v>1.21951219512193</v>
      </c>
    </row>
    <row r="610" customFormat="false" ht="14.4" hidden="false" customHeight="false" outlineLevel="0" collapsed="false">
      <c r="A610" s="1" t="s">
        <v>660</v>
      </c>
    </row>
    <row r="611" customFormat="false" ht="14.4" hidden="false" customHeight="false" outlineLevel="0" collapsed="false">
      <c r="A611" s="6" t="s">
        <v>35</v>
      </c>
      <c r="B611" s="2" t="n">
        <v>73455.5</v>
      </c>
      <c r="C611" s="2" t="n">
        <v>71037</v>
      </c>
      <c r="D611" s="3" t="n">
        <v>-3.2924695904323</v>
      </c>
    </row>
    <row r="612" customFormat="false" ht="14.4" hidden="false" customHeight="false" outlineLevel="0" collapsed="false">
      <c r="A612" s="6" t="s">
        <v>163</v>
      </c>
      <c r="B612" s="2" t="n">
        <v>70000</v>
      </c>
      <c r="C612" s="2" t="n">
        <v>73333.3333333333</v>
      </c>
      <c r="D612" s="3" t="n">
        <v>4.76190476190475</v>
      </c>
    </row>
    <row r="613" customFormat="false" ht="14.4" hidden="false" customHeight="false" outlineLevel="0" collapsed="false">
      <c r="A613" s="6" t="s">
        <v>66</v>
      </c>
      <c r="B613" s="2" t="n">
        <v>62100</v>
      </c>
      <c r="C613" s="2" t="n">
        <v>60733.3333333333</v>
      </c>
      <c r="D613" s="3" t="n">
        <v>-2.20075147611379</v>
      </c>
    </row>
    <row r="614" customFormat="false" ht="14.4" hidden="false" customHeight="false" outlineLevel="0" collapsed="false">
      <c r="A614" s="6" t="s">
        <v>148</v>
      </c>
      <c r="B614" s="2" t="n">
        <v>62000</v>
      </c>
      <c r="C614" s="2" t="n">
        <v>66333.3333333333</v>
      </c>
      <c r="D614" s="3" t="n">
        <v>6.98924731182795</v>
      </c>
    </row>
    <row r="615" customFormat="false" ht="14.4" hidden="false" customHeight="false" outlineLevel="0" collapsed="false">
      <c r="A615" s="6" t="s">
        <v>38</v>
      </c>
      <c r="B615" s="2" t="n">
        <v>76670.6666666667</v>
      </c>
      <c r="C615" s="2" t="n">
        <v>76670.3333333333</v>
      </c>
      <c r="D615" s="3" t="n">
        <v>-0.000434759925582728</v>
      </c>
    </row>
    <row r="616" customFormat="false" ht="14.4" hidden="false" customHeight="false" outlineLevel="0" collapsed="false">
      <c r="A616" s="6" t="s">
        <v>135</v>
      </c>
      <c r="B616" s="2" t="n">
        <v>63266.6666666667</v>
      </c>
      <c r="C616" s="2" t="n">
        <v>63470</v>
      </c>
      <c r="D616" s="3" t="n">
        <v>0.321390937829302</v>
      </c>
    </row>
    <row r="617" customFormat="false" ht="14.4" hidden="false" customHeight="false" outlineLevel="0" collapsed="false">
      <c r="A617" s="1" t="s">
        <v>661</v>
      </c>
    </row>
    <row r="618" customFormat="false" ht="14.4" hidden="false" customHeight="false" outlineLevel="0" collapsed="false">
      <c r="A618" s="6" t="s">
        <v>66</v>
      </c>
      <c r="B618" s="2" t="n">
        <v>29150</v>
      </c>
      <c r="C618" s="2" t="n">
        <v>29766.6666666667</v>
      </c>
      <c r="D618" s="3" t="n">
        <v>2.11549456832476</v>
      </c>
    </row>
    <row r="619" customFormat="false" ht="14.4" hidden="false" customHeight="false" outlineLevel="0" collapsed="false">
      <c r="A619" s="6" t="s">
        <v>134</v>
      </c>
      <c r="B619" s="2" t="n">
        <v>30625</v>
      </c>
      <c r="C619" s="2" t="n">
        <v>30700</v>
      </c>
      <c r="D619" s="3" t="n">
        <v>0.244897959183676</v>
      </c>
    </row>
    <row r="620" customFormat="false" ht="14.4" hidden="false" customHeight="false" outlineLevel="0" collapsed="false">
      <c r="A620" s="6" t="s">
        <v>135</v>
      </c>
      <c r="B620" s="2" t="n">
        <v>30400</v>
      </c>
      <c r="C620" s="2" t="n">
        <v>30300</v>
      </c>
      <c r="D620" s="3" t="n">
        <v>-0.328947368421051</v>
      </c>
    </row>
    <row r="621" customFormat="false" ht="14.4" hidden="false" customHeight="false" outlineLevel="0" collapsed="false">
      <c r="A621" s="1" t="s">
        <v>662</v>
      </c>
    </row>
    <row r="622" customFormat="false" ht="14.4" hidden="false" customHeight="false" outlineLevel="0" collapsed="false">
      <c r="A622" s="6" t="s">
        <v>99</v>
      </c>
      <c r="B622" s="2" t="n">
        <v>23450</v>
      </c>
      <c r="C622" s="2" t="n">
        <v>23233.3333333333</v>
      </c>
      <c r="D622" s="3" t="n">
        <v>-0.923951670220335</v>
      </c>
    </row>
    <row r="623" customFormat="false" ht="14.4" hidden="false" customHeight="false" outlineLevel="0" collapsed="false">
      <c r="A623" s="6" t="s">
        <v>44</v>
      </c>
      <c r="B623" s="2" t="n">
        <v>23300</v>
      </c>
      <c r="C623" s="2" t="n">
        <v>23300</v>
      </c>
      <c r="D623" s="3" t="n">
        <v>0</v>
      </c>
    </row>
    <row r="624" customFormat="false" ht="14.4" hidden="false" customHeight="false" outlineLevel="0" collapsed="false">
      <c r="A624" s="6" t="s">
        <v>24</v>
      </c>
      <c r="B624" s="2" t="n">
        <v>22966.6666666667</v>
      </c>
      <c r="C624" s="2" t="n">
        <v>22966.6666666667</v>
      </c>
      <c r="D624" s="3" t="n">
        <v>0</v>
      </c>
    </row>
    <row r="625" customFormat="false" ht="14.4" hidden="false" customHeight="false" outlineLevel="0" collapsed="false">
      <c r="A625" s="1" t="s">
        <v>663</v>
      </c>
    </row>
    <row r="626" customFormat="false" ht="14.4" hidden="false" customHeight="false" outlineLevel="0" collapsed="false">
      <c r="A626" s="6" t="s">
        <v>114</v>
      </c>
      <c r="B626" s="2" t="n">
        <v>8933.33333333333</v>
      </c>
      <c r="C626" s="2" t="n">
        <v>8933.33333333333</v>
      </c>
      <c r="D626" s="3" t="n">
        <v>0</v>
      </c>
    </row>
    <row r="627" customFormat="false" ht="14.4" hidden="false" customHeight="false" outlineLevel="0" collapsed="false">
      <c r="A627" s="6" t="s">
        <v>5</v>
      </c>
      <c r="B627" s="2" t="n">
        <v>8833.33333333333</v>
      </c>
      <c r="C627" s="2" t="n">
        <v>8833.33333333333</v>
      </c>
      <c r="D627" s="3" t="n">
        <v>0</v>
      </c>
    </row>
    <row r="628" customFormat="false" ht="14.4" hidden="false" customHeight="false" outlineLevel="0" collapsed="false">
      <c r="A628" s="6" t="s">
        <v>304</v>
      </c>
      <c r="B628" s="2" t="n">
        <v>9500</v>
      </c>
      <c r="C628" s="2" t="n">
        <v>9500</v>
      </c>
      <c r="D628" s="3" t="n">
        <v>0</v>
      </c>
    </row>
    <row r="629" customFormat="false" ht="14.4" hidden="false" customHeight="false" outlineLevel="0" collapsed="false">
      <c r="A629" s="6" t="s">
        <v>82</v>
      </c>
      <c r="B629" s="2" t="n">
        <v>7250</v>
      </c>
      <c r="C629" s="2" t="n">
        <v>6833.33333333333</v>
      </c>
      <c r="D629" s="3" t="n">
        <v>-5.74712643678161</v>
      </c>
    </row>
    <row r="630" customFormat="false" ht="14.4" hidden="false" customHeight="false" outlineLevel="0" collapsed="false">
      <c r="A630" s="6" t="s">
        <v>308</v>
      </c>
      <c r="B630" s="2" t="n">
        <v>5000</v>
      </c>
      <c r="C630" s="2" t="n">
        <v>4666.66666666667</v>
      </c>
      <c r="D630" s="3" t="n">
        <v>-6.66666666666667</v>
      </c>
    </row>
    <row r="631" customFormat="false" ht="14.4" hidden="false" customHeight="false" outlineLevel="0" collapsed="false">
      <c r="A631" s="1" t="s">
        <v>664</v>
      </c>
    </row>
    <row r="632" customFormat="false" ht="14.4" hidden="false" customHeight="false" outlineLevel="0" collapsed="false">
      <c r="A632" s="6" t="s">
        <v>5</v>
      </c>
      <c r="B632" s="2" t="n">
        <v>15716.6666666667</v>
      </c>
      <c r="C632" s="2" t="n">
        <v>15716.6666666667</v>
      </c>
      <c r="D632" s="3" t="n">
        <v>0</v>
      </c>
    </row>
    <row r="633" customFormat="false" ht="14.4" hidden="false" customHeight="false" outlineLevel="0" collapsed="false">
      <c r="A633" s="6" t="s">
        <v>311</v>
      </c>
      <c r="B633" s="2" t="n">
        <v>13830</v>
      </c>
      <c r="C633" s="2" t="n">
        <v>13830</v>
      </c>
      <c r="D633" s="3" t="n">
        <v>0</v>
      </c>
    </row>
    <row r="634" customFormat="false" ht="14.4" hidden="false" customHeight="false" outlineLevel="0" collapsed="false">
      <c r="A634" s="6" t="s">
        <v>135</v>
      </c>
      <c r="B634" s="2" t="n">
        <v>11935</v>
      </c>
      <c r="C634" s="2" t="n">
        <v>12790</v>
      </c>
      <c r="D634" s="3" t="n">
        <v>7.16380393799749</v>
      </c>
    </row>
    <row r="635" customFormat="false" ht="14.4" hidden="false" customHeight="false" outlineLevel="0" collapsed="false">
      <c r="A635" s="1" t="s">
        <v>665</v>
      </c>
    </row>
    <row r="636" customFormat="false" ht="14.4" hidden="false" customHeight="false" outlineLevel="0" collapsed="false">
      <c r="A636" s="6" t="s">
        <v>50</v>
      </c>
      <c r="B636" s="2" t="n">
        <v>23950</v>
      </c>
      <c r="C636" s="2" t="n">
        <v>25333.3333333333</v>
      </c>
      <c r="D636" s="3" t="n">
        <v>5.77592205984689</v>
      </c>
    </row>
    <row r="637" customFormat="false" ht="14.4" hidden="false" customHeight="false" outlineLevel="0" collapsed="false">
      <c r="A637" s="6" t="s">
        <v>5</v>
      </c>
      <c r="B637" s="2" t="n">
        <v>23500</v>
      </c>
      <c r="C637" s="2" t="n">
        <v>25333.3333333333</v>
      </c>
      <c r="D637" s="3" t="n">
        <v>7.80141843971631</v>
      </c>
    </row>
    <row r="638" customFormat="false" ht="14.4" hidden="false" customHeight="false" outlineLevel="0" collapsed="false">
      <c r="A638" s="6" t="s">
        <v>99</v>
      </c>
      <c r="B638" s="2" t="n">
        <v>20900</v>
      </c>
      <c r="C638" s="2" t="n">
        <v>21150</v>
      </c>
      <c r="D638" s="3" t="n">
        <v>1.19617224880382</v>
      </c>
    </row>
    <row r="639" customFormat="false" ht="14.4" hidden="false" customHeight="false" outlineLevel="0" collapsed="false">
      <c r="A639" s="6" t="s">
        <v>308</v>
      </c>
      <c r="B639" s="2" t="n">
        <v>15500</v>
      </c>
      <c r="C639" s="2" t="n">
        <v>14333.3333333333</v>
      </c>
      <c r="D639" s="3" t="n">
        <v>-7.5268817204301</v>
      </c>
    </row>
    <row r="640" customFormat="false" ht="14.4" hidden="false" customHeight="false" outlineLevel="0" collapsed="false">
      <c r="A640" s="6" t="s">
        <v>311</v>
      </c>
      <c r="B640" s="2" t="n">
        <v>22290</v>
      </c>
      <c r="C640" s="2" t="n">
        <v>22290</v>
      </c>
      <c r="D640" s="3" t="n">
        <v>0</v>
      </c>
    </row>
    <row r="641" customFormat="false" ht="14.4" hidden="false" customHeight="false" outlineLevel="0" collapsed="false">
      <c r="A641" s="6" t="s">
        <v>125</v>
      </c>
      <c r="B641" s="2" t="n">
        <v>16200</v>
      </c>
      <c r="C641" s="2" t="n">
        <v>16033.3333333333</v>
      </c>
      <c r="D641" s="3" t="n">
        <v>-1.02880658436214</v>
      </c>
    </row>
    <row r="642" customFormat="false" ht="14.4" hidden="false" customHeight="false" outlineLevel="0" collapsed="false">
      <c r="A642" s="1" t="s">
        <v>666</v>
      </c>
    </row>
    <row r="643" customFormat="false" ht="14.4" hidden="false" customHeight="false" outlineLevel="0" collapsed="false">
      <c r="A643" s="6" t="s">
        <v>51</v>
      </c>
      <c r="B643" s="2" t="n">
        <v>50666.6666666667</v>
      </c>
      <c r="C643" s="2" t="n">
        <v>47333.3333333333</v>
      </c>
      <c r="D643" s="3" t="n">
        <v>-6.57894736842104</v>
      </c>
    </row>
    <row r="644" customFormat="false" ht="14.4" hidden="false" customHeight="false" outlineLevel="0" collapsed="false">
      <c r="A644" s="6" t="s">
        <v>29</v>
      </c>
      <c r="B644" s="2" t="n">
        <v>46150</v>
      </c>
      <c r="C644" s="2" t="n">
        <v>46150</v>
      </c>
      <c r="D644" s="3" t="n">
        <v>0</v>
      </c>
    </row>
    <row r="645" customFormat="false" ht="14.4" hidden="false" customHeight="false" outlineLevel="0" collapsed="false">
      <c r="A645" s="6" t="s">
        <v>99</v>
      </c>
      <c r="B645" s="2" t="n">
        <v>52233.3333333333</v>
      </c>
      <c r="C645" s="2" t="n">
        <v>52233.3333333333</v>
      </c>
      <c r="D645" s="3" t="n">
        <v>0</v>
      </c>
    </row>
    <row r="646" customFormat="false" ht="14.4" hidden="false" customHeight="false" outlineLevel="0" collapsed="false">
      <c r="A646" s="6" t="s">
        <v>75</v>
      </c>
      <c r="B646" s="2" t="n">
        <v>44666.6666666667</v>
      </c>
      <c r="C646" s="2" t="n">
        <v>44666.6666666667</v>
      </c>
      <c r="D646" s="3" t="n">
        <v>0</v>
      </c>
    </row>
    <row r="647" customFormat="false" ht="14.4" hidden="false" customHeight="false" outlineLevel="0" collapsed="false">
      <c r="A647" s="6" t="s">
        <v>38</v>
      </c>
      <c r="B647" s="2" t="n">
        <v>56066.6666666667</v>
      </c>
      <c r="C647" s="2" t="n">
        <v>51233.3333333333</v>
      </c>
      <c r="D647" s="3" t="n">
        <v>-8.62068965517241</v>
      </c>
    </row>
    <row r="648" customFormat="false" ht="14.4" hidden="false" customHeight="false" outlineLevel="0" collapsed="false">
      <c r="A648" s="1" t="s">
        <v>667</v>
      </c>
    </row>
    <row r="649" customFormat="false" ht="14.4" hidden="false" customHeight="false" outlineLevel="0" collapsed="false">
      <c r="A649" s="6" t="s">
        <v>29</v>
      </c>
      <c r="B649" s="2" t="n">
        <v>14150</v>
      </c>
      <c r="C649" s="2" t="n">
        <v>13650</v>
      </c>
      <c r="D649" s="3" t="n">
        <v>-3.53356890459364</v>
      </c>
    </row>
    <row r="650" customFormat="false" ht="14.4" hidden="false" customHeight="false" outlineLevel="0" collapsed="false">
      <c r="A650" s="6" t="s">
        <v>99</v>
      </c>
      <c r="B650" s="2" t="n">
        <v>16100</v>
      </c>
      <c r="C650" s="2" t="n">
        <v>14625</v>
      </c>
      <c r="D650" s="3" t="n">
        <v>-9.16149068322981</v>
      </c>
    </row>
    <row r="651" customFormat="false" ht="14.4" hidden="false" customHeight="false" outlineLevel="0" collapsed="false">
      <c r="A651" s="6" t="s">
        <v>38</v>
      </c>
      <c r="B651" s="2" t="n">
        <v>16800</v>
      </c>
      <c r="C651" s="2" t="n">
        <v>17100</v>
      </c>
      <c r="D651" s="3" t="n">
        <v>1.78571428571428</v>
      </c>
    </row>
    <row r="652" customFormat="false" ht="14.4" hidden="false" customHeight="false" outlineLevel="0" collapsed="false">
      <c r="A652" s="1" t="s">
        <v>668</v>
      </c>
    </row>
    <row r="653" customFormat="false" ht="14.4" hidden="false" customHeight="false" outlineLevel="0" collapsed="false">
      <c r="A653" s="6" t="s">
        <v>301</v>
      </c>
      <c r="B653" s="2" t="n">
        <v>73832.5</v>
      </c>
      <c r="C653" s="2" t="n">
        <v>74590</v>
      </c>
      <c r="D653" s="3" t="n">
        <v>1.02597094775336</v>
      </c>
    </row>
    <row r="654" customFormat="false" ht="14.4" hidden="false" customHeight="false" outlineLevel="0" collapsed="false">
      <c r="A654" s="6" t="s">
        <v>35</v>
      </c>
      <c r="B654" s="2" t="n">
        <v>57866.6666666667</v>
      </c>
      <c r="C654" s="2" t="n">
        <v>57866.6666666667</v>
      </c>
      <c r="D654" s="3" t="n">
        <v>0</v>
      </c>
    </row>
    <row r="655" customFormat="false" ht="14.4" hidden="false" customHeight="false" outlineLevel="0" collapsed="false">
      <c r="A655" s="6" t="s">
        <v>88</v>
      </c>
      <c r="B655" s="2" t="n">
        <v>68500</v>
      </c>
      <c r="C655" s="2" t="n">
        <v>71500</v>
      </c>
      <c r="D655" s="3" t="n">
        <v>4.37956204379562</v>
      </c>
    </row>
    <row r="656" customFormat="false" ht="14.4" hidden="false" customHeight="false" outlineLevel="0" collapsed="false">
      <c r="A656" s="6" t="s">
        <v>96</v>
      </c>
      <c r="B656" s="2" t="n">
        <v>70750</v>
      </c>
      <c r="C656" s="2" t="n">
        <v>71500</v>
      </c>
      <c r="D656" s="3" t="n">
        <v>1.0600706713781</v>
      </c>
    </row>
    <row r="657" customFormat="false" ht="14.4" hidden="false" customHeight="false" outlineLevel="0" collapsed="false">
      <c r="A657" s="6" t="s">
        <v>311</v>
      </c>
      <c r="B657" s="2" t="n">
        <v>71610</v>
      </c>
      <c r="C657" s="2" t="n">
        <v>71876.6666666667</v>
      </c>
      <c r="D657" s="3" t="n">
        <v>0.372387469161661</v>
      </c>
    </row>
    <row r="658" customFormat="false" ht="14.4" hidden="false" customHeight="false" outlineLevel="0" collapsed="false">
      <c r="A658" s="6" t="s">
        <v>37</v>
      </c>
      <c r="B658" s="2" t="n">
        <v>58333.3333333333</v>
      </c>
      <c r="C658" s="2" t="n">
        <v>59000</v>
      </c>
      <c r="D658" s="3" t="n">
        <v>1.14285714285713</v>
      </c>
    </row>
    <row r="659" customFormat="false" ht="14.4" hidden="false" customHeight="false" outlineLevel="0" collapsed="false">
      <c r="A659" s="1" t="s">
        <v>669</v>
      </c>
    </row>
    <row r="660" customFormat="false" ht="14.4" hidden="false" customHeight="false" outlineLevel="0" collapsed="false">
      <c r="A660" s="6" t="s">
        <v>302</v>
      </c>
      <c r="B660" s="2" t="n">
        <v>44400</v>
      </c>
      <c r="C660" s="2" t="n">
        <v>44900</v>
      </c>
      <c r="D660" s="3" t="n">
        <v>1.12612612612613</v>
      </c>
    </row>
    <row r="661" customFormat="false" ht="14.4" hidden="false" customHeight="false" outlineLevel="0" collapsed="false">
      <c r="A661" s="6" t="s">
        <v>169</v>
      </c>
      <c r="B661" s="2" t="n">
        <v>44750</v>
      </c>
      <c r="C661" s="2" t="n">
        <v>45500</v>
      </c>
      <c r="D661" s="3" t="n">
        <v>1.67597765363128</v>
      </c>
    </row>
    <row r="662" customFormat="false" ht="14.4" hidden="false" customHeight="false" outlineLevel="0" collapsed="false">
      <c r="A662" s="6" t="s">
        <v>305</v>
      </c>
      <c r="B662" s="2" t="n">
        <v>44600</v>
      </c>
      <c r="C662" s="2" t="n">
        <v>46266.6666666667</v>
      </c>
      <c r="D662" s="3" t="n">
        <v>3.73692077727952</v>
      </c>
    </row>
    <row r="663" customFormat="false" ht="14.4" hidden="false" customHeight="false" outlineLevel="0" collapsed="false">
      <c r="A663" s="6" t="s">
        <v>163</v>
      </c>
      <c r="B663" s="2" t="n">
        <v>48000</v>
      </c>
      <c r="C663" s="2" t="n">
        <v>47666.6666666667</v>
      </c>
      <c r="D663" s="3" t="n">
        <v>-0.694444444444453</v>
      </c>
    </row>
    <row r="664" customFormat="false" ht="14.4" hidden="false" customHeight="false" outlineLevel="0" collapsed="false">
      <c r="A664" s="6" t="s">
        <v>134</v>
      </c>
      <c r="B664" s="2" t="n">
        <v>44750</v>
      </c>
      <c r="C664" s="2" t="n">
        <v>45833.3333333333</v>
      </c>
      <c r="D664" s="3" t="n">
        <v>2.42085661080076</v>
      </c>
    </row>
    <row r="665" customFormat="false" ht="14.4" hidden="false" customHeight="false" outlineLevel="0" collapsed="false">
      <c r="A665" s="6" t="s">
        <v>118</v>
      </c>
      <c r="B665" s="2" t="n">
        <v>43750</v>
      </c>
      <c r="C665" s="2" t="n">
        <v>43750</v>
      </c>
      <c r="D665" s="3" t="n">
        <v>0</v>
      </c>
    </row>
    <row r="666" customFormat="false" ht="14.4" hidden="false" customHeight="false" outlineLevel="0" collapsed="false">
      <c r="A666" s="1" t="s">
        <v>670</v>
      </c>
    </row>
    <row r="667" customFormat="false" ht="14.4" hidden="false" customHeight="false" outlineLevel="0" collapsed="false">
      <c r="A667" s="6" t="s">
        <v>301</v>
      </c>
      <c r="B667" s="2" t="n">
        <v>56360</v>
      </c>
      <c r="C667" s="2" t="n">
        <v>56185</v>
      </c>
      <c r="D667" s="3" t="n">
        <v>-0.310503903477644</v>
      </c>
    </row>
    <row r="668" customFormat="false" ht="14.4" hidden="false" customHeight="false" outlineLevel="0" collapsed="false">
      <c r="A668" s="6" t="s">
        <v>302</v>
      </c>
      <c r="B668" s="2" t="n">
        <v>54060</v>
      </c>
      <c r="C668" s="2" t="n">
        <v>53860</v>
      </c>
      <c r="D668" s="3" t="n">
        <v>-0.369959304476508</v>
      </c>
    </row>
    <row r="669" customFormat="false" ht="14.4" hidden="false" customHeight="false" outlineLevel="0" collapsed="false">
      <c r="A669" s="6" t="s">
        <v>52</v>
      </c>
      <c r="B669" s="2" t="n">
        <v>43756.5</v>
      </c>
      <c r="C669" s="2" t="n">
        <v>47379</v>
      </c>
      <c r="D669" s="3" t="n">
        <v>8.27877001131261</v>
      </c>
    </row>
    <row r="670" customFormat="false" ht="14.4" hidden="false" customHeight="false" outlineLevel="0" collapsed="false">
      <c r="A670" s="6" t="s">
        <v>142</v>
      </c>
      <c r="B670" s="2" t="n">
        <v>55666.6666666667</v>
      </c>
      <c r="C670" s="2" t="n">
        <v>56500</v>
      </c>
      <c r="D670" s="3" t="n">
        <v>1.49700598802396</v>
      </c>
    </row>
    <row r="671" customFormat="false" ht="14.4" hidden="false" customHeight="false" outlineLevel="0" collapsed="false">
      <c r="A671" s="6" t="s">
        <v>169</v>
      </c>
      <c r="B671" s="2" t="n">
        <v>59333.3333333333</v>
      </c>
      <c r="C671" s="2" t="n">
        <v>60000</v>
      </c>
      <c r="D671" s="3" t="n">
        <v>1.12359550561798</v>
      </c>
    </row>
    <row r="672" customFormat="false" ht="14.4" hidden="false" customHeight="false" outlineLevel="0" collapsed="false">
      <c r="A672" s="6" t="s">
        <v>431</v>
      </c>
      <c r="B672" s="2" t="n">
        <v>53275</v>
      </c>
      <c r="C672" s="2" t="n">
        <v>53375</v>
      </c>
      <c r="D672" s="3" t="n">
        <v>0.187705302674801</v>
      </c>
    </row>
    <row r="673" customFormat="false" ht="14.4" hidden="false" customHeight="false" outlineLevel="0" collapsed="false">
      <c r="A673" s="6" t="s">
        <v>305</v>
      </c>
      <c r="B673" s="2" t="n">
        <v>54348.6666666667</v>
      </c>
      <c r="C673" s="2" t="n">
        <v>54348.6666666667</v>
      </c>
      <c r="D673" s="3" t="n">
        <v>0</v>
      </c>
    </row>
    <row r="674" customFormat="false" ht="14.4" hidden="false" customHeight="false" outlineLevel="0" collapsed="false">
      <c r="A674" s="6" t="s">
        <v>103</v>
      </c>
      <c r="B674" s="2" t="n">
        <v>51333.3333333333</v>
      </c>
      <c r="C674" s="2" t="n">
        <v>52666.6666666667</v>
      </c>
      <c r="D674" s="3" t="n">
        <v>2.5974025974026</v>
      </c>
    </row>
    <row r="675" customFormat="false" ht="14.4" hidden="false" customHeight="false" outlineLevel="0" collapsed="false">
      <c r="A675" s="6" t="s">
        <v>35</v>
      </c>
      <c r="B675" s="2" t="n">
        <v>48550</v>
      </c>
      <c r="C675" s="2" t="n">
        <v>48825</v>
      </c>
      <c r="D675" s="3" t="n">
        <v>0.566426364572603</v>
      </c>
    </row>
    <row r="676" customFormat="false" ht="14.4" hidden="false" customHeight="false" outlineLevel="0" collapsed="false">
      <c r="A676" s="6" t="s">
        <v>213</v>
      </c>
      <c r="B676" s="2" t="n">
        <v>54133.3333333333</v>
      </c>
      <c r="C676" s="2" t="n">
        <v>56800</v>
      </c>
      <c r="D676" s="3" t="n">
        <v>4.92610837438423</v>
      </c>
    </row>
    <row r="677" customFormat="false" ht="14.4" hidden="false" customHeight="false" outlineLevel="0" collapsed="false">
      <c r="A677" s="6" t="s">
        <v>75</v>
      </c>
      <c r="B677" s="2" t="n">
        <v>46833.3333333333</v>
      </c>
      <c r="C677" s="2" t="n">
        <v>47200</v>
      </c>
      <c r="D677" s="3" t="n">
        <v>0.782918149466183</v>
      </c>
    </row>
    <row r="678" customFormat="false" ht="14.4" hidden="false" customHeight="false" outlineLevel="0" collapsed="false">
      <c r="A678" s="6" t="s">
        <v>90</v>
      </c>
      <c r="B678" s="2" t="n">
        <v>51660</v>
      </c>
      <c r="C678" s="2" t="n">
        <v>52260</v>
      </c>
      <c r="D678" s="3" t="n">
        <v>1.16144018583042</v>
      </c>
    </row>
    <row r="679" customFormat="false" ht="14.4" hidden="false" customHeight="false" outlineLevel="0" collapsed="false">
      <c r="A679" s="6" t="s">
        <v>15</v>
      </c>
      <c r="B679" s="2" t="n">
        <v>53300</v>
      </c>
      <c r="C679" s="2" t="n">
        <v>53300</v>
      </c>
      <c r="D679" s="3" t="n">
        <v>0</v>
      </c>
    </row>
    <row r="680" customFormat="false" ht="14.4" hidden="false" customHeight="false" outlineLevel="0" collapsed="false">
      <c r="A680" s="6" t="s">
        <v>78</v>
      </c>
      <c r="B680" s="2" t="n">
        <v>43833.3333333333</v>
      </c>
      <c r="C680" s="2" t="n">
        <v>43833.3333333333</v>
      </c>
      <c r="D680" s="3" t="n">
        <v>0</v>
      </c>
    </row>
    <row r="681" customFormat="false" ht="14.4" hidden="false" customHeight="false" outlineLevel="0" collapsed="false">
      <c r="A681" s="6" t="s">
        <v>311</v>
      </c>
      <c r="B681" s="2" t="n">
        <v>51385</v>
      </c>
      <c r="C681" s="2" t="n">
        <v>51727.5</v>
      </c>
      <c r="D681" s="3" t="n">
        <v>0.666536927118799</v>
      </c>
    </row>
    <row r="682" customFormat="false" ht="14.4" hidden="false" customHeight="false" outlineLevel="0" collapsed="false">
      <c r="A682" s="6" t="s">
        <v>65</v>
      </c>
      <c r="B682" s="2" t="n">
        <v>53500</v>
      </c>
      <c r="C682" s="2" t="n">
        <v>54000</v>
      </c>
      <c r="D682" s="3" t="n">
        <v>0.934579439252326</v>
      </c>
    </row>
    <row r="683" customFormat="false" ht="14.4" hidden="false" customHeight="false" outlineLevel="0" collapsed="false">
      <c r="A683" s="6" t="s">
        <v>83</v>
      </c>
      <c r="B683" s="2" t="n">
        <v>49000</v>
      </c>
      <c r="C683" s="2" t="n">
        <v>49000</v>
      </c>
      <c r="D683" s="3" t="n">
        <v>0</v>
      </c>
    </row>
    <row r="684" customFormat="false" ht="14.4" hidden="false" customHeight="false" outlineLevel="0" collapsed="false">
      <c r="A684" s="6" t="s">
        <v>228</v>
      </c>
      <c r="B684" s="2" t="n">
        <v>42000</v>
      </c>
      <c r="C684" s="2" t="n">
        <v>42333.3333333333</v>
      </c>
      <c r="D684" s="3" t="n">
        <v>0.793650793650791</v>
      </c>
    </row>
    <row r="685" customFormat="false" ht="14.4" hidden="false" customHeight="false" outlineLevel="0" collapsed="false">
      <c r="A685" s="6" t="s">
        <v>134</v>
      </c>
      <c r="B685" s="2" t="n">
        <v>54512.5</v>
      </c>
      <c r="C685" s="2" t="n">
        <v>55691.6666666667</v>
      </c>
      <c r="D685" s="3" t="n">
        <v>2.16311243598564</v>
      </c>
    </row>
    <row r="686" customFormat="false" ht="14.4" hidden="false" customHeight="false" outlineLevel="0" collapsed="false">
      <c r="A686" s="1" t="s">
        <v>671</v>
      </c>
    </row>
    <row r="687" customFormat="false" ht="14.4" hidden="false" customHeight="false" outlineLevel="0" collapsed="false">
      <c r="A687" s="6" t="s">
        <v>301</v>
      </c>
      <c r="B687" s="2" t="n">
        <v>69000</v>
      </c>
      <c r="C687" s="2" t="n">
        <v>69000</v>
      </c>
      <c r="D687" s="3" t="n">
        <v>0</v>
      </c>
    </row>
    <row r="688" customFormat="false" ht="14.4" hidden="false" customHeight="false" outlineLevel="0" collapsed="false">
      <c r="A688" s="6" t="s">
        <v>434</v>
      </c>
      <c r="B688" s="2" t="n">
        <v>61333.3333333333</v>
      </c>
      <c r="C688" s="2" t="n">
        <v>61333.3333333333</v>
      </c>
      <c r="D688" s="3" t="n">
        <v>0</v>
      </c>
    </row>
    <row r="689" customFormat="false" ht="14.4" hidden="false" customHeight="false" outlineLevel="0" collapsed="false">
      <c r="A689" s="6" t="s">
        <v>163</v>
      </c>
      <c r="B689" s="2" t="n">
        <v>70000</v>
      </c>
      <c r="C689" s="2" t="n">
        <v>70666.6666666667</v>
      </c>
      <c r="D689" s="3" t="n">
        <v>0.952380952380949</v>
      </c>
    </row>
    <row r="690" customFormat="false" ht="14.4" hidden="false" customHeight="false" outlineLevel="0" collapsed="false">
      <c r="A690" s="1" t="s">
        <v>672</v>
      </c>
    </row>
    <row r="691" customFormat="false" ht="14.4" hidden="false" customHeight="false" outlineLevel="0" collapsed="false">
      <c r="A691" s="6" t="s">
        <v>50</v>
      </c>
      <c r="B691" s="2" t="n">
        <v>58666.6666666667</v>
      </c>
      <c r="C691" s="2" t="n">
        <v>58683.3333333333</v>
      </c>
      <c r="D691" s="3" t="n">
        <v>0.0284090909091095</v>
      </c>
    </row>
    <row r="692" customFormat="false" ht="14.4" hidden="false" customHeight="false" outlineLevel="0" collapsed="false">
      <c r="A692" s="6" t="s">
        <v>302</v>
      </c>
      <c r="B692" s="2" t="n">
        <v>64275</v>
      </c>
      <c r="C692" s="2" t="n">
        <v>65375</v>
      </c>
      <c r="D692" s="3" t="n">
        <v>1.71139634383508</v>
      </c>
    </row>
    <row r="693" customFormat="false" ht="14.4" hidden="false" customHeight="false" outlineLevel="0" collapsed="false">
      <c r="A693" s="6" t="s">
        <v>52</v>
      </c>
      <c r="B693" s="2" t="n">
        <v>51109</v>
      </c>
      <c r="C693" s="2" t="n">
        <v>56249.3333333333</v>
      </c>
      <c r="D693" s="3" t="n">
        <v>10.0575893352117</v>
      </c>
    </row>
    <row r="694" customFormat="false" ht="14.4" hidden="false" customHeight="false" outlineLevel="0" collapsed="false">
      <c r="A694" s="6" t="s">
        <v>142</v>
      </c>
      <c r="B694" s="2" t="n">
        <v>61500</v>
      </c>
      <c r="C694" s="2" t="n">
        <v>63166.6666666667</v>
      </c>
      <c r="D694" s="3" t="n">
        <v>2.710027100271</v>
      </c>
    </row>
    <row r="695" customFormat="false" ht="14.4" hidden="false" customHeight="false" outlineLevel="0" collapsed="false">
      <c r="A695" s="6" t="s">
        <v>169</v>
      </c>
      <c r="B695" s="2" t="n">
        <v>67000</v>
      </c>
      <c r="C695" s="2" t="n">
        <v>68000</v>
      </c>
      <c r="D695" s="3" t="n">
        <v>1.49253731343284</v>
      </c>
    </row>
    <row r="696" customFormat="false" ht="14.4" hidden="false" customHeight="false" outlineLevel="0" collapsed="false">
      <c r="A696" s="6" t="s">
        <v>108</v>
      </c>
      <c r="B696" s="2" t="n">
        <v>55150</v>
      </c>
      <c r="C696" s="2" t="n">
        <v>55500</v>
      </c>
      <c r="D696" s="3" t="n">
        <v>0.634632819582959</v>
      </c>
    </row>
    <row r="697" customFormat="false" ht="14.4" hidden="false" customHeight="false" outlineLevel="0" collapsed="false">
      <c r="A697" s="6" t="s">
        <v>54</v>
      </c>
      <c r="B697" s="2" t="n">
        <v>70333.3333333333</v>
      </c>
      <c r="C697" s="2" t="n">
        <v>66966.6666666667</v>
      </c>
      <c r="D697" s="3" t="n">
        <v>-4.78672985781989</v>
      </c>
    </row>
    <row r="698" customFormat="false" ht="14.4" hidden="false" customHeight="false" outlineLevel="0" collapsed="false">
      <c r="A698" s="6" t="s">
        <v>431</v>
      </c>
      <c r="B698" s="2" t="n">
        <v>60850</v>
      </c>
      <c r="C698" s="2" t="n">
        <v>61075</v>
      </c>
      <c r="D698" s="3" t="n">
        <v>0.369761709120797</v>
      </c>
    </row>
    <row r="699" customFormat="false" ht="14.4" hidden="false" customHeight="false" outlineLevel="0" collapsed="false">
      <c r="A699" s="6" t="s">
        <v>10</v>
      </c>
      <c r="B699" s="2" t="n">
        <v>55166.6666666667</v>
      </c>
      <c r="C699" s="2" t="n">
        <v>55333.3333333333</v>
      </c>
      <c r="D699" s="3" t="n">
        <v>0.302114803625386</v>
      </c>
    </row>
    <row r="700" customFormat="false" ht="14.4" hidden="false" customHeight="false" outlineLevel="0" collapsed="false">
      <c r="A700" s="6" t="s">
        <v>11</v>
      </c>
      <c r="B700" s="2" t="n">
        <v>55000</v>
      </c>
      <c r="C700" s="2" t="n">
        <v>54666.6666666667</v>
      </c>
      <c r="D700" s="3" t="n">
        <v>-0.60606060606061</v>
      </c>
    </row>
    <row r="701" customFormat="false" ht="14.4" hidden="false" customHeight="false" outlineLevel="0" collapsed="false">
      <c r="A701" s="6" t="s">
        <v>305</v>
      </c>
      <c r="B701" s="2" t="n">
        <v>64812.6666666667</v>
      </c>
      <c r="C701" s="2" t="n">
        <v>66479.3333333333</v>
      </c>
      <c r="D701" s="3" t="n">
        <v>2.57151379874303</v>
      </c>
    </row>
    <row r="702" customFormat="false" ht="14.4" hidden="false" customHeight="false" outlineLevel="0" collapsed="false">
      <c r="A702" s="6" t="s">
        <v>103</v>
      </c>
      <c r="B702" s="2" t="n">
        <v>60333.3333333333</v>
      </c>
      <c r="C702" s="2" t="n">
        <v>61000</v>
      </c>
      <c r="D702" s="3" t="n">
        <v>1.10497237569061</v>
      </c>
    </row>
    <row r="703" customFormat="false" ht="14.4" hidden="false" customHeight="false" outlineLevel="0" collapsed="false">
      <c r="A703" s="6" t="s">
        <v>35</v>
      </c>
      <c r="B703" s="2" t="n">
        <v>56983.3333333333</v>
      </c>
      <c r="C703" s="2" t="n">
        <v>57383.3333333333</v>
      </c>
      <c r="D703" s="3" t="n">
        <v>0.701959637320848</v>
      </c>
    </row>
    <row r="704" customFormat="false" ht="14.4" hidden="false" customHeight="false" outlineLevel="0" collapsed="false">
      <c r="A704" s="6" t="s">
        <v>213</v>
      </c>
      <c r="B704" s="2" t="n">
        <v>62000</v>
      </c>
      <c r="C704" s="2" t="n">
        <v>67800</v>
      </c>
      <c r="D704" s="3" t="n">
        <v>9.35483870967742</v>
      </c>
    </row>
    <row r="705" customFormat="false" ht="14.4" hidden="false" customHeight="false" outlineLevel="0" collapsed="false">
      <c r="A705" s="6" t="s">
        <v>90</v>
      </c>
      <c r="B705" s="2" t="n">
        <v>56400</v>
      </c>
      <c r="C705" s="2" t="n">
        <v>58100</v>
      </c>
      <c r="D705" s="3" t="n">
        <v>3.01418439716312</v>
      </c>
    </row>
    <row r="706" customFormat="false" ht="14.4" hidden="false" customHeight="false" outlineLevel="0" collapsed="false">
      <c r="A706" s="6" t="s">
        <v>96</v>
      </c>
      <c r="B706" s="2" t="n">
        <v>62666.6666666667</v>
      </c>
      <c r="C706" s="2" t="n">
        <v>61000</v>
      </c>
      <c r="D706" s="3" t="n">
        <v>-2.6595744680851</v>
      </c>
    </row>
    <row r="707" customFormat="false" ht="14.4" hidden="false" customHeight="false" outlineLevel="0" collapsed="false">
      <c r="A707" s="6" t="s">
        <v>78</v>
      </c>
      <c r="B707" s="2" t="n">
        <v>46333.3333333333</v>
      </c>
      <c r="C707" s="2" t="n">
        <v>46000</v>
      </c>
      <c r="D707" s="3" t="n">
        <v>-0.719424460431661</v>
      </c>
    </row>
    <row r="708" customFormat="false" ht="14.4" hidden="false" customHeight="false" outlineLevel="0" collapsed="false">
      <c r="A708" s="6" t="s">
        <v>214</v>
      </c>
      <c r="B708" s="2" t="n">
        <v>68533.3333333333</v>
      </c>
      <c r="C708" s="2" t="n">
        <v>67000</v>
      </c>
      <c r="D708" s="3" t="n">
        <v>-2.23735408560311</v>
      </c>
    </row>
    <row r="709" customFormat="false" ht="14.4" hidden="false" customHeight="false" outlineLevel="0" collapsed="false">
      <c r="A709" s="6" t="s">
        <v>171</v>
      </c>
      <c r="B709" s="2" t="n">
        <v>38666.6666666667</v>
      </c>
      <c r="C709" s="2" t="n">
        <v>38666.6666666667</v>
      </c>
      <c r="D709" s="3" t="n">
        <v>0</v>
      </c>
    </row>
    <row r="710" customFormat="false" ht="14.4" hidden="false" customHeight="false" outlineLevel="0" collapsed="false">
      <c r="A710" s="6" t="s">
        <v>65</v>
      </c>
      <c r="B710" s="2" t="n">
        <v>59666.6666666667</v>
      </c>
      <c r="C710" s="2" t="n">
        <v>59333.3333333333</v>
      </c>
      <c r="D710" s="3" t="n">
        <v>-0.558659217877089</v>
      </c>
    </row>
    <row r="711" customFormat="false" ht="14.4" hidden="false" customHeight="false" outlineLevel="0" collapsed="false">
      <c r="A711" s="6" t="s">
        <v>22</v>
      </c>
      <c r="B711" s="2" t="n">
        <v>57325</v>
      </c>
      <c r="C711" s="2" t="n">
        <v>58725</v>
      </c>
      <c r="D711" s="3" t="n">
        <v>2.44221543829044</v>
      </c>
    </row>
    <row r="712" customFormat="false" ht="14.4" hidden="false" customHeight="false" outlineLevel="0" collapsed="false">
      <c r="A712" s="6" t="s">
        <v>37</v>
      </c>
      <c r="B712" s="2" t="n">
        <v>53000</v>
      </c>
      <c r="C712" s="2" t="n">
        <v>54666.6666666667</v>
      </c>
      <c r="D712" s="3" t="n">
        <v>3.14465408805031</v>
      </c>
    </row>
    <row r="713" customFormat="false" ht="14.4" hidden="false" customHeight="false" outlineLevel="0" collapsed="false">
      <c r="A713" s="6" t="s">
        <v>312</v>
      </c>
      <c r="B713" s="2" t="n">
        <v>50750</v>
      </c>
      <c r="C713" s="2" t="n">
        <v>53600</v>
      </c>
      <c r="D713" s="3" t="n">
        <v>5.61576354679803</v>
      </c>
    </row>
    <row r="714" customFormat="false" ht="14.4" hidden="false" customHeight="false" outlineLevel="0" collapsed="false">
      <c r="A714" s="6" t="s">
        <v>228</v>
      </c>
      <c r="B714" s="2" t="n">
        <v>55333.3333333333</v>
      </c>
      <c r="C714" s="2" t="n">
        <v>53000</v>
      </c>
      <c r="D714" s="3" t="n">
        <v>-4.21686746987953</v>
      </c>
    </row>
    <row r="715" customFormat="false" ht="14.4" hidden="false" customHeight="false" outlineLevel="0" collapsed="false">
      <c r="A715" s="6" t="s">
        <v>134</v>
      </c>
      <c r="B715" s="2" t="n">
        <v>62350</v>
      </c>
      <c r="C715" s="2" t="n">
        <v>64821.4285714286</v>
      </c>
      <c r="D715" s="3" t="n">
        <v>3.96379883148128</v>
      </c>
    </row>
    <row r="716" customFormat="false" ht="14.4" hidden="false" customHeight="false" outlineLevel="0" collapsed="false">
      <c r="A716" s="1" t="s">
        <v>673</v>
      </c>
    </row>
    <row r="717" customFormat="false" ht="14.4" hidden="false" customHeight="false" outlineLevel="0" collapsed="false">
      <c r="A717" s="6" t="s">
        <v>35</v>
      </c>
      <c r="B717" s="2" t="n">
        <v>37791.5</v>
      </c>
      <c r="C717" s="2" t="n">
        <v>36294.3333333333</v>
      </c>
      <c r="D717" s="3" t="n">
        <v>-3.96164922447287</v>
      </c>
    </row>
    <row r="718" customFormat="false" ht="14.4" hidden="false" customHeight="false" outlineLevel="0" collapsed="false">
      <c r="A718" s="6" t="s">
        <v>434</v>
      </c>
      <c r="B718" s="2" t="n">
        <v>39000</v>
      </c>
      <c r="C718" s="2" t="n">
        <v>39000</v>
      </c>
      <c r="D718" s="3" t="n">
        <v>0</v>
      </c>
    </row>
    <row r="719" customFormat="false" ht="14.4" hidden="false" customHeight="false" outlineLevel="0" collapsed="false">
      <c r="A719" s="6" t="s">
        <v>20</v>
      </c>
      <c r="B719" s="2" t="n">
        <v>33750</v>
      </c>
      <c r="C719" s="2" t="n">
        <v>34000</v>
      </c>
      <c r="D719" s="3" t="n">
        <v>0.740740740740731</v>
      </c>
    </row>
    <row r="720" customFormat="false" ht="14.4" hidden="false" customHeight="false" outlineLevel="0" collapsed="false">
      <c r="A720" s="6" t="s">
        <v>38</v>
      </c>
      <c r="B720" s="2" t="n">
        <v>37900</v>
      </c>
      <c r="C720" s="2" t="n">
        <v>36016.6666666667</v>
      </c>
      <c r="D720" s="3" t="n">
        <v>-4.96921723834654</v>
      </c>
    </row>
    <row r="721" customFormat="false" ht="14.4" hidden="false" customHeight="false" outlineLevel="0" collapsed="false">
      <c r="A721" s="1" t="s">
        <v>674</v>
      </c>
    </row>
    <row r="722" customFormat="false" ht="14.4" hidden="false" customHeight="false" outlineLevel="0" collapsed="false">
      <c r="A722" s="6" t="s">
        <v>74</v>
      </c>
      <c r="B722" s="2" t="n">
        <v>8500</v>
      </c>
      <c r="C722" s="2" t="n">
        <v>8500</v>
      </c>
      <c r="D722" s="3" t="n">
        <v>0</v>
      </c>
    </row>
    <row r="723" customFormat="false" ht="14.4" hidden="false" customHeight="false" outlineLevel="0" collapsed="false">
      <c r="A723" s="6" t="s">
        <v>90</v>
      </c>
      <c r="B723" s="2" t="n">
        <v>8400</v>
      </c>
      <c r="C723" s="2" t="n">
        <v>8400</v>
      </c>
      <c r="D723" s="3" t="n">
        <v>0</v>
      </c>
    </row>
    <row r="724" customFormat="false" ht="14.4" hidden="false" customHeight="false" outlineLevel="0" collapsed="false">
      <c r="A724" s="6" t="s">
        <v>64</v>
      </c>
      <c r="B724" s="2" t="n">
        <v>8116.66666666667</v>
      </c>
      <c r="C724" s="2" t="n">
        <v>8116.66666666667</v>
      </c>
      <c r="D724" s="3" t="n">
        <v>0</v>
      </c>
    </row>
    <row r="725" customFormat="false" ht="14.4" hidden="false" customHeight="false" outlineLevel="0" collapsed="false">
      <c r="A725" s="1" t="s">
        <v>675</v>
      </c>
    </row>
    <row r="726" customFormat="false" ht="14.4" hidden="false" customHeight="false" outlineLevel="0" collapsed="false">
      <c r="A726" s="6" t="s">
        <v>74</v>
      </c>
      <c r="B726" s="2" t="n">
        <v>29266.6666666667</v>
      </c>
      <c r="C726" s="2" t="n">
        <v>29933.3333333333</v>
      </c>
      <c r="D726" s="3" t="n">
        <v>2.27790432801822</v>
      </c>
    </row>
    <row r="727" customFormat="false" ht="14.4" hidden="false" customHeight="false" outlineLevel="0" collapsed="false">
      <c r="A727" s="6" t="s">
        <v>10</v>
      </c>
      <c r="B727" s="2" t="n">
        <v>22593.3333333333</v>
      </c>
      <c r="C727" s="2" t="n">
        <v>22593.3333333333</v>
      </c>
      <c r="D727" s="3" t="n">
        <v>0</v>
      </c>
    </row>
    <row r="728" customFormat="false" ht="14.4" hidden="false" customHeight="false" outlineLevel="0" collapsed="false">
      <c r="A728" s="6" t="s">
        <v>11</v>
      </c>
      <c r="B728" s="2" t="n">
        <v>22166.6666666667</v>
      </c>
      <c r="C728" s="2" t="n">
        <v>22666.6666666667</v>
      </c>
      <c r="D728" s="3" t="n">
        <v>2.25563909774436</v>
      </c>
    </row>
    <row r="729" customFormat="false" ht="14.4" hidden="false" customHeight="false" outlineLevel="0" collapsed="false">
      <c r="A729" s="6" t="s">
        <v>90</v>
      </c>
      <c r="B729" s="2" t="n">
        <v>25800</v>
      </c>
      <c r="C729" s="2" t="n">
        <v>26066</v>
      </c>
      <c r="D729" s="3" t="n">
        <v>1.03100775193798</v>
      </c>
    </row>
    <row r="730" customFormat="false" ht="14.4" hidden="false" customHeight="false" outlineLevel="0" collapsed="false">
      <c r="A730" s="1" t="s">
        <v>676</v>
      </c>
    </row>
    <row r="731" customFormat="false" ht="14.4" hidden="false" customHeight="false" outlineLevel="0" collapsed="false">
      <c r="A731" s="6" t="s">
        <v>301</v>
      </c>
      <c r="B731" s="2" t="n">
        <v>10770</v>
      </c>
      <c r="C731" s="2" t="n">
        <v>10770</v>
      </c>
      <c r="D731" s="3" t="n">
        <v>0</v>
      </c>
    </row>
    <row r="732" customFormat="false" ht="14.4" hidden="false" customHeight="false" outlineLevel="0" collapsed="false">
      <c r="A732" s="6" t="s">
        <v>304</v>
      </c>
      <c r="B732" s="2" t="n">
        <v>11333.3333333333</v>
      </c>
      <c r="C732" s="2" t="n">
        <v>11333.3333333333</v>
      </c>
      <c r="D732" s="3" t="n">
        <v>0</v>
      </c>
    </row>
    <row r="733" customFormat="false" ht="14.4" hidden="false" customHeight="false" outlineLevel="0" collapsed="false">
      <c r="A733" s="6" t="s">
        <v>147</v>
      </c>
      <c r="B733" s="2" t="n">
        <v>12000</v>
      </c>
      <c r="C733" s="2" t="n">
        <v>11666.6666666667</v>
      </c>
      <c r="D733" s="3" t="n">
        <v>-2.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6:40:35Z</dcterms:created>
  <dc:creator>Liliana Del Pilar Moreno Zurita</dc:creator>
  <dc:description/>
  <dc:language>en-US</dc:language>
  <cp:lastModifiedBy>Jorge Leonardo Velandia Rubio</cp:lastModifiedBy>
  <dcterms:modified xsi:type="dcterms:W3CDTF">2016-02-25T20:16:26Z</dcterms:modified>
  <cp:revision>0</cp:revision>
  <dc:subject/>
  <dc:title/>
</cp:coreProperties>
</file>