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FERTILIZANTES FEB16" sheetId="1" state="visible" r:id="rId2"/>
    <sheet name="FUNGICIDAS FEB16" sheetId="2" state="visible" r:id="rId3"/>
    <sheet name="INSECTICIDAS FEB16" sheetId="3" state="visible" r:id="rId4"/>
    <sheet name="HERBICIDAS FEB16" sheetId="4" state="visible" r:id="rId5"/>
    <sheet name="COADYUDANTES FEB16" sheetId="5" state="visible" r:id="rId6"/>
    <sheet name="ALIMENTOS PECUARIOS FEB16" sheetId="6" state="visible" r:id="rId7"/>
    <sheet name="MEDICAMENTOS FEB16" sheetId="7" state="visible" r:id="rId8"/>
    <sheet name="ANTIBIOTICOS FEB16" sheetId="8" state="visible" r:id="rId9"/>
    <sheet name="VITAMINAS FEB16" sheetId="9" state="visible" r:id="rId10"/>
    <sheet name="HORMONALES FEB16" sheetId="10" state="visible" r:id="rId11"/>
    <sheet name="ANTISEPTICOS FEB16" sheetId="11" state="visible" r:id="rId12"/>
    <sheet name="INSECTICIDAS PECUARIOS FEB16" sheetId="12" state="visible" r:id="rId13"/>
    <sheet name="MATERIAL PROPAGACION FEB16" sheetId="13" state="visible" r:id="rId14"/>
    <sheet name="ARRIENDOS FEB16" sheetId="14" state="visible" r:id="rId15"/>
    <sheet name="SERVICIOS AGRICOLAS FEB16" sheetId="15" state="visible" r:id="rId16"/>
  </sheets>
  <definedNames>
    <definedName function="false" hidden="false" localSheetId="0" name="Excel_BuiltIn__FilterDatabase" vbProcedure="false">'FERTILIZANTES FEB16'!$A$1:$D$976</definedName>
    <definedName function="false" hidden="false" localSheetId="1" name="Excel_BuiltIn__FilterDatabase" vbProcedure="false">'FUNGICIDAS FEB16'!$A$1:$D$1527</definedName>
    <definedName function="false" hidden="false" localSheetId="2" name="Excel_BuiltIn__FilterDatabase" vbProcedure="false">'INSECTICIDAS FEB16'!$A$1:$D$1505</definedName>
    <definedName function="false" hidden="false" localSheetId="3" name="Excel_BuiltIn__FilterDatabase" vbProcedure="false">'HERBICIDAS FEB16'!$A$1:$D$1168</definedName>
    <definedName function="false" hidden="false" localSheetId="4" name="Excel_BuiltIn__FilterDatabase" vbProcedure="false">'COADYUDANTES FEB16'!$A$1:$D$314</definedName>
    <definedName function="false" hidden="false" localSheetId="5" name="Excel_BuiltIn__FilterDatabase" vbProcedure="false">'ALIMENTOS PECUARIOS FEB16'!$A$1:$D$572</definedName>
    <definedName function="false" hidden="false" localSheetId="6" name="Excel_BuiltIn__FilterDatabase" vbProcedure="false">'MEDICAMENTOS FEB16'!$A$1:$D$334</definedName>
    <definedName function="false" hidden="false" localSheetId="7" name="Excel_BuiltIn__FilterDatabase" vbProcedure="false">'ANTIBIOTICOS FEB16'!$A$1:$D$1395</definedName>
    <definedName function="false" hidden="false" localSheetId="8" name="Excel_BuiltIn__FilterDatabase" vbProcedure="false">'VITAMINAS FEB16'!$A$1:$D$738</definedName>
    <definedName function="false" hidden="false" localSheetId="9" name="Excel_BuiltIn__FilterDatabase" vbProcedure="false">'HORMONALES FEB16'!$A$1:$D$37</definedName>
    <definedName function="false" hidden="false" localSheetId="10" name="Excel_BuiltIn__FilterDatabase" vbProcedure="false">'ANTISEPTICOS FEB16'!$A$1:$D$156</definedName>
    <definedName function="false" hidden="false" localSheetId="11" name="Excel_BuiltIn__FilterDatabase" vbProcedure="false">'INSECTICIDAS PECUARIOS FEB16'!$A$1:$D$27</definedName>
    <definedName function="false" hidden="false" localSheetId="12" name="Excel_BuiltIn__FilterDatabase" vbProcedure="false">'MATERIAL PROPAGACION FEB16'!$A$1:$D$183</definedName>
    <definedName function="false" hidden="false" localSheetId="13" name="Excel_BuiltIn__FilterDatabase" vbProcedure="false">'ARRIENDOS FEB16'!$A$1:$D$260</definedName>
    <definedName function="false" hidden="false" localSheetId="14" name="Excel_BuiltIn__FilterDatabase" vbProcedure="false">'SERVICIOS AGRICOLAS FEB16'!$A$1:$D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7" uniqueCount="834">
  <si>
    <t xml:space="preserve">Productos y mercados</t>
  </si>
  <si>
    <t xml:space="preserve">precio de enero</t>
  </si>
  <si>
    <t xml:space="preserve">Precio medio febrero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hoachí (Cundinamarca)</t>
  </si>
  <si>
    <t xml:space="preserve">Corinto (Cauca)</t>
  </si>
  <si>
    <t xml:space="preserve">El Carmen de Viboral (Antioquia)</t>
  </si>
  <si>
    <t xml:space="preserve">El Santuario (Antioquia)</t>
  </si>
  <si>
    <t xml:space="preserve">Entrerríos (Antioquia)</t>
  </si>
  <si>
    <t xml:space="preserve">Fómeque (Cundinamarca)</t>
  </si>
  <si>
    <t xml:space="preserve">Guarne (Antioquia)</t>
  </si>
  <si>
    <t xml:space="preserve">La Ceja (Antioquia)</t>
  </si>
  <si>
    <t xml:space="preserve">Marinilla (Antioquia)</t>
  </si>
  <si>
    <t xml:space="preserve">Medellín (Antioquia)</t>
  </si>
  <si>
    <t xml:space="preserve">Palmira (Valle del Cauca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onsón (Antioquia)</t>
  </si>
  <si>
    <t xml:space="preserve">Túquerres (Nariño)</t>
  </si>
  <si>
    <t xml:space="preserve">10-30-10 + Secundarios, 1 litro</t>
  </si>
  <si>
    <t xml:space="preserve">Ábrego (Norte de Santander)</t>
  </si>
  <si>
    <t xml:space="preserve">Agustín Codazzi (Cesar)</t>
  </si>
  <si>
    <t xml:space="preserve">Cajamarca (Tolima)</t>
  </si>
  <si>
    <t xml:space="preserve">10-30-10, 1 litro</t>
  </si>
  <si>
    <t xml:space="preserve">Garzón (Huila)</t>
  </si>
  <si>
    <t xml:space="preserve">Ocaña (Norte de Santander)</t>
  </si>
  <si>
    <t xml:space="preserve">10-30-10, 50 kilogramos</t>
  </si>
  <si>
    <t xml:space="preserve">Bogotá, D.C.</t>
  </si>
  <si>
    <t xml:space="preserve">Cali (Valle del Cauca)</t>
  </si>
  <si>
    <t xml:space="preserve">Fusagasugá (Cundinamarca)</t>
  </si>
  <si>
    <t xml:space="preserve">Guadalajara de Buga (Valle del Cauca)</t>
  </si>
  <si>
    <t xml:space="preserve">Málaga (Santander)</t>
  </si>
  <si>
    <t xml:space="preserve">Santa Bárbara (Antioquia)</t>
  </si>
  <si>
    <t xml:space="preserve">Socorro (Santander)</t>
  </si>
  <si>
    <t xml:space="preserve">Tuluá (Valle del Cauca)</t>
  </si>
  <si>
    <t xml:space="preserve">13-26-6, 50 kilogramos</t>
  </si>
  <si>
    <t xml:space="preserve">Buesaco (Nariño)</t>
  </si>
  <si>
    <t xml:space="preserve">Duitama (Boyacá)</t>
  </si>
  <si>
    <t xml:space="preserve">Ipiales (Nariño)</t>
  </si>
  <si>
    <t xml:space="preserve">Pupiales (Nariño)</t>
  </si>
  <si>
    <t xml:space="preserve">Sibaté (Cundinamarca)</t>
  </si>
  <si>
    <t xml:space="preserve">Tunja (Boyacá)</t>
  </si>
  <si>
    <t xml:space="preserve">Ventaquemada (Boyacá)</t>
  </si>
  <si>
    <t xml:space="preserve">15-15-15, 50 kilogramos</t>
  </si>
  <si>
    <t xml:space="preserve">Anserma (Caldas)</t>
  </si>
  <si>
    <t xml:space="preserve">Aquitania (Boyacá)</t>
  </si>
  <si>
    <t xml:space="preserve">Cartagena de Indias (Bolívar)</t>
  </si>
  <si>
    <t xml:space="preserve">Chinácota (Norte de Santander)</t>
  </si>
  <si>
    <t xml:space="preserve">Chocontá (Cundinamarca)</t>
  </si>
  <si>
    <t xml:space="preserve">Cúcuta (Norte de Santander)</t>
  </si>
  <si>
    <t xml:space="preserve">Facatativá (Cundinamarca)</t>
  </si>
  <si>
    <t xml:space="preserve">Funza (Cundinamarca)</t>
  </si>
  <si>
    <t xml:space="preserve">La Mesa (Cundinamarca)</t>
  </si>
  <si>
    <t xml:space="preserve">La Unión (Antioquia)</t>
  </si>
  <si>
    <t xml:space="preserve">Moniquirá (Boyacá)</t>
  </si>
  <si>
    <t xml:space="preserve">Pacho (Cundinamarca)</t>
  </si>
  <si>
    <t xml:space="preserve">Pereira (Risaralda)</t>
  </si>
  <si>
    <t xml:space="preserve">Riosucio (Caldas)</t>
  </si>
  <si>
    <t xml:space="preserve">Roldanillo (Valle del Cauca)</t>
  </si>
  <si>
    <t xml:space="preserve">San Pedro de Los Milagros (Antioquia)</t>
  </si>
  <si>
    <t xml:space="preserve">Santa Rosa de Osos (Antioquia)</t>
  </si>
  <si>
    <t xml:space="preserve">Sogamoso (Boyacá)</t>
  </si>
  <si>
    <t xml:space="preserve">Valledupar (Cesar)</t>
  </si>
  <si>
    <t xml:space="preserve">Zipaquirá (Cundinamarca)</t>
  </si>
  <si>
    <t xml:space="preserve">15-4-23-4(Mg), 50 kilogramos</t>
  </si>
  <si>
    <t xml:space="preserve">Apía (Risaralda)</t>
  </si>
  <si>
    <t xml:space="preserve">17-6-18-2(Mg), 50 kilogramos</t>
  </si>
  <si>
    <t xml:space="preserve">Andes (Antioquia)</t>
  </si>
  <si>
    <t xml:space="preserve">Belén de Umbría (Risaralda)</t>
  </si>
  <si>
    <t xml:space="preserve">La Plata (Huila)</t>
  </si>
  <si>
    <t xml:space="preserve">La Unión (Valle del Cauca)</t>
  </si>
  <si>
    <t xml:space="preserve">Neiva (Huila)</t>
  </si>
  <si>
    <t xml:space="preserve">Pitalito (Huila)</t>
  </si>
  <si>
    <t xml:space="preserve">San Vicente de Chucurí (Santander)</t>
  </si>
  <si>
    <t xml:space="preserve">25-15-0-2(Mg), 50 kilogramos</t>
  </si>
  <si>
    <t xml:space="preserve">25-4-24, 50 kilogramos</t>
  </si>
  <si>
    <t xml:space="preserve">Fresno (Tolima)</t>
  </si>
  <si>
    <t xml:space="preserve">Santander de Quilichao (Cauca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irón (Santander)</t>
  </si>
  <si>
    <t xml:space="preserve">Ibagué (Tolima)</t>
  </si>
  <si>
    <t xml:space="preserve">Lebrija (Santander)</t>
  </si>
  <si>
    <t xml:space="preserve">San Gil (Santander)</t>
  </si>
  <si>
    <t xml:space="preserve">Agrofast, 1 litro</t>
  </si>
  <si>
    <t xml:space="preserve">Manizales (Caldas)</t>
  </si>
  <si>
    <t xml:space="preserve">Aminoset, 1 litro</t>
  </si>
  <si>
    <t xml:space="preserve">Samacá (Boyacá)</t>
  </si>
  <si>
    <t xml:space="preserve">Biocel Foliar, 250 centímetros cúbicos</t>
  </si>
  <si>
    <t xml:space="preserve">Espinal (Tolima)</t>
  </si>
  <si>
    <t xml:space="preserve">Pamplona (Norte de Santander)</t>
  </si>
  <si>
    <t xml:space="preserve">Silos (Norte de Santander)</t>
  </si>
  <si>
    <t xml:space="preserve">Biozyme Tf, 225 centímetros cúbicos</t>
  </si>
  <si>
    <t xml:space="preserve">Boroliq Sl, 1 litro</t>
  </si>
  <si>
    <t xml:space="preserve">Borozinco Foliar, 1 litro</t>
  </si>
  <si>
    <t xml:space="preserve">Granada (Meta)</t>
  </si>
  <si>
    <t xml:space="preserve">Cal Agricola, 50 kilogramos</t>
  </si>
  <si>
    <t xml:space="preserve">Marsella (Risaralda)</t>
  </si>
  <si>
    <t xml:space="preserve">Cal Dolomita 70-25, 50 kilogramos</t>
  </si>
  <si>
    <t xml:space="preserve">Cal Dolomita, 50 kilogramos</t>
  </si>
  <si>
    <t xml:space="preserve">Cota (Cundinamarca)</t>
  </si>
  <si>
    <t xml:space="preserve">Cerostress, 1 litro</t>
  </si>
  <si>
    <t xml:space="preserve">Chiquinquirá (Boyacá)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Armenia (Quindío)</t>
  </si>
  <si>
    <t xml:space="preserve">Caicedonia (Valle del Cauca)</t>
  </si>
  <si>
    <t xml:space="preserve">Lérida (Tolima)</t>
  </si>
  <si>
    <t xml:space="preserve">San Alberto (Cesar)</t>
  </si>
  <si>
    <t xml:space="preserve">Santa Rosa de Cabal (Risaralda)</t>
  </si>
  <si>
    <t xml:space="preserve">Yopal (Casanare)</t>
  </si>
  <si>
    <t xml:space="preserve">Compuesto Abimgra, 50 kilogramos</t>
  </si>
  <si>
    <t xml:space="preserve">Cosmocel: 20-30-10 + Edta y Em, 1 kilogramo</t>
  </si>
  <si>
    <t xml:space="preserve">Crecer 500, 1 kilogramo</t>
  </si>
  <si>
    <t xml:space="preserve">Crecer 500, 900 gramos</t>
  </si>
  <si>
    <t xml:space="preserve">Cartago (Valle del Cauca)</t>
  </si>
  <si>
    <t xml:space="preserve">Chía (Cundinamarca)</t>
  </si>
  <si>
    <t xml:space="preserve">Corozal (Sucre)</t>
  </si>
  <si>
    <t xml:space="preserve">n.d.</t>
  </si>
  <si>
    <t xml:space="preserve">Sincelejo (Sucre)</t>
  </si>
  <si>
    <t xml:space="preserve">Villa de San Diego de Ubaté (Cundinamarca)</t>
  </si>
  <si>
    <t xml:space="preserve">Desarrollo: 30-7-6, 1 kilogramo</t>
  </si>
  <si>
    <t xml:space="preserve">Florescencia: 10-28-19, 1 kilogramo</t>
  </si>
  <si>
    <t xml:space="preserve">Formador 2000, 1 litro</t>
  </si>
  <si>
    <t xml:space="preserve">Fosfato Diamónico (DAP) 18-46-0, 50 kilogramos</t>
  </si>
  <si>
    <t xml:space="preserve">Aguachica (Cesar)</t>
  </si>
  <si>
    <t xml:space="preserve">Barbosa (Santander)</t>
  </si>
  <si>
    <t xml:space="preserve">Villavicencio (Meta)</t>
  </si>
  <si>
    <t xml:space="preserve">Yarumal (Antioquia)</t>
  </si>
  <si>
    <t xml:space="preserve">Fosfostress, 1 litro</t>
  </si>
  <si>
    <t xml:space="preserve">Fosfostress, 500 centímetros cúbicos</t>
  </si>
  <si>
    <t xml:space="preserve">Frutoka: 3-0-40, 1 kilogramo</t>
  </si>
  <si>
    <t xml:space="preserve">Hojas, 1 litro</t>
  </si>
  <si>
    <t xml:space="preserve">Humita 15, 1 litro</t>
  </si>
  <si>
    <t xml:space="preserve">Chitagá (Norte de Santander)</t>
  </si>
  <si>
    <t xml:space="preserve">Isabion, 1 litro</t>
  </si>
  <si>
    <t xml:space="preserve">Klip - K Calcio-Boro, 1 litro</t>
  </si>
  <si>
    <t xml:space="preserve">Chinchiná (Caldas)</t>
  </si>
  <si>
    <t xml:space="preserve">Klip Boro, 1 kilogramo</t>
  </si>
  <si>
    <t xml:space="preserve">Villapinzón (Cundinamarca)</t>
  </si>
  <si>
    <t xml:space="preserve">Llenado de Grano 8-0-10 + Boro y Cobre, 1 litro</t>
  </si>
  <si>
    <t xml:space="preserve">Nitron Doble N Granulado: 26-0-0, 50 kilogramos</t>
  </si>
  <si>
    <t xml:space="preserve">Nutrifoliar Completo, 1 litro</t>
  </si>
  <si>
    <t xml:space="preserve">Montería (Córdoba)</t>
  </si>
  <si>
    <t xml:space="preserve">Santa Marta (Magdalena)</t>
  </si>
  <si>
    <t xml:space="preserve">Nutrimins, 1 litro</t>
  </si>
  <si>
    <t xml:space="preserve">Nutrimon 18-18-18, 50 kilogramos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Subachoque (Cundinamarca)</t>
  </si>
  <si>
    <t xml:space="preserve">Raizal 400: 9-45-11, 1 kilogramo</t>
  </si>
  <si>
    <t xml:space="preserve">Sulfato de Amonio (Sam) 21-0-0-24(S), 50 kilogramos</t>
  </si>
  <si>
    <t xml:space="preserve">Magangué (Bolívar)</t>
  </si>
  <si>
    <t xml:space="preserve">Terra Sorb - Foliar, 1 litro</t>
  </si>
  <si>
    <t xml:space="preserve">Todo en Uno, 1 kilogramo</t>
  </si>
  <si>
    <t xml:space="preserve">Cachipay (Cundinamarca)</t>
  </si>
  <si>
    <t xml:space="preserve">Tottal, 1 litro</t>
  </si>
  <si>
    <t xml:space="preserve">Tottal, 4 litros</t>
  </si>
  <si>
    <t xml:space="preserve">Triple Q, 1 litro</t>
  </si>
  <si>
    <t xml:space="preserve">Urea 46%, 50 kilogramos</t>
  </si>
  <si>
    <t xml:space="preserve">La Dorada (Caldas)</t>
  </si>
  <si>
    <t xml:space="preserve">Viterbo (Caldas)</t>
  </si>
  <si>
    <t xml:space="preserve">Wuxal Calcio, 1 litro</t>
  </si>
  <si>
    <t xml:space="preserve">Wuxal Tapa Negra, 1 litro</t>
  </si>
  <si>
    <t xml:space="preserve">Wuxal Tapa Roja, 1 litro</t>
  </si>
  <si>
    <t xml:space="preserve">Agrifos 400 Sl, 1 litro</t>
  </si>
  <si>
    <t xml:space="preserve">Agrodyne Sl, 1 litro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Saldaña (Tolima)</t>
  </si>
  <si>
    <t xml:space="preserve">Amistar Top, 125 centímetros cúbicos</t>
  </si>
  <si>
    <t xml:space="preserve">Antracol 70 Wp, 400 gramos</t>
  </si>
  <si>
    <t xml:space="preserve">Bucaramanga (Santander)</t>
  </si>
  <si>
    <t xml:space="preserve">Madrid (Cundinamarca)</t>
  </si>
  <si>
    <t xml:space="preserve">Sevilla (Valle del Cauca)</t>
  </si>
  <si>
    <t xml:space="preserve">Villanueva (Casanare)</t>
  </si>
  <si>
    <t xml:space="preserve">Azuco, 1 litro</t>
  </si>
  <si>
    <t xml:space="preserve">Benomyl 50 Wp, 100 gramos</t>
  </si>
  <si>
    <t xml:space="preserve">Cabrio Top Wg, 500 gramos</t>
  </si>
  <si>
    <t xml:space="preserve">Carbencal, 1 litro</t>
  </si>
  <si>
    <t xml:space="preserve">Carbendazim 500 Sc, 1 litro</t>
  </si>
  <si>
    <t xml:space="preserve">Vélez (Santander)</t>
  </si>
  <si>
    <t xml:space="preserve">Clorotalonil 720 Sc, 1 litro</t>
  </si>
  <si>
    <t xml:space="preserve">Cobrethane, 1 kilogramo</t>
  </si>
  <si>
    <t xml:space="preserve">Control 500 SC, 1 litro</t>
  </si>
  <si>
    <t xml:space="preserve">Control 50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La Celia (Risaralda)</t>
  </si>
  <si>
    <t xml:space="preserve">Puerto López (Meta)</t>
  </si>
  <si>
    <t xml:space="preserve">Dithane M-45, 1 kilogramo</t>
  </si>
  <si>
    <t xml:space="preserve">Ebano 500 Wp, 120 gramos</t>
  </si>
  <si>
    <t xml:space="preserve">Elosal 720 Sc, 1 litro</t>
  </si>
  <si>
    <t xml:space="preserve">Equation Pro, 200 gramos</t>
  </si>
  <si>
    <t xml:space="preserve">Fitoraz 76 Wp, 500 gramos</t>
  </si>
  <si>
    <t xml:space="preserve">Forum 500 Wp, 120 gramos</t>
  </si>
  <si>
    <t xml:space="preserve">Impact 125 Sc, 1 litro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Patrulla 375 Sc, 120 centímetros cúbicos</t>
  </si>
  <si>
    <t xml:space="preserve">Polythion Sc, 1 litro</t>
  </si>
  <si>
    <t xml:space="preserve">Predostar, 300 gramos</t>
  </si>
  <si>
    <t xml:space="preserve">Pronto Wp, 5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Quorum 480 Wg, 850 gramos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aprol Dc, 250 centímetros cúbic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Tairel Wp, 500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Abafed 18 Ec, 1 litro</t>
  </si>
  <si>
    <t xml:space="preserve">Actara 25 Wg, 100 gramos</t>
  </si>
  <si>
    <t xml:space="preserve">Apache 20 Ec, 1 litro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Belt Sc, 50 centímetros cúbicos</t>
  </si>
  <si>
    <t xml:space="preserve">Brigada 100 Ec, 1 litro</t>
  </si>
  <si>
    <t xml:space="preserve">Cipermetrina 20 Ec, 1 litro</t>
  </si>
  <si>
    <t xml:space="preserve">Ciromex Brio Gqa 400 Sc, 100 centímetros cúbicos</t>
  </si>
  <si>
    <t xml:space="preserve">Clorpiricol 4 Ec, 1 litro</t>
  </si>
  <si>
    <t xml:space="preserve">Curacron 500 Ec, 1 litro</t>
  </si>
  <si>
    <t xml:space="preserve">Curacron 500 Ec, 250 centímetros cúbicos</t>
  </si>
  <si>
    <t xml:space="preserve">Decis Fluxx, 1 litro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Furadan 3 Gr, 1 kilogramo</t>
  </si>
  <si>
    <t xml:space="preserve">Furadan 3 Sc, 1 litro</t>
  </si>
  <si>
    <t xml:space="preserve">Invetrina 200 Ec, 1 litro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sh 40 Sp, 135 gramos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irardot (Cundinamarca)</t>
  </si>
  <si>
    <t xml:space="preserve">Guaduas (Cundinamarca)</t>
  </si>
  <si>
    <t xml:space="preserve">La Pintada (Antioquia)</t>
  </si>
  <si>
    <t xml:space="preserve">La Virginia (Risaralda)</t>
  </si>
  <si>
    <t xml:space="preserve">Lorica (Córdoba)</t>
  </si>
  <si>
    <t xml:space="preserve">Paz de Ariporo (Casanare)</t>
  </si>
  <si>
    <t xml:space="preserve">Sabana de Torres (Santander)</t>
  </si>
  <si>
    <t xml:space="preserve">Sabanalarga (Atlántico)</t>
  </si>
  <si>
    <t xml:space="preserve">Trinidad (Casanare)</t>
  </si>
  <si>
    <t xml:space="preserve">Villeta (Cundinamarca)</t>
  </si>
  <si>
    <t xml:space="preserve">Lorsban 4 Ec, 1 litro</t>
  </si>
  <si>
    <t xml:space="preserve">Cimitarra (Santander)</t>
  </si>
  <si>
    <t xml:space="preserve">Lorsban 4 Ec, 250 centímetros cúbicos</t>
  </si>
  <si>
    <t xml:space="preserve">Lorsban 4 Ec, 4 litros</t>
  </si>
  <si>
    <t xml:space="preserve">Magestic 75% SP, 200 gramos</t>
  </si>
  <si>
    <t xml:space="preserve">Malathion 57 Ec, 1 litro</t>
  </si>
  <si>
    <t xml:space="preserve">Monitor, 1 litro</t>
  </si>
  <si>
    <t xml:space="preserve">Monitor, 250 centímetros cúbicos</t>
  </si>
  <si>
    <t xml:space="preserve">Monocrotofos 600 Sl, 1 litro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ctinic 200 Sl, 1 litro</t>
  </si>
  <si>
    <t xml:space="preserve">Afalon 50 Wp, 500 gramos</t>
  </si>
  <si>
    <t xml:space="preserve">Ally Xp, 15 gramos</t>
  </si>
  <si>
    <t xml:space="preserve">Amina 720 SL, 1 litro</t>
  </si>
  <si>
    <t xml:space="preserve">Atrazina 80% WP, 1 kilogramo</t>
  </si>
  <si>
    <t xml:space="preserve">Basagran Sl, 1 litro</t>
  </si>
  <si>
    <t xml:space="preserve">Burner 150 Sl, 1 litro</t>
  </si>
  <si>
    <t xml:space="preserve">Butaclor 600 EC, 4 litros</t>
  </si>
  <si>
    <t xml:space="preserve">Calliquat, 1 litro</t>
  </si>
  <si>
    <t xml:space="preserve">Cerillo Sl, 1 litro</t>
  </si>
  <si>
    <t xml:space="preserve">Cerrero 200 Sl, 1 litro</t>
  </si>
  <si>
    <t xml:space="preserve">Chaparral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47 Ec, 4 litros</t>
  </si>
  <si>
    <t xml:space="preserve">Esteron Mata Arbustos 50-D, 4 litros</t>
  </si>
  <si>
    <t xml:space="preserve">Faena 480 Sl, 1 litro</t>
  </si>
  <si>
    <t xml:space="preserve">Finale Sl, 1 litro</t>
  </si>
  <si>
    <t xml:space="preserve">Flex Sl, 250 centímetros cúbicos</t>
  </si>
  <si>
    <t xml:space="preserve">Galope Ec, 1 litro</t>
  </si>
  <si>
    <t xml:space="preserve">Galope Ec, 4 litros</t>
  </si>
  <si>
    <t xml:space="preserve">Gesaprim Nueve-0 90 Wg, 1 kilogramo</t>
  </si>
  <si>
    <t xml:space="preserve">Glifocafe, 1 litro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20 litros</t>
  </si>
  <si>
    <t xml:space="preserve">Panzer 480 Sl, 4 litros</t>
  </si>
  <si>
    <t xml:space="preserve">Paraquat 200 Sl, 4 litros</t>
  </si>
  <si>
    <t xml:space="preserve">Partner 50 Wp, 22 gramos</t>
  </si>
  <si>
    <t xml:space="preserve">Pastar 360 SL, 1 litro</t>
  </si>
  <si>
    <t xml:space="preserve">Pastar 360 SL, 10 litros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20 litros</t>
  </si>
  <si>
    <t xml:space="preserve">Tordon 101 Sl, 4 litros</t>
  </si>
  <si>
    <t xml:space="preserve">Touchdown Iq Sl, 1 litro</t>
  </si>
  <si>
    <t xml:space="preserve">Touchdown Iq Sl, 5 litros</t>
  </si>
  <si>
    <t xml:space="preserve">Trilla 80 Wg, 1 kilogramo</t>
  </si>
  <si>
    <t xml:space="preserve">Tronador Sl, 20 litros</t>
  </si>
  <si>
    <t xml:space="preserve">Tronador Sl, 4 litros</t>
  </si>
  <si>
    <t xml:space="preserve">Agrotin Sl, 1 litro</t>
  </si>
  <si>
    <t xml:space="preserve">Carrier, 1 litro</t>
  </si>
  <si>
    <t xml:space="preserve">Cosmo-Aguas, 1 kilogramo</t>
  </si>
  <si>
    <t xml:space="preserve">Cosmo-Aguas, 250 gramos</t>
  </si>
  <si>
    <t xml:space="preserve">Ethrel 48 Sl, 200 centímetros cúbicos</t>
  </si>
  <si>
    <t xml:space="preserve">Hormonagro 1, 100 gramos</t>
  </si>
  <si>
    <t xml:space="preserve">Hormonagro Ana, 250 centímetros cúbicos</t>
  </si>
  <si>
    <t xml:space="preserve">Inex-A, 1 litro</t>
  </si>
  <si>
    <t xml:space="preserve">Inex-A, 4 litros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egal Ph, 150 centímetros cúbicos</t>
  </si>
  <si>
    <t xml:space="preserve">Potenzol 900 Sl, 1 litro</t>
  </si>
  <si>
    <t xml:space="preserve">Progibb 10 Sp, 10 gramos</t>
  </si>
  <si>
    <t xml:space="preserve">Siliconado Sys, 1 litro</t>
  </si>
  <si>
    <t xml:space="preserve">Siliconado Sys, 100 centímetros cúbicos</t>
  </si>
  <si>
    <t xml:space="preserve">Cerdas gestación, 40 kilogramos</t>
  </si>
  <si>
    <t xml:space="preserve">Donmatías (Antioquia)</t>
  </si>
  <si>
    <t xml:space="preserve">Quimbaya (Quindío)</t>
  </si>
  <si>
    <t xml:space="preserve">Cerdas lactancia, 40 kilogramos</t>
  </si>
  <si>
    <t xml:space="preserve">Jamundí (Valle del Cauca)</t>
  </si>
  <si>
    <t xml:space="preserve">Cerdos ceba, 40 kilogramos</t>
  </si>
  <si>
    <t xml:space="preserve">Calarcá (Quindío)</t>
  </si>
  <si>
    <t xml:space="preserve">Montenegro (Quindío)</t>
  </si>
  <si>
    <t xml:space="preserve">Neira (Caldas)</t>
  </si>
  <si>
    <t xml:space="preserve">Piedecuesta (Santander)</t>
  </si>
  <si>
    <t xml:space="preserve">Puerto Tejada (Cauca)</t>
  </si>
  <si>
    <t xml:space="preserve">Zarzal (Valle del Cauca)</t>
  </si>
  <si>
    <t xml:space="preserve">Cerdos iniciación, 40 kilogramos</t>
  </si>
  <si>
    <t xml:space="preserve">Cerdos levante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Barrancabermeja (Santander)</t>
  </si>
  <si>
    <t xml:space="preserve">Novillas, 40 kilogramos</t>
  </si>
  <si>
    <t xml:space="preserve">Pollito iniciación, 40 kilogramos</t>
  </si>
  <si>
    <t xml:space="preserve">Pollo engorde, 40 kilogramos</t>
  </si>
  <si>
    <t xml:space="preserve">Pollo levante, 40 kilogramos</t>
  </si>
  <si>
    <t xml:space="preserve">Ponedoras, 40 kilogramos</t>
  </si>
  <si>
    <t xml:space="preserve">Preparto, 40 kilogramos</t>
  </si>
  <si>
    <t xml:space="preserve">Terneras, 40 kilogramos</t>
  </si>
  <si>
    <t xml:space="preserve">Vacas leche, 40 kilogramos</t>
  </si>
  <si>
    <t xml:space="preserve">Alervec, 50 centímetros cúbicos</t>
  </si>
  <si>
    <t xml:space="preserve">Anhistan 2,5%, 10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Butazinol Inyectable, 20 centímetros cúbicos</t>
  </si>
  <si>
    <t xml:space="preserve">Butazinol Inyectable, 5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lativet, 120 centímetros cúbicos</t>
  </si>
  <si>
    <t xml:space="preserve">Flunixina, 5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ovabroncol, 120 centímetros cúbicos</t>
  </si>
  <si>
    <t xml:space="preserve">Pezosan N Ungüento Nf, 100 gramos</t>
  </si>
  <si>
    <t xml:space="preserve">Pezosan N Ungüento Nf, 3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Roncaina, 50 centímetros cúbicos</t>
  </si>
  <si>
    <t xml:space="preserve">Sorol, 120 centímetros cúbicos</t>
  </si>
  <si>
    <t xml:space="preserve">Unguento #100, 120 gramos</t>
  </si>
  <si>
    <t xml:space="preserve">Unguento #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Albendazol 25% +Co, 10 centímetros cúbicos</t>
  </si>
  <si>
    <t xml:space="preserve">Albendazol 25% +Co, 100 centímetros cúbicos</t>
  </si>
  <si>
    <t xml:space="preserve">Albendazol 25% +Co, 20 centímetros cúbicos</t>
  </si>
  <si>
    <t xml:space="preserve">Amitraz 20,8% EC, 20 centímetros cúbicos</t>
  </si>
  <si>
    <t xml:space="preserve">Amoxisol La, 100 centímetros cúbicos</t>
  </si>
  <si>
    <t xml:space="preserve">Azium, 10 centímetros cúbicos</t>
  </si>
  <si>
    <t xml:space="preserve">Bañol EC, 33 centímetros cúbicos</t>
  </si>
  <si>
    <t xml:space="preserve">Baytril 5% Solución Inyectable, 10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ex Ft, 30 centímetros cúbicos</t>
  </si>
  <si>
    <t xml:space="preserve">Bovisec, 4 jeringas/5 gramos</t>
  </si>
  <si>
    <t xml:space="preserve">Cipermetrina 15% EC, 1 litro</t>
  </si>
  <si>
    <t xml:space="preserve">Clavamox LC, 3 gram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San Marcos (Sucre)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, 2 M.U.I.</t>
  </si>
  <si>
    <t xml:space="preserve">Dexapen, 4 M.U.I.</t>
  </si>
  <si>
    <t xml:space="preserve">Dexiclina, 3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micina 100, 20 centímetros cúbicos</t>
  </si>
  <si>
    <t xml:space="preserve">Emicina Líquida, 2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spicin 13 M.U.I., 25 centímetros cúbicos</t>
  </si>
  <si>
    <t xml:space="preserve">Florifen 10%, 10 centímetros cúbicos</t>
  </si>
  <si>
    <t xml:space="preserve">Florifen, 100 centímetros cúbicos</t>
  </si>
  <si>
    <t xml:space="preserve">Florifen, 50 centímetros cúbicos</t>
  </si>
  <si>
    <t xml:space="preserve">Flox Aviar, 10 centímetros cúbicos</t>
  </si>
  <si>
    <t xml:space="preserve">Fulminado 20,8%, 20 centímetros cúbicos</t>
  </si>
  <si>
    <t xml:space="preserve">Ganabaño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Imizol, 10 centímetros cúbicos</t>
  </si>
  <si>
    <t xml:space="preserve">Ivermectina 1%, 1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8 M.U.I.</t>
  </si>
  <si>
    <t xml:space="preserve">Kyrotilm, 1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Macroespiran, 13 M.U.I.</t>
  </si>
  <si>
    <t xml:space="preserve">Metrivet, 12 unidades/500 miligramos</t>
  </si>
  <si>
    <t xml:space="preserve">Neguvon Polvo, 1 kilogramo</t>
  </si>
  <si>
    <t xml:space="preserve">Neguvon Polvo, 15 gramos</t>
  </si>
  <si>
    <t xml:space="preserve">Neguvon Polvo, 200 gram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50 centímetros cúbicos</t>
  </si>
  <si>
    <t xml:space="preserve">Next, 50 centímetros cúbicos</t>
  </si>
  <si>
    <t xml:space="preserve">Oxitetraciclina 200 LA, 2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anacur 10%, 100 centímetros cúbicos</t>
  </si>
  <si>
    <t xml:space="preserve">Paredon, 20 centímetros cúbicos</t>
  </si>
  <si>
    <t xml:space="preserve">Porcino, 5 gramos</t>
  </si>
  <si>
    <t xml:space="preserve">Quimopen, 1.5 M.U.I.</t>
  </si>
  <si>
    <t xml:space="preserve">Quinocalf 10% Solución Oral, 1 litro</t>
  </si>
  <si>
    <t xml:space="preserve">Rintal Granulado 10%, 7.5 gramos</t>
  </si>
  <si>
    <t xml:space="preserve">Secamas, 4 jeringas/10 centímetros cúbicos</t>
  </si>
  <si>
    <t xml:space="preserve">Secamil, 4 jeringas/10 centímetros cúbicos</t>
  </si>
  <si>
    <t xml:space="preserve">Streptoland Oral, 20 gramos</t>
  </si>
  <si>
    <t xml:space="preserve">Sulfametazina Inyectable, 500 centímetros cúbicos</t>
  </si>
  <si>
    <t xml:space="preserve">Sulfametazina, 50 centímetros cúbicos</t>
  </si>
  <si>
    <t xml:space="preserve">Sultrax, 1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5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land B12, 250 centímetros cúbicos</t>
  </si>
  <si>
    <t xml:space="preserve">Complemil 500, 100 centímetros cúbicos</t>
  </si>
  <si>
    <t xml:space="preserve">Complemil 500, 250 centímetros cúbicos</t>
  </si>
  <si>
    <t xml:space="preserve">Complemil 500, 50 centímetros cúbicos</t>
  </si>
  <si>
    <t xml:space="preserve">Complemil 500, 50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Promocalier L, 1 litro</t>
  </si>
  <si>
    <t xml:space="preserve">Promocalier L, 100 centímetros cúbicos</t>
  </si>
  <si>
    <t xml:space="preserve">Sales del 10%, 40 kilogramos</t>
  </si>
  <si>
    <t xml:space="preserve">Sales del 4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Soladec A, 50 centímetros cúbicos</t>
  </si>
  <si>
    <t xml:space="preserve">Vigaerma Inyectable, 10 centímetros cúbicos</t>
  </si>
  <si>
    <t xml:space="preserve">Vigaerma Inyectable, 50 centímetros cúbicos</t>
  </si>
  <si>
    <t xml:space="preserve">Zoo-Vitan 12 Nf, 2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lfa 3, 250 centímetros cúbicos</t>
  </si>
  <si>
    <t xml:space="preserve">Aviyodox, 120 centímetros cúbicos</t>
  </si>
  <si>
    <t xml:space="preserve">Creolina Gold, 120 centímetros cúbicos</t>
  </si>
  <si>
    <t xml:space="preserve">Creolina Gold, 235 centímetros cúbicos</t>
  </si>
  <si>
    <t xml:space="preserve">Creolina Gold, 470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Agita 1 Gb, 20 gramos</t>
  </si>
  <si>
    <t xml:space="preserve">Agita 10 Wg, 20 gramos</t>
  </si>
  <si>
    <t xml:space="preserve">Productos y  mercados</t>
  </si>
  <si>
    <t xml:space="preserve">precio de Diciembre</t>
  </si>
  <si>
    <t xml:space="preserve">Aguacate Hass (4-6 meses, 30 cms), unidad</t>
  </si>
  <si>
    <t xml:space="preserve">Aguacate Lorena (4-6 meses, 30 cms), unidad</t>
  </si>
  <si>
    <t xml:space="preserve">Aguacate Papelillo (4 meses, 35 cms), unidad</t>
  </si>
  <si>
    <t xml:space="preserve">Alfalfa 10-10, 454 gramos</t>
  </si>
  <si>
    <t xml:space="preserve">Arveja Pequinegra, 454 gramos</t>
  </si>
  <si>
    <t xml:space="preserve">Arveja Pequinegra, 500 gramos</t>
  </si>
  <si>
    <t xml:space="preserve">Arveja Santa Isabel, 1 kilogramo</t>
  </si>
  <si>
    <t xml:space="preserve">Avena Forrajera Cayuse, 1 kilogramo</t>
  </si>
  <si>
    <t xml:space="preserve">Cebolla cabezona híbrida yellow granex F1, 454 gramos</t>
  </si>
  <si>
    <t xml:space="preserve">Cilantro Común importado, 454 gramos</t>
  </si>
  <si>
    <t xml:space="preserve">Cilantro Long Standing, 454 gramos</t>
  </si>
  <si>
    <t xml:space="preserve">Cilantro Magnum, 454 gramos</t>
  </si>
  <si>
    <t xml:space="preserve">Cilantro Patimorado, 400 gramos</t>
  </si>
  <si>
    <t xml:space="preserve">Cilantro Patimorado, 454 gramos</t>
  </si>
  <si>
    <t xml:space="preserve">Fríjol arbustivo Calima, 1 kilogramo</t>
  </si>
  <si>
    <t xml:space="preserve">Fríjol enredadera Cargamanto blanco, 1 kilogramo</t>
  </si>
  <si>
    <t xml:space="preserve">Fríjol enredadera Cargamanto rojo, 1 kilogramo</t>
  </si>
  <si>
    <t xml:space="preserve">Habichuela Lago Azul, 454 gramos</t>
  </si>
  <si>
    <t xml:space="preserve">Limón Tahiti (4 meses, 40 cms), unidad</t>
  </si>
  <si>
    <t xml:space="preserve">Maíz amarillo Ica V-109, 1 kilogramo</t>
  </si>
  <si>
    <t xml:space="preserve">Maíz amarillo Ica V-305, 1 kilogramo</t>
  </si>
  <si>
    <t xml:space="preserve">Maíz blanco Ica V-156, 1 kilogramo</t>
  </si>
  <si>
    <t xml:space="preserve">Mora de castilla (30-40 días - 10 cm), unidad</t>
  </si>
  <si>
    <t xml:space="preserve">Naranja Valencia (4 meses, 40-50 cms), unidad</t>
  </si>
  <si>
    <t xml:space="preserve">Pasto Brachiaria brizantha CV. Marandú, 1 kilogramo</t>
  </si>
  <si>
    <t xml:space="preserve">Pasto Brachiaria brizantha CV. MG-5 Xaraes-Toledo-Victoria, 1 kilogramo</t>
  </si>
  <si>
    <t xml:space="preserve">Pasto Brachiaria decumbens CV. Basilisk, 1 kilogramo</t>
  </si>
  <si>
    <t xml:space="preserve">Pasto Panicum maximum CV. Mombaza, 1 kilogramo</t>
  </si>
  <si>
    <t xml:space="preserve">Pasto Rye grass Aubade, 1 kilogramo</t>
  </si>
  <si>
    <t xml:space="preserve">Pasto Rye grass Aubade, 25 kilogramos</t>
  </si>
  <si>
    <t xml:space="preserve">Pasto Rye grass Azul Orchoro, 1 kilogramo</t>
  </si>
  <si>
    <t xml:space="preserve">Pasto Rye grass Besfort, 25 kilogramos</t>
  </si>
  <si>
    <t xml:space="preserve">Pasto Rye grass Tetrablend 260, 1 kilogramo</t>
  </si>
  <si>
    <t xml:space="preserve">Pasto Rye grass Tetrablend 260, 25 kilogramos</t>
  </si>
  <si>
    <t xml:space="preserve">Trébol blanco Gigante, 454 gramos</t>
  </si>
  <si>
    <t xml:space="preserve">Trébol rojo Gigante, 454 gramos</t>
  </si>
  <si>
    <t xml:space="preserve">Trébol rojo, 454 gramos</t>
  </si>
  <si>
    <t xml:space="preserve">precio de noviembre</t>
  </si>
  <si>
    <t xml:space="preserve">Cabeza de Ganado mensual para pastoreo, terreno inclinado/ondulado con agua</t>
  </si>
  <si>
    <t xml:space="preserve">Cabeza de Ganado mensual para pastoreo, terreno plano con agua</t>
  </si>
  <si>
    <t xml:space="preserve">Fanegada anual para pastoreo, terreno inclinado/ondulado con agua</t>
  </si>
  <si>
    <t xml:space="preserve">Fanegada anual para pastoreo, terreno inclinado/ondulado sin agua</t>
  </si>
  <si>
    <t xml:space="preserve">Fanegada anual para pastoreo, terreno plano con agua</t>
  </si>
  <si>
    <t xml:space="preserve">Fanegada anual para pastoreo, terreno plano sin agua</t>
  </si>
  <si>
    <t xml:space="preserve">Fanegada anual para pastoreo, terreno quebrado con agua</t>
  </si>
  <si>
    <t xml:space="preserve">Fanegada mensual, terreno inclinado/ondulado con agua</t>
  </si>
  <si>
    <t xml:space="preserve">Fanegada mensual, terreno pendiente con agua</t>
  </si>
  <si>
    <t xml:space="preserve">Fanegada mensual, terreno plano con agua</t>
  </si>
  <si>
    <t xml:space="preserve">Fanegada mensual, terreno plano sin agua</t>
  </si>
  <si>
    <t xml:space="preserve">Fanegada mensual, terreno quebrado con agua</t>
  </si>
  <si>
    <t xml:space="preserve">Fanegada mensual, terreno quebrado sin agua</t>
  </si>
  <si>
    <t xml:space="preserve">Fanegada mensual para pastoreo, terreno pendiente con agua</t>
  </si>
  <si>
    <t xml:space="preserve">Hectárea anual para maíz, terreno inclinado/ondulado sin agua</t>
  </si>
  <si>
    <t xml:space="preserve">Hectárea anual para maíz, terreno plano con agua</t>
  </si>
  <si>
    <t xml:space="preserve">Hectárea anual, terreno inclinado/ondulado con agua</t>
  </si>
  <si>
    <t xml:space="preserve">Hectárea anual, terreno inclinado/ondulado sin agua</t>
  </si>
  <si>
    <t xml:space="preserve">Hectárea anual, terreno pendiente con agua</t>
  </si>
  <si>
    <t xml:space="preserve">Hectárea anual, terreno pendiente sin agua</t>
  </si>
  <si>
    <t xml:space="preserve">Hectárea anual, terreno plano con agua</t>
  </si>
  <si>
    <t xml:space="preserve">Hectárea anual, terreno plano o inclinado sin agua</t>
  </si>
  <si>
    <t xml:space="preserve">Hectárea anual, terreno plano sin agua</t>
  </si>
  <si>
    <t xml:space="preserve">Hectárea anual, terreno quebrado con agua</t>
  </si>
  <si>
    <t xml:space="preserve">Hectárea anual, terreno quebrado sin agua</t>
  </si>
  <si>
    <t xml:space="preserve">Hectárea anual para papa, terreno inclinado/ondulado con agua</t>
  </si>
  <si>
    <t xml:space="preserve">Hectárea anual para papa, terreno pendiente con agua</t>
  </si>
  <si>
    <t xml:space="preserve">Hectárea anual para papa, terreno plano con agua</t>
  </si>
  <si>
    <t xml:space="preserve">Hectárea anual para pastoreo, terreno inclinado/ondulado con agua</t>
  </si>
  <si>
    <t xml:space="preserve">Hectárea anual para pastoreo, terreno plano con agua</t>
  </si>
  <si>
    <t xml:space="preserve">Hectárea anual para pastoreo, terreno plano o inclinado sin agua</t>
  </si>
  <si>
    <t xml:space="preserve">Hectárea mensual, terreno inclinado/ondulado con agua</t>
  </si>
  <si>
    <t xml:space="preserve">Hectárea mensual, terreno plano con agua</t>
  </si>
  <si>
    <t xml:space="preserve">Hectárea mensual, terreno plano sin agua</t>
  </si>
  <si>
    <t xml:space="preserve">Hectárea mensual, terreno quebrado sin agua</t>
  </si>
  <si>
    <t xml:space="preserve">Hectárea mensual para pastoreo, terreno inclinado/ondulado con agua</t>
  </si>
  <si>
    <t xml:space="preserve">Hectárea mensual para pastoreo, terreno plano con agua</t>
  </si>
  <si>
    <t xml:space="preserve">Hectárea mensual para plátano, terreno quebrado sin agua</t>
  </si>
  <si>
    <t xml:space="preserve">Hectárea semestral para algodón, terreno plano sin agua</t>
  </si>
  <si>
    <t xml:space="preserve">Hectárea semestral para arroz riego, terreno plano con agua</t>
  </si>
  <si>
    <t xml:space="preserve">Hectárea semestral para arroz secano, terreno plano sin agua</t>
  </si>
  <si>
    <t xml:space="preserve">Hectárea semestral para arroz, terreno plano con agua</t>
  </si>
  <si>
    <t xml:space="preserve">Hectárea semestral para arroz, terreno plano sin agua</t>
  </si>
  <si>
    <t xml:space="preserve">Hectárea semestral para maíz, terreno plano con agua</t>
  </si>
  <si>
    <t xml:space="preserve">Hectárea semestral para maíz, terreno plano sin agua</t>
  </si>
  <si>
    <t xml:space="preserve">Hectárea semestral, terreno plano con agua</t>
  </si>
  <si>
    <t xml:space="preserve">Hectárea semestral, terreno plano sin agua</t>
  </si>
  <si>
    <t xml:space="preserve">Hectárea semestral, terreno quebrado sin agua</t>
  </si>
  <si>
    <t xml:space="preserve">Hectárea semestral para pastoreo, terreno plano con agua</t>
  </si>
  <si>
    <t xml:space="preserve">Arada, hora/máquina</t>
  </si>
  <si>
    <t xml:space="preserve">Arada, pase/fanegada</t>
  </si>
  <si>
    <t xml:space="preserve">Arada, pase/hectárea</t>
  </si>
  <si>
    <t xml:space="preserve">Bulldozer, hora/máquina</t>
  </si>
  <si>
    <t xml:space="preserve">Cincel rígido, hora/máquina</t>
  </si>
  <si>
    <t xml:space="preserve">Cincel rígido, pase/fanegada</t>
  </si>
  <si>
    <t xml:space="preserve">Cincel rígido, pase/hectárea</t>
  </si>
  <si>
    <t xml:space="preserve">Cincel vibratorio, hora/máquina</t>
  </si>
  <si>
    <t xml:space="preserve">Cincel vibratorio, pase/hectárea</t>
  </si>
  <si>
    <t xml:space="preserve">Combinada llanta (Bulto) + Zorrillo, bulto</t>
  </si>
  <si>
    <t xml:space="preserve">Combinada llanta (Bulto), bulto</t>
  </si>
  <si>
    <t xml:space="preserve">Combinada llanta (Granel) + Góndola, tonelada</t>
  </si>
  <si>
    <t xml:space="preserve">Combinada llanta (Granel), tonelada</t>
  </si>
  <si>
    <t xml:space="preserve">Combinada oruga (Bulto), bulto</t>
  </si>
  <si>
    <t xml:space="preserve">Combinada oruga (Granel) + Góndola, tonelada</t>
  </si>
  <si>
    <t xml:space="preserve">Fumigación aérea, vuelo/hectárea</t>
  </si>
  <si>
    <t xml:space="preserve">Pulidor, hora/máquina</t>
  </si>
  <si>
    <t xml:space="preserve">Pulidor, pase/fanegada</t>
  </si>
  <si>
    <t xml:space="preserve">Pulidor, pase/hectárea</t>
  </si>
  <si>
    <t xml:space="preserve">Rastra, hora/máquina</t>
  </si>
  <si>
    <t xml:space="preserve">Rastra, pase/fanegada</t>
  </si>
  <si>
    <t xml:space="preserve">Rastra, pase/hectárea</t>
  </si>
  <si>
    <t xml:space="preserve">Rastrillo, hora/máquina</t>
  </si>
  <si>
    <t xml:space="preserve">Rastrillo, pase/hectárea</t>
  </si>
  <si>
    <t xml:space="preserve">Renovador de praderas, hora/máquina</t>
  </si>
  <si>
    <t xml:space="preserve">Retroexcavadora de llanta, hora/máquina</t>
  </si>
  <si>
    <t xml:space="preserve">Retroexcavadora de oruga, hora/máquina</t>
  </si>
  <si>
    <t xml:space="preserve">Romel, pase/hectárea</t>
  </si>
  <si>
    <t xml:space="preserve">Rotospeed, hora/máquina</t>
  </si>
  <si>
    <t xml:space="preserve">Rotospeed, pase/hectárea</t>
  </si>
  <si>
    <t xml:space="preserve">Rotovator, hora/máquina</t>
  </si>
  <si>
    <t xml:space="preserve">Sembradora, hora/máquina</t>
  </si>
  <si>
    <t xml:space="preserve">Subsolador, hora/máquina</t>
  </si>
  <si>
    <t xml:space="preserve">Subsolador, pase/hectárea</t>
  </si>
  <si>
    <t xml:space="preserve">Surcadora, hora/máquina</t>
  </si>
  <si>
    <t xml:space="preserve">Surcadora, pase/hectárea</t>
  </si>
  <si>
    <t xml:space="preserve">Yunta de bueyes, d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true" outlineLevel="0" max="2" min="2" style="2" width="32.85"/>
    <col collapsed="false" customWidth="true" hidden="false" outlineLevel="0" max="3" min="3" style="2" width="32.85"/>
    <col collapsed="false" customWidth="true" hidden="false" outlineLevel="0" max="4" min="4" style="3" width="32.85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6" t="s">
        <v>5</v>
      </c>
      <c r="B3" s="2" t="n">
        <v>90666.6666666667</v>
      </c>
      <c r="C3" s="2" t="n">
        <v>90666.6666666667</v>
      </c>
      <c r="D3" s="3" t="n">
        <v>0</v>
      </c>
    </row>
    <row r="4" customFormat="false" ht="15" hidden="false" customHeight="false" outlineLevel="0" collapsed="false">
      <c r="A4" s="6" t="s">
        <v>6</v>
      </c>
      <c r="B4" s="2" t="n">
        <v>90500</v>
      </c>
      <c r="C4" s="2" t="n">
        <v>89800</v>
      </c>
      <c r="D4" s="3" t="n">
        <v>-0.773480662983428</v>
      </c>
    </row>
    <row r="5" customFormat="false" ht="15" hidden="false" customHeight="false" outlineLevel="0" collapsed="false">
      <c r="A5" s="6" t="s">
        <v>7</v>
      </c>
      <c r="B5" s="2" t="n">
        <v>92500</v>
      </c>
      <c r="C5" s="2" t="n">
        <v>90000</v>
      </c>
      <c r="D5" s="3" t="n">
        <v>-2.7027027027027</v>
      </c>
    </row>
    <row r="6" customFormat="false" ht="15" hidden="false" customHeight="false" outlineLevel="0" collapsed="false">
      <c r="A6" s="6" t="s">
        <v>8</v>
      </c>
      <c r="B6" s="2" t="n">
        <v>101333.333333333</v>
      </c>
      <c r="C6" s="2" t="n">
        <v>102666.666666667</v>
      </c>
      <c r="D6" s="3" t="n">
        <v>1.31578947368423</v>
      </c>
    </row>
    <row r="7" customFormat="false" ht="15" hidden="false" customHeight="false" outlineLevel="0" collapsed="false">
      <c r="A7" s="6" t="s">
        <v>9</v>
      </c>
      <c r="B7" s="2" t="n">
        <v>92450</v>
      </c>
      <c r="C7" s="2" t="n">
        <v>92700</v>
      </c>
      <c r="D7" s="3" t="n">
        <v>0.270416441319643</v>
      </c>
    </row>
    <row r="8" customFormat="false" ht="15" hidden="false" customHeight="false" outlineLevel="0" collapsed="false">
      <c r="A8" s="6" t="s">
        <v>10</v>
      </c>
      <c r="B8" s="2" t="n">
        <v>89333.3333333333</v>
      </c>
      <c r="C8" s="2" t="n">
        <v>89333.3333333333</v>
      </c>
      <c r="D8" s="3" t="n">
        <v>0</v>
      </c>
    </row>
    <row r="9" customFormat="false" ht="15" hidden="false" customHeight="false" outlineLevel="0" collapsed="false">
      <c r="A9" s="6" t="s">
        <v>11</v>
      </c>
      <c r="B9" s="2" t="n">
        <v>91700</v>
      </c>
      <c r="C9" s="2" t="n">
        <v>91700</v>
      </c>
      <c r="D9" s="3" t="n">
        <v>0</v>
      </c>
    </row>
    <row r="10" customFormat="false" ht="15" hidden="false" customHeight="false" outlineLevel="0" collapsed="false">
      <c r="A10" s="6" t="s">
        <v>12</v>
      </c>
      <c r="B10" s="2" t="n">
        <v>91500</v>
      </c>
      <c r="C10" s="2" t="n">
        <v>87333.3333333333</v>
      </c>
      <c r="D10" s="3" t="n">
        <v>-4.55373406193079</v>
      </c>
    </row>
    <row r="11" customFormat="false" ht="15" hidden="false" customHeight="false" outlineLevel="0" collapsed="false">
      <c r="A11" s="6" t="s">
        <v>13</v>
      </c>
      <c r="B11" s="2" t="n">
        <v>88666.6666666667</v>
      </c>
      <c r="C11" s="2" t="n">
        <v>90000</v>
      </c>
      <c r="D11" s="3" t="n">
        <v>1.50375939849623</v>
      </c>
    </row>
    <row r="12" customFormat="false" ht="15" hidden="false" customHeight="false" outlineLevel="0" collapsed="false">
      <c r="A12" s="6" t="s">
        <v>14</v>
      </c>
      <c r="B12" s="2" t="n">
        <v>90000</v>
      </c>
      <c r="C12" s="2" t="n">
        <v>91666.6666666667</v>
      </c>
      <c r="D12" s="3" t="n">
        <v>1.85185185185186</v>
      </c>
    </row>
    <row r="13" customFormat="false" ht="15" hidden="false" customHeight="false" outlineLevel="0" collapsed="false">
      <c r="A13" s="6" t="s">
        <v>15</v>
      </c>
      <c r="B13" s="2" t="n">
        <v>88666.6666666667</v>
      </c>
      <c r="C13" s="2" t="n">
        <v>87500</v>
      </c>
      <c r="D13" s="3" t="n">
        <v>-1.31578947368421</v>
      </c>
    </row>
    <row r="14" customFormat="false" ht="15" hidden="false" customHeight="false" outlineLevel="0" collapsed="false">
      <c r="A14" s="6" t="s">
        <v>16</v>
      </c>
      <c r="B14" s="2" t="n">
        <v>89150</v>
      </c>
      <c r="C14" s="2" t="n">
        <v>91150</v>
      </c>
      <c r="D14" s="3" t="n">
        <v>2.24340998317443</v>
      </c>
    </row>
    <row r="15" customFormat="false" ht="15" hidden="false" customHeight="false" outlineLevel="0" collapsed="false">
      <c r="A15" s="6" t="s">
        <v>17</v>
      </c>
      <c r="B15" s="2" t="n">
        <v>96525</v>
      </c>
      <c r="C15" s="2" t="n">
        <v>97125</v>
      </c>
      <c r="D15" s="3" t="n">
        <v>0.621600621600615</v>
      </c>
    </row>
    <row r="16" customFormat="false" ht="15" hidden="false" customHeight="false" outlineLevel="0" collapsed="false">
      <c r="A16" s="6" t="s">
        <v>18</v>
      </c>
      <c r="B16" s="2" t="n">
        <v>95500</v>
      </c>
      <c r="C16" s="2" t="n">
        <v>98233.3333333333</v>
      </c>
      <c r="D16" s="3" t="n">
        <v>2.86212914485164</v>
      </c>
    </row>
    <row r="17" customFormat="false" ht="15" hidden="false" customHeight="false" outlineLevel="0" collapsed="false">
      <c r="A17" s="6" t="s">
        <v>19</v>
      </c>
      <c r="B17" s="2" t="n">
        <v>87600</v>
      </c>
      <c r="C17" s="2" t="n">
        <v>88400</v>
      </c>
      <c r="D17" s="3" t="n">
        <v>0.913242009132431</v>
      </c>
    </row>
    <row r="18" customFormat="false" ht="15" hidden="false" customHeight="false" outlineLevel="0" collapsed="false">
      <c r="A18" s="6" t="s">
        <v>20</v>
      </c>
      <c r="B18" s="2" t="n">
        <v>94333.3333333333</v>
      </c>
      <c r="C18" s="2" t="n">
        <v>97000</v>
      </c>
      <c r="D18" s="3" t="n">
        <v>2.82685512367491</v>
      </c>
    </row>
    <row r="19" customFormat="false" ht="15" hidden="false" customHeight="false" outlineLevel="0" collapsed="false">
      <c r="A19" s="6" t="s">
        <v>21</v>
      </c>
      <c r="B19" s="2" t="n">
        <v>94666.6666666667</v>
      </c>
      <c r="C19" s="2" t="n">
        <v>95166.6666666667</v>
      </c>
      <c r="D19" s="3" t="n">
        <v>0.528169014084501</v>
      </c>
    </row>
    <row r="20" customFormat="false" ht="15" hidden="false" customHeight="false" outlineLevel="0" collapsed="false">
      <c r="A20" s="6" t="s">
        <v>22</v>
      </c>
      <c r="B20" s="2" t="n">
        <v>90500</v>
      </c>
      <c r="C20" s="2" t="n">
        <v>90666.6666666667</v>
      </c>
      <c r="D20" s="3" t="n">
        <v>0.184162062615112</v>
      </c>
    </row>
    <row r="21" customFormat="false" ht="15" hidden="false" customHeight="false" outlineLevel="0" collapsed="false">
      <c r="A21" s="6" t="s">
        <v>23</v>
      </c>
      <c r="B21" s="2" t="n">
        <v>91516.6666666667</v>
      </c>
      <c r="C21" s="2" t="n">
        <v>91166.6666666667</v>
      </c>
      <c r="D21" s="3" t="n">
        <v>-0.382443999271531</v>
      </c>
    </row>
    <row r="22" customFormat="false" ht="15" hidden="false" customHeight="false" outlineLevel="0" collapsed="false">
      <c r="A22" s="6" t="s">
        <v>24</v>
      </c>
      <c r="B22" s="2" t="n">
        <v>86425</v>
      </c>
      <c r="C22" s="2" t="n">
        <v>87415</v>
      </c>
      <c r="D22" s="3" t="n">
        <v>1.14550188024298</v>
      </c>
    </row>
    <row r="23" customFormat="false" ht="15" hidden="false" customHeight="false" outlineLevel="0" collapsed="false">
      <c r="A23" s="6" t="s">
        <v>25</v>
      </c>
      <c r="B23" s="2" t="n">
        <v>102333.333333333</v>
      </c>
      <c r="C23" s="2" t="n">
        <v>102333.333333333</v>
      </c>
      <c r="D23" s="3" t="n">
        <v>0</v>
      </c>
    </row>
    <row r="24" customFormat="false" ht="15" hidden="false" customHeight="false" outlineLevel="0" collapsed="false">
      <c r="A24" s="1" t="s">
        <v>26</v>
      </c>
    </row>
    <row r="25" customFormat="false" ht="15" hidden="false" customHeight="false" outlineLevel="0" collapsed="false">
      <c r="A25" s="6" t="s">
        <v>27</v>
      </c>
      <c r="B25" s="2" t="n">
        <v>13000</v>
      </c>
      <c r="C25" s="2" t="n">
        <v>13000</v>
      </c>
      <c r="D25" s="3" t="n">
        <v>0</v>
      </c>
    </row>
    <row r="26" customFormat="false" ht="15" hidden="false" customHeight="false" outlineLevel="0" collapsed="false">
      <c r="A26" s="6" t="s">
        <v>28</v>
      </c>
      <c r="B26" s="2" t="n">
        <v>20000</v>
      </c>
      <c r="C26" s="2" t="n">
        <v>20000</v>
      </c>
      <c r="D26" s="3" t="n">
        <v>0</v>
      </c>
    </row>
    <row r="27" customFormat="false" ht="15" hidden="false" customHeight="false" outlineLevel="0" collapsed="false">
      <c r="A27" s="6" t="s">
        <v>29</v>
      </c>
      <c r="B27" s="2" t="n">
        <v>14525</v>
      </c>
      <c r="C27" s="2" t="n">
        <v>14525</v>
      </c>
      <c r="D27" s="3" t="n">
        <v>0</v>
      </c>
    </row>
    <row r="28" customFormat="false" ht="15" hidden="false" customHeight="false" outlineLevel="0" collapsed="false">
      <c r="A28" s="6" t="s">
        <v>20</v>
      </c>
      <c r="B28" s="2" t="n">
        <v>14300</v>
      </c>
      <c r="C28" s="2" t="n">
        <v>14500</v>
      </c>
      <c r="D28" s="3" t="n">
        <v>1.3986013986014</v>
      </c>
    </row>
    <row r="29" customFormat="false" ht="15" hidden="false" customHeight="false" outlineLevel="0" collapsed="false">
      <c r="A29" s="1" t="s">
        <v>30</v>
      </c>
    </row>
    <row r="30" customFormat="false" ht="15" hidden="false" customHeight="false" outlineLevel="0" collapsed="false">
      <c r="A30" s="6" t="s">
        <v>31</v>
      </c>
      <c r="B30" s="2" t="n">
        <v>13933.3333333333</v>
      </c>
      <c r="C30" s="2" t="n">
        <v>14200</v>
      </c>
      <c r="D30" s="3" t="n">
        <v>1.91387559808611</v>
      </c>
    </row>
    <row r="31" customFormat="false" ht="15" hidden="false" customHeight="false" outlineLevel="0" collapsed="false">
      <c r="A31" s="6" t="s">
        <v>15</v>
      </c>
      <c r="B31" s="2" t="n">
        <v>14085</v>
      </c>
      <c r="C31" s="2" t="n">
        <v>14185</v>
      </c>
      <c r="D31" s="3" t="n">
        <v>0.709975150869724</v>
      </c>
    </row>
    <row r="32" customFormat="false" ht="15" hidden="false" customHeight="false" outlineLevel="0" collapsed="false">
      <c r="A32" s="6" t="s">
        <v>32</v>
      </c>
      <c r="B32" s="2" t="n">
        <v>12166.6666666667</v>
      </c>
      <c r="C32" s="2" t="n">
        <v>12166.6666666667</v>
      </c>
      <c r="D32" s="3" t="n">
        <v>0</v>
      </c>
    </row>
    <row r="33" customFormat="false" ht="15" hidden="false" customHeight="false" outlineLevel="0" collapsed="false">
      <c r="A33" s="6" t="s">
        <v>19</v>
      </c>
      <c r="B33" s="2" t="n">
        <v>11625</v>
      </c>
      <c r="C33" s="2" t="n">
        <v>13450</v>
      </c>
      <c r="D33" s="3" t="n">
        <v>15.6989247311828</v>
      </c>
    </row>
    <row r="34" customFormat="false" ht="15" hidden="false" customHeight="false" outlineLevel="0" collapsed="false">
      <c r="A34" s="6" t="s">
        <v>21</v>
      </c>
      <c r="B34" s="2" t="n">
        <v>15250</v>
      </c>
      <c r="C34" s="2" t="n">
        <v>15250</v>
      </c>
      <c r="D34" s="3" t="n">
        <v>0</v>
      </c>
    </row>
    <row r="35" customFormat="false" ht="15" hidden="false" customHeight="false" outlineLevel="0" collapsed="false">
      <c r="A35" s="1" t="s">
        <v>33</v>
      </c>
    </row>
    <row r="36" customFormat="false" ht="15" hidden="false" customHeight="false" outlineLevel="0" collapsed="false">
      <c r="A36" s="6" t="s">
        <v>27</v>
      </c>
      <c r="B36" s="2" t="n">
        <v>90666.6666666667</v>
      </c>
      <c r="C36" s="2" t="n">
        <v>90333.3333333333</v>
      </c>
      <c r="D36" s="3" t="n">
        <v>-0.367647058823539</v>
      </c>
    </row>
    <row r="37" customFormat="false" ht="15" hidden="false" customHeight="false" outlineLevel="0" collapsed="false">
      <c r="A37" s="6" t="s">
        <v>34</v>
      </c>
      <c r="B37" s="2" t="n">
        <v>91666.6666666667</v>
      </c>
      <c r="C37" s="2" t="n">
        <v>102960.666666667</v>
      </c>
      <c r="D37" s="3" t="n">
        <v>12.3207272727273</v>
      </c>
    </row>
    <row r="38" customFormat="false" ht="15" hidden="false" customHeight="false" outlineLevel="0" collapsed="false">
      <c r="A38" s="6" t="s">
        <v>35</v>
      </c>
      <c r="B38" s="2" t="n">
        <v>98325</v>
      </c>
      <c r="C38" s="2" t="n">
        <v>98800</v>
      </c>
      <c r="D38" s="3" t="n">
        <v>0.483091787439616</v>
      </c>
    </row>
    <row r="39" customFormat="false" ht="15" hidden="false" customHeight="false" outlineLevel="0" collapsed="false">
      <c r="A39" s="6" t="s">
        <v>8</v>
      </c>
      <c r="B39" s="2" t="n">
        <v>103666.666666667</v>
      </c>
      <c r="C39" s="2" t="n">
        <v>105333.333333333</v>
      </c>
      <c r="D39" s="3" t="n">
        <v>1.60771704180063</v>
      </c>
    </row>
    <row r="40" customFormat="false" ht="15" hidden="false" customHeight="false" outlineLevel="0" collapsed="false">
      <c r="A40" s="6" t="s">
        <v>10</v>
      </c>
      <c r="B40" s="2" t="n">
        <v>91000</v>
      </c>
      <c r="C40" s="2" t="n">
        <v>93400</v>
      </c>
      <c r="D40" s="3" t="n">
        <v>2.63736263736263</v>
      </c>
    </row>
    <row r="41" customFormat="false" ht="15" hidden="false" customHeight="false" outlineLevel="0" collapsed="false">
      <c r="A41" s="6" t="s">
        <v>36</v>
      </c>
      <c r="B41" s="2" t="n">
        <v>95066.6666666667</v>
      </c>
      <c r="C41" s="2" t="n">
        <v>92166.6666666667</v>
      </c>
      <c r="D41" s="3" t="n">
        <v>-3.05049088359046</v>
      </c>
    </row>
    <row r="42" customFormat="false" ht="15" hidden="false" customHeight="false" outlineLevel="0" collapsed="false">
      <c r="A42" s="6" t="s">
        <v>37</v>
      </c>
      <c r="B42" s="2" t="n">
        <v>99766.6666666667</v>
      </c>
      <c r="C42" s="2" t="n">
        <v>97075</v>
      </c>
      <c r="D42" s="3" t="n">
        <v>-2.69796191112597</v>
      </c>
    </row>
    <row r="43" customFormat="false" ht="15" hidden="false" customHeight="false" outlineLevel="0" collapsed="false">
      <c r="A43" s="6" t="s">
        <v>13</v>
      </c>
      <c r="B43" s="2" t="n">
        <v>90166.6666666667</v>
      </c>
      <c r="C43" s="2" t="n">
        <v>90000</v>
      </c>
      <c r="D43" s="3" t="n">
        <v>-0.184842883548986</v>
      </c>
    </row>
    <row r="44" customFormat="false" ht="15" hidden="false" customHeight="false" outlineLevel="0" collapsed="false">
      <c r="A44" s="6" t="s">
        <v>14</v>
      </c>
      <c r="B44" s="2" t="n">
        <v>91250</v>
      </c>
      <c r="C44" s="2" t="n">
        <v>93000</v>
      </c>
      <c r="D44" s="3" t="n">
        <v>1.91780821917809</v>
      </c>
    </row>
    <row r="45" customFormat="false" ht="15" hidden="false" customHeight="false" outlineLevel="0" collapsed="false">
      <c r="A45" s="6" t="s">
        <v>38</v>
      </c>
      <c r="B45" s="2" t="n">
        <v>97500</v>
      </c>
      <c r="C45" s="2" t="n">
        <v>98666.6666666667</v>
      </c>
      <c r="D45" s="3" t="n">
        <v>1.19658119658119</v>
      </c>
    </row>
    <row r="46" customFormat="false" ht="15" hidden="false" customHeight="false" outlineLevel="0" collapsed="false">
      <c r="A46" s="6" t="s">
        <v>15</v>
      </c>
      <c r="B46" s="2" t="n">
        <v>91000</v>
      </c>
      <c r="C46" s="2" t="n">
        <v>92000</v>
      </c>
      <c r="D46" s="3" t="n">
        <v>1.0989010989011</v>
      </c>
    </row>
    <row r="47" customFormat="false" ht="15" hidden="false" customHeight="false" outlineLevel="0" collapsed="false">
      <c r="A47" s="6" t="s">
        <v>16</v>
      </c>
      <c r="B47" s="2" t="n">
        <v>93200</v>
      </c>
      <c r="C47" s="2" t="n">
        <v>93133.3333333333</v>
      </c>
      <c r="D47" s="3" t="n">
        <v>-0.071530758226046</v>
      </c>
    </row>
    <row r="48" customFormat="false" ht="15" hidden="false" customHeight="false" outlineLevel="0" collapsed="false">
      <c r="A48" s="6" t="s">
        <v>17</v>
      </c>
      <c r="B48" s="2" t="n">
        <v>103725</v>
      </c>
      <c r="C48" s="2" t="n">
        <v>103450</v>
      </c>
      <c r="D48" s="3" t="n">
        <v>-0.265124126295491</v>
      </c>
    </row>
    <row r="49" customFormat="false" ht="15" hidden="false" customHeight="false" outlineLevel="0" collapsed="false">
      <c r="A49" s="6" t="s">
        <v>19</v>
      </c>
      <c r="B49" s="2" t="n">
        <v>93500</v>
      </c>
      <c r="C49" s="2" t="n">
        <v>93400</v>
      </c>
      <c r="D49" s="3" t="n">
        <v>-0.106951871657757</v>
      </c>
    </row>
    <row r="50" customFormat="false" ht="15" hidden="false" customHeight="false" outlineLevel="0" collapsed="false">
      <c r="A50" s="6" t="s">
        <v>20</v>
      </c>
      <c r="B50" s="2" t="n">
        <v>93200</v>
      </c>
      <c r="C50" s="2" t="n">
        <v>94200</v>
      </c>
      <c r="D50" s="3" t="n">
        <v>1.07296137339057</v>
      </c>
    </row>
    <row r="51" customFormat="false" ht="15" hidden="false" customHeight="false" outlineLevel="0" collapsed="false">
      <c r="A51" s="6" t="s">
        <v>21</v>
      </c>
      <c r="B51" s="2" t="n">
        <v>95333.3333333333</v>
      </c>
      <c r="C51" s="2" t="n">
        <v>96166.6666666667</v>
      </c>
      <c r="D51" s="3" t="n">
        <v>0.874125874125875</v>
      </c>
    </row>
    <row r="52" customFormat="false" ht="15" hidden="false" customHeight="false" outlineLevel="0" collapsed="false">
      <c r="A52" s="6" t="s">
        <v>22</v>
      </c>
      <c r="B52" s="2" t="n">
        <v>92500</v>
      </c>
      <c r="C52" s="2" t="n">
        <v>91833.3333333333</v>
      </c>
      <c r="D52" s="3" t="n">
        <v>-0.720720720720725</v>
      </c>
    </row>
    <row r="53" customFormat="false" ht="15" hidden="false" customHeight="false" outlineLevel="0" collapsed="false">
      <c r="A53" s="6" t="s">
        <v>23</v>
      </c>
      <c r="B53" s="2" t="n">
        <v>93371.4285714286</v>
      </c>
      <c r="C53" s="2" t="n">
        <v>92800</v>
      </c>
      <c r="D53" s="3" t="n">
        <v>-0.611995104039165</v>
      </c>
    </row>
    <row r="54" customFormat="false" ht="15" hidden="false" customHeight="false" outlineLevel="0" collapsed="false">
      <c r="A54" s="6" t="s">
        <v>39</v>
      </c>
      <c r="B54" s="2" t="n">
        <v>97000</v>
      </c>
      <c r="C54" s="2" t="n">
        <v>97000</v>
      </c>
      <c r="D54" s="3" t="n">
        <v>0</v>
      </c>
    </row>
    <row r="55" customFormat="false" ht="15" hidden="false" customHeight="false" outlineLevel="0" collapsed="false">
      <c r="A55" s="6" t="s">
        <v>40</v>
      </c>
      <c r="B55" s="2" t="n">
        <v>91000</v>
      </c>
      <c r="C55" s="2" t="n">
        <v>92500</v>
      </c>
      <c r="D55" s="3" t="n">
        <v>1.64835164835164</v>
      </c>
    </row>
    <row r="56" customFormat="false" ht="15" hidden="false" customHeight="false" outlineLevel="0" collapsed="false">
      <c r="A56" s="6" t="s">
        <v>41</v>
      </c>
      <c r="B56" s="2" t="n">
        <v>99966.6666666667</v>
      </c>
      <c r="C56" s="2" t="n">
        <v>101266.666666667</v>
      </c>
      <c r="D56" s="3" t="n">
        <v>1.30043347782594</v>
      </c>
    </row>
    <row r="57" customFormat="false" ht="15" hidden="false" customHeight="false" outlineLevel="0" collapsed="false">
      <c r="A57" s="6" t="s">
        <v>25</v>
      </c>
      <c r="B57" s="2" t="n">
        <v>104666.666666667</v>
      </c>
      <c r="C57" s="2" t="n">
        <v>105666.666666667</v>
      </c>
      <c r="D57" s="3" t="n">
        <v>0.955414012738864</v>
      </c>
    </row>
    <row r="58" customFormat="false" ht="15" hidden="false" customHeight="false" outlineLevel="0" collapsed="false">
      <c r="A58" s="1" t="s">
        <v>42</v>
      </c>
    </row>
    <row r="59" customFormat="false" ht="15" hidden="false" customHeight="false" outlineLevel="0" collapsed="false">
      <c r="A59" s="6" t="s">
        <v>34</v>
      </c>
      <c r="B59" s="2" t="n">
        <v>83916.6666666667</v>
      </c>
      <c r="C59" s="2" t="n">
        <v>83286.6666666667</v>
      </c>
      <c r="D59" s="3" t="n">
        <v>-0.750744786494539</v>
      </c>
    </row>
    <row r="60" customFormat="false" ht="15" hidden="false" customHeight="false" outlineLevel="0" collapsed="false">
      <c r="A60" s="6" t="s">
        <v>43</v>
      </c>
      <c r="B60" s="2" t="n">
        <v>93000</v>
      </c>
      <c r="C60" s="2" t="n">
        <v>93666.6666666667</v>
      </c>
      <c r="D60" s="3" t="n">
        <v>0.716845878136208</v>
      </c>
    </row>
    <row r="61" customFormat="false" ht="15" hidden="false" customHeight="false" outlineLevel="0" collapsed="false">
      <c r="A61" s="6" t="s">
        <v>5</v>
      </c>
      <c r="B61" s="2" t="n">
        <v>84750</v>
      </c>
      <c r="C61" s="2" t="n">
        <v>85250</v>
      </c>
      <c r="D61" s="3" t="n">
        <v>0.589970501474935</v>
      </c>
    </row>
    <row r="62" customFormat="false" ht="15" hidden="false" customHeight="false" outlineLevel="0" collapsed="false">
      <c r="A62" s="6" t="s">
        <v>6</v>
      </c>
      <c r="B62" s="2" t="n">
        <v>85000</v>
      </c>
      <c r="C62" s="2" t="n">
        <v>85666.6666666667</v>
      </c>
      <c r="D62" s="3" t="n">
        <v>0.784313725490193</v>
      </c>
    </row>
    <row r="63" customFormat="false" ht="15" hidden="false" customHeight="false" outlineLevel="0" collapsed="false">
      <c r="A63" s="6" t="s">
        <v>44</v>
      </c>
      <c r="B63" s="2" t="n">
        <v>83000</v>
      </c>
      <c r="C63" s="2" t="n">
        <v>83000</v>
      </c>
      <c r="D63" s="3" t="n">
        <v>0</v>
      </c>
    </row>
    <row r="64" customFormat="false" ht="15" hidden="false" customHeight="false" outlineLevel="0" collapsed="false">
      <c r="A64" s="6" t="s">
        <v>9</v>
      </c>
      <c r="B64" s="2" t="n">
        <v>89666.6666666667</v>
      </c>
      <c r="C64" s="2" t="n">
        <v>90000</v>
      </c>
      <c r="D64" s="3" t="n">
        <v>0.371747211895901</v>
      </c>
    </row>
    <row r="65" customFormat="false" ht="15" hidden="false" customHeight="false" outlineLevel="0" collapsed="false">
      <c r="A65" s="6" t="s">
        <v>12</v>
      </c>
      <c r="B65" s="2" t="n">
        <v>88666.6666666667</v>
      </c>
      <c r="C65" s="2" t="n">
        <v>87000</v>
      </c>
      <c r="D65" s="3" t="n">
        <v>-1.8796992481203</v>
      </c>
    </row>
    <row r="66" customFormat="false" ht="15" hidden="false" customHeight="false" outlineLevel="0" collapsed="false">
      <c r="A66" s="6" t="s">
        <v>45</v>
      </c>
      <c r="B66" s="2" t="n">
        <v>91126</v>
      </c>
      <c r="C66" s="2" t="n">
        <v>91140</v>
      </c>
      <c r="D66" s="3" t="n">
        <v>0.0153633430634459</v>
      </c>
    </row>
    <row r="67" customFormat="false" ht="15" hidden="false" customHeight="false" outlineLevel="0" collapsed="false">
      <c r="A67" s="6" t="s">
        <v>19</v>
      </c>
      <c r="B67" s="2" t="n">
        <v>87666.6666666667</v>
      </c>
      <c r="C67" s="2" t="n">
        <v>88333.3333333333</v>
      </c>
      <c r="D67" s="3" t="n">
        <v>0.760456273764243</v>
      </c>
    </row>
    <row r="68" customFormat="false" ht="15" hidden="false" customHeight="false" outlineLevel="0" collapsed="false">
      <c r="A68" s="6" t="s">
        <v>21</v>
      </c>
      <c r="B68" s="2" t="n">
        <v>81666.6666666667</v>
      </c>
      <c r="C68" s="2" t="n">
        <v>82000</v>
      </c>
      <c r="D68" s="3" t="n">
        <v>0.408163265306127</v>
      </c>
    </row>
    <row r="69" customFormat="false" ht="15" hidden="false" customHeight="false" outlineLevel="0" collapsed="false">
      <c r="A69" s="6" t="s">
        <v>46</v>
      </c>
      <c r="B69" s="2" t="n">
        <v>92750</v>
      </c>
      <c r="C69" s="2" t="n">
        <v>92500</v>
      </c>
      <c r="D69" s="3" t="n">
        <v>-0.269541778975746</v>
      </c>
    </row>
    <row r="70" customFormat="false" ht="15" hidden="false" customHeight="false" outlineLevel="0" collapsed="false">
      <c r="A70" s="6" t="s">
        <v>22</v>
      </c>
      <c r="B70" s="2" t="n">
        <v>85000</v>
      </c>
      <c r="C70" s="2" t="n">
        <v>85333.3333333333</v>
      </c>
      <c r="D70" s="3" t="n">
        <v>0.392156862745097</v>
      </c>
    </row>
    <row r="71" customFormat="false" ht="15" hidden="false" customHeight="false" outlineLevel="0" collapsed="false">
      <c r="A71" s="6" t="s">
        <v>23</v>
      </c>
      <c r="B71" s="2" t="n">
        <v>90000</v>
      </c>
      <c r="C71" s="2" t="n">
        <v>89600</v>
      </c>
      <c r="D71" s="3" t="n">
        <v>-0.444444444444447</v>
      </c>
    </row>
    <row r="72" customFormat="false" ht="15" hidden="false" customHeight="false" outlineLevel="0" collapsed="false">
      <c r="A72" s="6" t="s">
        <v>47</v>
      </c>
      <c r="B72" s="2" t="n">
        <v>85000</v>
      </c>
      <c r="C72" s="2" t="n">
        <v>85000</v>
      </c>
      <c r="D72" s="3" t="n">
        <v>0</v>
      </c>
    </row>
    <row r="73" customFormat="false" ht="15" hidden="false" customHeight="false" outlineLevel="0" collapsed="false">
      <c r="A73" s="6" t="s">
        <v>48</v>
      </c>
      <c r="B73" s="2" t="n">
        <v>80333.3333333333</v>
      </c>
      <c r="C73" s="2" t="n">
        <v>80333.3333333333</v>
      </c>
      <c r="D73" s="3" t="n">
        <v>0</v>
      </c>
    </row>
    <row r="74" customFormat="false" ht="15" hidden="false" customHeight="false" outlineLevel="0" collapsed="false">
      <c r="A74" s="6" t="s">
        <v>25</v>
      </c>
      <c r="B74" s="2" t="n">
        <v>91600</v>
      </c>
      <c r="C74" s="2" t="n">
        <v>92166.6666666667</v>
      </c>
      <c r="D74" s="3" t="n">
        <v>0.618631732168851</v>
      </c>
    </row>
    <row r="75" customFormat="false" ht="15" hidden="false" customHeight="false" outlineLevel="0" collapsed="false">
      <c r="A75" s="6" t="s">
        <v>49</v>
      </c>
      <c r="B75" s="2" t="n">
        <v>81333.3333333333</v>
      </c>
      <c r="C75" s="2" t="n">
        <v>80333.3333333333</v>
      </c>
      <c r="D75" s="3" t="n">
        <v>-1.22950819672131</v>
      </c>
    </row>
    <row r="76" customFormat="false" ht="15" hidden="false" customHeight="false" outlineLevel="0" collapsed="false">
      <c r="A76" s="1" t="s">
        <v>50</v>
      </c>
    </row>
    <row r="77" customFormat="false" ht="15" hidden="false" customHeight="false" outlineLevel="0" collapsed="false">
      <c r="A77" s="6" t="s">
        <v>27</v>
      </c>
      <c r="B77" s="2" t="n">
        <v>75666.6666666667</v>
      </c>
      <c r="C77" s="2" t="n">
        <v>75333.3333333333</v>
      </c>
      <c r="D77" s="3" t="n">
        <v>-0.440528634361248</v>
      </c>
    </row>
    <row r="78" customFormat="false" ht="15" hidden="false" customHeight="false" outlineLevel="0" collapsed="false">
      <c r="A78" s="6" t="s">
        <v>28</v>
      </c>
      <c r="B78" s="2" t="n">
        <v>86666.6666666667</v>
      </c>
      <c r="C78" s="2" t="n">
        <v>86666.6666666667</v>
      </c>
      <c r="D78" s="3" t="n">
        <v>0</v>
      </c>
    </row>
    <row r="79" customFormat="false" ht="15" hidden="false" customHeight="false" outlineLevel="0" collapsed="false">
      <c r="A79" s="6" t="s">
        <v>51</v>
      </c>
      <c r="B79" s="2" t="n">
        <v>81400</v>
      </c>
      <c r="C79" s="2" t="n">
        <v>79683.3333333333</v>
      </c>
      <c r="D79" s="3" t="n">
        <v>-2.10892710892712</v>
      </c>
    </row>
    <row r="80" customFormat="false" ht="15" hidden="false" customHeight="false" outlineLevel="0" collapsed="false">
      <c r="A80" s="6" t="s">
        <v>52</v>
      </c>
      <c r="B80" s="2" t="n">
        <v>78000</v>
      </c>
      <c r="C80" s="2" t="n">
        <v>78000</v>
      </c>
      <c r="D80" s="3" t="n">
        <v>0</v>
      </c>
    </row>
    <row r="81" customFormat="false" ht="15" hidden="false" customHeight="false" outlineLevel="0" collapsed="false">
      <c r="A81" s="6" t="s">
        <v>34</v>
      </c>
      <c r="B81" s="2" t="n">
        <v>79970</v>
      </c>
      <c r="C81" s="2" t="n">
        <v>81408.1</v>
      </c>
      <c r="D81" s="3" t="n">
        <v>1.79829936226086</v>
      </c>
    </row>
    <row r="82" customFormat="false" ht="15" hidden="false" customHeight="false" outlineLevel="0" collapsed="false">
      <c r="A82" s="6" t="s">
        <v>43</v>
      </c>
      <c r="B82" s="2" t="n">
        <v>87000</v>
      </c>
      <c r="C82" s="2" t="n">
        <v>87333.3333333333</v>
      </c>
      <c r="D82" s="3" t="n">
        <v>0.383141762452111</v>
      </c>
    </row>
    <row r="83" customFormat="false" ht="15" hidden="false" customHeight="false" outlineLevel="0" collapsed="false">
      <c r="A83" s="6" t="s">
        <v>29</v>
      </c>
      <c r="B83" s="2" t="n">
        <v>87000</v>
      </c>
      <c r="C83" s="2" t="n">
        <v>87000</v>
      </c>
      <c r="D83" s="3" t="n">
        <v>0</v>
      </c>
    </row>
    <row r="84" customFormat="false" ht="15" hidden="false" customHeight="false" outlineLevel="0" collapsed="false">
      <c r="A84" s="6" t="s">
        <v>35</v>
      </c>
      <c r="B84" s="2" t="n">
        <v>84266.6666666667</v>
      </c>
      <c r="C84" s="2" t="n">
        <v>84266.6666666667</v>
      </c>
      <c r="D84" s="3" t="n">
        <v>0</v>
      </c>
    </row>
    <row r="85" customFormat="false" ht="15" hidden="false" customHeight="false" outlineLevel="0" collapsed="false">
      <c r="A85" s="6" t="s">
        <v>5</v>
      </c>
      <c r="B85" s="2" t="n">
        <v>82250</v>
      </c>
      <c r="C85" s="2" t="n">
        <v>81750</v>
      </c>
      <c r="D85" s="3" t="n">
        <v>-0.607902735562305</v>
      </c>
    </row>
    <row r="86" customFormat="false" ht="15" hidden="false" customHeight="false" outlineLevel="0" collapsed="false">
      <c r="A86" s="6" t="s">
        <v>53</v>
      </c>
      <c r="B86" s="2" t="n">
        <v>92200</v>
      </c>
      <c r="C86" s="2" t="n">
        <v>92200</v>
      </c>
      <c r="D86" s="3" t="n">
        <v>0</v>
      </c>
    </row>
    <row r="87" customFormat="false" ht="15" hidden="false" customHeight="false" outlineLevel="0" collapsed="false">
      <c r="A87" s="6" t="s">
        <v>54</v>
      </c>
      <c r="B87" s="2" t="n">
        <v>84250</v>
      </c>
      <c r="C87" s="2" t="n">
        <v>81500</v>
      </c>
      <c r="D87" s="3" t="n">
        <v>-3.26409495548962</v>
      </c>
    </row>
    <row r="88" customFormat="false" ht="15" hidden="false" customHeight="false" outlineLevel="0" collapsed="false">
      <c r="A88" s="6" t="s">
        <v>6</v>
      </c>
      <c r="B88" s="2" t="n">
        <v>79750</v>
      </c>
      <c r="C88" s="2" t="n">
        <v>81166.6666666667</v>
      </c>
      <c r="D88" s="3" t="n">
        <v>1.77638453500524</v>
      </c>
    </row>
    <row r="89" customFormat="false" ht="15" hidden="false" customHeight="false" outlineLevel="0" collapsed="false">
      <c r="A89" s="6" t="s">
        <v>7</v>
      </c>
      <c r="B89" s="2" t="n">
        <v>83000</v>
      </c>
      <c r="C89" s="2" t="n">
        <v>82666.6666666667</v>
      </c>
      <c r="D89" s="3" t="n">
        <v>-0.401606425702805</v>
      </c>
    </row>
    <row r="90" customFormat="false" ht="15" hidden="false" customHeight="false" outlineLevel="0" collapsed="false">
      <c r="A90" s="6" t="s">
        <v>55</v>
      </c>
      <c r="B90" s="2" t="n">
        <v>75500</v>
      </c>
      <c r="C90" s="2" t="n">
        <v>75500</v>
      </c>
      <c r="D90" s="3" t="n">
        <v>0</v>
      </c>
    </row>
    <row r="91" customFormat="false" ht="15" hidden="false" customHeight="false" outlineLevel="0" collapsed="false">
      <c r="A91" s="6" t="s">
        <v>8</v>
      </c>
      <c r="B91" s="2" t="n">
        <v>93333.3333333333</v>
      </c>
      <c r="C91" s="2" t="n">
        <v>93333.3333333333</v>
      </c>
      <c r="D91" s="3" t="n">
        <v>0</v>
      </c>
    </row>
    <row r="92" customFormat="false" ht="15" hidden="false" customHeight="false" outlineLevel="0" collapsed="false">
      <c r="A92" s="6" t="s">
        <v>56</v>
      </c>
      <c r="B92" s="2" t="n">
        <v>74566.6666666667</v>
      </c>
      <c r="C92" s="2" t="n">
        <v>74233.3333333333</v>
      </c>
      <c r="D92" s="3" t="n">
        <v>-0.447027268663403</v>
      </c>
    </row>
    <row r="93" customFormat="false" ht="15" hidden="false" customHeight="false" outlineLevel="0" collapsed="false">
      <c r="A93" s="6" t="s">
        <v>44</v>
      </c>
      <c r="B93" s="2" t="n">
        <v>77400</v>
      </c>
      <c r="C93" s="2" t="n">
        <v>78000</v>
      </c>
      <c r="D93" s="3" t="n">
        <v>0.775193798449614</v>
      </c>
    </row>
    <row r="94" customFormat="false" ht="15" hidden="false" customHeight="false" outlineLevel="0" collapsed="false">
      <c r="A94" s="6" t="s">
        <v>9</v>
      </c>
      <c r="B94" s="2" t="n">
        <v>83720</v>
      </c>
      <c r="C94" s="2" t="n">
        <v>84345</v>
      </c>
      <c r="D94" s="3" t="n">
        <v>0.746536072623028</v>
      </c>
    </row>
    <row r="95" customFormat="false" ht="15" hidden="false" customHeight="false" outlineLevel="0" collapsed="false">
      <c r="A95" s="6" t="s">
        <v>10</v>
      </c>
      <c r="B95" s="2" t="n">
        <v>79333.3333333333</v>
      </c>
      <c r="C95" s="2" t="n">
        <v>78333.3333333333</v>
      </c>
      <c r="D95" s="3" t="n">
        <v>-1.26050420168067</v>
      </c>
    </row>
    <row r="96" customFormat="false" ht="15" hidden="false" customHeight="false" outlineLevel="0" collapsed="false">
      <c r="A96" s="6" t="s">
        <v>11</v>
      </c>
      <c r="B96" s="2" t="n">
        <v>82628.75</v>
      </c>
      <c r="C96" s="2" t="n">
        <v>82627.5</v>
      </c>
      <c r="D96" s="3" t="n">
        <v>-0.00151279064489751</v>
      </c>
    </row>
    <row r="97" customFormat="false" ht="15" hidden="false" customHeight="false" outlineLevel="0" collapsed="false">
      <c r="A97" s="6" t="s">
        <v>57</v>
      </c>
      <c r="B97" s="2" t="n">
        <v>75100</v>
      </c>
      <c r="C97" s="2" t="n">
        <v>75875</v>
      </c>
      <c r="D97" s="3" t="n">
        <v>1.03195739014648</v>
      </c>
    </row>
    <row r="98" customFormat="false" ht="15" hidden="false" customHeight="false" outlineLevel="0" collapsed="false">
      <c r="A98" s="6" t="s">
        <v>12</v>
      </c>
      <c r="B98" s="2" t="n">
        <v>84750</v>
      </c>
      <c r="C98" s="2" t="n">
        <v>82500</v>
      </c>
      <c r="D98" s="3" t="n">
        <v>-2.65486725663717</v>
      </c>
    </row>
    <row r="99" customFormat="false" ht="15" hidden="false" customHeight="false" outlineLevel="0" collapsed="false">
      <c r="A99" s="6" t="s">
        <v>58</v>
      </c>
      <c r="B99" s="2" t="n">
        <v>76750</v>
      </c>
      <c r="C99" s="2" t="n">
        <v>75916.6666666667</v>
      </c>
      <c r="D99" s="3" t="n">
        <v>-1.08577633007599</v>
      </c>
    </row>
    <row r="100" customFormat="false" ht="15" hidden="false" customHeight="false" outlineLevel="0" collapsed="false">
      <c r="A100" s="6" t="s">
        <v>36</v>
      </c>
      <c r="B100" s="2" t="n">
        <v>80966.6666666667</v>
      </c>
      <c r="C100" s="2" t="n">
        <v>80333.3333333333</v>
      </c>
      <c r="D100" s="3" t="n">
        <v>-0.782214903252376</v>
      </c>
    </row>
    <row r="101" customFormat="false" ht="15" hidden="false" customHeight="false" outlineLevel="0" collapsed="false">
      <c r="A101" s="6" t="s">
        <v>37</v>
      </c>
      <c r="B101" s="2" t="n">
        <v>84333.3333333333</v>
      </c>
      <c r="C101" s="2" t="n">
        <v>85266.6666666667</v>
      </c>
      <c r="D101" s="3" t="n">
        <v>1.10671936758895</v>
      </c>
    </row>
    <row r="102" customFormat="false" ht="15" hidden="false" customHeight="false" outlineLevel="0" collapsed="false">
      <c r="A102" s="6" t="s">
        <v>13</v>
      </c>
      <c r="B102" s="2" t="n">
        <v>80875</v>
      </c>
      <c r="C102" s="2" t="n">
        <v>80583.3333333333</v>
      </c>
      <c r="D102" s="3" t="n">
        <v>-0.360638845955696</v>
      </c>
    </row>
    <row r="103" customFormat="false" ht="15" hidden="false" customHeight="false" outlineLevel="0" collapsed="false">
      <c r="A103" s="6" t="s">
        <v>45</v>
      </c>
      <c r="B103" s="2" t="n">
        <v>86203.3333333333</v>
      </c>
      <c r="C103" s="2" t="n">
        <v>86203.3333333333</v>
      </c>
      <c r="D103" s="3" t="n">
        <v>0</v>
      </c>
    </row>
    <row r="104" customFormat="false" ht="15" hidden="false" customHeight="false" outlineLevel="0" collapsed="false">
      <c r="A104" s="6" t="s">
        <v>14</v>
      </c>
      <c r="B104" s="2" t="n">
        <v>84246</v>
      </c>
      <c r="C104" s="2" t="n">
        <v>83680</v>
      </c>
      <c r="D104" s="3" t="n">
        <v>-0.67184198656316</v>
      </c>
    </row>
    <row r="105" customFormat="false" ht="15" hidden="false" customHeight="false" outlineLevel="0" collapsed="false">
      <c r="A105" s="6" t="s">
        <v>59</v>
      </c>
      <c r="B105" s="2" t="n">
        <v>90000</v>
      </c>
      <c r="C105" s="2" t="n">
        <v>87333.3333333333</v>
      </c>
      <c r="D105" s="3" t="n">
        <v>-2.96296296296297</v>
      </c>
    </row>
    <row r="106" customFormat="false" ht="15" hidden="false" customHeight="false" outlineLevel="0" collapsed="false">
      <c r="A106" s="6" t="s">
        <v>60</v>
      </c>
      <c r="B106" s="2" t="n">
        <v>79166.6666666667</v>
      </c>
      <c r="C106" s="2" t="n">
        <v>79166.6666666667</v>
      </c>
      <c r="D106" s="3" t="n">
        <v>0</v>
      </c>
    </row>
    <row r="107" customFormat="false" ht="15" hidden="false" customHeight="false" outlineLevel="0" collapsed="false">
      <c r="A107" s="6" t="s">
        <v>38</v>
      </c>
      <c r="B107" s="2" t="n">
        <v>83000</v>
      </c>
      <c r="C107" s="2" t="n">
        <v>82666.6666666667</v>
      </c>
      <c r="D107" s="3" t="n">
        <v>-0.401606425702805</v>
      </c>
    </row>
    <row r="108" customFormat="false" ht="15" hidden="false" customHeight="false" outlineLevel="0" collapsed="false">
      <c r="A108" s="6" t="s">
        <v>15</v>
      </c>
      <c r="B108" s="2" t="n">
        <v>81220</v>
      </c>
      <c r="C108" s="2" t="n">
        <v>81970</v>
      </c>
      <c r="D108" s="3" t="n">
        <v>0.923417877370114</v>
      </c>
    </row>
    <row r="109" customFormat="false" ht="15" hidden="false" customHeight="false" outlineLevel="0" collapsed="false">
      <c r="A109" s="6" t="s">
        <v>16</v>
      </c>
      <c r="B109" s="2" t="n">
        <v>83315</v>
      </c>
      <c r="C109" s="2" t="n">
        <v>82158.75</v>
      </c>
      <c r="D109" s="3" t="n">
        <v>-1.38780531716978</v>
      </c>
    </row>
    <row r="110" customFormat="false" ht="15" hidden="false" customHeight="false" outlineLevel="0" collapsed="false">
      <c r="A110" s="6" t="s">
        <v>61</v>
      </c>
      <c r="B110" s="2" t="n">
        <v>76000</v>
      </c>
      <c r="C110" s="2" t="n">
        <v>75666.6666666667</v>
      </c>
      <c r="D110" s="3" t="n">
        <v>-0.43859649122806</v>
      </c>
    </row>
    <row r="111" customFormat="false" ht="15" hidden="false" customHeight="false" outlineLevel="0" collapsed="false">
      <c r="A111" s="6" t="s">
        <v>32</v>
      </c>
      <c r="B111" s="2" t="n">
        <v>75500</v>
      </c>
      <c r="C111" s="2" t="n">
        <v>75500</v>
      </c>
      <c r="D111" s="3" t="n">
        <v>0</v>
      </c>
    </row>
    <row r="112" customFormat="false" ht="15" hidden="false" customHeight="false" outlineLevel="0" collapsed="false">
      <c r="A112" s="6" t="s">
        <v>62</v>
      </c>
      <c r="B112" s="2" t="n">
        <v>81666.6666666667</v>
      </c>
      <c r="C112" s="2" t="n">
        <v>80500</v>
      </c>
      <c r="D112" s="3" t="n">
        <v>-1.42857142857143</v>
      </c>
    </row>
    <row r="113" customFormat="false" ht="15" hidden="false" customHeight="false" outlineLevel="0" collapsed="false">
      <c r="A113" s="6" t="s">
        <v>17</v>
      </c>
      <c r="B113" s="2" t="n">
        <v>89266.6666666667</v>
      </c>
      <c r="C113" s="2" t="n">
        <v>89766.6666666667</v>
      </c>
      <c r="D113" s="3" t="n">
        <v>0.560119492158329</v>
      </c>
    </row>
    <row r="114" customFormat="false" ht="15" hidden="false" customHeight="false" outlineLevel="0" collapsed="false">
      <c r="A114" s="6" t="s">
        <v>18</v>
      </c>
      <c r="B114" s="2" t="n">
        <v>85000</v>
      </c>
      <c r="C114" s="2" t="n">
        <v>86500</v>
      </c>
      <c r="D114" s="3" t="n">
        <v>1.76470588235294</v>
      </c>
    </row>
    <row r="115" customFormat="false" ht="15" hidden="false" customHeight="false" outlineLevel="0" collapsed="false">
      <c r="A115" s="6" t="s">
        <v>19</v>
      </c>
      <c r="B115" s="2" t="n">
        <v>80900</v>
      </c>
      <c r="C115" s="2" t="n">
        <v>80700</v>
      </c>
      <c r="D115" s="3" t="n">
        <v>-0.247218788627934</v>
      </c>
    </row>
    <row r="116" customFormat="false" ht="15" hidden="false" customHeight="false" outlineLevel="0" collapsed="false">
      <c r="A116" s="6" t="s">
        <v>63</v>
      </c>
      <c r="B116" s="2" t="n">
        <v>77050</v>
      </c>
      <c r="C116" s="2" t="n">
        <v>75866.6666666667</v>
      </c>
      <c r="D116" s="3" t="n">
        <v>-1.53579926454682</v>
      </c>
    </row>
    <row r="117" customFormat="false" ht="15" hidden="false" customHeight="false" outlineLevel="0" collapsed="false">
      <c r="A117" s="6" t="s">
        <v>20</v>
      </c>
      <c r="B117" s="2" t="n">
        <v>82600</v>
      </c>
      <c r="C117" s="2" t="n">
        <v>81200</v>
      </c>
      <c r="D117" s="3" t="n">
        <v>-1.69491525423728</v>
      </c>
    </row>
    <row r="118" customFormat="false" ht="15" hidden="false" customHeight="false" outlineLevel="0" collapsed="false">
      <c r="A118" s="6" t="s">
        <v>21</v>
      </c>
      <c r="B118" s="2" t="n">
        <v>81888.8888888889</v>
      </c>
      <c r="C118" s="2" t="n">
        <v>82111.1111111111</v>
      </c>
      <c r="D118" s="3" t="n">
        <v>0.271370420624151</v>
      </c>
    </row>
    <row r="119" customFormat="false" ht="15" hidden="false" customHeight="false" outlineLevel="0" collapsed="false">
      <c r="A119" s="6" t="s">
        <v>46</v>
      </c>
      <c r="B119" s="2" t="n">
        <v>86500</v>
      </c>
      <c r="C119" s="2" t="n">
        <v>86900</v>
      </c>
      <c r="D119" s="3" t="n">
        <v>0.46242774566474</v>
      </c>
    </row>
    <row r="120" customFormat="false" ht="15" hidden="false" customHeight="false" outlineLevel="0" collapsed="false">
      <c r="A120" s="6" t="s">
        <v>22</v>
      </c>
      <c r="B120" s="2" t="n">
        <v>80750</v>
      </c>
      <c r="C120" s="2" t="n">
        <v>81500</v>
      </c>
      <c r="D120" s="3" t="n">
        <v>0.928792569659453</v>
      </c>
    </row>
    <row r="121" customFormat="false" ht="15" hidden="false" customHeight="false" outlineLevel="0" collapsed="false">
      <c r="A121" s="6" t="s">
        <v>64</v>
      </c>
      <c r="B121" s="2" t="n">
        <v>78837.5</v>
      </c>
      <c r="C121" s="2" t="n">
        <v>78725</v>
      </c>
      <c r="D121" s="3" t="n">
        <v>-0.142698588869505</v>
      </c>
    </row>
    <row r="122" customFormat="false" ht="15" hidden="false" customHeight="false" outlineLevel="0" collapsed="false">
      <c r="A122" s="6" t="s">
        <v>65</v>
      </c>
      <c r="B122" s="2" t="n">
        <v>83350</v>
      </c>
      <c r="C122" s="2" t="n">
        <v>89096.6666666667</v>
      </c>
      <c r="D122" s="3" t="n">
        <v>6.89462107578485</v>
      </c>
    </row>
    <row r="123" customFormat="false" ht="15" hidden="false" customHeight="false" outlineLevel="0" collapsed="false">
      <c r="A123" s="6" t="s">
        <v>66</v>
      </c>
      <c r="B123" s="2" t="n">
        <v>77743.3333333333</v>
      </c>
      <c r="C123" s="2" t="n">
        <v>78500</v>
      </c>
      <c r="D123" s="3" t="n">
        <v>0.973288170475506</v>
      </c>
    </row>
    <row r="124" customFormat="false" ht="15" hidden="false" customHeight="false" outlineLevel="0" collapsed="false">
      <c r="A124" s="6" t="s">
        <v>23</v>
      </c>
      <c r="B124" s="2" t="n">
        <v>81000</v>
      </c>
      <c r="C124" s="2" t="n">
        <v>81000</v>
      </c>
      <c r="D124" s="3" t="n">
        <v>0</v>
      </c>
    </row>
    <row r="125" customFormat="false" ht="15" hidden="false" customHeight="false" outlineLevel="0" collapsed="false">
      <c r="A125" s="6" t="s">
        <v>39</v>
      </c>
      <c r="B125" s="2" t="n">
        <v>83166.6666666667</v>
      </c>
      <c r="C125" s="2" t="n">
        <v>82866.6666666667</v>
      </c>
      <c r="D125" s="3" t="n">
        <v>-0.36072144288577</v>
      </c>
    </row>
    <row r="126" customFormat="false" ht="15" hidden="false" customHeight="false" outlineLevel="0" collapsed="false">
      <c r="A126" s="6" t="s">
        <v>67</v>
      </c>
      <c r="B126" s="2" t="n">
        <v>79185</v>
      </c>
      <c r="C126" s="2" t="n">
        <v>82602.5</v>
      </c>
      <c r="D126" s="3" t="n">
        <v>4.31584264696596</v>
      </c>
    </row>
    <row r="127" customFormat="false" ht="15" hidden="false" customHeight="false" outlineLevel="0" collapsed="false">
      <c r="A127" s="6" t="s">
        <v>47</v>
      </c>
      <c r="B127" s="2" t="n">
        <v>79700</v>
      </c>
      <c r="C127" s="2" t="n">
        <v>80000</v>
      </c>
      <c r="D127" s="3" t="n">
        <v>0.376411543287336</v>
      </c>
    </row>
    <row r="128" customFormat="false" ht="15" hidden="false" customHeight="false" outlineLevel="0" collapsed="false">
      <c r="A128" s="6" t="s">
        <v>68</v>
      </c>
      <c r="B128" s="2" t="n">
        <v>77125</v>
      </c>
      <c r="C128" s="2" t="n">
        <v>76875</v>
      </c>
      <c r="D128" s="3" t="n">
        <v>-0.324149108589955</v>
      </c>
    </row>
    <row r="129" customFormat="false" ht="15" hidden="false" customHeight="false" outlineLevel="0" collapsed="false">
      <c r="A129" s="6" t="s">
        <v>24</v>
      </c>
      <c r="B129" s="2" t="n">
        <v>83650</v>
      </c>
      <c r="C129" s="2" t="n">
        <v>83000</v>
      </c>
      <c r="D129" s="3" t="n">
        <v>-0.777047220561866</v>
      </c>
    </row>
    <row r="130" customFormat="false" ht="15" hidden="false" customHeight="false" outlineLevel="0" collapsed="false">
      <c r="A130" s="6" t="s">
        <v>48</v>
      </c>
      <c r="B130" s="2" t="n">
        <v>75700</v>
      </c>
      <c r="C130" s="2" t="n">
        <v>75600</v>
      </c>
      <c r="D130" s="3" t="n">
        <v>-0.132100396301194</v>
      </c>
    </row>
    <row r="131" customFormat="false" ht="15" hidden="false" customHeight="false" outlineLevel="0" collapsed="false">
      <c r="A131" s="6" t="s">
        <v>25</v>
      </c>
      <c r="B131" s="2" t="n">
        <v>86000</v>
      </c>
      <c r="C131" s="2" t="n">
        <v>86166.6666666667</v>
      </c>
      <c r="D131" s="3" t="n">
        <v>0.193798449612403</v>
      </c>
    </row>
    <row r="132" customFormat="false" ht="15" hidden="false" customHeight="false" outlineLevel="0" collapsed="false">
      <c r="A132" s="6" t="s">
        <v>69</v>
      </c>
      <c r="B132" s="2" t="n">
        <v>79000</v>
      </c>
      <c r="C132" s="2" t="n">
        <v>79433.3333333333</v>
      </c>
      <c r="D132" s="3" t="n">
        <v>0.54852320675105</v>
      </c>
    </row>
    <row r="133" customFormat="false" ht="15" hidden="false" customHeight="false" outlineLevel="0" collapsed="false">
      <c r="A133" s="6" t="s">
        <v>49</v>
      </c>
      <c r="B133" s="2" t="n">
        <v>76000</v>
      </c>
      <c r="C133" s="2" t="n">
        <v>75625</v>
      </c>
      <c r="D133" s="3" t="n">
        <v>-0.493421052631582</v>
      </c>
    </row>
    <row r="134" customFormat="false" ht="15" hidden="false" customHeight="false" outlineLevel="0" collapsed="false">
      <c r="A134" s="6" t="s">
        <v>70</v>
      </c>
      <c r="B134" s="2" t="n">
        <v>78350</v>
      </c>
      <c r="C134" s="2" t="n">
        <v>84333.3333333333</v>
      </c>
      <c r="D134" s="3" t="n">
        <v>7.63667304828759</v>
      </c>
    </row>
    <row r="135" customFormat="false" ht="15" hidden="false" customHeight="false" outlineLevel="0" collapsed="false">
      <c r="A135" s="1" t="s">
        <v>71</v>
      </c>
    </row>
    <row r="136" customFormat="false" ht="15" hidden="false" customHeight="false" outlineLevel="0" collapsed="false">
      <c r="A136" s="6" t="s">
        <v>27</v>
      </c>
      <c r="B136" s="2" t="n">
        <v>75500</v>
      </c>
      <c r="C136" s="2" t="n">
        <v>76000</v>
      </c>
      <c r="D136" s="3" t="n">
        <v>0.662251655629143</v>
      </c>
    </row>
    <row r="137" customFormat="false" ht="15" hidden="false" customHeight="false" outlineLevel="0" collapsed="false">
      <c r="A137" s="6" t="s">
        <v>72</v>
      </c>
      <c r="B137" s="2" t="n">
        <v>80980</v>
      </c>
      <c r="C137" s="2" t="n">
        <v>82016.6666666667</v>
      </c>
      <c r="D137" s="3" t="n">
        <v>1.28015147773113</v>
      </c>
    </row>
    <row r="138" customFormat="false" ht="15" hidden="false" customHeight="false" outlineLevel="0" collapsed="false">
      <c r="A138" s="6" t="s">
        <v>35</v>
      </c>
      <c r="B138" s="2" t="n">
        <v>90866.6666666667</v>
      </c>
      <c r="C138" s="2" t="n">
        <v>91000</v>
      </c>
      <c r="D138" s="3" t="n">
        <v>0.146735143066756</v>
      </c>
    </row>
    <row r="139" customFormat="false" ht="15" hidden="false" customHeight="false" outlineLevel="0" collapsed="false">
      <c r="A139" s="6" t="s">
        <v>12</v>
      </c>
      <c r="B139" s="2" t="n">
        <v>83333.3333333333</v>
      </c>
      <c r="C139" s="2" t="n">
        <v>82666.6666666667</v>
      </c>
      <c r="D139" s="3" t="n">
        <v>-0.79999999999999</v>
      </c>
    </row>
    <row r="140" customFormat="false" ht="15" hidden="false" customHeight="false" outlineLevel="0" collapsed="false">
      <c r="A140" s="6" t="s">
        <v>37</v>
      </c>
      <c r="B140" s="2" t="n">
        <v>85950</v>
      </c>
      <c r="C140" s="2" t="n">
        <v>86333.3333333333</v>
      </c>
      <c r="D140" s="3" t="n">
        <v>0.445995733953852</v>
      </c>
    </row>
    <row r="141" customFormat="false" ht="15" hidden="false" customHeight="false" outlineLevel="0" collapsed="false">
      <c r="A141" s="6" t="s">
        <v>17</v>
      </c>
      <c r="B141" s="2" t="n">
        <v>90125</v>
      </c>
      <c r="C141" s="2" t="n">
        <v>90750</v>
      </c>
      <c r="D141" s="3" t="n">
        <v>0.693481276005548</v>
      </c>
    </row>
    <row r="142" customFormat="false" ht="15" hidden="false" customHeight="false" outlineLevel="0" collapsed="false">
      <c r="A142" s="6" t="s">
        <v>19</v>
      </c>
      <c r="B142" s="2" t="n">
        <v>80333.3333333333</v>
      </c>
      <c r="C142" s="2" t="n">
        <v>80333.3333333333</v>
      </c>
      <c r="D142" s="3" t="n">
        <v>0</v>
      </c>
    </row>
    <row r="143" customFormat="false" ht="15" hidden="false" customHeight="false" outlineLevel="0" collapsed="false">
      <c r="A143" s="6" t="s">
        <v>20</v>
      </c>
      <c r="B143" s="2" t="n">
        <v>81000</v>
      </c>
      <c r="C143" s="2" t="n">
        <v>81000</v>
      </c>
      <c r="D143" s="3" t="n">
        <v>0</v>
      </c>
    </row>
    <row r="144" customFormat="false" ht="15" hidden="false" customHeight="false" outlineLevel="0" collapsed="false">
      <c r="A144" s="6" t="s">
        <v>21</v>
      </c>
      <c r="B144" s="2" t="n">
        <v>77666.6666666667</v>
      </c>
      <c r="C144" s="2" t="n">
        <v>76333.3333333333</v>
      </c>
      <c r="D144" s="3" t="n">
        <v>-1.71673819742491</v>
      </c>
    </row>
    <row r="145" customFormat="false" ht="15" hidden="false" customHeight="false" outlineLevel="0" collapsed="false">
      <c r="A145" s="6" t="s">
        <v>40</v>
      </c>
      <c r="B145" s="2" t="n">
        <v>76750</v>
      </c>
      <c r="C145" s="2" t="n">
        <v>77500</v>
      </c>
      <c r="D145" s="3" t="n">
        <v>0.977198697068404</v>
      </c>
    </row>
    <row r="146" customFormat="false" ht="15" hidden="false" customHeight="false" outlineLevel="0" collapsed="false">
      <c r="A146" s="1" t="s">
        <v>73</v>
      </c>
    </row>
    <row r="147" customFormat="false" ht="15" hidden="false" customHeight="false" outlineLevel="0" collapsed="false">
      <c r="A147" s="6" t="s">
        <v>27</v>
      </c>
      <c r="B147" s="2" t="n">
        <v>75833.3333333333</v>
      </c>
      <c r="C147" s="2" t="n">
        <v>75500</v>
      </c>
      <c r="D147" s="3" t="n">
        <v>-0.439560439560438</v>
      </c>
    </row>
    <row r="148" customFormat="false" ht="15" hidden="false" customHeight="false" outlineLevel="0" collapsed="false">
      <c r="A148" s="6" t="s">
        <v>74</v>
      </c>
      <c r="B148" s="2" t="n">
        <v>81300</v>
      </c>
      <c r="C148" s="2" t="n">
        <v>82200</v>
      </c>
      <c r="D148" s="3" t="n">
        <v>1.10701107011071</v>
      </c>
    </row>
    <row r="149" customFormat="false" ht="15" hidden="false" customHeight="false" outlineLevel="0" collapsed="false">
      <c r="A149" s="6" t="s">
        <v>51</v>
      </c>
      <c r="B149" s="2" t="n">
        <v>79733.3333333333</v>
      </c>
      <c r="C149" s="2" t="n">
        <v>79833.3333333333</v>
      </c>
      <c r="D149" s="3" t="n">
        <v>0.125418060200677</v>
      </c>
    </row>
    <row r="150" customFormat="false" ht="15" hidden="false" customHeight="false" outlineLevel="0" collapsed="false">
      <c r="A150" s="6" t="s">
        <v>72</v>
      </c>
      <c r="B150" s="2" t="n">
        <v>81230</v>
      </c>
      <c r="C150" s="2" t="n">
        <v>80833.3333333333</v>
      </c>
      <c r="D150" s="3" t="n">
        <v>-0.488325331363626</v>
      </c>
    </row>
    <row r="151" customFormat="false" ht="15" hidden="false" customHeight="false" outlineLevel="0" collapsed="false">
      <c r="A151" s="6" t="s">
        <v>75</v>
      </c>
      <c r="B151" s="2" t="n">
        <v>80988.6666666667</v>
      </c>
      <c r="C151" s="2" t="n">
        <v>80422</v>
      </c>
      <c r="D151" s="3" t="n">
        <v>-0.699686375871522</v>
      </c>
    </row>
    <row r="152" customFormat="false" ht="15" hidden="false" customHeight="false" outlineLevel="0" collapsed="false">
      <c r="A152" s="6" t="s">
        <v>34</v>
      </c>
      <c r="B152" s="2" t="n">
        <v>79500</v>
      </c>
      <c r="C152" s="2" t="n">
        <v>83243.75</v>
      </c>
      <c r="D152" s="3" t="n">
        <v>4.70911949685535</v>
      </c>
    </row>
    <row r="153" customFormat="false" ht="15" hidden="false" customHeight="false" outlineLevel="0" collapsed="false">
      <c r="A153" s="6" t="s">
        <v>43</v>
      </c>
      <c r="B153" s="2" t="n">
        <v>87860</v>
      </c>
      <c r="C153" s="2" t="n">
        <v>87400</v>
      </c>
      <c r="D153" s="3" t="n">
        <v>-0.523560209424079</v>
      </c>
    </row>
    <row r="154" customFormat="false" ht="15" hidden="false" customHeight="false" outlineLevel="0" collapsed="false">
      <c r="A154" s="6" t="s">
        <v>29</v>
      </c>
      <c r="B154" s="2" t="n">
        <v>85500</v>
      </c>
      <c r="C154" s="2" t="n">
        <v>85500</v>
      </c>
      <c r="D154" s="3" t="n">
        <v>0</v>
      </c>
    </row>
    <row r="155" customFormat="false" ht="15" hidden="false" customHeight="false" outlineLevel="0" collapsed="false">
      <c r="A155" s="6" t="s">
        <v>35</v>
      </c>
      <c r="B155" s="2" t="n">
        <v>92500</v>
      </c>
      <c r="C155" s="2" t="n">
        <v>91760</v>
      </c>
      <c r="D155" s="3" t="n">
        <v>-0.800000000000001</v>
      </c>
    </row>
    <row r="156" customFormat="false" ht="15" hidden="false" customHeight="false" outlineLevel="0" collapsed="false">
      <c r="A156" s="6" t="s">
        <v>9</v>
      </c>
      <c r="B156" s="2" t="n">
        <v>82933.3333333333</v>
      </c>
      <c r="C156" s="2" t="n">
        <v>83433.3333333333</v>
      </c>
      <c r="D156" s="3" t="n">
        <v>0.602893890675249</v>
      </c>
    </row>
    <row r="157" customFormat="false" ht="15" hidden="false" customHeight="false" outlineLevel="0" collapsed="false">
      <c r="A157" s="6" t="s">
        <v>10</v>
      </c>
      <c r="B157" s="2" t="n">
        <v>81000</v>
      </c>
      <c r="C157" s="2" t="n">
        <v>80666.6666666667</v>
      </c>
      <c r="D157" s="3" t="n">
        <v>-0.411522633744854</v>
      </c>
    </row>
    <row r="158" customFormat="false" ht="15" hidden="false" customHeight="false" outlineLevel="0" collapsed="false">
      <c r="A158" s="6" t="s">
        <v>31</v>
      </c>
      <c r="B158" s="2" t="n">
        <v>81566.6666666667</v>
      </c>
      <c r="C158" s="2" t="n">
        <v>80500</v>
      </c>
      <c r="D158" s="3" t="n">
        <v>-1.30772374335922</v>
      </c>
    </row>
    <row r="159" customFormat="false" ht="15" hidden="false" customHeight="false" outlineLevel="0" collapsed="false">
      <c r="A159" s="6" t="s">
        <v>37</v>
      </c>
      <c r="B159" s="2" t="n">
        <v>88666.6666666667</v>
      </c>
      <c r="C159" s="2" t="n">
        <v>89033.3333333333</v>
      </c>
      <c r="D159" s="3" t="n">
        <v>0.413533834586466</v>
      </c>
    </row>
    <row r="160" customFormat="false" ht="15" hidden="false" customHeight="false" outlineLevel="0" collapsed="false">
      <c r="A160" s="6" t="s">
        <v>76</v>
      </c>
      <c r="B160" s="2" t="n">
        <v>80566.6666666667</v>
      </c>
      <c r="C160" s="2" t="n">
        <v>81066.6666666667</v>
      </c>
      <c r="D160" s="3" t="n">
        <v>0.62060405461315</v>
      </c>
    </row>
    <row r="161" customFormat="false" ht="15" hidden="false" customHeight="false" outlineLevel="0" collapsed="false">
      <c r="A161" s="6" t="s">
        <v>77</v>
      </c>
      <c r="B161" s="2" t="n">
        <v>88350</v>
      </c>
      <c r="C161" s="2" t="n">
        <v>86283.3333333333</v>
      </c>
      <c r="D161" s="3" t="n">
        <v>-2.33918128654972</v>
      </c>
    </row>
    <row r="162" customFormat="false" ht="15" hidden="false" customHeight="false" outlineLevel="0" collapsed="false">
      <c r="A162" s="6" t="s">
        <v>15</v>
      </c>
      <c r="B162" s="2" t="n">
        <v>80740</v>
      </c>
      <c r="C162" s="2" t="n">
        <v>81225</v>
      </c>
      <c r="D162" s="3" t="n">
        <v>0.600693584344803</v>
      </c>
    </row>
    <row r="163" customFormat="false" ht="15" hidden="false" customHeight="false" outlineLevel="0" collapsed="false">
      <c r="A163" s="6" t="s">
        <v>16</v>
      </c>
      <c r="B163" s="2" t="n">
        <v>79367.5</v>
      </c>
      <c r="C163" s="2" t="n">
        <v>77992.5</v>
      </c>
      <c r="D163" s="3" t="n">
        <v>-1.73244716036161</v>
      </c>
    </row>
    <row r="164" customFormat="false" ht="15" hidden="false" customHeight="false" outlineLevel="0" collapsed="false">
      <c r="A164" s="6" t="s">
        <v>78</v>
      </c>
      <c r="B164" s="2" t="n">
        <v>83080</v>
      </c>
      <c r="C164" s="2" t="n">
        <v>83000</v>
      </c>
      <c r="D164" s="3" t="n">
        <v>-0.0962927298988947</v>
      </c>
    </row>
    <row r="165" customFormat="false" ht="15" hidden="false" customHeight="false" outlineLevel="0" collapsed="false">
      <c r="A165" s="6" t="s">
        <v>32</v>
      </c>
      <c r="B165" s="2" t="n">
        <v>76166.6666666667</v>
      </c>
      <c r="C165" s="2" t="n">
        <v>76000</v>
      </c>
      <c r="D165" s="3" t="n">
        <v>-0.21881838074399</v>
      </c>
    </row>
    <row r="166" customFormat="false" ht="15" hidden="false" customHeight="false" outlineLevel="0" collapsed="false">
      <c r="A166" s="6" t="s">
        <v>17</v>
      </c>
      <c r="B166" s="2" t="n">
        <v>90166.6666666667</v>
      </c>
      <c r="C166" s="2" t="n">
        <v>90666.6666666667</v>
      </c>
      <c r="D166" s="3" t="n">
        <v>0.554528650646957</v>
      </c>
    </row>
    <row r="167" customFormat="false" ht="15" hidden="false" customHeight="false" outlineLevel="0" collapsed="false">
      <c r="A167" s="6" t="s">
        <v>19</v>
      </c>
      <c r="B167" s="2" t="n">
        <v>81000</v>
      </c>
      <c r="C167" s="2" t="n">
        <v>81000</v>
      </c>
      <c r="D167" s="3" t="n">
        <v>0</v>
      </c>
    </row>
    <row r="168" customFormat="false" ht="15" hidden="false" customHeight="false" outlineLevel="0" collapsed="false">
      <c r="A168" s="6" t="s">
        <v>63</v>
      </c>
      <c r="B168" s="2" t="n">
        <v>81233.3333333333</v>
      </c>
      <c r="C168" s="2" t="n">
        <v>80083.3333333333</v>
      </c>
      <c r="D168" s="3" t="n">
        <v>-1.41567501025851</v>
      </c>
    </row>
    <row r="169" customFormat="false" ht="15" hidden="false" customHeight="false" outlineLevel="0" collapsed="false">
      <c r="A169" s="6" t="s">
        <v>20</v>
      </c>
      <c r="B169" s="2" t="n">
        <v>81800</v>
      </c>
      <c r="C169" s="2" t="n">
        <v>80800</v>
      </c>
      <c r="D169" s="3" t="n">
        <v>-1.22249388753056</v>
      </c>
    </row>
    <row r="170" customFormat="false" ht="15" hidden="false" customHeight="false" outlineLevel="0" collapsed="false">
      <c r="A170" s="6" t="s">
        <v>79</v>
      </c>
      <c r="B170" s="2" t="n">
        <v>79700</v>
      </c>
      <c r="C170" s="2" t="n">
        <v>80700</v>
      </c>
      <c r="D170" s="3" t="n">
        <v>1.25470514429109</v>
      </c>
    </row>
    <row r="171" customFormat="false" ht="15" hidden="false" customHeight="false" outlineLevel="0" collapsed="false">
      <c r="A171" s="6" t="s">
        <v>21</v>
      </c>
      <c r="B171" s="2" t="n">
        <v>76333.3333333333</v>
      </c>
      <c r="C171" s="2" t="n">
        <v>76333.3333333333</v>
      </c>
      <c r="D171" s="3" t="n">
        <v>0</v>
      </c>
    </row>
    <row r="172" customFormat="false" ht="15" hidden="false" customHeight="false" outlineLevel="0" collapsed="false">
      <c r="A172" s="6" t="s">
        <v>22</v>
      </c>
      <c r="B172" s="2" t="n">
        <v>81750</v>
      </c>
      <c r="C172" s="2" t="n">
        <v>80875</v>
      </c>
      <c r="D172" s="3" t="n">
        <v>-1.07033639143731</v>
      </c>
    </row>
    <row r="173" customFormat="false" ht="15" hidden="false" customHeight="false" outlineLevel="0" collapsed="false">
      <c r="A173" s="6" t="s">
        <v>64</v>
      </c>
      <c r="B173" s="2" t="n">
        <v>78616.6666666667</v>
      </c>
      <c r="C173" s="2" t="n">
        <v>79550</v>
      </c>
      <c r="D173" s="3" t="n">
        <v>1.187195251219</v>
      </c>
    </row>
    <row r="174" customFormat="false" ht="15" hidden="false" customHeight="false" outlineLevel="0" collapsed="false">
      <c r="A174" s="6" t="s">
        <v>80</v>
      </c>
      <c r="B174" s="2" t="n">
        <v>80500</v>
      </c>
      <c r="C174" s="2" t="n">
        <v>80333.3333333333</v>
      </c>
      <c r="D174" s="3" t="n">
        <v>-0.207039337474124</v>
      </c>
    </row>
    <row r="175" customFormat="false" ht="15" hidden="false" customHeight="false" outlineLevel="0" collapsed="false">
      <c r="A175" s="6" t="s">
        <v>23</v>
      </c>
      <c r="B175" s="2" t="n">
        <v>82000</v>
      </c>
      <c r="C175" s="2" t="n">
        <v>82000</v>
      </c>
      <c r="D175" s="3" t="n">
        <v>0</v>
      </c>
    </row>
    <row r="176" customFormat="false" ht="15" hidden="false" customHeight="false" outlineLevel="0" collapsed="false">
      <c r="A176" s="6" t="s">
        <v>39</v>
      </c>
      <c r="B176" s="2" t="n">
        <v>82666.6666666667</v>
      </c>
      <c r="C176" s="2" t="n">
        <v>82666.6666666667</v>
      </c>
      <c r="D176" s="3" t="n">
        <v>0</v>
      </c>
    </row>
    <row r="177" customFormat="false" ht="15" hidden="false" customHeight="false" outlineLevel="0" collapsed="false">
      <c r="A177" s="6" t="s">
        <v>24</v>
      </c>
      <c r="B177" s="2" t="n">
        <v>81625</v>
      </c>
      <c r="C177" s="2" t="n">
        <v>81362.5</v>
      </c>
      <c r="D177" s="3" t="n">
        <v>-0.321592649310876</v>
      </c>
    </row>
    <row r="178" customFormat="false" ht="15" hidden="false" customHeight="false" outlineLevel="0" collapsed="false">
      <c r="A178" s="6" t="s">
        <v>41</v>
      </c>
      <c r="B178" s="2" t="n">
        <v>88600</v>
      </c>
      <c r="C178" s="2" t="n">
        <v>87700</v>
      </c>
      <c r="D178" s="3" t="n">
        <v>-1.0158013544018</v>
      </c>
    </row>
    <row r="179" customFormat="false" ht="15" hidden="false" customHeight="false" outlineLevel="0" collapsed="false">
      <c r="A179" s="1" t="s">
        <v>81</v>
      </c>
    </row>
    <row r="180" customFormat="false" ht="15" hidden="false" customHeight="false" outlineLevel="0" collapsed="false">
      <c r="A180" s="6" t="s">
        <v>14</v>
      </c>
      <c r="B180" s="2" t="n">
        <v>83000</v>
      </c>
      <c r="C180" s="2" t="n">
        <v>82666.6666666667</v>
      </c>
      <c r="D180" s="3" t="n">
        <v>-0.401606425702805</v>
      </c>
    </row>
    <row r="181" customFormat="false" ht="15" hidden="false" customHeight="false" outlineLevel="0" collapsed="false">
      <c r="A181" s="6" t="s">
        <v>46</v>
      </c>
      <c r="B181" s="2" t="n">
        <v>85066.6666666667</v>
      </c>
      <c r="C181" s="2" t="n">
        <v>84300</v>
      </c>
      <c r="D181" s="3" t="n">
        <v>-0.901253918495304</v>
      </c>
    </row>
    <row r="182" customFormat="false" ht="15" hidden="false" customHeight="false" outlineLevel="0" collapsed="false">
      <c r="A182" s="6" t="s">
        <v>22</v>
      </c>
      <c r="B182" s="2" t="n">
        <v>79666.6666666667</v>
      </c>
      <c r="C182" s="2" t="n">
        <v>78666.6666666667</v>
      </c>
      <c r="D182" s="3" t="n">
        <v>-1.25523012552301</v>
      </c>
    </row>
    <row r="183" customFormat="false" ht="15" hidden="false" customHeight="false" outlineLevel="0" collapsed="false">
      <c r="A183" s="6" t="s">
        <v>23</v>
      </c>
      <c r="B183" s="2" t="n">
        <v>78000</v>
      </c>
      <c r="C183" s="2" t="n">
        <v>78000</v>
      </c>
      <c r="D183" s="3" t="n">
        <v>0</v>
      </c>
    </row>
    <row r="184" customFormat="false" ht="15" hidden="false" customHeight="false" outlineLevel="0" collapsed="false">
      <c r="A184" s="6" t="s">
        <v>67</v>
      </c>
      <c r="B184" s="2" t="n">
        <v>78500</v>
      </c>
      <c r="C184" s="2" t="n">
        <v>78500</v>
      </c>
      <c r="D184" s="3" t="n">
        <v>0</v>
      </c>
    </row>
    <row r="185" customFormat="false" ht="15" hidden="false" customHeight="false" outlineLevel="0" collapsed="false">
      <c r="A185" s="1" t="s">
        <v>82</v>
      </c>
    </row>
    <row r="186" customFormat="false" ht="15" hidden="false" customHeight="false" outlineLevel="0" collapsed="false">
      <c r="A186" s="6" t="s">
        <v>83</v>
      </c>
      <c r="B186" s="2" t="n">
        <v>72400</v>
      </c>
      <c r="C186" s="2" t="n">
        <v>72733.3333333333</v>
      </c>
      <c r="D186" s="3" t="n">
        <v>0.460405156537758</v>
      </c>
    </row>
    <row r="187" customFormat="false" ht="15" hidden="false" customHeight="false" outlineLevel="0" collapsed="false">
      <c r="A187" s="6" t="s">
        <v>21</v>
      </c>
      <c r="B187" s="2" t="n">
        <v>71333.3333333333</v>
      </c>
      <c r="C187" s="2" t="n">
        <v>71000</v>
      </c>
      <c r="D187" s="3" t="n">
        <v>-0.467289719626163</v>
      </c>
    </row>
    <row r="188" customFormat="false" ht="15" hidden="false" customHeight="false" outlineLevel="0" collapsed="false">
      <c r="A188" s="6" t="s">
        <v>39</v>
      </c>
      <c r="B188" s="2" t="n">
        <v>74333.3333333333</v>
      </c>
      <c r="C188" s="2" t="n">
        <v>74333.3333333333</v>
      </c>
      <c r="D188" s="3" t="n">
        <v>0</v>
      </c>
    </row>
    <row r="189" customFormat="false" ht="15" hidden="false" customHeight="false" outlineLevel="0" collapsed="false">
      <c r="A189" s="6" t="s">
        <v>84</v>
      </c>
      <c r="B189" s="2" t="n">
        <v>71375</v>
      </c>
      <c r="C189" s="2" t="n">
        <v>71175</v>
      </c>
      <c r="D189" s="3" t="n">
        <v>-0.28021015761821</v>
      </c>
    </row>
    <row r="190" customFormat="false" ht="15" hidden="false" customHeight="false" outlineLevel="0" collapsed="false">
      <c r="A190" s="1" t="s">
        <v>85</v>
      </c>
    </row>
    <row r="191" customFormat="false" ht="15" hidden="false" customHeight="false" outlineLevel="0" collapsed="false">
      <c r="A191" s="6" t="s">
        <v>35</v>
      </c>
      <c r="B191" s="2" t="n">
        <v>83266.6666666667</v>
      </c>
      <c r="C191" s="2" t="n">
        <v>83266.6666666667</v>
      </c>
      <c r="D191" s="3" t="n">
        <v>0</v>
      </c>
    </row>
    <row r="192" customFormat="false" ht="15" hidden="false" customHeight="false" outlineLevel="0" collapsed="false">
      <c r="A192" s="6" t="s">
        <v>21</v>
      </c>
      <c r="B192" s="2" t="n">
        <v>72750</v>
      </c>
      <c r="C192" s="2" t="n">
        <v>73750</v>
      </c>
      <c r="D192" s="3" t="n">
        <v>1.37457044673539</v>
      </c>
    </row>
    <row r="193" customFormat="false" ht="15" hidden="false" customHeight="false" outlineLevel="0" collapsed="false">
      <c r="A193" s="6" t="s">
        <v>23</v>
      </c>
      <c r="B193" s="2" t="n">
        <v>73333.3333333333</v>
      </c>
      <c r="C193" s="2" t="n">
        <v>73666.6666666667</v>
      </c>
      <c r="D193" s="3" t="n">
        <v>0.454545454545463</v>
      </c>
    </row>
    <row r="194" customFormat="false" ht="15" hidden="false" customHeight="false" outlineLevel="0" collapsed="false">
      <c r="A194" s="6" t="s">
        <v>67</v>
      </c>
      <c r="B194" s="2" t="n">
        <v>74600</v>
      </c>
      <c r="C194" s="2" t="n">
        <v>71600</v>
      </c>
      <c r="D194" s="3" t="n">
        <v>-4.02144772117963</v>
      </c>
    </row>
    <row r="195" customFormat="false" ht="15" hidden="false" customHeight="false" outlineLevel="0" collapsed="false">
      <c r="A195" s="1" t="s">
        <v>86</v>
      </c>
    </row>
    <row r="196" customFormat="false" ht="15" hidden="false" customHeight="false" outlineLevel="0" collapsed="false">
      <c r="A196" s="6" t="s">
        <v>14</v>
      </c>
      <c r="B196" s="2" t="n">
        <v>12633.3333333333</v>
      </c>
      <c r="C196" s="2" t="n">
        <v>12633.3333333333</v>
      </c>
      <c r="D196" s="3" t="n">
        <v>0</v>
      </c>
    </row>
    <row r="197" customFormat="false" ht="15" hidden="false" customHeight="false" outlineLevel="0" collapsed="false">
      <c r="A197" s="6" t="s">
        <v>60</v>
      </c>
      <c r="B197" s="2" t="n">
        <v>12900</v>
      </c>
      <c r="C197" s="2" t="n">
        <v>12900</v>
      </c>
      <c r="D197" s="3" t="n">
        <v>0</v>
      </c>
    </row>
    <row r="198" customFormat="false" ht="15" hidden="false" customHeight="false" outlineLevel="0" collapsed="false">
      <c r="A198" s="6" t="s">
        <v>19</v>
      </c>
      <c r="B198" s="2" t="n">
        <v>10875</v>
      </c>
      <c r="C198" s="2" t="n">
        <v>10700</v>
      </c>
      <c r="D198" s="3" t="n">
        <v>-1.60919540229885</v>
      </c>
    </row>
    <row r="199" customFormat="false" ht="15" hidden="false" customHeight="false" outlineLevel="0" collapsed="false">
      <c r="A199" s="6" t="s">
        <v>22</v>
      </c>
      <c r="B199" s="2" t="n">
        <v>12575</v>
      </c>
      <c r="C199" s="2" t="n">
        <v>12575</v>
      </c>
      <c r="D199" s="3" t="n">
        <v>0</v>
      </c>
    </row>
    <row r="200" customFormat="false" ht="15" hidden="false" customHeight="false" outlineLevel="0" collapsed="false">
      <c r="A200" s="6" t="s">
        <v>23</v>
      </c>
      <c r="B200" s="2" t="n">
        <v>11833.3333333333</v>
      </c>
      <c r="C200" s="2" t="n">
        <v>11833.3333333333</v>
      </c>
      <c r="D200" s="3" t="n">
        <v>0</v>
      </c>
    </row>
    <row r="201" customFormat="false" ht="15" hidden="false" customHeight="false" outlineLevel="0" collapsed="false">
      <c r="A201" s="6" t="s">
        <v>49</v>
      </c>
      <c r="B201" s="2" t="n">
        <v>12333.3333333333</v>
      </c>
      <c r="C201" s="2" t="n">
        <v>12166.6666666667</v>
      </c>
      <c r="D201" s="3" t="n">
        <v>-1.35135135135136</v>
      </c>
    </row>
    <row r="202" customFormat="false" ht="15" hidden="false" customHeight="false" outlineLevel="0" collapsed="false">
      <c r="A202" s="1" t="s">
        <v>87</v>
      </c>
    </row>
    <row r="203" customFormat="false" ht="15" hidden="false" customHeight="false" outlineLevel="0" collapsed="false">
      <c r="A203" s="6" t="s">
        <v>35</v>
      </c>
      <c r="B203" s="2" t="n">
        <v>84700</v>
      </c>
      <c r="C203" s="2" t="n">
        <v>84700</v>
      </c>
      <c r="D203" s="3" t="n">
        <v>0</v>
      </c>
    </row>
    <row r="204" customFormat="false" ht="15" hidden="false" customHeight="false" outlineLevel="0" collapsed="false">
      <c r="A204" s="6" t="s">
        <v>6</v>
      </c>
      <c r="B204" s="2" t="n">
        <v>84000</v>
      </c>
      <c r="C204" s="2" t="n">
        <v>81666.6666666667</v>
      </c>
      <c r="D204" s="3" t="n">
        <v>-2.77777777777777</v>
      </c>
    </row>
    <row r="205" customFormat="false" ht="15" hidden="false" customHeight="false" outlineLevel="0" collapsed="false">
      <c r="A205" s="6" t="s">
        <v>10</v>
      </c>
      <c r="B205" s="2" t="n">
        <v>76833.3333333333</v>
      </c>
      <c r="C205" s="2" t="n">
        <v>76333.3333333333</v>
      </c>
      <c r="D205" s="3" t="n">
        <v>-0.650759219088937</v>
      </c>
    </row>
    <row r="206" customFormat="false" ht="15" hidden="false" customHeight="false" outlineLevel="0" collapsed="false">
      <c r="A206" s="6" t="s">
        <v>11</v>
      </c>
      <c r="B206" s="2" t="n">
        <v>83903.3333333333</v>
      </c>
      <c r="C206" s="2" t="n">
        <v>83900</v>
      </c>
      <c r="D206" s="3" t="n">
        <v>-0.00397282587103476</v>
      </c>
    </row>
    <row r="207" customFormat="false" ht="15" hidden="false" customHeight="false" outlineLevel="0" collapsed="false">
      <c r="A207" s="6" t="s">
        <v>36</v>
      </c>
      <c r="B207" s="2" t="n">
        <v>83200</v>
      </c>
      <c r="C207" s="2" t="n">
        <v>81500</v>
      </c>
      <c r="D207" s="3" t="n">
        <v>-2.04326923076923</v>
      </c>
    </row>
    <row r="208" customFormat="false" ht="15" hidden="false" customHeight="false" outlineLevel="0" collapsed="false">
      <c r="A208" s="6" t="s">
        <v>88</v>
      </c>
      <c r="B208" s="2" t="n">
        <v>78200</v>
      </c>
      <c r="C208" s="2" t="n">
        <v>78333.3333333333</v>
      </c>
      <c r="D208" s="3" t="n">
        <v>0.170502983802212</v>
      </c>
    </row>
    <row r="209" customFormat="false" ht="15" hidden="false" customHeight="false" outlineLevel="0" collapsed="false">
      <c r="A209" s="6" t="s">
        <v>37</v>
      </c>
      <c r="B209" s="2" t="n">
        <v>84033.3333333333</v>
      </c>
      <c r="C209" s="2" t="n">
        <v>81066.6666666667</v>
      </c>
      <c r="D209" s="3" t="n">
        <v>-3.53034510115032</v>
      </c>
    </row>
    <row r="210" customFormat="false" ht="15" hidden="false" customHeight="false" outlineLevel="0" collapsed="false">
      <c r="A210" s="6" t="s">
        <v>89</v>
      </c>
      <c r="B210" s="2" t="n">
        <v>80000</v>
      </c>
      <c r="C210" s="2" t="n">
        <v>81166.6666666667</v>
      </c>
      <c r="D210" s="3" t="n">
        <v>1.45833333333334</v>
      </c>
    </row>
    <row r="211" customFormat="false" ht="15" hidden="false" customHeight="false" outlineLevel="0" collapsed="false">
      <c r="A211" s="6" t="s">
        <v>90</v>
      </c>
      <c r="B211" s="2" t="n">
        <v>76000</v>
      </c>
      <c r="C211" s="2" t="n">
        <v>77000</v>
      </c>
      <c r="D211" s="3" t="n">
        <v>1.3157894736842</v>
      </c>
    </row>
    <row r="212" customFormat="false" ht="15" hidden="false" customHeight="false" outlineLevel="0" collapsed="false">
      <c r="A212" s="6" t="s">
        <v>15</v>
      </c>
      <c r="B212" s="2" t="n">
        <v>84900</v>
      </c>
      <c r="C212" s="2" t="n">
        <v>85233.3333333333</v>
      </c>
      <c r="D212" s="3" t="n">
        <v>0.392618767177066</v>
      </c>
    </row>
    <row r="213" customFormat="false" ht="15" hidden="false" customHeight="false" outlineLevel="0" collapsed="false">
      <c r="A213" s="6" t="s">
        <v>16</v>
      </c>
      <c r="B213" s="2" t="n">
        <v>78430</v>
      </c>
      <c r="C213" s="2" t="n">
        <v>81565</v>
      </c>
      <c r="D213" s="3" t="n">
        <v>3.99719495091164</v>
      </c>
    </row>
    <row r="214" customFormat="false" ht="15" hidden="false" customHeight="false" outlineLevel="0" collapsed="false">
      <c r="A214" s="6" t="s">
        <v>17</v>
      </c>
      <c r="B214" s="2" t="n">
        <v>80333.3333333333</v>
      </c>
      <c r="C214" s="2" t="n">
        <v>81466.6666666667</v>
      </c>
      <c r="D214" s="3" t="n">
        <v>1.41078838174276</v>
      </c>
    </row>
    <row r="215" customFormat="false" ht="15" hidden="false" customHeight="false" outlineLevel="0" collapsed="false">
      <c r="A215" s="6" t="s">
        <v>19</v>
      </c>
      <c r="B215" s="2" t="n">
        <v>79400</v>
      </c>
      <c r="C215" s="2" t="n">
        <v>78400</v>
      </c>
      <c r="D215" s="3" t="n">
        <v>-1.25944584382871</v>
      </c>
    </row>
    <row r="216" customFormat="false" ht="15" hidden="false" customHeight="false" outlineLevel="0" collapsed="false">
      <c r="A216" s="6" t="s">
        <v>91</v>
      </c>
      <c r="B216" s="2" t="n">
        <v>79000</v>
      </c>
      <c r="C216" s="2" t="n">
        <v>78000</v>
      </c>
      <c r="D216" s="3" t="n">
        <v>-1.26582278481012</v>
      </c>
    </row>
    <row r="217" customFormat="false" ht="15" hidden="false" customHeight="false" outlineLevel="0" collapsed="false">
      <c r="A217" s="6" t="s">
        <v>48</v>
      </c>
      <c r="B217" s="2" t="n">
        <v>72666.6666666667</v>
      </c>
      <c r="C217" s="2" t="n">
        <v>72666.6666666667</v>
      </c>
      <c r="D217" s="3" t="n">
        <v>0</v>
      </c>
    </row>
    <row r="218" customFormat="false" ht="15" hidden="false" customHeight="false" outlineLevel="0" collapsed="false">
      <c r="A218" s="1" t="s">
        <v>92</v>
      </c>
    </row>
    <row r="219" customFormat="false" ht="15" hidden="false" customHeight="false" outlineLevel="0" collapsed="false">
      <c r="A219" s="6" t="s">
        <v>93</v>
      </c>
      <c r="B219" s="2" t="n">
        <v>30766.6666666667</v>
      </c>
      <c r="C219" s="2" t="n">
        <v>31100</v>
      </c>
      <c r="D219" s="3" t="n">
        <v>1.08342361863489</v>
      </c>
    </row>
    <row r="220" customFormat="false" ht="15" hidden="false" customHeight="false" outlineLevel="0" collapsed="false">
      <c r="A220" s="6" t="s">
        <v>22</v>
      </c>
      <c r="B220" s="2" t="n">
        <v>31250</v>
      </c>
      <c r="C220" s="2" t="n">
        <v>31800</v>
      </c>
      <c r="D220" s="3" t="n">
        <v>1.76000000000001</v>
      </c>
    </row>
    <row r="221" customFormat="false" ht="15" hidden="false" customHeight="false" outlineLevel="0" collapsed="false">
      <c r="A221" s="6" t="s">
        <v>67</v>
      </c>
      <c r="B221" s="2" t="n">
        <v>32463.3333333333</v>
      </c>
      <c r="C221" s="2" t="n">
        <v>32630</v>
      </c>
      <c r="D221" s="3" t="n">
        <v>0.513399733032149</v>
      </c>
    </row>
    <row r="222" customFormat="false" ht="15" hidden="false" customHeight="false" outlineLevel="0" collapsed="false">
      <c r="A222" s="6" t="s">
        <v>40</v>
      </c>
      <c r="B222" s="2" t="n">
        <v>32750</v>
      </c>
      <c r="C222" s="2" t="n">
        <v>32500</v>
      </c>
      <c r="D222" s="3" t="n">
        <v>-0.763358778625956</v>
      </c>
    </row>
    <row r="223" customFormat="false" ht="15" hidden="false" customHeight="false" outlineLevel="0" collapsed="false">
      <c r="A223" s="1" t="s">
        <v>94</v>
      </c>
    </row>
    <row r="224" customFormat="false" ht="15" hidden="false" customHeight="false" outlineLevel="0" collapsed="false">
      <c r="A224" s="6" t="s">
        <v>27</v>
      </c>
      <c r="B224" s="2" t="n">
        <v>29250</v>
      </c>
      <c r="C224" s="2" t="n">
        <v>29375</v>
      </c>
      <c r="D224" s="3" t="n">
        <v>0.427350427350426</v>
      </c>
    </row>
    <row r="225" customFormat="false" ht="15" hidden="false" customHeight="false" outlineLevel="0" collapsed="false">
      <c r="A225" s="6" t="s">
        <v>32</v>
      </c>
      <c r="B225" s="2" t="n">
        <v>28666.6666666667</v>
      </c>
      <c r="C225" s="2" t="n">
        <v>28666.6666666667</v>
      </c>
      <c r="D225" s="3" t="n">
        <v>0</v>
      </c>
    </row>
    <row r="226" customFormat="false" ht="15" hidden="false" customHeight="false" outlineLevel="0" collapsed="false">
      <c r="A226" s="6" t="s">
        <v>95</v>
      </c>
      <c r="B226" s="2" t="n">
        <v>33000</v>
      </c>
      <c r="C226" s="2" t="n">
        <v>32666.6666666667</v>
      </c>
      <c r="D226" s="3" t="n">
        <v>-1.01010101010101</v>
      </c>
    </row>
    <row r="227" customFormat="false" ht="15" hidden="false" customHeight="false" outlineLevel="0" collapsed="false">
      <c r="A227" s="1" t="s">
        <v>96</v>
      </c>
    </row>
    <row r="228" customFormat="false" ht="15" hidden="false" customHeight="false" outlineLevel="0" collapsed="false">
      <c r="A228" s="6" t="s">
        <v>29</v>
      </c>
      <c r="B228" s="2" t="n">
        <v>32575</v>
      </c>
      <c r="C228" s="2" t="n">
        <v>33075</v>
      </c>
      <c r="D228" s="3" t="n">
        <v>1.53491941673063</v>
      </c>
    </row>
    <row r="229" customFormat="false" ht="15" hidden="false" customHeight="false" outlineLevel="0" collapsed="false">
      <c r="A229" s="6" t="s">
        <v>97</v>
      </c>
      <c r="B229" s="2" t="n">
        <v>32500</v>
      </c>
      <c r="C229" s="2" t="n">
        <v>36500</v>
      </c>
      <c r="D229" s="3" t="n">
        <v>12.3076923076923</v>
      </c>
    </row>
    <row r="230" customFormat="false" ht="15" hidden="false" customHeight="false" outlineLevel="0" collapsed="false">
      <c r="A230" s="6" t="s">
        <v>89</v>
      </c>
      <c r="B230" s="2" t="n">
        <v>33600</v>
      </c>
      <c r="C230" s="2" t="n">
        <v>33600</v>
      </c>
      <c r="D230" s="3" t="n">
        <v>0</v>
      </c>
    </row>
    <row r="231" customFormat="false" ht="15" hidden="false" customHeight="false" outlineLevel="0" collapsed="false">
      <c r="A231" s="6" t="s">
        <v>76</v>
      </c>
      <c r="B231" s="2" t="n">
        <v>31866.6666666667</v>
      </c>
      <c r="C231" s="2" t="n">
        <v>33633.3333333333</v>
      </c>
      <c r="D231" s="3" t="n">
        <v>5.54393305439331</v>
      </c>
    </row>
    <row r="232" customFormat="false" ht="15" hidden="false" customHeight="false" outlineLevel="0" collapsed="false">
      <c r="A232" s="6" t="s">
        <v>32</v>
      </c>
      <c r="B232" s="2" t="n">
        <v>29500</v>
      </c>
      <c r="C232" s="2" t="n">
        <v>29500</v>
      </c>
      <c r="D232" s="3" t="n">
        <v>0</v>
      </c>
    </row>
    <row r="233" customFormat="false" ht="15" hidden="false" customHeight="false" outlineLevel="0" collapsed="false">
      <c r="A233" s="6" t="s">
        <v>98</v>
      </c>
      <c r="B233" s="2" t="n">
        <v>30333.3333333333</v>
      </c>
      <c r="C233" s="2" t="n">
        <v>30666.6666666667</v>
      </c>
      <c r="D233" s="3" t="n">
        <v>1.09890109890112</v>
      </c>
    </row>
    <row r="234" customFormat="false" ht="15" hidden="false" customHeight="false" outlineLevel="0" collapsed="false">
      <c r="A234" s="6" t="s">
        <v>79</v>
      </c>
      <c r="B234" s="2" t="n">
        <v>33100</v>
      </c>
      <c r="C234" s="2" t="n">
        <v>33066.6666666667</v>
      </c>
      <c r="D234" s="3" t="n">
        <v>-0.100704934541795</v>
      </c>
    </row>
    <row r="235" customFormat="false" ht="15" hidden="false" customHeight="false" outlineLevel="0" collapsed="false">
      <c r="A235" s="6" t="s">
        <v>99</v>
      </c>
      <c r="B235" s="2" t="n">
        <v>30666.6666666667</v>
      </c>
      <c r="C235" s="2" t="n">
        <v>30666.6666666667</v>
      </c>
      <c r="D235" s="3" t="n">
        <v>0</v>
      </c>
    </row>
    <row r="236" customFormat="false" ht="15" hidden="false" customHeight="false" outlineLevel="0" collapsed="false">
      <c r="A236" s="1" t="s">
        <v>100</v>
      </c>
    </row>
    <row r="237" customFormat="false" ht="15" hidden="false" customHeight="false" outlineLevel="0" collapsed="false">
      <c r="A237" s="6" t="s">
        <v>45</v>
      </c>
      <c r="B237" s="2" t="n">
        <v>21300</v>
      </c>
      <c r="C237" s="2" t="n">
        <v>21300</v>
      </c>
      <c r="D237" s="3" t="n">
        <v>0</v>
      </c>
    </row>
    <row r="238" customFormat="false" ht="15" hidden="false" customHeight="false" outlineLevel="0" collapsed="false">
      <c r="A238" s="6" t="s">
        <v>46</v>
      </c>
      <c r="B238" s="2" t="n">
        <v>21333.3333333333</v>
      </c>
      <c r="C238" s="2" t="n">
        <v>21666.6666666667</v>
      </c>
      <c r="D238" s="3" t="n">
        <v>1.56250000000002</v>
      </c>
    </row>
    <row r="239" customFormat="false" ht="15" hidden="false" customHeight="false" outlineLevel="0" collapsed="false">
      <c r="A239" s="6" t="s">
        <v>25</v>
      </c>
      <c r="B239" s="2" t="n">
        <v>23333.3333333333</v>
      </c>
      <c r="C239" s="2" t="n">
        <v>23333.3333333333</v>
      </c>
      <c r="D239" s="3" t="n">
        <v>0</v>
      </c>
    </row>
    <row r="240" customFormat="false" ht="15" hidden="false" customHeight="false" outlineLevel="0" collapsed="false">
      <c r="A240" s="1" t="s">
        <v>101</v>
      </c>
    </row>
    <row r="241" customFormat="false" ht="15" hidden="false" customHeight="false" outlineLevel="0" collapsed="false">
      <c r="A241" s="6" t="s">
        <v>9</v>
      </c>
      <c r="B241" s="2" t="n">
        <v>19433.3333333333</v>
      </c>
      <c r="C241" s="2" t="n">
        <v>19600</v>
      </c>
      <c r="D241" s="3" t="n">
        <v>0.857632933104635</v>
      </c>
    </row>
    <row r="242" customFormat="false" ht="15" hidden="false" customHeight="false" outlineLevel="0" collapsed="false">
      <c r="A242" s="6" t="s">
        <v>10</v>
      </c>
      <c r="B242" s="2" t="n">
        <v>17333.3333333333</v>
      </c>
      <c r="C242" s="2" t="n">
        <v>18166.6666666667</v>
      </c>
      <c r="D242" s="3" t="n">
        <v>4.80769230769231</v>
      </c>
    </row>
    <row r="243" customFormat="false" ht="15" hidden="false" customHeight="false" outlineLevel="0" collapsed="false">
      <c r="A243" s="6" t="s">
        <v>45</v>
      </c>
      <c r="B243" s="2" t="n">
        <v>18000</v>
      </c>
      <c r="C243" s="2" t="n">
        <v>17750</v>
      </c>
      <c r="D243" s="3" t="n">
        <v>-1.38888888888888</v>
      </c>
    </row>
    <row r="244" customFormat="false" ht="15" hidden="false" customHeight="false" outlineLevel="0" collapsed="false">
      <c r="A244" s="6" t="s">
        <v>46</v>
      </c>
      <c r="B244" s="2" t="n">
        <v>19166.6666666667</v>
      </c>
      <c r="C244" s="2" t="n">
        <v>19166.6666666667</v>
      </c>
      <c r="D244" s="3" t="n">
        <v>0</v>
      </c>
    </row>
    <row r="245" customFormat="false" ht="15" hidden="false" customHeight="false" outlineLevel="0" collapsed="false">
      <c r="A245" s="6" t="s">
        <v>67</v>
      </c>
      <c r="B245" s="2" t="n">
        <v>21000</v>
      </c>
      <c r="C245" s="2" t="n">
        <v>21000</v>
      </c>
      <c r="D245" s="3" t="n">
        <v>0</v>
      </c>
    </row>
    <row r="246" customFormat="false" ht="15" hidden="false" customHeight="false" outlineLevel="0" collapsed="false">
      <c r="A246" s="1" t="s">
        <v>102</v>
      </c>
    </row>
    <row r="247" customFormat="false" ht="15" hidden="false" customHeight="false" outlineLevel="0" collapsed="false">
      <c r="A247" s="6" t="s">
        <v>56</v>
      </c>
      <c r="B247" s="2" t="n">
        <v>16675</v>
      </c>
      <c r="C247" s="2" t="n">
        <v>17260</v>
      </c>
      <c r="D247" s="3" t="n">
        <v>3.50824587706147</v>
      </c>
    </row>
    <row r="248" customFormat="false" ht="15" hidden="false" customHeight="false" outlineLevel="0" collapsed="false">
      <c r="A248" s="6" t="s">
        <v>97</v>
      </c>
      <c r="B248" s="2" t="n">
        <v>17500</v>
      </c>
      <c r="C248" s="2" t="n">
        <v>16700</v>
      </c>
      <c r="D248" s="3" t="n">
        <v>-4.57142857142857</v>
      </c>
    </row>
    <row r="249" customFormat="false" ht="15" hidden="false" customHeight="false" outlineLevel="0" collapsed="false">
      <c r="A249" s="6" t="s">
        <v>103</v>
      </c>
      <c r="B249" s="2" t="n">
        <v>15833.3333333333</v>
      </c>
      <c r="C249" s="2" t="n">
        <v>15966.6666666667</v>
      </c>
      <c r="D249" s="3" t="n">
        <v>0.842105263157889</v>
      </c>
    </row>
    <row r="250" customFormat="false" ht="15" hidden="false" customHeight="false" outlineLevel="0" collapsed="false">
      <c r="A250" s="6" t="s">
        <v>79</v>
      </c>
      <c r="B250" s="2" t="n">
        <v>16933.3333333333</v>
      </c>
      <c r="C250" s="2" t="n">
        <v>16833.3333333333</v>
      </c>
      <c r="D250" s="3" t="n">
        <v>-0.590551181102361</v>
      </c>
    </row>
    <row r="251" customFormat="false" ht="15" hidden="false" customHeight="false" outlineLevel="0" collapsed="false">
      <c r="A251" s="1" t="s">
        <v>104</v>
      </c>
    </row>
    <row r="252" customFormat="false" ht="15" hidden="false" customHeight="false" outlineLevel="0" collapsed="false">
      <c r="A252" s="6" t="s">
        <v>35</v>
      </c>
      <c r="B252" s="2" t="n">
        <v>7866.66666666667</v>
      </c>
      <c r="C252" s="2" t="n">
        <v>7866.66666666667</v>
      </c>
      <c r="D252" s="3" t="n">
        <v>0</v>
      </c>
    </row>
    <row r="253" customFormat="false" ht="15" hidden="false" customHeight="false" outlineLevel="0" collapsed="false">
      <c r="A253" s="6" t="s">
        <v>10</v>
      </c>
      <c r="B253" s="2" t="n">
        <v>6200</v>
      </c>
      <c r="C253" s="2" t="n">
        <v>6300</v>
      </c>
      <c r="D253" s="3" t="n">
        <v>1.61290322580645</v>
      </c>
    </row>
    <row r="254" customFormat="false" ht="15" hidden="false" customHeight="false" outlineLevel="0" collapsed="false">
      <c r="A254" s="6" t="s">
        <v>37</v>
      </c>
      <c r="B254" s="2" t="n">
        <v>8566.66666666667</v>
      </c>
      <c r="C254" s="2" t="n">
        <v>8566.66666666667</v>
      </c>
      <c r="D254" s="3" t="n">
        <v>0</v>
      </c>
    </row>
    <row r="255" customFormat="false" ht="15" hidden="false" customHeight="false" outlineLevel="0" collapsed="false">
      <c r="A255" s="6" t="s">
        <v>105</v>
      </c>
      <c r="B255" s="2" t="n">
        <v>10333.3333333333</v>
      </c>
      <c r="C255" s="2" t="n">
        <v>10013</v>
      </c>
      <c r="D255" s="3" t="n">
        <v>-3.1</v>
      </c>
    </row>
    <row r="256" customFormat="false" ht="15" hidden="false" customHeight="false" outlineLevel="0" collapsed="false">
      <c r="A256" s="6" t="s">
        <v>17</v>
      </c>
      <c r="B256" s="2" t="n">
        <v>7066.66666666667</v>
      </c>
      <c r="C256" s="2" t="n">
        <v>7233.33333333333</v>
      </c>
      <c r="D256" s="3" t="n">
        <v>2.35849056603772</v>
      </c>
    </row>
    <row r="257" customFormat="false" ht="15" hidden="false" customHeight="false" outlineLevel="0" collapsed="false">
      <c r="A257" s="6" t="s">
        <v>19</v>
      </c>
      <c r="B257" s="2" t="n">
        <v>7033.33333333333</v>
      </c>
      <c r="C257" s="2" t="n">
        <v>7100</v>
      </c>
      <c r="D257" s="3" t="n">
        <v>0.947867298578209</v>
      </c>
    </row>
    <row r="258" customFormat="false" ht="15" hidden="false" customHeight="false" outlineLevel="0" collapsed="false">
      <c r="A258" s="6" t="s">
        <v>20</v>
      </c>
      <c r="B258" s="2" t="n">
        <v>7750</v>
      </c>
      <c r="C258" s="2" t="n">
        <v>7750</v>
      </c>
      <c r="D258" s="3" t="n">
        <v>0</v>
      </c>
    </row>
    <row r="259" customFormat="false" ht="15" hidden="false" customHeight="false" outlineLevel="0" collapsed="false">
      <c r="A259" s="6" t="s">
        <v>22</v>
      </c>
      <c r="B259" s="2" t="n">
        <v>7333.33333333333</v>
      </c>
      <c r="C259" s="2" t="n">
        <v>7500</v>
      </c>
      <c r="D259" s="3" t="n">
        <v>2.27272727272727</v>
      </c>
    </row>
    <row r="260" customFormat="false" ht="15" hidden="false" customHeight="false" outlineLevel="0" collapsed="false">
      <c r="A260" s="6" t="s">
        <v>23</v>
      </c>
      <c r="B260" s="2" t="n">
        <v>7875</v>
      </c>
      <c r="C260" s="2" t="n">
        <v>7875</v>
      </c>
      <c r="D260" s="3" t="n">
        <v>0</v>
      </c>
    </row>
    <row r="261" customFormat="false" ht="15" hidden="false" customHeight="false" outlineLevel="0" collapsed="false">
      <c r="A261" s="6" t="s">
        <v>39</v>
      </c>
      <c r="B261" s="2" t="n">
        <v>12166.6666666667</v>
      </c>
      <c r="C261" s="2" t="n">
        <v>12166.6666666667</v>
      </c>
      <c r="D261" s="3" t="n">
        <v>0</v>
      </c>
    </row>
    <row r="262" customFormat="false" ht="15" hidden="false" customHeight="false" outlineLevel="0" collapsed="false">
      <c r="A262" s="6" t="s">
        <v>84</v>
      </c>
      <c r="B262" s="2" t="n">
        <v>7366.66666666667</v>
      </c>
      <c r="C262" s="2" t="n">
        <v>7366.66666666667</v>
      </c>
      <c r="D262" s="3" t="n">
        <v>0</v>
      </c>
    </row>
    <row r="263" customFormat="false" ht="15" hidden="false" customHeight="false" outlineLevel="0" collapsed="false">
      <c r="A263" s="6" t="s">
        <v>24</v>
      </c>
      <c r="B263" s="2" t="n">
        <v>9166.66666666667</v>
      </c>
      <c r="C263" s="2" t="n">
        <v>9860</v>
      </c>
      <c r="D263" s="3" t="n">
        <v>7.56363636363637</v>
      </c>
    </row>
    <row r="264" customFormat="false" ht="15" hidden="false" customHeight="false" outlineLevel="0" collapsed="false">
      <c r="A264" s="1" t="s">
        <v>106</v>
      </c>
    </row>
    <row r="265" customFormat="false" ht="15" hidden="false" customHeight="false" outlineLevel="0" collapsed="false">
      <c r="A265" s="6" t="s">
        <v>9</v>
      </c>
      <c r="B265" s="2" t="n">
        <v>7992</v>
      </c>
      <c r="C265" s="2" t="n">
        <v>8000</v>
      </c>
      <c r="D265" s="3" t="n">
        <v>0.100100100100109</v>
      </c>
    </row>
    <row r="266" customFormat="false" ht="15" hidden="false" customHeight="false" outlineLevel="0" collapsed="false">
      <c r="A266" s="6" t="s">
        <v>10</v>
      </c>
      <c r="B266" s="2" t="n">
        <v>7350</v>
      </c>
      <c r="C266" s="2" t="n">
        <v>7250</v>
      </c>
      <c r="D266" s="3" t="n">
        <v>-1.36054421768708</v>
      </c>
    </row>
    <row r="267" customFormat="false" ht="15" hidden="false" customHeight="false" outlineLevel="0" collapsed="false">
      <c r="A267" s="6" t="s">
        <v>15</v>
      </c>
      <c r="B267" s="2" t="n">
        <v>8456.66666666667</v>
      </c>
      <c r="C267" s="2" t="n">
        <v>8456.66666666667</v>
      </c>
      <c r="D267" s="3" t="n">
        <v>0</v>
      </c>
    </row>
    <row r="268" customFormat="false" ht="15" hidden="false" customHeight="false" outlineLevel="0" collapsed="false">
      <c r="A268" s="6" t="s">
        <v>19</v>
      </c>
      <c r="B268" s="2" t="n">
        <v>7266.66666666667</v>
      </c>
      <c r="C268" s="2" t="n">
        <v>7433.33333333333</v>
      </c>
      <c r="D268" s="3" t="n">
        <v>2.29357798165137</v>
      </c>
    </row>
    <row r="269" customFormat="false" ht="15" hidden="false" customHeight="false" outlineLevel="0" collapsed="false">
      <c r="A269" s="6" t="s">
        <v>47</v>
      </c>
      <c r="B269" s="2" t="n">
        <v>7733.33333333333</v>
      </c>
      <c r="C269" s="2" t="n">
        <v>7733.33333333333</v>
      </c>
      <c r="D269" s="3" t="n">
        <v>0</v>
      </c>
    </row>
    <row r="270" customFormat="false" ht="15" hidden="false" customHeight="false" outlineLevel="0" collapsed="false">
      <c r="A270" s="1" t="s">
        <v>107</v>
      </c>
    </row>
    <row r="271" customFormat="false" ht="15" hidden="false" customHeight="false" outlineLevel="0" collapsed="false">
      <c r="A271" s="6" t="s">
        <v>108</v>
      </c>
      <c r="B271" s="2" t="n">
        <v>7980</v>
      </c>
      <c r="C271" s="2" t="n">
        <v>7940</v>
      </c>
      <c r="D271" s="3" t="n">
        <v>-0.50125313283208</v>
      </c>
    </row>
    <row r="272" customFormat="false" ht="15" hidden="false" customHeight="false" outlineLevel="0" collapsed="false">
      <c r="A272" s="6" t="s">
        <v>93</v>
      </c>
      <c r="B272" s="2" t="n">
        <v>9400</v>
      </c>
      <c r="C272" s="2" t="n">
        <v>9500</v>
      </c>
      <c r="D272" s="3" t="n">
        <v>1.06382978723405</v>
      </c>
    </row>
    <row r="273" customFormat="false" ht="15" hidden="false" customHeight="false" outlineLevel="0" collapsed="false">
      <c r="A273" s="6" t="s">
        <v>105</v>
      </c>
      <c r="B273" s="2" t="n">
        <v>9346.66666666667</v>
      </c>
      <c r="C273" s="2" t="n">
        <v>9300.66666666667</v>
      </c>
      <c r="D273" s="3" t="n">
        <v>-0.492154065620543</v>
      </c>
    </row>
    <row r="274" customFormat="false" ht="15" hidden="false" customHeight="false" outlineLevel="0" collapsed="false">
      <c r="A274" s="6" t="s">
        <v>63</v>
      </c>
      <c r="B274" s="2" t="n">
        <v>7816.66666666667</v>
      </c>
      <c r="C274" s="2" t="n">
        <v>7816.66666666667</v>
      </c>
      <c r="D274" s="3" t="n">
        <v>0</v>
      </c>
    </row>
    <row r="275" customFormat="false" ht="15" hidden="false" customHeight="false" outlineLevel="0" collapsed="false">
      <c r="A275" s="6" t="s">
        <v>64</v>
      </c>
      <c r="B275" s="2" t="n">
        <v>10933.3333333333</v>
      </c>
      <c r="C275" s="2" t="n">
        <v>10983.3333333333</v>
      </c>
      <c r="D275" s="3" t="n">
        <v>0.457317073170738</v>
      </c>
    </row>
    <row r="276" customFormat="false" ht="15" hidden="false" customHeight="false" outlineLevel="0" collapsed="false">
      <c r="A276" s="6" t="s">
        <v>48</v>
      </c>
      <c r="B276" s="2" t="n">
        <v>9166.66666666667</v>
      </c>
      <c r="C276" s="2" t="n">
        <v>9000</v>
      </c>
      <c r="D276" s="3" t="n">
        <v>-1.81818181818181</v>
      </c>
    </row>
    <row r="277" customFormat="false" ht="15" hidden="false" customHeight="false" outlineLevel="0" collapsed="false">
      <c r="A277" s="1" t="s">
        <v>109</v>
      </c>
    </row>
    <row r="278" customFormat="false" ht="15" hidden="false" customHeight="false" outlineLevel="0" collapsed="false">
      <c r="A278" s="6" t="s">
        <v>34</v>
      </c>
      <c r="B278" s="2" t="n">
        <v>32700</v>
      </c>
      <c r="C278" s="2" t="n">
        <v>35266.6666666667</v>
      </c>
      <c r="D278" s="3" t="n">
        <v>7.84913353720693</v>
      </c>
    </row>
    <row r="279" customFormat="false" ht="15" hidden="false" customHeight="false" outlineLevel="0" collapsed="false">
      <c r="A279" s="6" t="s">
        <v>110</v>
      </c>
      <c r="B279" s="2" t="n">
        <v>33833.3333333333</v>
      </c>
      <c r="C279" s="2" t="n">
        <v>33875</v>
      </c>
      <c r="D279" s="3" t="n">
        <v>0.123152709359609</v>
      </c>
    </row>
    <row r="280" customFormat="false" ht="15" hidden="false" customHeight="false" outlineLevel="0" collapsed="false">
      <c r="A280" s="6" t="s">
        <v>56</v>
      </c>
      <c r="B280" s="2" t="n">
        <v>33760</v>
      </c>
      <c r="C280" s="2" t="n">
        <v>33760</v>
      </c>
      <c r="D280" s="3" t="n">
        <v>0</v>
      </c>
    </row>
    <row r="281" customFormat="false" ht="15" hidden="false" customHeight="false" outlineLevel="0" collapsed="false">
      <c r="A281" s="6" t="s">
        <v>44</v>
      </c>
      <c r="B281" s="2" t="n">
        <v>34750</v>
      </c>
      <c r="C281" s="2" t="n">
        <v>34750</v>
      </c>
      <c r="D281" s="3" t="n">
        <v>0</v>
      </c>
    </row>
    <row r="282" customFormat="false" ht="15" hidden="false" customHeight="false" outlineLevel="0" collapsed="false">
      <c r="A282" s="6" t="s">
        <v>97</v>
      </c>
      <c r="B282" s="2" t="n">
        <v>35500</v>
      </c>
      <c r="C282" s="2" t="n">
        <v>33433.3333333333</v>
      </c>
      <c r="D282" s="3" t="n">
        <v>-5.82159624413144</v>
      </c>
    </row>
    <row r="283" customFormat="false" ht="15" hidden="false" customHeight="false" outlineLevel="0" collapsed="false">
      <c r="A283" s="6" t="s">
        <v>89</v>
      </c>
      <c r="B283" s="2" t="n">
        <v>32800</v>
      </c>
      <c r="C283" s="2" t="n">
        <v>33550</v>
      </c>
      <c r="D283" s="3" t="n">
        <v>2.28658536585367</v>
      </c>
    </row>
    <row r="284" customFormat="false" ht="15" hidden="false" customHeight="false" outlineLevel="0" collapsed="false">
      <c r="A284" s="6" t="s">
        <v>59</v>
      </c>
      <c r="B284" s="2" t="n">
        <v>41000</v>
      </c>
      <c r="C284" s="2" t="n">
        <v>40000</v>
      </c>
      <c r="D284" s="3" t="n">
        <v>-2.4390243902439</v>
      </c>
    </row>
    <row r="285" customFormat="false" ht="15" hidden="false" customHeight="false" outlineLevel="0" collapsed="false">
      <c r="A285" s="6" t="s">
        <v>98</v>
      </c>
      <c r="B285" s="2" t="n">
        <v>35000</v>
      </c>
      <c r="C285" s="2" t="n">
        <v>34666.6666666667</v>
      </c>
      <c r="D285" s="3" t="n">
        <v>-0.95238095238096</v>
      </c>
    </row>
    <row r="286" customFormat="false" ht="15" hidden="false" customHeight="false" outlineLevel="0" collapsed="false">
      <c r="A286" s="6" t="s">
        <v>95</v>
      </c>
      <c r="B286" s="2" t="n">
        <v>33666.6666666667</v>
      </c>
      <c r="C286" s="2" t="n">
        <v>33666.6666666667</v>
      </c>
      <c r="D286" s="3" t="n">
        <v>0</v>
      </c>
    </row>
    <row r="287" customFormat="false" ht="15" hidden="false" customHeight="false" outlineLevel="0" collapsed="false">
      <c r="A287" s="6" t="s">
        <v>68</v>
      </c>
      <c r="B287" s="2" t="n">
        <v>34333.3333333333</v>
      </c>
      <c r="C287" s="2" t="n">
        <v>35333.3333333333</v>
      </c>
      <c r="D287" s="3" t="n">
        <v>2.9126213592233</v>
      </c>
    </row>
    <row r="288" customFormat="false" ht="15" hidden="false" customHeight="false" outlineLevel="0" collapsed="false">
      <c r="A288" s="6" t="s">
        <v>111</v>
      </c>
      <c r="B288" s="2" t="n">
        <v>33433.3333333333</v>
      </c>
      <c r="C288" s="2" t="n">
        <v>33433.3333333333</v>
      </c>
      <c r="D288" s="3" t="n">
        <v>0</v>
      </c>
    </row>
    <row r="289" customFormat="false" ht="15" hidden="false" customHeight="false" outlineLevel="0" collapsed="false">
      <c r="A289" s="6" t="s">
        <v>48</v>
      </c>
      <c r="B289" s="2" t="n">
        <v>32200</v>
      </c>
      <c r="C289" s="2" t="n">
        <v>33450</v>
      </c>
      <c r="D289" s="3" t="n">
        <v>3.88198757763976</v>
      </c>
    </row>
    <row r="290" customFormat="false" ht="15" hidden="false" customHeight="false" outlineLevel="0" collapsed="false">
      <c r="A290" s="6" t="s">
        <v>49</v>
      </c>
      <c r="B290" s="2" t="n">
        <v>33750</v>
      </c>
      <c r="C290" s="2" t="n">
        <v>34000</v>
      </c>
      <c r="D290" s="3" t="n">
        <v>0.740740740740731</v>
      </c>
    </row>
    <row r="291" customFormat="false" ht="15" hidden="false" customHeight="false" outlineLevel="0" collapsed="false">
      <c r="A291" s="1" t="s">
        <v>112</v>
      </c>
    </row>
    <row r="292" customFormat="false" ht="15" hidden="false" customHeight="false" outlineLevel="0" collapsed="false">
      <c r="A292" s="6" t="s">
        <v>44</v>
      </c>
      <c r="B292" s="2" t="n">
        <v>19500</v>
      </c>
      <c r="C292" s="2" t="n">
        <v>19666.6666666667</v>
      </c>
      <c r="D292" s="3" t="n">
        <v>0.854700854700852</v>
      </c>
    </row>
    <row r="293" customFormat="false" ht="15" hidden="false" customHeight="false" outlineLevel="0" collapsed="false">
      <c r="A293" s="6" t="s">
        <v>95</v>
      </c>
      <c r="B293" s="2" t="n">
        <v>18000</v>
      </c>
      <c r="C293" s="2" t="n">
        <v>18166.6666666667</v>
      </c>
      <c r="D293" s="3" t="n">
        <v>0.92592592592593</v>
      </c>
    </row>
    <row r="294" customFormat="false" ht="15" hidden="false" customHeight="false" outlineLevel="0" collapsed="false">
      <c r="A294" s="6" t="s">
        <v>111</v>
      </c>
      <c r="B294" s="2" t="n">
        <v>17533.3333333333</v>
      </c>
      <c r="C294" s="2" t="n">
        <v>17866.6666666667</v>
      </c>
      <c r="D294" s="3" t="n">
        <v>1.90114068441065</v>
      </c>
    </row>
    <row r="295" customFormat="false" ht="15" hidden="false" customHeight="false" outlineLevel="0" collapsed="false">
      <c r="A295" s="6" t="s">
        <v>48</v>
      </c>
      <c r="B295" s="2" t="n">
        <v>17633.3333333333</v>
      </c>
      <c r="C295" s="2" t="n">
        <v>17966.6666666667</v>
      </c>
      <c r="D295" s="3" t="n">
        <v>1.89035916824198</v>
      </c>
    </row>
    <row r="296" customFormat="false" ht="15" hidden="false" customHeight="false" outlineLevel="0" collapsed="false">
      <c r="A296" s="1" t="s">
        <v>113</v>
      </c>
    </row>
    <row r="297" customFormat="false" ht="15" hidden="false" customHeight="false" outlineLevel="0" collapsed="false">
      <c r="A297" s="6" t="s">
        <v>51</v>
      </c>
      <c r="B297" s="2" t="n">
        <v>65950</v>
      </c>
      <c r="C297" s="2" t="n">
        <v>66266.6666666667</v>
      </c>
      <c r="D297" s="3" t="n">
        <v>0.480161738690943</v>
      </c>
    </row>
    <row r="298" customFormat="false" ht="15" hidden="false" customHeight="false" outlineLevel="0" collapsed="false">
      <c r="A298" s="6" t="s">
        <v>114</v>
      </c>
      <c r="B298" s="2" t="n">
        <v>66216.6666666667</v>
      </c>
      <c r="C298" s="2" t="n">
        <v>66256.6666666667</v>
      </c>
      <c r="D298" s="3" t="n">
        <v>0.0604077523282065</v>
      </c>
    </row>
    <row r="299" customFormat="false" ht="15" hidden="false" customHeight="false" outlineLevel="0" collapsed="false">
      <c r="A299" s="6" t="s">
        <v>75</v>
      </c>
      <c r="B299" s="2" t="n">
        <v>65788.6666666667</v>
      </c>
      <c r="C299" s="2" t="n">
        <v>65522</v>
      </c>
      <c r="D299" s="3" t="n">
        <v>-0.405338305483216</v>
      </c>
    </row>
    <row r="300" customFormat="false" ht="15" hidden="false" customHeight="false" outlineLevel="0" collapsed="false">
      <c r="A300" s="6" t="s">
        <v>34</v>
      </c>
      <c r="B300" s="2" t="n">
        <v>70741.4285714286</v>
      </c>
      <c r="C300" s="2" t="n">
        <v>70255.7142857143</v>
      </c>
      <c r="D300" s="3" t="n">
        <v>-0.686605141460839</v>
      </c>
    </row>
    <row r="301" customFormat="false" ht="15" hidden="false" customHeight="false" outlineLevel="0" collapsed="false">
      <c r="A301" s="6" t="s">
        <v>115</v>
      </c>
      <c r="B301" s="2" t="n">
        <v>65316.6666666667</v>
      </c>
      <c r="C301" s="2" t="n">
        <v>65316.6666666667</v>
      </c>
      <c r="D301" s="3" t="n">
        <v>0</v>
      </c>
    </row>
    <row r="302" customFormat="false" ht="15" hidden="false" customHeight="false" outlineLevel="0" collapsed="false">
      <c r="A302" s="6" t="s">
        <v>35</v>
      </c>
      <c r="B302" s="2" t="n">
        <v>70528.5714285714</v>
      </c>
      <c r="C302" s="2" t="n">
        <v>70412.5</v>
      </c>
      <c r="D302" s="3" t="n">
        <v>-0.164573627709141</v>
      </c>
    </row>
    <row r="303" customFormat="false" ht="15" hidden="false" customHeight="false" outlineLevel="0" collapsed="false">
      <c r="A303" s="6" t="s">
        <v>8</v>
      </c>
      <c r="B303" s="2" t="n">
        <v>72666.6666666667</v>
      </c>
      <c r="C303" s="2" t="n">
        <v>71666.6666666667</v>
      </c>
      <c r="D303" s="3" t="n">
        <v>-1.37614678899083</v>
      </c>
    </row>
    <row r="304" customFormat="false" ht="15" hidden="false" customHeight="false" outlineLevel="0" collapsed="false">
      <c r="A304" s="6" t="s">
        <v>97</v>
      </c>
      <c r="B304" s="2" t="n">
        <v>70400</v>
      </c>
      <c r="C304" s="2" t="n">
        <v>69400</v>
      </c>
      <c r="D304" s="3" t="n">
        <v>-1.42045454545454</v>
      </c>
    </row>
    <row r="305" customFormat="false" ht="15" hidden="false" customHeight="false" outlineLevel="0" collapsed="false">
      <c r="A305" s="6" t="s">
        <v>83</v>
      </c>
      <c r="B305" s="2" t="n">
        <v>72500</v>
      </c>
      <c r="C305" s="2" t="n">
        <v>71000</v>
      </c>
      <c r="D305" s="3" t="n">
        <v>-2.06896551724138</v>
      </c>
    </row>
    <row r="306" customFormat="false" ht="15" hidden="false" customHeight="false" outlineLevel="0" collapsed="false">
      <c r="A306" s="6" t="s">
        <v>37</v>
      </c>
      <c r="B306" s="2" t="n">
        <v>67766.6666666667</v>
      </c>
      <c r="C306" s="2" t="n">
        <v>66933.3333333333</v>
      </c>
      <c r="D306" s="3" t="n">
        <v>-1.22970978848993</v>
      </c>
    </row>
    <row r="307" customFormat="false" ht="15" hidden="false" customHeight="false" outlineLevel="0" collapsed="false">
      <c r="A307" s="6" t="s">
        <v>45</v>
      </c>
      <c r="B307" s="2" t="n">
        <v>71322.5</v>
      </c>
      <c r="C307" s="2" t="n">
        <v>71352.5</v>
      </c>
      <c r="D307" s="3" t="n">
        <v>0.0420624627571975</v>
      </c>
    </row>
    <row r="308" customFormat="false" ht="15" hidden="false" customHeight="false" outlineLevel="0" collapsed="false">
      <c r="A308" s="6" t="s">
        <v>76</v>
      </c>
      <c r="B308" s="2" t="n">
        <v>67750</v>
      </c>
      <c r="C308" s="2" t="n">
        <v>66666.6666666667</v>
      </c>
      <c r="D308" s="3" t="n">
        <v>-1.59901599015989</v>
      </c>
    </row>
    <row r="309" customFormat="false" ht="15" hidden="false" customHeight="false" outlineLevel="0" collapsed="false">
      <c r="A309" s="6" t="s">
        <v>60</v>
      </c>
      <c r="B309" s="2" t="n">
        <v>73833.3333333333</v>
      </c>
      <c r="C309" s="2" t="n">
        <v>75666.6666666667</v>
      </c>
      <c r="D309" s="3" t="n">
        <v>2.48306997742664</v>
      </c>
    </row>
    <row r="310" customFormat="false" ht="15" hidden="false" customHeight="false" outlineLevel="0" collapsed="false">
      <c r="A310" s="6" t="s">
        <v>77</v>
      </c>
      <c r="B310" s="2" t="n">
        <v>69216.6666666667</v>
      </c>
      <c r="C310" s="2" t="n">
        <v>69400</v>
      </c>
      <c r="D310" s="3" t="n">
        <v>0.264868769564153</v>
      </c>
    </row>
    <row r="311" customFormat="false" ht="15" hidden="false" customHeight="false" outlineLevel="0" collapsed="false">
      <c r="A311" s="6" t="s">
        <v>116</v>
      </c>
      <c r="B311" s="2" t="n">
        <v>69200.3333333333</v>
      </c>
      <c r="C311" s="2" t="n">
        <v>70300</v>
      </c>
      <c r="D311" s="3" t="n">
        <v>1.58910602550084</v>
      </c>
    </row>
    <row r="312" customFormat="false" ht="15" hidden="false" customHeight="false" outlineLevel="0" collapsed="false">
      <c r="A312" s="6" t="s">
        <v>93</v>
      </c>
      <c r="B312" s="2" t="n">
        <v>69133.3333333333</v>
      </c>
      <c r="C312" s="2" t="n">
        <v>69133.3333333333</v>
      </c>
      <c r="D312" s="3" t="n">
        <v>0</v>
      </c>
    </row>
    <row r="313" customFormat="false" ht="15" hidden="false" customHeight="false" outlineLevel="0" collapsed="false">
      <c r="A313" s="6" t="s">
        <v>105</v>
      </c>
      <c r="B313" s="2" t="n">
        <v>65530</v>
      </c>
      <c r="C313" s="2" t="n">
        <v>65251</v>
      </c>
      <c r="D313" s="3" t="n">
        <v>-0.425759194262165</v>
      </c>
    </row>
    <row r="314" customFormat="false" ht="15" hidden="false" customHeight="false" outlineLevel="0" collapsed="false">
      <c r="A314" s="6" t="s">
        <v>16</v>
      </c>
      <c r="B314" s="2" t="n">
        <v>68000</v>
      </c>
      <c r="C314" s="2" t="n">
        <v>69516.6666666667</v>
      </c>
      <c r="D314" s="3" t="n">
        <v>2.23039215686276</v>
      </c>
    </row>
    <row r="315" customFormat="false" ht="15" hidden="false" customHeight="false" outlineLevel="0" collapsed="false">
      <c r="A315" s="6" t="s">
        <v>61</v>
      </c>
      <c r="B315" s="2" t="n">
        <v>68000</v>
      </c>
      <c r="C315" s="2" t="n">
        <v>67000</v>
      </c>
      <c r="D315" s="3" t="n">
        <v>-1.47058823529411</v>
      </c>
    </row>
    <row r="316" customFormat="false" ht="15" hidden="false" customHeight="false" outlineLevel="0" collapsed="false">
      <c r="A316" s="6" t="s">
        <v>78</v>
      </c>
      <c r="B316" s="2" t="n">
        <v>67789.2</v>
      </c>
      <c r="C316" s="2" t="n">
        <v>67349.2</v>
      </c>
      <c r="D316" s="3" t="n">
        <v>-0.649070943454122</v>
      </c>
    </row>
    <row r="317" customFormat="false" ht="15" hidden="false" customHeight="false" outlineLevel="0" collapsed="false">
      <c r="A317" s="6" t="s">
        <v>17</v>
      </c>
      <c r="B317" s="2" t="n">
        <v>70660</v>
      </c>
      <c r="C317" s="2" t="n">
        <v>68660</v>
      </c>
      <c r="D317" s="3" t="n">
        <v>-2.83045570336824</v>
      </c>
    </row>
    <row r="318" customFormat="false" ht="15" hidden="false" customHeight="false" outlineLevel="0" collapsed="false">
      <c r="A318" s="6" t="s">
        <v>18</v>
      </c>
      <c r="B318" s="2" t="n">
        <v>70066.6666666667</v>
      </c>
      <c r="C318" s="2" t="n">
        <v>68266.6666666667</v>
      </c>
      <c r="D318" s="3" t="n">
        <v>-2.56898192197906</v>
      </c>
    </row>
    <row r="319" customFormat="false" ht="15" hidden="false" customHeight="false" outlineLevel="0" collapsed="false">
      <c r="A319" s="6" t="s">
        <v>63</v>
      </c>
      <c r="B319" s="2" t="n">
        <v>65425</v>
      </c>
      <c r="C319" s="2" t="n">
        <v>65012.5</v>
      </c>
      <c r="D319" s="3" t="n">
        <v>-0.630492930836835</v>
      </c>
    </row>
    <row r="320" customFormat="false" ht="15" hidden="false" customHeight="false" outlineLevel="0" collapsed="false">
      <c r="A320" s="6" t="s">
        <v>20</v>
      </c>
      <c r="B320" s="2" t="n">
        <v>58000</v>
      </c>
      <c r="C320" s="2" t="n">
        <v>57333.3333333333</v>
      </c>
      <c r="D320" s="3" t="n">
        <v>-1.14942528735632</v>
      </c>
    </row>
    <row r="321" customFormat="false" ht="15" hidden="false" customHeight="false" outlineLevel="0" collapsed="false">
      <c r="A321" s="6" t="s">
        <v>21</v>
      </c>
      <c r="B321" s="2" t="n">
        <v>64716.6666666667</v>
      </c>
      <c r="C321" s="2" t="n">
        <v>64883.3333333333</v>
      </c>
      <c r="D321" s="3" t="n">
        <v>0.257532835436525</v>
      </c>
    </row>
    <row r="322" customFormat="false" ht="15" hidden="false" customHeight="false" outlineLevel="0" collapsed="false">
      <c r="A322" s="6" t="s">
        <v>46</v>
      </c>
      <c r="B322" s="2" t="n">
        <v>73050</v>
      </c>
      <c r="C322" s="2" t="n">
        <v>73060</v>
      </c>
      <c r="D322" s="3" t="n">
        <v>0.0136892539356559</v>
      </c>
    </row>
    <row r="323" customFormat="false" ht="15" hidden="false" customHeight="false" outlineLevel="0" collapsed="false">
      <c r="A323" s="6" t="s">
        <v>22</v>
      </c>
      <c r="B323" s="2" t="n">
        <v>74000</v>
      </c>
      <c r="C323" s="2" t="n">
        <v>74666.6666666667</v>
      </c>
      <c r="D323" s="3" t="n">
        <v>0.900900900900914</v>
      </c>
    </row>
    <row r="324" customFormat="false" ht="15" hidden="false" customHeight="false" outlineLevel="0" collapsed="false">
      <c r="A324" s="6" t="s">
        <v>65</v>
      </c>
      <c r="B324" s="2" t="n">
        <v>69000</v>
      </c>
      <c r="C324" s="2" t="n">
        <v>68350</v>
      </c>
      <c r="D324" s="3" t="n">
        <v>-0.942028985507248</v>
      </c>
    </row>
    <row r="325" customFormat="false" ht="15" hidden="false" customHeight="false" outlineLevel="0" collapsed="false">
      <c r="A325" s="6" t="s">
        <v>117</v>
      </c>
      <c r="B325" s="2" t="n">
        <v>73500</v>
      </c>
      <c r="C325" s="2" t="n">
        <v>72666.6666666667</v>
      </c>
      <c r="D325" s="3" t="n">
        <v>-1.13378684807256</v>
      </c>
    </row>
    <row r="326" customFormat="false" ht="15" hidden="false" customHeight="false" outlineLevel="0" collapsed="false">
      <c r="A326" s="6" t="s">
        <v>91</v>
      </c>
      <c r="B326" s="2" t="n">
        <v>65000</v>
      </c>
      <c r="C326" s="2" t="n">
        <v>67000</v>
      </c>
      <c r="D326" s="3" t="n">
        <v>3.07692307692307</v>
      </c>
    </row>
    <row r="327" customFormat="false" ht="15" hidden="false" customHeight="false" outlineLevel="0" collapsed="false">
      <c r="A327" s="6" t="s">
        <v>66</v>
      </c>
      <c r="B327" s="2" t="n">
        <v>71466.25</v>
      </c>
      <c r="C327" s="2" t="n">
        <v>73375</v>
      </c>
      <c r="D327" s="3" t="n">
        <v>2.67084113130325</v>
      </c>
    </row>
    <row r="328" customFormat="false" ht="15" hidden="false" customHeight="false" outlineLevel="0" collapsed="false">
      <c r="A328" s="6" t="s">
        <v>118</v>
      </c>
      <c r="B328" s="2" t="n">
        <v>65826.6666666667</v>
      </c>
      <c r="C328" s="2" t="n">
        <v>65833.3333333333</v>
      </c>
      <c r="D328" s="3" t="n">
        <v>0.0101276078590118</v>
      </c>
    </row>
    <row r="329" customFormat="false" ht="15" hidden="false" customHeight="false" outlineLevel="0" collapsed="false">
      <c r="A329" s="6" t="s">
        <v>84</v>
      </c>
      <c r="B329" s="2" t="n">
        <v>69900</v>
      </c>
      <c r="C329" s="2" t="n">
        <v>69850</v>
      </c>
      <c r="D329" s="3" t="n">
        <v>-0.0715307582260349</v>
      </c>
    </row>
    <row r="330" customFormat="false" ht="15" hidden="false" customHeight="false" outlineLevel="0" collapsed="false">
      <c r="A330" s="6" t="s">
        <v>40</v>
      </c>
      <c r="B330" s="2" t="n">
        <v>66200</v>
      </c>
      <c r="C330" s="2" t="n">
        <v>65833.3333333333</v>
      </c>
      <c r="D330" s="3" t="n">
        <v>-0.553877139979864</v>
      </c>
    </row>
    <row r="331" customFormat="false" ht="15" hidden="false" customHeight="false" outlineLevel="0" collapsed="false">
      <c r="A331" s="6" t="s">
        <v>24</v>
      </c>
      <c r="B331" s="2" t="n">
        <v>72156.6666666667</v>
      </c>
      <c r="C331" s="2" t="n">
        <v>71490</v>
      </c>
      <c r="D331" s="3" t="n">
        <v>-0.92391555411836</v>
      </c>
    </row>
    <row r="332" customFormat="false" ht="15" hidden="false" customHeight="false" outlineLevel="0" collapsed="false">
      <c r="A332" s="6" t="s">
        <v>41</v>
      </c>
      <c r="B332" s="2" t="n">
        <v>66100</v>
      </c>
      <c r="C332" s="2" t="n">
        <v>66700</v>
      </c>
      <c r="D332" s="3" t="n">
        <v>0.907715582450841</v>
      </c>
    </row>
    <row r="333" customFormat="false" ht="15" hidden="false" customHeight="false" outlineLevel="0" collapsed="false">
      <c r="A333" s="6" t="s">
        <v>119</v>
      </c>
      <c r="B333" s="2" t="n">
        <v>76968</v>
      </c>
      <c r="C333" s="2" t="n">
        <v>74245.75</v>
      </c>
      <c r="D333" s="3" t="n">
        <v>-3.53685947406714</v>
      </c>
    </row>
    <row r="334" customFormat="false" ht="15" hidden="false" customHeight="false" outlineLevel="0" collapsed="false">
      <c r="A334" s="1" t="s">
        <v>120</v>
      </c>
    </row>
    <row r="335" customFormat="false" ht="15" hidden="false" customHeight="false" outlineLevel="0" collapsed="false">
      <c r="A335" s="6" t="s">
        <v>52</v>
      </c>
      <c r="B335" s="2" t="n">
        <v>15000</v>
      </c>
      <c r="C335" s="2" t="n">
        <v>14966.6666666667</v>
      </c>
      <c r="D335" s="3" t="n">
        <v>-0.222222222222224</v>
      </c>
    </row>
    <row r="336" customFormat="false" ht="15" hidden="false" customHeight="false" outlineLevel="0" collapsed="false">
      <c r="A336" s="6" t="s">
        <v>44</v>
      </c>
      <c r="B336" s="2" t="n">
        <v>15333.3333333333</v>
      </c>
      <c r="C336" s="2" t="n">
        <v>15366.6666666667</v>
      </c>
      <c r="D336" s="3" t="n">
        <v>0.217391304347814</v>
      </c>
    </row>
    <row r="337" customFormat="false" ht="15" hidden="false" customHeight="false" outlineLevel="0" collapsed="false">
      <c r="A337" s="6" t="s">
        <v>68</v>
      </c>
      <c r="B337" s="2" t="n">
        <v>14500</v>
      </c>
      <c r="C337" s="2" t="n">
        <v>14466.6666666667</v>
      </c>
      <c r="D337" s="3" t="n">
        <v>-0.229885057471269</v>
      </c>
    </row>
    <row r="338" customFormat="false" ht="15" hidden="false" customHeight="false" outlineLevel="0" collapsed="false">
      <c r="A338" s="1" t="s">
        <v>121</v>
      </c>
    </row>
    <row r="339" customFormat="false" ht="15" hidden="false" customHeight="false" outlineLevel="0" collapsed="false">
      <c r="A339" s="6" t="s">
        <v>72</v>
      </c>
      <c r="B339" s="2" t="n">
        <v>16100</v>
      </c>
      <c r="C339" s="2" t="n">
        <v>16783.3333333333</v>
      </c>
      <c r="D339" s="3" t="n">
        <v>4.24430641821945</v>
      </c>
    </row>
    <row r="340" customFormat="false" ht="15" hidden="false" customHeight="false" outlineLevel="0" collapsed="false">
      <c r="A340" s="6" t="s">
        <v>75</v>
      </c>
      <c r="B340" s="2" t="n">
        <v>15166.6666666667</v>
      </c>
      <c r="C340" s="2" t="n">
        <v>15000</v>
      </c>
      <c r="D340" s="3" t="n">
        <v>-1.0989010989011</v>
      </c>
    </row>
    <row r="341" customFormat="false" ht="15" hidden="false" customHeight="false" outlineLevel="0" collapsed="false">
      <c r="A341" s="6" t="s">
        <v>29</v>
      </c>
      <c r="B341" s="2" t="n">
        <v>14300</v>
      </c>
      <c r="C341" s="2" t="n">
        <v>14300</v>
      </c>
      <c r="D341" s="3" t="n">
        <v>0</v>
      </c>
    </row>
    <row r="342" customFormat="false" ht="15" hidden="false" customHeight="false" outlineLevel="0" collapsed="false">
      <c r="A342" s="6" t="s">
        <v>35</v>
      </c>
      <c r="B342" s="2" t="n">
        <v>15180</v>
      </c>
      <c r="C342" s="2" t="n">
        <v>15120</v>
      </c>
      <c r="D342" s="3" t="n">
        <v>-0.395256916996045</v>
      </c>
    </row>
    <row r="343" customFormat="false" ht="15" hidden="false" customHeight="false" outlineLevel="0" collapsed="false">
      <c r="A343" s="6" t="s">
        <v>37</v>
      </c>
      <c r="B343" s="2" t="n">
        <v>14710</v>
      </c>
      <c r="C343" s="2" t="n">
        <v>14410</v>
      </c>
      <c r="D343" s="3" t="n">
        <v>-2.03942895989123</v>
      </c>
    </row>
    <row r="344" customFormat="false" ht="15" hidden="false" customHeight="false" outlineLevel="0" collapsed="false">
      <c r="A344" s="6" t="s">
        <v>45</v>
      </c>
      <c r="B344" s="2" t="n">
        <v>14900</v>
      </c>
      <c r="C344" s="2" t="n">
        <v>14900</v>
      </c>
      <c r="D344" s="3" t="n">
        <v>0</v>
      </c>
    </row>
    <row r="345" customFormat="false" ht="15" hidden="false" customHeight="false" outlineLevel="0" collapsed="false">
      <c r="A345" s="6" t="s">
        <v>105</v>
      </c>
      <c r="B345" s="2" t="n">
        <v>15666.6666666667</v>
      </c>
      <c r="C345" s="2" t="n">
        <v>16416.6666666667</v>
      </c>
      <c r="D345" s="3" t="n">
        <v>4.78723404255321</v>
      </c>
    </row>
    <row r="346" customFormat="false" ht="15" hidden="false" customHeight="false" outlineLevel="0" collapsed="false">
      <c r="A346" s="6" t="s">
        <v>20</v>
      </c>
      <c r="B346" s="2" t="n">
        <v>14675</v>
      </c>
      <c r="C346" s="2" t="n">
        <v>14662.5</v>
      </c>
      <c r="D346" s="3" t="n">
        <v>-0.0851788756388361</v>
      </c>
    </row>
    <row r="347" customFormat="false" ht="15" hidden="false" customHeight="false" outlineLevel="0" collapsed="false">
      <c r="A347" s="6" t="s">
        <v>84</v>
      </c>
      <c r="B347" s="2" t="n">
        <v>14733.3333333333</v>
      </c>
      <c r="C347" s="2" t="n">
        <v>15033.3333333333</v>
      </c>
      <c r="D347" s="3" t="n">
        <v>2.03619909502262</v>
      </c>
    </row>
    <row r="348" customFormat="false" ht="15" hidden="false" customHeight="false" outlineLevel="0" collapsed="false">
      <c r="A348" s="6" t="s">
        <v>25</v>
      </c>
      <c r="B348" s="2" t="n">
        <v>15333.3333333333</v>
      </c>
      <c r="C348" s="2" t="n">
        <v>15333.3333333333</v>
      </c>
      <c r="D348" s="3" t="n">
        <v>0</v>
      </c>
    </row>
    <row r="349" customFormat="false" ht="15" hidden="false" customHeight="false" outlineLevel="0" collapsed="false">
      <c r="A349" s="1" t="s">
        <v>122</v>
      </c>
    </row>
    <row r="350" customFormat="false" ht="15" hidden="false" customHeight="false" outlineLevel="0" collapsed="false">
      <c r="A350" s="6" t="s">
        <v>28</v>
      </c>
      <c r="B350" s="2" t="n">
        <v>10000</v>
      </c>
      <c r="C350" s="2" t="n">
        <v>9750</v>
      </c>
      <c r="D350" s="3" t="n">
        <v>-2.5</v>
      </c>
    </row>
    <row r="351" customFormat="false" ht="15" hidden="false" customHeight="false" outlineLevel="0" collapsed="false">
      <c r="A351" s="6" t="s">
        <v>74</v>
      </c>
      <c r="B351" s="2" t="n">
        <v>8040</v>
      </c>
      <c r="C351" s="2" t="n">
        <v>8130</v>
      </c>
      <c r="D351" s="3" t="n">
        <v>1.11940298507462</v>
      </c>
    </row>
    <row r="352" customFormat="false" ht="15" hidden="false" customHeight="false" outlineLevel="0" collapsed="false">
      <c r="A352" s="6" t="s">
        <v>52</v>
      </c>
      <c r="B352" s="2" t="n">
        <v>6433.33333333333</v>
      </c>
      <c r="C352" s="2" t="n">
        <v>6666.66666666667</v>
      </c>
      <c r="D352" s="3" t="n">
        <v>3.62694300518136</v>
      </c>
    </row>
    <row r="353" customFormat="false" ht="15" hidden="false" customHeight="false" outlineLevel="0" collapsed="false">
      <c r="A353" s="6" t="s">
        <v>43</v>
      </c>
      <c r="B353" s="2" t="n">
        <v>6900</v>
      </c>
      <c r="C353" s="2" t="n">
        <v>6666.66666666667</v>
      </c>
      <c r="D353" s="3" t="n">
        <v>-3.38164251207729</v>
      </c>
    </row>
    <row r="354" customFormat="false" ht="15" hidden="false" customHeight="false" outlineLevel="0" collapsed="false">
      <c r="A354" s="6" t="s">
        <v>5</v>
      </c>
      <c r="B354" s="2" t="n">
        <v>7000</v>
      </c>
      <c r="C354" s="2" t="n">
        <v>7000</v>
      </c>
      <c r="D354" s="3" t="n">
        <v>0</v>
      </c>
    </row>
    <row r="355" customFormat="false" ht="15" hidden="false" customHeight="false" outlineLevel="0" collapsed="false">
      <c r="A355" s="6" t="s">
        <v>6</v>
      </c>
      <c r="B355" s="2" t="n">
        <v>8000</v>
      </c>
      <c r="C355" s="2" t="n">
        <v>8000</v>
      </c>
      <c r="D355" s="3" t="n">
        <v>0</v>
      </c>
    </row>
    <row r="356" customFormat="false" ht="15" hidden="false" customHeight="false" outlineLevel="0" collapsed="false">
      <c r="A356" s="6" t="s">
        <v>110</v>
      </c>
      <c r="B356" s="2" t="n">
        <v>5900</v>
      </c>
      <c r="C356" s="2" t="n">
        <v>6100</v>
      </c>
      <c r="D356" s="3" t="n">
        <v>3.38983050847457</v>
      </c>
    </row>
    <row r="357" customFormat="false" ht="15" hidden="false" customHeight="false" outlineLevel="0" collapsed="false">
      <c r="A357" s="6" t="s">
        <v>7</v>
      </c>
      <c r="B357" s="2" t="n">
        <v>7000</v>
      </c>
      <c r="C357" s="2" t="n">
        <v>7000</v>
      </c>
      <c r="D357" s="3" t="n">
        <v>0</v>
      </c>
    </row>
    <row r="358" customFormat="false" ht="15" hidden="false" customHeight="false" outlineLevel="0" collapsed="false">
      <c r="A358" s="6" t="s">
        <v>55</v>
      </c>
      <c r="B358" s="2" t="n">
        <v>6333.33333333333</v>
      </c>
      <c r="C358" s="2" t="n">
        <v>6500</v>
      </c>
      <c r="D358" s="3" t="n">
        <v>2.63157894736843</v>
      </c>
    </row>
    <row r="359" customFormat="false" ht="15" hidden="false" customHeight="false" outlineLevel="0" collapsed="false">
      <c r="A359" s="6" t="s">
        <v>108</v>
      </c>
      <c r="B359" s="2" t="n">
        <v>6733.33333333333</v>
      </c>
      <c r="C359" s="2" t="n">
        <v>6733.33333333333</v>
      </c>
      <c r="D359" s="3" t="n">
        <v>0</v>
      </c>
    </row>
    <row r="360" customFormat="false" ht="15" hidden="false" customHeight="false" outlineLevel="0" collapsed="false">
      <c r="A360" s="6" t="s">
        <v>44</v>
      </c>
      <c r="B360" s="2" t="n">
        <v>6325</v>
      </c>
      <c r="C360" s="2" t="n">
        <v>6275</v>
      </c>
      <c r="D360" s="3" t="n">
        <v>-0.79051383399209</v>
      </c>
    </row>
    <row r="361" customFormat="false" ht="15" hidden="false" customHeight="false" outlineLevel="0" collapsed="false">
      <c r="A361" s="6" t="s">
        <v>10</v>
      </c>
      <c r="B361" s="2" t="n">
        <v>6000</v>
      </c>
      <c r="C361" s="2" t="n">
        <v>6100</v>
      </c>
      <c r="D361" s="3" t="n">
        <v>1.66666666666666</v>
      </c>
    </row>
    <row r="362" customFormat="false" ht="15" hidden="false" customHeight="false" outlineLevel="0" collapsed="false">
      <c r="A362" s="6" t="s">
        <v>58</v>
      </c>
      <c r="B362" s="2" t="n">
        <v>6475</v>
      </c>
      <c r="C362" s="2" t="n">
        <v>6450</v>
      </c>
      <c r="D362" s="3" t="n">
        <v>-0.386100386100385</v>
      </c>
    </row>
    <row r="363" customFormat="false" ht="15" hidden="false" customHeight="false" outlineLevel="0" collapsed="false">
      <c r="A363" s="6" t="s">
        <v>36</v>
      </c>
      <c r="B363" s="2" t="n">
        <v>6333.33333333333</v>
      </c>
      <c r="C363" s="2" t="n">
        <v>6375</v>
      </c>
      <c r="D363" s="3" t="n">
        <v>0.657894736842102</v>
      </c>
    </row>
    <row r="364" customFormat="false" ht="15" hidden="false" customHeight="false" outlineLevel="0" collapsed="false">
      <c r="A364" s="6" t="s">
        <v>103</v>
      </c>
      <c r="B364" s="2" t="n">
        <v>5866.66666666667</v>
      </c>
      <c r="C364" s="2" t="n">
        <v>6033.33333333333</v>
      </c>
      <c r="D364" s="3" t="n">
        <v>2.84090909090908</v>
      </c>
    </row>
    <row r="365" customFormat="false" ht="15" hidden="false" customHeight="false" outlineLevel="0" collapsed="false">
      <c r="A365" s="6" t="s">
        <v>59</v>
      </c>
      <c r="B365" s="2" t="n">
        <v>8500</v>
      </c>
      <c r="C365" s="2" t="n">
        <v>8700</v>
      </c>
      <c r="D365" s="3" t="n">
        <v>2.35294117647058</v>
      </c>
    </row>
    <row r="366" customFormat="false" ht="15" hidden="false" customHeight="false" outlineLevel="0" collapsed="false">
      <c r="A366" s="6" t="s">
        <v>15</v>
      </c>
      <c r="B366" s="2" t="n">
        <v>6030</v>
      </c>
      <c r="C366" s="2" t="n">
        <v>6030</v>
      </c>
      <c r="D366" s="3" t="n">
        <v>0</v>
      </c>
    </row>
    <row r="367" customFormat="false" ht="15" hidden="false" customHeight="false" outlineLevel="0" collapsed="false">
      <c r="A367" s="6" t="s">
        <v>98</v>
      </c>
      <c r="B367" s="2" t="n">
        <v>6875</v>
      </c>
      <c r="C367" s="2" t="n">
        <v>6750</v>
      </c>
      <c r="D367" s="3" t="n">
        <v>-1.81818181818182</v>
      </c>
    </row>
    <row r="368" customFormat="false" ht="15" hidden="false" customHeight="false" outlineLevel="0" collapsed="false">
      <c r="A368" s="6" t="s">
        <v>19</v>
      </c>
      <c r="B368" s="2" t="n">
        <v>6125</v>
      </c>
      <c r="C368" s="2" t="n">
        <v>6375</v>
      </c>
      <c r="D368" s="3" t="n">
        <v>4.08163265306123</v>
      </c>
    </row>
    <row r="369" customFormat="false" ht="15" hidden="false" customHeight="false" outlineLevel="0" collapsed="false">
      <c r="A369" s="6" t="s">
        <v>20</v>
      </c>
      <c r="B369" s="2" t="n">
        <v>5900</v>
      </c>
      <c r="C369" s="2" t="n">
        <v>6066.66666666667</v>
      </c>
      <c r="D369" s="3" t="n">
        <v>2.82485875706215</v>
      </c>
    </row>
    <row r="370" customFormat="false" ht="15" hidden="false" customHeight="false" outlineLevel="0" collapsed="false">
      <c r="A370" s="6" t="s">
        <v>91</v>
      </c>
      <c r="B370" s="2" t="n">
        <v>6866.66666666667</v>
      </c>
      <c r="C370" s="2" t="n">
        <v>6866.66666666667</v>
      </c>
      <c r="D370" s="3" t="n">
        <v>0</v>
      </c>
    </row>
    <row r="371" customFormat="false" ht="15" hidden="false" customHeight="false" outlineLevel="0" collapsed="false">
      <c r="A371" s="6" t="s">
        <v>40</v>
      </c>
      <c r="B371" s="2" t="n">
        <v>6650</v>
      </c>
      <c r="C371" s="2" t="n">
        <v>6650</v>
      </c>
      <c r="D371" s="3" t="n">
        <v>0</v>
      </c>
    </row>
    <row r="372" customFormat="false" ht="15" hidden="false" customHeight="false" outlineLevel="0" collapsed="false">
      <c r="A372" s="6" t="s">
        <v>68</v>
      </c>
      <c r="B372" s="2" t="n">
        <v>6500</v>
      </c>
      <c r="C372" s="2" t="n">
        <v>6500</v>
      </c>
      <c r="D372" s="3" t="n">
        <v>0</v>
      </c>
    </row>
    <row r="373" customFormat="false" ht="15" hidden="false" customHeight="false" outlineLevel="0" collapsed="false">
      <c r="A373" s="6" t="s">
        <v>24</v>
      </c>
      <c r="B373" s="2" t="n">
        <v>6575</v>
      </c>
      <c r="C373" s="2" t="n">
        <v>6450</v>
      </c>
      <c r="D373" s="3" t="n">
        <v>-1.90114068441065</v>
      </c>
    </row>
    <row r="374" customFormat="false" ht="15" hidden="false" customHeight="false" outlineLevel="0" collapsed="false">
      <c r="A374" s="6" t="s">
        <v>111</v>
      </c>
      <c r="B374" s="2" t="n">
        <v>6166.66666666667</v>
      </c>
      <c r="C374" s="2" t="n">
        <v>6166.66666666667</v>
      </c>
      <c r="D374" s="3" t="n">
        <v>0</v>
      </c>
    </row>
    <row r="375" customFormat="false" ht="15" hidden="false" customHeight="false" outlineLevel="0" collapsed="false">
      <c r="A375" s="6" t="s">
        <v>48</v>
      </c>
      <c r="B375" s="2" t="n">
        <v>6500</v>
      </c>
      <c r="C375" s="2" t="n">
        <v>6400</v>
      </c>
      <c r="D375" s="3" t="n">
        <v>-1.53846153846153</v>
      </c>
    </row>
    <row r="376" customFormat="false" ht="15" hidden="false" customHeight="false" outlineLevel="0" collapsed="false">
      <c r="A376" s="6" t="s">
        <v>25</v>
      </c>
      <c r="B376" s="2" t="n">
        <v>6666.66666666667</v>
      </c>
      <c r="C376" s="2" t="n">
        <v>6625</v>
      </c>
      <c r="D376" s="3" t="n">
        <v>-0.625000000000009</v>
      </c>
    </row>
    <row r="377" customFormat="false" ht="15" hidden="false" customHeight="false" outlineLevel="0" collapsed="false">
      <c r="A377" s="6" t="s">
        <v>49</v>
      </c>
      <c r="B377" s="2" t="n">
        <v>6375</v>
      </c>
      <c r="C377" s="2" t="n">
        <v>6425</v>
      </c>
      <c r="D377" s="3" t="n">
        <v>0.784313725490193</v>
      </c>
    </row>
    <row r="378" customFormat="false" ht="15" hidden="false" customHeight="false" outlineLevel="0" collapsed="false">
      <c r="A378" s="1" t="s">
        <v>123</v>
      </c>
    </row>
    <row r="379" customFormat="false" ht="15" hidden="false" customHeight="false" outlineLevel="0" collapsed="false">
      <c r="A379" s="6" t="s">
        <v>27</v>
      </c>
      <c r="B379" s="2" t="n">
        <v>6666.66666666667</v>
      </c>
      <c r="C379" s="2" t="n">
        <v>6666.66666666667</v>
      </c>
      <c r="D379" s="3" t="n">
        <v>0</v>
      </c>
    </row>
    <row r="380" customFormat="false" ht="15" hidden="false" customHeight="false" outlineLevel="0" collapsed="false">
      <c r="A380" s="6" t="s">
        <v>72</v>
      </c>
      <c r="B380" s="2" t="n">
        <v>6583.33333333333</v>
      </c>
      <c r="C380" s="2" t="n">
        <v>6616.66666666667</v>
      </c>
      <c r="D380" s="3" t="n">
        <v>0.506329113924053</v>
      </c>
    </row>
    <row r="381" customFormat="false" ht="15" hidden="false" customHeight="false" outlineLevel="0" collapsed="false">
      <c r="A381" s="6" t="s">
        <v>75</v>
      </c>
      <c r="B381" s="2" t="n">
        <v>5983.33333333333</v>
      </c>
      <c r="C381" s="2" t="n">
        <v>5862.5</v>
      </c>
      <c r="D381" s="3" t="n">
        <v>-2.01949860724233</v>
      </c>
    </row>
    <row r="382" customFormat="false" ht="15" hidden="false" customHeight="false" outlineLevel="0" collapsed="false">
      <c r="A382" s="6" t="s">
        <v>34</v>
      </c>
      <c r="B382" s="2" t="n">
        <v>6700</v>
      </c>
      <c r="C382" s="2" t="n">
        <v>6680</v>
      </c>
      <c r="D382" s="3" t="n">
        <v>-0.29850746268657</v>
      </c>
    </row>
    <row r="383" customFormat="false" ht="15" hidden="false" customHeight="false" outlineLevel="0" collapsed="false">
      <c r="A383" s="6" t="s">
        <v>29</v>
      </c>
      <c r="B383" s="2" t="n">
        <v>6100</v>
      </c>
      <c r="C383" s="2" t="n">
        <v>6133.33333333333</v>
      </c>
      <c r="D383" s="3" t="n">
        <v>0.546448087431695</v>
      </c>
    </row>
    <row r="384" customFormat="false" ht="15" hidden="false" customHeight="false" outlineLevel="0" collapsed="false">
      <c r="A384" s="6" t="s">
        <v>35</v>
      </c>
      <c r="B384" s="2" t="n">
        <v>6725</v>
      </c>
      <c r="C384" s="2" t="n">
        <v>6700</v>
      </c>
      <c r="D384" s="3" t="n">
        <v>-0.371747211895912</v>
      </c>
    </row>
    <row r="385" customFormat="false" ht="15" hidden="false" customHeight="false" outlineLevel="0" collapsed="false">
      <c r="A385" s="6" t="s">
        <v>124</v>
      </c>
      <c r="B385" s="2" t="n">
        <v>6433.33333333333</v>
      </c>
      <c r="C385" s="2" t="n">
        <v>6433.33333333333</v>
      </c>
      <c r="D385" s="3" t="n">
        <v>0</v>
      </c>
    </row>
    <row r="386" customFormat="false" ht="15" hidden="false" customHeight="false" outlineLevel="0" collapsed="false">
      <c r="A386" s="6" t="s">
        <v>125</v>
      </c>
      <c r="B386" s="2" t="n">
        <v>7333.33333333333</v>
      </c>
      <c r="C386" s="2" t="n">
        <v>7333.33333333333</v>
      </c>
      <c r="D386" s="3" t="n">
        <v>0</v>
      </c>
    </row>
    <row r="387" customFormat="false" ht="15" hidden="false" customHeight="false" outlineLevel="0" collapsed="false">
      <c r="A387" s="6" t="s">
        <v>126</v>
      </c>
      <c r="B387" s="2" t="n">
        <v>8000</v>
      </c>
      <c r="C387" s="2" t="n">
        <v>8000</v>
      </c>
      <c r="D387" s="3" t="n">
        <v>0</v>
      </c>
    </row>
    <row r="388" customFormat="false" ht="15" hidden="false" customHeight="false" outlineLevel="0" collapsed="false">
      <c r="A388" s="6" t="s">
        <v>56</v>
      </c>
      <c r="B388" s="2" t="n">
        <v>6475</v>
      </c>
      <c r="C388" s="2" t="n">
        <v>6450</v>
      </c>
      <c r="D388" s="3" t="n">
        <v>-0.386100386100385</v>
      </c>
    </row>
    <row r="389" customFormat="false" ht="15" hidden="false" customHeight="false" outlineLevel="0" collapsed="false">
      <c r="A389" s="6" t="s">
        <v>97</v>
      </c>
      <c r="B389" s="2" t="n">
        <v>6500</v>
      </c>
      <c r="C389" s="2" t="n">
        <v>6166.66666666667</v>
      </c>
      <c r="D389" s="3" t="n">
        <v>-5.12820512820512</v>
      </c>
    </row>
    <row r="390" customFormat="false" ht="15" hidden="false" customHeight="false" outlineLevel="0" collapsed="false">
      <c r="A390" s="6" t="s">
        <v>57</v>
      </c>
      <c r="B390" s="2" t="n">
        <v>5550</v>
      </c>
      <c r="C390" s="2" t="n">
        <v>5566.66666666667</v>
      </c>
      <c r="D390" s="3" t="n">
        <v>0.300300300300305</v>
      </c>
    </row>
    <row r="391" customFormat="false" ht="15" hidden="false" customHeight="false" outlineLevel="0" collapsed="false">
      <c r="A391" s="6" t="s">
        <v>89</v>
      </c>
      <c r="B391" s="2" t="n">
        <v>5900</v>
      </c>
      <c r="C391" s="2" t="n">
        <v>5900</v>
      </c>
      <c r="D391" s="3" t="n">
        <v>0</v>
      </c>
    </row>
    <row r="392" customFormat="false" ht="15" hidden="false" customHeight="false" outlineLevel="0" collapsed="false">
      <c r="A392" s="6" t="s">
        <v>116</v>
      </c>
      <c r="B392" s="2" t="n">
        <v>6233.33333333333</v>
      </c>
      <c r="C392" s="2" t="n">
        <v>6383.33333333333</v>
      </c>
      <c r="D392" s="3" t="n">
        <v>2.40641711229948</v>
      </c>
    </row>
    <row r="393" customFormat="false" ht="15" hidden="false" customHeight="false" outlineLevel="0" collapsed="false">
      <c r="A393" s="6" t="s">
        <v>105</v>
      </c>
      <c r="B393" s="2" t="n">
        <v>5837.5</v>
      </c>
      <c r="C393" s="2" t="n">
        <v>5887.5</v>
      </c>
      <c r="D393" s="3" t="n">
        <v>0.856531049250542</v>
      </c>
    </row>
    <row r="394" customFormat="false" ht="15" hidden="false" customHeight="false" outlineLevel="0" collapsed="false">
      <c r="A394" s="6" t="s">
        <v>63</v>
      </c>
      <c r="B394" s="2" t="n">
        <v>6400</v>
      </c>
      <c r="C394" s="2" t="n">
        <v>6433.33333333333</v>
      </c>
      <c r="D394" s="3" t="n">
        <v>0.520833333333326</v>
      </c>
    </row>
    <row r="395" customFormat="false" ht="15" hidden="false" customHeight="false" outlineLevel="0" collapsed="false">
      <c r="A395" s="6" t="s">
        <v>22</v>
      </c>
      <c r="B395" s="2" t="e">
        <f aca="false"/>
        <v>#DIV/0!</v>
      </c>
      <c r="C395" s="2" t="n">
        <v>6300</v>
      </c>
      <c r="D395" s="3" t="s">
        <v>127</v>
      </c>
    </row>
    <row r="396" customFormat="false" ht="15" hidden="false" customHeight="false" outlineLevel="0" collapsed="false">
      <c r="A396" s="6" t="s">
        <v>118</v>
      </c>
      <c r="B396" s="2" t="n">
        <v>5875</v>
      </c>
      <c r="C396" s="2" t="n">
        <v>5883.33333333333</v>
      </c>
      <c r="D396" s="3" t="n">
        <v>0.141843971631195</v>
      </c>
    </row>
    <row r="397" customFormat="false" ht="15" hidden="false" customHeight="false" outlineLevel="0" collapsed="false">
      <c r="A397" s="6" t="s">
        <v>84</v>
      </c>
      <c r="B397" s="2" t="n">
        <v>6833.33333333333</v>
      </c>
      <c r="C397" s="2" t="n">
        <v>6800</v>
      </c>
      <c r="D397" s="3" t="n">
        <v>-0.487804878048781</v>
      </c>
    </row>
    <row r="398" customFormat="false" ht="15" hidden="false" customHeight="false" outlineLevel="0" collapsed="false">
      <c r="A398" s="6" t="s">
        <v>47</v>
      </c>
      <c r="B398" s="2" t="n">
        <v>6040</v>
      </c>
      <c r="C398" s="2" t="n">
        <v>6120</v>
      </c>
      <c r="D398" s="3" t="n">
        <v>1.32450331125829</v>
      </c>
    </row>
    <row r="399" customFormat="false" ht="15" hidden="false" customHeight="false" outlineLevel="0" collapsed="false">
      <c r="A399" s="6" t="s">
        <v>99</v>
      </c>
      <c r="B399" s="2" t="n">
        <v>7000</v>
      </c>
      <c r="C399" s="2" t="n">
        <v>7016.66666666667</v>
      </c>
      <c r="D399" s="3" t="n">
        <v>0.238095238095237</v>
      </c>
    </row>
    <row r="400" customFormat="false" ht="15" hidden="false" customHeight="false" outlineLevel="0" collapsed="false">
      <c r="A400" s="6" t="s">
        <v>128</v>
      </c>
      <c r="B400" s="2" t="e">
        <f aca="false"/>
        <v>#DIV/0!</v>
      </c>
      <c r="C400" s="2" t="n">
        <v>7957.14285714286</v>
      </c>
      <c r="D400" s="3" t="s">
        <v>127</v>
      </c>
    </row>
    <row r="401" customFormat="false" ht="15" hidden="false" customHeight="false" outlineLevel="0" collapsed="false">
      <c r="A401" s="6" t="s">
        <v>41</v>
      </c>
      <c r="B401" s="2" t="n">
        <v>6433.33333333333</v>
      </c>
      <c r="C401" s="2" t="n">
        <v>6450</v>
      </c>
      <c r="D401" s="3" t="n">
        <v>0.259067357512954</v>
      </c>
    </row>
    <row r="402" customFormat="false" ht="15" hidden="false" customHeight="false" outlineLevel="0" collapsed="false">
      <c r="A402" s="6" t="s">
        <v>129</v>
      </c>
      <c r="B402" s="2" t="n">
        <v>5966.66666666667</v>
      </c>
      <c r="C402" s="2" t="n">
        <v>6100</v>
      </c>
      <c r="D402" s="3" t="n">
        <v>2.23463687150838</v>
      </c>
    </row>
    <row r="403" customFormat="false" ht="15" hidden="false" customHeight="false" outlineLevel="0" collapsed="false">
      <c r="A403" s="1" t="s">
        <v>130</v>
      </c>
    </row>
    <row r="404" customFormat="false" ht="15" hidden="false" customHeight="false" outlineLevel="0" collapsed="false">
      <c r="A404" s="6" t="s">
        <v>51</v>
      </c>
      <c r="B404" s="2" t="n">
        <v>3200</v>
      </c>
      <c r="C404" s="2" t="n">
        <v>3200</v>
      </c>
      <c r="D404" s="3" t="n">
        <v>0</v>
      </c>
    </row>
    <row r="405" customFormat="false" ht="15" hidden="false" customHeight="false" outlineLevel="0" collapsed="false">
      <c r="A405" s="6" t="s">
        <v>75</v>
      </c>
      <c r="B405" s="2" t="n">
        <v>3733.33333333333</v>
      </c>
      <c r="C405" s="2" t="n">
        <v>3775</v>
      </c>
      <c r="D405" s="3" t="n">
        <v>1.11607142857142</v>
      </c>
    </row>
    <row r="406" customFormat="false" ht="15" hidden="false" customHeight="false" outlineLevel="0" collapsed="false">
      <c r="A406" s="6" t="s">
        <v>124</v>
      </c>
      <c r="B406" s="2" t="n">
        <v>3616.66666666667</v>
      </c>
      <c r="C406" s="2" t="n">
        <v>3616.66666666667</v>
      </c>
      <c r="D406" s="3" t="n">
        <v>0</v>
      </c>
    </row>
    <row r="407" customFormat="false" ht="15" hidden="false" customHeight="false" outlineLevel="0" collapsed="false">
      <c r="A407" s="6" t="s">
        <v>54</v>
      </c>
      <c r="B407" s="2" t="n">
        <v>5500</v>
      </c>
      <c r="C407" s="2" t="n">
        <v>5566.66666666667</v>
      </c>
      <c r="D407" s="3" t="n">
        <v>1.21212121212122</v>
      </c>
    </row>
    <row r="408" customFormat="false" ht="15" hidden="false" customHeight="false" outlineLevel="0" collapsed="false">
      <c r="A408" s="6" t="s">
        <v>105</v>
      </c>
      <c r="B408" s="2" t="n">
        <v>3300</v>
      </c>
      <c r="C408" s="2" t="n">
        <v>3300</v>
      </c>
      <c r="D408" s="3" t="n">
        <v>0</v>
      </c>
    </row>
    <row r="409" customFormat="false" ht="15" hidden="false" customHeight="false" outlineLevel="0" collapsed="false">
      <c r="A409" s="6" t="s">
        <v>16</v>
      </c>
      <c r="B409" s="2" t="n">
        <v>3436.66666666667</v>
      </c>
      <c r="C409" s="2" t="n">
        <v>3436.66666666667</v>
      </c>
      <c r="D409" s="3" t="n">
        <v>0</v>
      </c>
    </row>
    <row r="410" customFormat="false" ht="15" hidden="false" customHeight="false" outlineLevel="0" collapsed="false">
      <c r="A410" s="6" t="s">
        <v>98</v>
      </c>
      <c r="B410" s="2" t="n">
        <v>4925</v>
      </c>
      <c r="C410" s="2" t="n">
        <v>4825</v>
      </c>
      <c r="D410" s="3" t="n">
        <v>-2.03045685279187</v>
      </c>
    </row>
    <row r="411" customFormat="false" ht="15" hidden="false" customHeight="false" outlineLevel="0" collapsed="false">
      <c r="A411" s="6" t="s">
        <v>19</v>
      </c>
      <c r="B411" s="2" t="n">
        <v>3333.33333333333</v>
      </c>
      <c r="C411" s="2" t="n">
        <v>3166.66666666667</v>
      </c>
      <c r="D411" s="3" t="n">
        <v>-5</v>
      </c>
    </row>
    <row r="412" customFormat="false" ht="15" hidden="false" customHeight="false" outlineLevel="0" collapsed="false">
      <c r="A412" s="6" t="s">
        <v>64</v>
      </c>
      <c r="B412" s="2" t="n">
        <v>3250</v>
      </c>
      <c r="C412" s="2" t="n">
        <v>3250</v>
      </c>
      <c r="D412" s="3" t="n">
        <v>0</v>
      </c>
    </row>
    <row r="413" customFormat="false" ht="15" hidden="false" customHeight="false" outlineLevel="0" collapsed="false">
      <c r="A413" s="6" t="s">
        <v>39</v>
      </c>
      <c r="B413" s="2" t="n">
        <v>4600</v>
      </c>
      <c r="C413" s="2" t="n">
        <v>4566.66666666667</v>
      </c>
      <c r="D413" s="3" t="n">
        <v>-0.724637681159412</v>
      </c>
    </row>
    <row r="414" customFormat="false" ht="15" hidden="false" customHeight="false" outlineLevel="0" collapsed="false">
      <c r="A414" s="6" t="s">
        <v>118</v>
      </c>
      <c r="B414" s="2" t="n">
        <v>3233.33333333333</v>
      </c>
      <c r="C414" s="2" t="n">
        <v>3233.33333333333</v>
      </c>
      <c r="D414" s="3" t="n">
        <v>0</v>
      </c>
    </row>
    <row r="415" customFormat="false" ht="15" hidden="false" customHeight="false" outlineLevel="0" collapsed="false">
      <c r="A415" s="1" t="s">
        <v>131</v>
      </c>
    </row>
    <row r="416" customFormat="false" ht="15" hidden="false" customHeight="false" outlineLevel="0" collapsed="false">
      <c r="A416" s="6" t="s">
        <v>51</v>
      </c>
      <c r="B416" s="2" t="n">
        <v>4850</v>
      </c>
      <c r="C416" s="2" t="n">
        <v>4850</v>
      </c>
      <c r="D416" s="3" t="n">
        <v>0</v>
      </c>
    </row>
    <row r="417" customFormat="false" ht="15" hidden="false" customHeight="false" outlineLevel="0" collapsed="false">
      <c r="A417" s="6" t="s">
        <v>75</v>
      </c>
      <c r="B417" s="2" t="n">
        <v>5033.33333333333</v>
      </c>
      <c r="C417" s="2" t="n">
        <v>5037.5</v>
      </c>
      <c r="D417" s="3" t="n">
        <v>0.08278145695364</v>
      </c>
    </row>
    <row r="418" customFormat="false" ht="15" hidden="false" customHeight="false" outlineLevel="0" collapsed="false">
      <c r="A418" s="6" t="s">
        <v>35</v>
      </c>
      <c r="B418" s="2" t="n">
        <v>4925</v>
      </c>
      <c r="C418" s="2" t="n">
        <v>4925</v>
      </c>
      <c r="D418" s="3" t="n">
        <v>0</v>
      </c>
    </row>
    <row r="419" customFormat="false" ht="15" hidden="false" customHeight="false" outlineLevel="0" collapsed="false">
      <c r="A419" s="6" t="s">
        <v>124</v>
      </c>
      <c r="B419" s="2" t="n">
        <v>4950</v>
      </c>
      <c r="C419" s="2" t="n">
        <v>4950</v>
      </c>
      <c r="D419" s="3" t="n">
        <v>0</v>
      </c>
    </row>
    <row r="420" customFormat="false" ht="15" hidden="false" customHeight="false" outlineLevel="0" collapsed="false">
      <c r="A420" s="6" t="s">
        <v>54</v>
      </c>
      <c r="B420" s="2" t="n">
        <v>8000</v>
      </c>
      <c r="C420" s="2" t="n">
        <v>8000</v>
      </c>
      <c r="D420" s="3" t="n">
        <v>0</v>
      </c>
    </row>
    <row r="421" customFormat="false" ht="15" hidden="false" customHeight="false" outlineLevel="0" collapsed="false">
      <c r="A421" s="6" t="s">
        <v>105</v>
      </c>
      <c r="B421" s="2" t="n">
        <v>4637.5</v>
      </c>
      <c r="C421" s="2" t="n">
        <v>4637.5</v>
      </c>
      <c r="D421" s="3" t="n">
        <v>0</v>
      </c>
    </row>
    <row r="422" customFormat="false" ht="15" hidden="false" customHeight="false" outlineLevel="0" collapsed="false">
      <c r="A422" s="6" t="s">
        <v>16</v>
      </c>
      <c r="B422" s="2" t="n">
        <v>4616.66666666667</v>
      </c>
      <c r="C422" s="2" t="n">
        <v>4616.66666666667</v>
      </c>
      <c r="D422" s="3" t="n">
        <v>0</v>
      </c>
    </row>
    <row r="423" customFormat="false" ht="15" hidden="false" customHeight="false" outlineLevel="0" collapsed="false">
      <c r="A423" s="6" t="s">
        <v>63</v>
      </c>
      <c r="B423" s="2" t="n">
        <v>4937.5</v>
      </c>
      <c r="C423" s="2" t="n">
        <v>5000</v>
      </c>
      <c r="D423" s="3" t="n">
        <v>1.26582278481013</v>
      </c>
    </row>
    <row r="424" customFormat="false" ht="15" hidden="false" customHeight="false" outlineLevel="0" collapsed="false">
      <c r="A424" s="6" t="s">
        <v>39</v>
      </c>
      <c r="B424" s="2" t="n">
        <v>6166.66666666667</v>
      </c>
      <c r="C424" s="2" t="n">
        <v>6033.33333333333</v>
      </c>
      <c r="D424" s="3" t="n">
        <v>-2.16216216216217</v>
      </c>
    </row>
    <row r="425" customFormat="false" ht="15" hidden="false" customHeight="false" outlineLevel="0" collapsed="false">
      <c r="A425" s="6" t="s">
        <v>118</v>
      </c>
      <c r="B425" s="2" t="n">
        <v>4925</v>
      </c>
      <c r="C425" s="2" t="n">
        <v>5050</v>
      </c>
      <c r="D425" s="3" t="n">
        <v>2.53807106598984</v>
      </c>
    </row>
    <row r="426" customFormat="false" ht="15" hidden="false" customHeight="false" outlineLevel="0" collapsed="false">
      <c r="A426" s="1" t="s">
        <v>132</v>
      </c>
    </row>
    <row r="427" customFormat="false" ht="15" hidden="false" customHeight="false" outlineLevel="0" collapsed="false">
      <c r="A427" s="6" t="s">
        <v>34</v>
      </c>
      <c r="B427" s="2" t="n">
        <v>33466.6666666667</v>
      </c>
      <c r="C427" s="2" t="n">
        <v>33600</v>
      </c>
      <c r="D427" s="3" t="n">
        <v>0.398406374501992</v>
      </c>
    </row>
    <row r="428" customFormat="false" ht="15" hidden="false" customHeight="false" outlineLevel="0" collapsed="false">
      <c r="A428" s="6" t="s">
        <v>103</v>
      </c>
      <c r="B428" s="2" t="n">
        <v>31250</v>
      </c>
      <c r="C428" s="2" t="n">
        <v>31250</v>
      </c>
      <c r="D428" s="3" t="n">
        <v>0</v>
      </c>
    </row>
    <row r="429" customFormat="false" ht="15" hidden="false" customHeight="false" outlineLevel="0" collapsed="false">
      <c r="A429" s="6" t="s">
        <v>21</v>
      </c>
      <c r="B429" s="2" t="n">
        <v>31640</v>
      </c>
      <c r="C429" s="2" t="n">
        <v>31840</v>
      </c>
      <c r="D429" s="3" t="n">
        <v>0.63211125158027</v>
      </c>
    </row>
    <row r="430" customFormat="false" ht="15" hidden="false" customHeight="false" outlineLevel="0" collapsed="false">
      <c r="A430" s="6" t="s">
        <v>25</v>
      </c>
      <c r="B430" s="2" t="n">
        <v>29000</v>
      </c>
      <c r="C430" s="2" t="n">
        <v>29250</v>
      </c>
      <c r="D430" s="3" t="n">
        <v>0.862068965517238</v>
      </c>
    </row>
    <row r="431" customFormat="false" ht="15" hidden="false" customHeight="false" outlineLevel="0" collapsed="false">
      <c r="A431" s="6" t="s">
        <v>70</v>
      </c>
      <c r="B431" s="2" t="n">
        <v>37500</v>
      </c>
      <c r="C431" s="2" t="n">
        <v>37500</v>
      </c>
      <c r="D431" s="3" t="n">
        <v>0</v>
      </c>
    </row>
    <row r="432" customFormat="false" ht="15" hidden="false" customHeight="false" outlineLevel="0" collapsed="false">
      <c r="A432" s="1" t="s">
        <v>133</v>
      </c>
    </row>
    <row r="433" customFormat="false" ht="15" hidden="false" customHeight="false" outlineLevel="0" collapsed="false">
      <c r="A433" s="6" t="s">
        <v>134</v>
      </c>
      <c r="B433" s="2" t="n">
        <v>88333.3333333333</v>
      </c>
      <c r="C433" s="2" t="n">
        <v>90000</v>
      </c>
      <c r="D433" s="3" t="n">
        <v>1.88679245283019</v>
      </c>
    </row>
    <row r="434" customFormat="false" ht="15" hidden="false" customHeight="false" outlineLevel="0" collapsed="false">
      <c r="A434" s="6" t="s">
        <v>28</v>
      </c>
      <c r="B434" s="2" t="n">
        <v>93333.3333333333</v>
      </c>
      <c r="C434" s="2" t="n">
        <v>93333.3333333333</v>
      </c>
      <c r="D434" s="3" t="n">
        <v>0</v>
      </c>
    </row>
    <row r="435" customFormat="false" ht="15" hidden="false" customHeight="false" outlineLevel="0" collapsed="false">
      <c r="A435" s="6" t="s">
        <v>74</v>
      </c>
      <c r="B435" s="2" t="n">
        <v>98833.3333333333</v>
      </c>
      <c r="C435" s="2" t="n">
        <v>98833.3333333333</v>
      </c>
      <c r="D435" s="3" t="n">
        <v>0</v>
      </c>
    </row>
    <row r="436" customFormat="false" ht="15" hidden="false" customHeight="false" outlineLevel="0" collapsed="false">
      <c r="A436" s="6" t="s">
        <v>135</v>
      </c>
      <c r="B436" s="2" t="n">
        <v>88333.3333333333</v>
      </c>
      <c r="C436" s="2" t="n">
        <v>94000</v>
      </c>
      <c r="D436" s="3" t="n">
        <v>6.41509433962264</v>
      </c>
    </row>
    <row r="437" customFormat="false" ht="15" hidden="false" customHeight="false" outlineLevel="0" collapsed="false">
      <c r="A437" s="6" t="s">
        <v>75</v>
      </c>
      <c r="B437" s="2" t="n">
        <v>89773.3333333333</v>
      </c>
      <c r="C437" s="2" t="n">
        <v>89940</v>
      </c>
      <c r="D437" s="3" t="n">
        <v>0.185652755086885</v>
      </c>
    </row>
    <row r="438" customFormat="false" ht="15" hidden="false" customHeight="false" outlineLevel="0" collapsed="false">
      <c r="A438" s="6" t="s">
        <v>34</v>
      </c>
      <c r="B438" s="2" t="n">
        <v>95200</v>
      </c>
      <c r="C438" s="2" t="n">
        <v>95844.8</v>
      </c>
      <c r="D438" s="3" t="n">
        <v>0.677310924369756</v>
      </c>
    </row>
    <row r="439" customFormat="false" ht="15" hidden="false" customHeight="false" outlineLevel="0" collapsed="false">
      <c r="A439" s="6" t="s">
        <v>35</v>
      </c>
      <c r="B439" s="2" t="n">
        <v>95975</v>
      </c>
      <c r="C439" s="2" t="n">
        <v>96600</v>
      </c>
      <c r="D439" s="3" t="n">
        <v>0.651211252930461</v>
      </c>
    </row>
    <row r="440" customFormat="false" ht="15" hidden="false" customHeight="false" outlineLevel="0" collapsed="false">
      <c r="A440" s="6" t="s">
        <v>5</v>
      </c>
      <c r="B440" s="2" t="n">
        <v>89000</v>
      </c>
      <c r="C440" s="2" t="n">
        <v>89000</v>
      </c>
      <c r="D440" s="3" t="n">
        <v>0</v>
      </c>
    </row>
    <row r="441" customFormat="false" ht="15" hidden="false" customHeight="false" outlineLevel="0" collapsed="false">
      <c r="A441" s="6" t="s">
        <v>6</v>
      </c>
      <c r="B441" s="2" t="e">
        <f aca="false"/>
        <v>#DIV/0!</v>
      </c>
      <c r="C441" s="2" t="n">
        <v>90600</v>
      </c>
      <c r="D441" s="3" t="s">
        <v>127</v>
      </c>
    </row>
    <row r="442" customFormat="false" ht="15" hidden="false" customHeight="false" outlineLevel="0" collapsed="false">
      <c r="A442" s="6" t="s">
        <v>110</v>
      </c>
      <c r="B442" s="2" t="n">
        <v>92750</v>
      </c>
      <c r="C442" s="2" t="n">
        <v>92833.3333333333</v>
      </c>
      <c r="D442" s="3" t="n">
        <v>0.0898472596585709</v>
      </c>
    </row>
    <row r="443" customFormat="false" ht="15" hidden="false" customHeight="false" outlineLevel="0" collapsed="false">
      <c r="A443" s="6" t="s">
        <v>56</v>
      </c>
      <c r="B443" s="2" t="n">
        <v>94675</v>
      </c>
      <c r="C443" s="2" t="n">
        <v>95175</v>
      </c>
      <c r="D443" s="3" t="n">
        <v>0.528122524425667</v>
      </c>
    </row>
    <row r="444" customFormat="false" ht="15" hidden="false" customHeight="false" outlineLevel="0" collapsed="false">
      <c r="A444" s="6" t="s">
        <v>97</v>
      </c>
      <c r="B444" s="2" t="n">
        <v>98700</v>
      </c>
      <c r="C444" s="2" t="n">
        <v>99616.6666666667</v>
      </c>
      <c r="D444" s="3" t="n">
        <v>0.928740290442431</v>
      </c>
    </row>
    <row r="445" customFormat="false" ht="15" hidden="false" customHeight="false" outlineLevel="0" collapsed="false">
      <c r="A445" s="6" t="s">
        <v>12</v>
      </c>
      <c r="B445" s="2" t="n">
        <v>90000</v>
      </c>
      <c r="C445" s="2" t="n">
        <v>88333.3333333333</v>
      </c>
      <c r="D445" s="3" t="n">
        <v>-1.85185185185186</v>
      </c>
    </row>
    <row r="446" customFormat="false" ht="15" hidden="false" customHeight="false" outlineLevel="0" collapsed="false">
      <c r="A446" s="6" t="s">
        <v>83</v>
      </c>
      <c r="B446" s="2" t="n">
        <v>94500</v>
      </c>
      <c r="C446" s="2" t="n">
        <v>95000</v>
      </c>
      <c r="D446" s="3" t="n">
        <v>0.529100529100535</v>
      </c>
    </row>
    <row r="447" customFormat="false" ht="15" hidden="false" customHeight="false" outlineLevel="0" collapsed="false">
      <c r="A447" s="6" t="s">
        <v>58</v>
      </c>
      <c r="B447" s="2" t="n">
        <v>94500</v>
      </c>
      <c r="C447" s="2" t="n">
        <v>89733.3333333333</v>
      </c>
      <c r="D447" s="3" t="n">
        <v>-5.04409171075838</v>
      </c>
    </row>
    <row r="448" customFormat="false" ht="15" hidden="false" customHeight="false" outlineLevel="0" collapsed="false">
      <c r="A448" s="6" t="s">
        <v>36</v>
      </c>
      <c r="B448" s="2" t="n">
        <v>92166.6666666667</v>
      </c>
      <c r="C448" s="2" t="n">
        <v>93000</v>
      </c>
      <c r="D448" s="3" t="n">
        <v>0.904159132007232</v>
      </c>
    </row>
    <row r="449" customFormat="false" ht="15" hidden="false" customHeight="false" outlineLevel="0" collapsed="false">
      <c r="A449" s="6" t="s">
        <v>37</v>
      </c>
      <c r="B449" s="2" t="n">
        <v>96450</v>
      </c>
      <c r="C449" s="2" t="n">
        <v>94187.5</v>
      </c>
      <c r="D449" s="3" t="n">
        <v>-2.34577501296008</v>
      </c>
    </row>
    <row r="450" customFormat="false" ht="15" hidden="false" customHeight="false" outlineLevel="0" collapsed="false">
      <c r="A450" s="6" t="s">
        <v>89</v>
      </c>
      <c r="B450" s="2" t="n">
        <v>94750</v>
      </c>
      <c r="C450" s="2" t="n">
        <v>97500</v>
      </c>
      <c r="D450" s="3" t="n">
        <v>2.9023746701847</v>
      </c>
    </row>
    <row r="451" customFormat="false" ht="15" hidden="false" customHeight="false" outlineLevel="0" collapsed="false">
      <c r="A451" s="6" t="s">
        <v>45</v>
      </c>
      <c r="B451" s="2" t="n">
        <v>95595</v>
      </c>
      <c r="C451" s="2" t="n">
        <v>95610</v>
      </c>
      <c r="D451" s="3" t="n">
        <v>0.0156911972383433</v>
      </c>
    </row>
    <row r="452" customFormat="false" ht="15" hidden="false" customHeight="false" outlineLevel="0" collapsed="false">
      <c r="A452" s="6" t="s">
        <v>14</v>
      </c>
      <c r="B452" s="2" t="n">
        <v>87833.3333333333</v>
      </c>
      <c r="C452" s="2" t="n">
        <v>88166.6666666667</v>
      </c>
      <c r="D452" s="3" t="n">
        <v>0.379506641366234</v>
      </c>
    </row>
    <row r="453" customFormat="false" ht="15" hidden="false" customHeight="false" outlineLevel="0" collapsed="false">
      <c r="A453" s="6" t="s">
        <v>76</v>
      </c>
      <c r="B453" s="2" t="n">
        <v>90350</v>
      </c>
      <c r="C453" s="2" t="n">
        <v>91750</v>
      </c>
      <c r="D453" s="3" t="n">
        <v>1.54952960708357</v>
      </c>
    </row>
    <row r="454" customFormat="false" ht="15" hidden="false" customHeight="false" outlineLevel="0" collapsed="false">
      <c r="A454" s="6" t="s">
        <v>60</v>
      </c>
      <c r="B454" s="2" t="n">
        <v>96500</v>
      </c>
      <c r="C454" s="2" t="n">
        <v>96166.6666666667</v>
      </c>
      <c r="D454" s="3" t="n">
        <v>-0.345423143350598</v>
      </c>
    </row>
    <row r="455" customFormat="false" ht="15" hidden="false" customHeight="false" outlineLevel="0" collapsed="false">
      <c r="A455" s="6" t="s">
        <v>93</v>
      </c>
      <c r="B455" s="2" t="n">
        <v>94816.6666666667</v>
      </c>
      <c r="C455" s="2" t="n">
        <v>93816.6666666667</v>
      </c>
      <c r="D455" s="3" t="n">
        <v>-1.05466690103709</v>
      </c>
    </row>
    <row r="456" customFormat="false" ht="15" hidden="false" customHeight="false" outlineLevel="0" collapsed="false">
      <c r="A456" s="6" t="s">
        <v>15</v>
      </c>
      <c r="B456" s="2" t="n">
        <v>94012.5</v>
      </c>
      <c r="C456" s="2" t="n">
        <v>94037.5</v>
      </c>
      <c r="D456" s="3" t="n">
        <v>0.0265922084829118</v>
      </c>
    </row>
    <row r="457" customFormat="false" ht="15" hidden="false" customHeight="false" outlineLevel="0" collapsed="false">
      <c r="A457" s="6" t="s">
        <v>105</v>
      </c>
      <c r="B457" s="2" t="n">
        <v>88045</v>
      </c>
      <c r="C457" s="2" t="n">
        <v>88683.3333333333</v>
      </c>
      <c r="D457" s="3" t="n">
        <v>0.725008045128428</v>
      </c>
    </row>
    <row r="458" customFormat="false" ht="15" hidden="false" customHeight="false" outlineLevel="0" collapsed="false">
      <c r="A458" s="6" t="s">
        <v>16</v>
      </c>
      <c r="B458" s="2" t="n">
        <v>92692.5</v>
      </c>
      <c r="C458" s="2" t="n">
        <v>91670</v>
      </c>
      <c r="D458" s="3" t="n">
        <v>-1.1031097445856</v>
      </c>
    </row>
    <row r="459" customFormat="false" ht="15" hidden="false" customHeight="false" outlineLevel="0" collapsed="false">
      <c r="A459" s="6" t="s">
        <v>78</v>
      </c>
      <c r="B459" s="2" t="n">
        <v>92883.3333333333</v>
      </c>
      <c r="C459" s="2" t="n">
        <v>92883.3333333333</v>
      </c>
      <c r="D459" s="3" t="n">
        <v>0</v>
      </c>
    </row>
    <row r="460" customFormat="false" ht="15" hidden="false" customHeight="false" outlineLevel="0" collapsed="false">
      <c r="A460" s="6" t="s">
        <v>17</v>
      </c>
      <c r="B460" s="2" t="n">
        <v>94333.3333333333</v>
      </c>
      <c r="C460" s="2" t="n">
        <v>93000</v>
      </c>
      <c r="D460" s="3" t="n">
        <v>-1.41342756183745</v>
      </c>
    </row>
    <row r="461" customFormat="false" ht="15" hidden="false" customHeight="false" outlineLevel="0" collapsed="false">
      <c r="A461" s="6" t="s">
        <v>18</v>
      </c>
      <c r="B461" s="2" t="n">
        <v>87866.6666666667</v>
      </c>
      <c r="C461" s="2" t="n">
        <v>87400</v>
      </c>
      <c r="D461" s="3" t="n">
        <v>-0.531107738998493</v>
      </c>
    </row>
    <row r="462" customFormat="false" ht="15" hidden="false" customHeight="false" outlineLevel="0" collapsed="false">
      <c r="A462" s="6" t="s">
        <v>19</v>
      </c>
      <c r="B462" s="2" t="n">
        <v>93875</v>
      </c>
      <c r="C462" s="2" t="n">
        <v>94250</v>
      </c>
      <c r="D462" s="3" t="n">
        <v>0.399467376830898</v>
      </c>
    </row>
    <row r="463" customFormat="false" ht="15" hidden="false" customHeight="false" outlineLevel="0" collapsed="false">
      <c r="A463" s="6" t="s">
        <v>63</v>
      </c>
      <c r="B463" s="2" t="n">
        <v>87625</v>
      </c>
      <c r="C463" s="2" t="n">
        <v>87962.5</v>
      </c>
      <c r="D463" s="3" t="n">
        <v>0.385164051355202</v>
      </c>
    </row>
    <row r="464" customFormat="false" ht="15" hidden="false" customHeight="false" outlineLevel="0" collapsed="false">
      <c r="A464" s="6" t="s">
        <v>20</v>
      </c>
      <c r="B464" s="2" t="n">
        <v>75250</v>
      </c>
      <c r="C464" s="2" t="n">
        <v>74500</v>
      </c>
      <c r="D464" s="3" t="n">
        <v>-0.996677740863783</v>
      </c>
    </row>
    <row r="465" customFormat="false" ht="15" hidden="false" customHeight="false" outlineLevel="0" collapsed="false">
      <c r="A465" s="6" t="s">
        <v>79</v>
      </c>
      <c r="B465" s="2" t="n">
        <v>92300</v>
      </c>
      <c r="C465" s="2" t="n">
        <v>93050</v>
      </c>
      <c r="D465" s="3" t="n">
        <v>0.812567713976176</v>
      </c>
    </row>
    <row r="466" customFormat="false" ht="15" hidden="false" customHeight="false" outlineLevel="0" collapsed="false">
      <c r="A466" s="6" t="s">
        <v>21</v>
      </c>
      <c r="B466" s="2" t="n">
        <v>78000</v>
      </c>
      <c r="C466" s="2" t="n">
        <v>78500</v>
      </c>
      <c r="D466" s="3" t="n">
        <v>0.641025641025639</v>
      </c>
    </row>
    <row r="467" customFormat="false" ht="15" hidden="false" customHeight="false" outlineLevel="0" collapsed="false">
      <c r="A467" s="6" t="s">
        <v>46</v>
      </c>
      <c r="B467" s="2" t="n">
        <v>97750</v>
      </c>
      <c r="C467" s="2" t="n">
        <v>97935</v>
      </c>
      <c r="D467" s="3" t="n">
        <v>0.189258312020457</v>
      </c>
    </row>
    <row r="468" customFormat="false" ht="15" hidden="false" customHeight="false" outlineLevel="0" collapsed="false">
      <c r="A468" s="6" t="s">
        <v>22</v>
      </c>
      <c r="B468" s="2" t="n">
        <v>93750</v>
      </c>
      <c r="C468" s="2" t="n">
        <v>92500</v>
      </c>
      <c r="D468" s="3" t="n">
        <v>-1.33333333333333</v>
      </c>
    </row>
    <row r="469" customFormat="false" ht="15" hidden="false" customHeight="false" outlineLevel="0" collapsed="false">
      <c r="A469" s="6" t="s">
        <v>65</v>
      </c>
      <c r="B469" s="2" t="n">
        <v>94850</v>
      </c>
      <c r="C469" s="2" t="n">
        <v>93375</v>
      </c>
      <c r="D469" s="3" t="n">
        <v>-1.55508697944122</v>
      </c>
    </row>
    <row r="470" customFormat="false" ht="15" hidden="false" customHeight="false" outlineLevel="0" collapsed="false">
      <c r="A470" s="6" t="s">
        <v>23</v>
      </c>
      <c r="B470" s="2" t="n">
        <v>97833.3333333333</v>
      </c>
      <c r="C470" s="2" t="n">
        <v>95833.3333333333</v>
      </c>
      <c r="D470" s="3" t="n">
        <v>-2.0442930153322</v>
      </c>
    </row>
    <row r="471" customFormat="false" ht="15" hidden="false" customHeight="false" outlineLevel="0" collapsed="false">
      <c r="A471" s="6" t="s">
        <v>39</v>
      </c>
      <c r="B471" s="2" t="n">
        <v>95133.3333333333</v>
      </c>
      <c r="C471" s="2" t="n">
        <v>95466.6666666667</v>
      </c>
      <c r="D471" s="3" t="n">
        <v>0.350385423966371</v>
      </c>
    </row>
    <row r="472" customFormat="false" ht="15" hidden="false" customHeight="false" outlineLevel="0" collapsed="false">
      <c r="A472" s="6" t="s">
        <v>118</v>
      </c>
      <c r="B472" s="2" t="n">
        <v>92326.6666666667</v>
      </c>
      <c r="C472" s="2" t="n">
        <v>92066.6666666667</v>
      </c>
      <c r="D472" s="3" t="n">
        <v>-0.281608780417364</v>
      </c>
    </row>
    <row r="473" customFormat="false" ht="15" hidden="false" customHeight="false" outlineLevel="0" collapsed="false">
      <c r="A473" s="6" t="s">
        <v>84</v>
      </c>
      <c r="B473" s="2" t="n">
        <v>96283.3333333333</v>
      </c>
      <c r="C473" s="2" t="n">
        <v>97975</v>
      </c>
      <c r="D473" s="3" t="n">
        <v>1.75696728405748</v>
      </c>
    </row>
    <row r="474" customFormat="false" ht="15" hidden="false" customHeight="false" outlineLevel="0" collapsed="false">
      <c r="A474" s="6" t="s">
        <v>24</v>
      </c>
      <c r="B474" s="2" t="n">
        <v>92625</v>
      </c>
      <c r="C474" s="2" t="n">
        <v>96052.5</v>
      </c>
      <c r="D474" s="3" t="n">
        <v>3.70040485829959</v>
      </c>
    </row>
    <row r="475" customFormat="false" ht="15" hidden="false" customHeight="false" outlineLevel="0" collapsed="false">
      <c r="A475" s="6" t="s">
        <v>41</v>
      </c>
      <c r="B475" s="2" t="n">
        <v>93000</v>
      </c>
      <c r="C475" s="2" t="n">
        <v>92350</v>
      </c>
      <c r="D475" s="3" t="n">
        <v>-0.698924731182793</v>
      </c>
    </row>
    <row r="476" customFormat="false" ht="15" hidden="false" customHeight="false" outlineLevel="0" collapsed="false">
      <c r="A476" s="6" t="s">
        <v>136</v>
      </c>
      <c r="B476" s="2" t="n">
        <v>92666.6666666667</v>
      </c>
      <c r="C476" s="2" t="n">
        <v>92333.3333333333</v>
      </c>
      <c r="D476" s="3" t="n">
        <v>-0.359712230215836</v>
      </c>
    </row>
    <row r="477" customFormat="false" ht="15" hidden="false" customHeight="false" outlineLevel="0" collapsed="false">
      <c r="A477" s="6" t="s">
        <v>137</v>
      </c>
      <c r="B477" s="2" t="n">
        <v>100196.666666667</v>
      </c>
      <c r="C477" s="2" t="n">
        <v>100196.666666667</v>
      </c>
      <c r="D477" s="3" t="n">
        <v>0</v>
      </c>
    </row>
    <row r="478" customFormat="false" ht="15" hidden="false" customHeight="false" outlineLevel="0" collapsed="false">
      <c r="A478" s="1" t="s">
        <v>138</v>
      </c>
    </row>
    <row r="479" customFormat="false" ht="15" hidden="false" customHeight="false" outlineLevel="0" collapsed="false">
      <c r="A479" s="6" t="s">
        <v>59</v>
      </c>
      <c r="B479" s="2" t="n">
        <v>31333.3333333333</v>
      </c>
      <c r="C479" s="2" t="n">
        <v>31666.6666666667</v>
      </c>
      <c r="D479" s="3" t="n">
        <v>1.06382978723405</v>
      </c>
    </row>
    <row r="480" customFormat="false" ht="15" hidden="false" customHeight="false" outlineLevel="0" collapsed="false">
      <c r="A480" s="6" t="s">
        <v>98</v>
      </c>
      <c r="B480" s="2" t="n">
        <v>25333.3333333333</v>
      </c>
      <c r="C480" s="2" t="n">
        <v>25666.6666666667</v>
      </c>
      <c r="D480" s="3" t="n">
        <v>1.31578947368423</v>
      </c>
    </row>
    <row r="481" customFormat="false" ht="15" hidden="false" customHeight="false" outlineLevel="0" collapsed="false">
      <c r="A481" s="6" t="s">
        <v>68</v>
      </c>
      <c r="B481" s="2" t="n">
        <v>26500</v>
      </c>
      <c r="C481" s="2" t="n">
        <v>25233.3333333333</v>
      </c>
      <c r="D481" s="3" t="n">
        <v>-4.77987421383649</v>
      </c>
    </row>
    <row r="482" customFormat="false" ht="15" hidden="false" customHeight="false" outlineLevel="0" collapsed="false">
      <c r="A482" s="6" t="s">
        <v>111</v>
      </c>
      <c r="B482" s="2" t="n">
        <v>23933.3333333333</v>
      </c>
      <c r="C482" s="2" t="n">
        <v>23933.3333333333</v>
      </c>
      <c r="D482" s="3" t="n">
        <v>0</v>
      </c>
    </row>
    <row r="483" customFormat="false" ht="15" hidden="false" customHeight="false" outlineLevel="0" collapsed="false">
      <c r="A483" s="6" t="s">
        <v>48</v>
      </c>
      <c r="B483" s="2" t="n">
        <v>25500</v>
      </c>
      <c r="C483" s="2" t="n">
        <v>25133.3333333333</v>
      </c>
      <c r="D483" s="3" t="n">
        <v>-1.43790849673203</v>
      </c>
    </row>
    <row r="484" customFormat="false" ht="15" hidden="false" customHeight="false" outlineLevel="0" collapsed="false">
      <c r="A484" s="1" t="s">
        <v>139</v>
      </c>
    </row>
    <row r="485" customFormat="false" ht="15" hidden="false" customHeight="false" outlineLevel="0" collapsed="false">
      <c r="A485" s="6" t="s">
        <v>68</v>
      </c>
      <c r="B485" s="2" t="n">
        <v>16000</v>
      </c>
      <c r="C485" s="2" t="n">
        <v>15833.3333333333</v>
      </c>
      <c r="D485" s="3" t="n">
        <v>-1.04166666666666</v>
      </c>
    </row>
    <row r="486" customFormat="false" ht="15" hidden="false" customHeight="false" outlineLevel="0" collapsed="false">
      <c r="A486" s="6" t="s">
        <v>111</v>
      </c>
      <c r="B486" s="2" t="n">
        <v>12633.3333333333</v>
      </c>
      <c r="C486" s="2" t="n">
        <v>12900</v>
      </c>
      <c r="D486" s="3" t="n">
        <v>2.11081794195249</v>
      </c>
    </row>
    <row r="487" customFormat="false" ht="15" hidden="false" customHeight="false" outlineLevel="0" collapsed="false">
      <c r="A487" s="6" t="s">
        <v>48</v>
      </c>
      <c r="B487" s="2" t="n">
        <v>13300</v>
      </c>
      <c r="C487" s="2" t="n">
        <v>13425</v>
      </c>
      <c r="D487" s="3" t="n">
        <v>0.939849624060152</v>
      </c>
    </row>
    <row r="488" customFormat="false" ht="15" hidden="false" customHeight="false" outlineLevel="0" collapsed="false">
      <c r="A488" s="1" t="s">
        <v>140</v>
      </c>
    </row>
    <row r="489" customFormat="false" ht="15" hidden="false" customHeight="false" outlineLevel="0" collapsed="false">
      <c r="A489" s="6" t="s">
        <v>59</v>
      </c>
      <c r="B489" s="2" t="n">
        <v>13266.6666666667</v>
      </c>
      <c r="C489" s="2" t="n">
        <v>13500</v>
      </c>
      <c r="D489" s="3" t="n">
        <v>1.75879396984926</v>
      </c>
    </row>
    <row r="490" customFormat="false" ht="15" hidden="false" customHeight="false" outlineLevel="0" collapsed="false">
      <c r="A490" s="6" t="s">
        <v>98</v>
      </c>
      <c r="B490" s="2" t="n">
        <v>11666.6666666667</v>
      </c>
      <c r="C490" s="2" t="n">
        <v>12000</v>
      </c>
      <c r="D490" s="3" t="n">
        <v>2.85714285714287</v>
      </c>
    </row>
    <row r="491" customFormat="false" ht="15" hidden="false" customHeight="false" outlineLevel="0" collapsed="false">
      <c r="A491" s="6" t="s">
        <v>111</v>
      </c>
      <c r="B491" s="2" t="n">
        <v>11033.3333333333</v>
      </c>
      <c r="C491" s="2" t="n">
        <v>11033.3333333333</v>
      </c>
      <c r="D491" s="3" t="n">
        <v>0</v>
      </c>
    </row>
    <row r="492" customFormat="false" ht="15" hidden="false" customHeight="false" outlineLevel="0" collapsed="false">
      <c r="A492" s="1" t="s">
        <v>141</v>
      </c>
    </row>
    <row r="493" customFormat="false" ht="15" hidden="false" customHeight="false" outlineLevel="0" collapsed="false">
      <c r="A493" s="6" t="s">
        <v>27</v>
      </c>
      <c r="B493" s="2" t="n">
        <v>14500</v>
      </c>
      <c r="C493" s="2" t="n">
        <v>14750</v>
      </c>
      <c r="D493" s="3" t="n">
        <v>1.72413793103448</v>
      </c>
    </row>
    <row r="494" customFormat="false" ht="15" hidden="false" customHeight="false" outlineLevel="0" collapsed="false">
      <c r="A494" s="6" t="s">
        <v>35</v>
      </c>
      <c r="B494" s="2" t="n">
        <v>12900</v>
      </c>
      <c r="C494" s="2" t="n">
        <v>12900</v>
      </c>
      <c r="D494" s="3" t="n">
        <v>0</v>
      </c>
    </row>
    <row r="495" customFormat="false" ht="15" hidden="false" customHeight="false" outlineLevel="0" collapsed="false">
      <c r="A495" s="6" t="s">
        <v>56</v>
      </c>
      <c r="B495" s="2" t="n">
        <v>12950</v>
      </c>
      <c r="C495" s="2" t="n">
        <v>13125</v>
      </c>
      <c r="D495" s="3" t="n">
        <v>1.35135135135136</v>
      </c>
    </row>
    <row r="496" customFormat="false" ht="15" hidden="false" customHeight="false" outlineLevel="0" collapsed="false">
      <c r="A496" s="6" t="s">
        <v>37</v>
      </c>
      <c r="B496" s="2" t="n">
        <v>11716.6666666667</v>
      </c>
      <c r="C496" s="2" t="n">
        <v>11883.3333333333</v>
      </c>
      <c r="D496" s="3" t="n">
        <v>1.42247510668565</v>
      </c>
    </row>
    <row r="497" customFormat="false" ht="15" hidden="false" customHeight="false" outlineLevel="0" collapsed="false">
      <c r="A497" s="6" t="s">
        <v>32</v>
      </c>
      <c r="B497" s="2" t="n">
        <v>14333.3333333333</v>
      </c>
      <c r="C497" s="2" t="n">
        <v>14333.3333333333</v>
      </c>
      <c r="D497" s="3" t="n">
        <v>0</v>
      </c>
    </row>
    <row r="498" customFormat="false" ht="15" hidden="false" customHeight="false" outlineLevel="0" collapsed="false">
      <c r="A498" s="6" t="s">
        <v>21</v>
      </c>
      <c r="B498" s="2" t="n">
        <v>11750</v>
      </c>
      <c r="C498" s="2" t="n">
        <v>11750</v>
      </c>
      <c r="D498" s="3" t="n">
        <v>0</v>
      </c>
    </row>
    <row r="499" customFormat="false" ht="15" hidden="false" customHeight="false" outlineLevel="0" collapsed="false">
      <c r="A499" s="6" t="s">
        <v>65</v>
      </c>
      <c r="B499" s="2" t="n">
        <v>9687.5</v>
      </c>
      <c r="C499" s="2" t="n">
        <v>9687.5</v>
      </c>
      <c r="D499" s="3" t="n">
        <v>0</v>
      </c>
    </row>
    <row r="500" customFormat="false" ht="15" hidden="false" customHeight="false" outlineLevel="0" collapsed="false">
      <c r="A500" s="1" t="s">
        <v>142</v>
      </c>
    </row>
    <row r="501" customFormat="false" ht="15" hidden="false" customHeight="false" outlineLevel="0" collapsed="false">
      <c r="A501" s="6" t="s">
        <v>27</v>
      </c>
      <c r="B501" s="2" t="n">
        <v>15333.3333333333</v>
      </c>
      <c r="C501" s="2" t="n">
        <v>15333.3333333333</v>
      </c>
      <c r="D501" s="3" t="n">
        <v>0</v>
      </c>
    </row>
    <row r="502" customFormat="false" ht="15" hidden="false" customHeight="false" outlineLevel="0" collapsed="false">
      <c r="A502" s="6" t="s">
        <v>143</v>
      </c>
      <c r="B502" s="2" t="n">
        <v>14000</v>
      </c>
      <c r="C502" s="2" t="n">
        <v>14333.3333333333</v>
      </c>
      <c r="D502" s="3" t="n">
        <v>2.38095238095239</v>
      </c>
    </row>
    <row r="503" customFormat="false" ht="15" hidden="false" customHeight="false" outlineLevel="0" collapsed="false">
      <c r="A503" s="6" t="s">
        <v>32</v>
      </c>
      <c r="B503" s="2" t="n">
        <v>14333.3333333333</v>
      </c>
      <c r="C503" s="2" t="n">
        <v>14333.3333333333</v>
      </c>
      <c r="D503" s="3" t="n">
        <v>0</v>
      </c>
    </row>
    <row r="504" customFormat="false" ht="15" hidden="false" customHeight="false" outlineLevel="0" collapsed="false">
      <c r="A504" s="6" t="s">
        <v>98</v>
      </c>
      <c r="B504" s="2" t="n">
        <v>15500</v>
      </c>
      <c r="C504" s="2" t="n">
        <v>15250</v>
      </c>
      <c r="D504" s="3" t="n">
        <v>-1.61290322580645</v>
      </c>
    </row>
    <row r="505" customFormat="false" ht="15" hidden="false" customHeight="false" outlineLevel="0" collapsed="false">
      <c r="A505" s="6" t="s">
        <v>21</v>
      </c>
      <c r="B505" s="2" t="n">
        <v>16666.6666666667</v>
      </c>
      <c r="C505" s="2" t="n">
        <v>16666.6666666667</v>
      </c>
      <c r="D505" s="3" t="n">
        <v>0</v>
      </c>
    </row>
    <row r="506" customFormat="false" ht="15" hidden="false" customHeight="false" outlineLevel="0" collapsed="false">
      <c r="A506" s="6" t="s">
        <v>23</v>
      </c>
      <c r="B506" s="2" t="n">
        <v>15500</v>
      </c>
      <c r="C506" s="2" t="n">
        <v>15933.3333333333</v>
      </c>
      <c r="D506" s="3" t="n">
        <v>2.79569892473119</v>
      </c>
    </row>
    <row r="507" customFormat="false" ht="15" hidden="false" customHeight="false" outlineLevel="0" collapsed="false">
      <c r="A507" s="6" t="s">
        <v>99</v>
      </c>
      <c r="B507" s="2" t="n">
        <v>15000</v>
      </c>
      <c r="C507" s="2" t="n">
        <v>15000</v>
      </c>
      <c r="D507" s="3" t="n">
        <v>0</v>
      </c>
    </row>
    <row r="508" customFormat="false" ht="15" hidden="false" customHeight="false" outlineLevel="0" collapsed="false">
      <c r="A508" s="1" t="s">
        <v>144</v>
      </c>
    </row>
    <row r="509" customFormat="false" ht="15" hidden="false" customHeight="false" outlineLevel="0" collapsed="false">
      <c r="A509" s="6" t="s">
        <v>83</v>
      </c>
      <c r="B509" s="2" t="n">
        <v>39833.3333333333</v>
      </c>
      <c r="C509" s="2" t="n">
        <v>39500</v>
      </c>
      <c r="D509" s="3" t="n">
        <v>-0.836820083682011</v>
      </c>
    </row>
    <row r="510" customFormat="false" ht="15" hidden="false" customHeight="false" outlineLevel="0" collapsed="false">
      <c r="A510" s="6" t="s">
        <v>32</v>
      </c>
      <c r="B510" s="2" t="n">
        <v>30625</v>
      </c>
      <c r="C510" s="2" t="n">
        <v>30625</v>
      </c>
      <c r="D510" s="3" t="n">
        <v>0</v>
      </c>
    </row>
    <row r="511" customFormat="false" ht="15" hidden="false" customHeight="false" outlineLevel="0" collapsed="false">
      <c r="A511" s="6" t="s">
        <v>19</v>
      </c>
      <c r="B511" s="2" t="n">
        <v>33500</v>
      </c>
      <c r="C511" s="2" t="n">
        <v>35000</v>
      </c>
      <c r="D511" s="3" t="n">
        <v>4.4776119402985</v>
      </c>
    </row>
    <row r="512" customFormat="false" ht="15" hidden="false" customHeight="false" outlineLevel="0" collapsed="false">
      <c r="A512" s="6" t="s">
        <v>48</v>
      </c>
      <c r="B512" s="2" t="n">
        <v>36900</v>
      </c>
      <c r="C512" s="2" t="n">
        <v>36650</v>
      </c>
      <c r="D512" s="3" t="n">
        <v>-0.677506775067749</v>
      </c>
    </row>
    <row r="513" customFormat="false" ht="15" hidden="false" customHeight="false" outlineLevel="0" collapsed="false">
      <c r="A513" s="1" t="s">
        <v>145</v>
      </c>
    </row>
    <row r="514" customFormat="false" ht="15" hidden="false" customHeight="false" outlineLevel="0" collapsed="false">
      <c r="A514" s="6" t="s">
        <v>75</v>
      </c>
      <c r="B514" s="2" t="n">
        <v>14250</v>
      </c>
      <c r="C514" s="2" t="n">
        <v>14266.6666666667</v>
      </c>
      <c r="D514" s="3" t="n">
        <v>0.116959064327471</v>
      </c>
    </row>
    <row r="515" customFormat="false" ht="15" hidden="false" customHeight="false" outlineLevel="0" collapsed="false">
      <c r="A515" s="6" t="s">
        <v>34</v>
      </c>
      <c r="B515" s="2" t="n">
        <v>16250</v>
      </c>
      <c r="C515" s="2" t="n">
        <v>15166.6666666667</v>
      </c>
      <c r="D515" s="3" t="n">
        <v>-6.66666666666667</v>
      </c>
    </row>
    <row r="516" customFormat="false" ht="15" hidden="false" customHeight="false" outlineLevel="0" collapsed="false">
      <c r="A516" s="6" t="s">
        <v>146</v>
      </c>
      <c r="B516" s="2" t="n">
        <v>14116.6666666667</v>
      </c>
      <c r="C516" s="2" t="n">
        <v>14416.6666666667</v>
      </c>
      <c r="D516" s="3" t="n">
        <v>2.12514757969304</v>
      </c>
    </row>
    <row r="517" customFormat="false" ht="15" hidden="false" customHeight="false" outlineLevel="0" collapsed="false">
      <c r="A517" s="6" t="s">
        <v>45</v>
      </c>
      <c r="B517" s="2" t="n">
        <v>14266.6666666667</v>
      </c>
      <c r="C517" s="2" t="n">
        <v>14266.6666666667</v>
      </c>
      <c r="D517" s="3" t="n">
        <v>0</v>
      </c>
    </row>
    <row r="518" customFormat="false" ht="15" hidden="false" customHeight="false" outlineLevel="0" collapsed="false">
      <c r="A518" s="6" t="s">
        <v>93</v>
      </c>
      <c r="B518" s="2" t="n">
        <v>14225</v>
      </c>
      <c r="C518" s="2" t="n">
        <v>14425</v>
      </c>
      <c r="D518" s="3" t="n">
        <v>1.40597539543057</v>
      </c>
    </row>
    <row r="519" customFormat="false" ht="15" hidden="false" customHeight="false" outlineLevel="0" collapsed="false">
      <c r="A519" s="6" t="s">
        <v>98</v>
      </c>
      <c r="B519" s="2" t="n">
        <v>16000</v>
      </c>
      <c r="C519" s="2" t="n">
        <v>16000</v>
      </c>
      <c r="D519" s="3" t="n">
        <v>0</v>
      </c>
    </row>
    <row r="520" customFormat="false" ht="15" hidden="false" customHeight="false" outlineLevel="0" collapsed="false">
      <c r="A520" s="6" t="s">
        <v>20</v>
      </c>
      <c r="B520" s="2" t="n">
        <v>13133.3333333333</v>
      </c>
      <c r="C520" s="2" t="n">
        <v>13166.6666666667</v>
      </c>
      <c r="D520" s="3" t="n">
        <v>0.253807106598969</v>
      </c>
    </row>
    <row r="521" customFormat="false" ht="15" hidden="false" customHeight="false" outlineLevel="0" collapsed="false">
      <c r="A521" s="6" t="s">
        <v>21</v>
      </c>
      <c r="B521" s="2" t="n">
        <v>14500</v>
      </c>
      <c r="C521" s="2" t="n">
        <v>14500</v>
      </c>
      <c r="D521" s="3" t="n">
        <v>0</v>
      </c>
    </row>
    <row r="522" customFormat="false" ht="15" hidden="false" customHeight="false" outlineLevel="0" collapsed="false">
      <c r="A522" s="6" t="s">
        <v>46</v>
      </c>
      <c r="B522" s="2" t="n">
        <v>15000</v>
      </c>
      <c r="C522" s="2" t="n">
        <v>15000</v>
      </c>
      <c r="D522" s="3" t="n">
        <v>0</v>
      </c>
    </row>
    <row r="523" customFormat="false" ht="15" hidden="false" customHeight="false" outlineLevel="0" collapsed="false">
      <c r="A523" s="6" t="s">
        <v>118</v>
      </c>
      <c r="B523" s="2" t="n">
        <v>12966.6666666667</v>
      </c>
      <c r="C523" s="2" t="n">
        <v>13083.3333333333</v>
      </c>
      <c r="D523" s="3" t="n">
        <v>0.899742930591274</v>
      </c>
    </row>
    <row r="524" customFormat="false" ht="15" hidden="false" customHeight="false" outlineLevel="0" collapsed="false">
      <c r="A524" s="6" t="s">
        <v>111</v>
      </c>
      <c r="B524" s="2" t="n">
        <v>14233.3333333333</v>
      </c>
      <c r="C524" s="2" t="n">
        <v>14233.3333333333</v>
      </c>
      <c r="D524" s="3" t="n">
        <v>0</v>
      </c>
    </row>
    <row r="525" customFormat="false" ht="15" hidden="false" customHeight="false" outlineLevel="0" collapsed="false">
      <c r="A525" s="1" t="s">
        <v>147</v>
      </c>
    </row>
    <row r="526" customFormat="false" ht="15" hidden="false" customHeight="false" outlineLevel="0" collapsed="false">
      <c r="A526" s="6" t="s">
        <v>34</v>
      </c>
      <c r="B526" s="2" t="n">
        <v>11625</v>
      </c>
      <c r="C526" s="2" t="n">
        <v>11180</v>
      </c>
      <c r="D526" s="3" t="n">
        <v>-3.82795698924732</v>
      </c>
    </row>
    <row r="527" customFormat="false" ht="15" hidden="false" customHeight="false" outlineLevel="0" collapsed="false">
      <c r="A527" s="6" t="s">
        <v>6</v>
      </c>
      <c r="B527" s="2" t="n">
        <v>10666.6666666667</v>
      </c>
      <c r="C527" s="2" t="n">
        <v>10666.6666666667</v>
      </c>
      <c r="D527" s="3" t="n">
        <v>0</v>
      </c>
    </row>
    <row r="528" customFormat="false" ht="15" hidden="false" customHeight="false" outlineLevel="0" collapsed="false">
      <c r="A528" s="6" t="s">
        <v>10</v>
      </c>
      <c r="B528" s="2" t="n">
        <v>9575</v>
      </c>
      <c r="C528" s="2" t="n">
        <v>9450</v>
      </c>
      <c r="D528" s="3" t="n">
        <v>-1.30548302872062</v>
      </c>
    </row>
    <row r="529" customFormat="false" ht="15" hidden="false" customHeight="false" outlineLevel="0" collapsed="false">
      <c r="A529" s="6" t="s">
        <v>93</v>
      </c>
      <c r="B529" s="2" t="n">
        <v>10946.6666666667</v>
      </c>
      <c r="C529" s="2" t="n">
        <v>10946.6666666667</v>
      </c>
      <c r="D529" s="3" t="n">
        <v>0</v>
      </c>
    </row>
    <row r="530" customFormat="false" ht="15" hidden="false" customHeight="false" outlineLevel="0" collapsed="false">
      <c r="A530" s="6" t="s">
        <v>16</v>
      </c>
      <c r="B530" s="2" t="n">
        <v>10400</v>
      </c>
      <c r="C530" s="2" t="n">
        <v>10900</v>
      </c>
      <c r="D530" s="3" t="n">
        <v>4.80769230769231</v>
      </c>
    </row>
    <row r="531" customFormat="false" ht="15" hidden="false" customHeight="false" outlineLevel="0" collapsed="false">
      <c r="A531" s="6" t="s">
        <v>98</v>
      </c>
      <c r="B531" s="2" t="n">
        <v>12000</v>
      </c>
      <c r="C531" s="2" t="n">
        <v>12000</v>
      </c>
      <c r="D531" s="3" t="n">
        <v>0</v>
      </c>
    </row>
    <row r="532" customFormat="false" ht="15" hidden="false" customHeight="false" outlineLevel="0" collapsed="false">
      <c r="A532" s="6" t="s">
        <v>18</v>
      </c>
      <c r="B532" s="2" t="n">
        <v>11166.6666666667</v>
      </c>
      <c r="C532" s="2" t="n">
        <v>11166.6666666667</v>
      </c>
      <c r="D532" s="3" t="n">
        <v>0</v>
      </c>
    </row>
    <row r="533" customFormat="false" ht="15" hidden="false" customHeight="false" outlineLevel="0" collapsed="false">
      <c r="A533" s="6" t="s">
        <v>22</v>
      </c>
      <c r="B533" s="2" t="n">
        <v>9500</v>
      </c>
      <c r="C533" s="2" t="n">
        <v>9933.33333333333</v>
      </c>
      <c r="D533" s="3" t="n">
        <v>4.56140350877194</v>
      </c>
    </row>
    <row r="534" customFormat="false" ht="15" hidden="false" customHeight="false" outlineLevel="0" collapsed="false">
      <c r="A534" s="6" t="s">
        <v>95</v>
      </c>
      <c r="B534" s="2" t="n">
        <v>10000</v>
      </c>
      <c r="C534" s="2" t="n">
        <v>10000</v>
      </c>
      <c r="D534" s="3" t="n">
        <v>0</v>
      </c>
    </row>
    <row r="535" customFormat="false" ht="15" hidden="false" customHeight="false" outlineLevel="0" collapsed="false">
      <c r="A535" s="6" t="s">
        <v>39</v>
      </c>
      <c r="B535" s="2" t="n">
        <v>10666.6666666667</v>
      </c>
      <c r="C535" s="2" t="n">
        <v>10666.6666666667</v>
      </c>
      <c r="D535" s="3" t="n">
        <v>0</v>
      </c>
    </row>
    <row r="536" customFormat="false" ht="15" hidden="false" customHeight="false" outlineLevel="0" collapsed="false">
      <c r="A536" s="6" t="s">
        <v>99</v>
      </c>
      <c r="B536" s="2" t="n">
        <v>13000</v>
      </c>
      <c r="C536" s="2" t="n">
        <v>13000</v>
      </c>
      <c r="D536" s="3" t="n">
        <v>0</v>
      </c>
    </row>
    <row r="537" customFormat="false" ht="15" hidden="false" customHeight="false" outlineLevel="0" collapsed="false">
      <c r="A537" s="6" t="s">
        <v>111</v>
      </c>
      <c r="B537" s="2" t="n">
        <v>10300</v>
      </c>
      <c r="C537" s="2" t="n">
        <v>10500</v>
      </c>
      <c r="D537" s="3" t="n">
        <v>1.94174757281553</v>
      </c>
    </row>
    <row r="538" customFormat="false" ht="15" hidden="false" customHeight="false" outlineLevel="0" collapsed="false">
      <c r="A538" s="6" t="s">
        <v>48</v>
      </c>
      <c r="B538" s="2" t="n">
        <v>10666.6666666667</v>
      </c>
      <c r="C538" s="2" t="n">
        <v>10666.6666666667</v>
      </c>
      <c r="D538" s="3" t="n">
        <v>0</v>
      </c>
    </row>
    <row r="539" customFormat="false" ht="15" hidden="false" customHeight="false" outlineLevel="0" collapsed="false">
      <c r="A539" s="6" t="s">
        <v>49</v>
      </c>
      <c r="B539" s="2" t="n">
        <v>9666.66666666667</v>
      </c>
      <c r="C539" s="2" t="n">
        <v>9666.66666666667</v>
      </c>
      <c r="D539" s="3" t="n">
        <v>0</v>
      </c>
    </row>
    <row r="540" customFormat="false" ht="15" hidden="false" customHeight="false" outlineLevel="0" collapsed="false">
      <c r="A540" s="6" t="s">
        <v>148</v>
      </c>
      <c r="B540" s="2" t="n">
        <v>10000</v>
      </c>
      <c r="C540" s="2" t="n">
        <v>9833.33333333333</v>
      </c>
      <c r="D540" s="3" t="n">
        <v>-1.66666666666666</v>
      </c>
    </row>
    <row r="541" customFormat="false" ht="15" hidden="false" customHeight="false" outlineLevel="0" collapsed="false">
      <c r="A541" s="1" t="s">
        <v>149</v>
      </c>
    </row>
    <row r="542" customFormat="false" ht="15" hidden="false" customHeight="false" outlineLevel="0" collapsed="false">
      <c r="A542" s="6" t="s">
        <v>56</v>
      </c>
      <c r="B542" s="2" t="n">
        <v>8766.66666666667</v>
      </c>
      <c r="C542" s="2" t="n">
        <v>8733.33333333333</v>
      </c>
      <c r="D542" s="3" t="n">
        <v>-0.38022813688211</v>
      </c>
    </row>
    <row r="543" customFormat="false" ht="15" hidden="false" customHeight="false" outlineLevel="0" collapsed="false">
      <c r="A543" s="6" t="s">
        <v>44</v>
      </c>
      <c r="B543" s="2" t="n">
        <v>10250</v>
      </c>
      <c r="C543" s="2" t="n">
        <v>10250</v>
      </c>
      <c r="D543" s="3" t="n">
        <v>0</v>
      </c>
    </row>
    <row r="544" customFormat="false" ht="15" hidden="false" customHeight="false" outlineLevel="0" collapsed="false">
      <c r="A544" s="6" t="s">
        <v>98</v>
      </c>
      <c r="B544" s="2" t="n">
        <v>11000</v>
      </c>
      <c r="C544" s="2" t="n">
        <v>10333.3333333333</v>
      </c>
      <c r="D544" s="3" t="n">
        <v>-6.06060606060606</v>
      </c>
    </row>
    <row r="545" customFormat="false" ht="15" hidden="false" customHeight="false" outlineLevel="0" collapsed="false">
      <c r="A545" s="6" t="s">
        <v>95</v>
      </c>
      <c r="B545" s="2" t="n">
        <v>9575</v>
      </c>
      <c r="C545" s="2" t="n">
        <v>9575</v>
      </c>
      <c r="D545" s="3" t="n">
        <v>0</v>
      </c>
    </row>
    <row r="546" customFormat="false" ht="15" hidden="false" customHeight="false" outlineLevel="0" collapsed="false">
      <c r="A546" s="1" t="s">
        <v>150</v>
      </c>
    </row>
    <row r="547" customFormat="false" ht="15" hidden="false" customHeight="false" outlineLevel="0" collapsed="false">
      <c r="A547" s="6" t="s">
        <v>27</v>
      </c>
      <c r="B547" s="2" t="n">
        <v>41500</v>
      </c>
      <c r="C547" s="2" t="n">
        <v>42333.3333333333</v>
      </c>
      <c r="D547" s="3" t="n">
        <v>2.00803212851406</v>
      </c>
    </row>
    <row r="548" customFormat="false" ht="15" hidden="false" customHeight="false" outlineLevel="0" collapsed="false">
      <c r="A548" s="6" t="s">
        <v>32</v>
      </c>
      <c r="B548" s="2" t="n">
        <v>42600</v>
      </c>
      <c r="C548" s="2" t="n">
        <v>43600</v>
      </c>
      <c r="D548" s="3" t="n">
        <v>2.34741784037558</v>
      </c>
    </row>
    <row r="549" customFormat="false" ht="15" hidden="false" customHeight="false" outlineLevel="0" collapsed="false">
      <c r="A549" s="6" t="s">
        <v>68</v>
      </c>
      <c r="B549" s="2" t="n">
        <v>47000</v>
      </c>
      <c r="C549" s="2" t="n">
        <v>47000</v>
      </c>
      <c r="D549" s="3" t="n">
        <v>0</v>
      </c>
    </row>
    <row r="550" customFormat="false" ht="15" hidden="false" customHeight="false" outlineLevel="0" collapsed="false">
      <c r="A550" s="1" t="s">
        <v>151</v>
      </c>
    </row>
    <row r="551" customFormat="false" ht="15" hidden="false" customHeight="false" outlineLevel="0" collapsed="false">
      <c r="A551" s="6" t="s">
        <v>28</v>
      </c>
      <c r="B551" s="2" t="n">
        <v>26625</v>
      </c>
      <c r="C551" s="2" t="n">
        <v>26500</v>
      </c>
      <c r="D551" s="3" t="n">
        <v>-0.469483568075113</v>
      </c>
    </row>
    <row r="552" customFormat="false" ht="15" hidden="false" customHeight="false" outlineLevel="0" collapsed="false">
      <c r="A552" s="6" t="s">
        <v>74</v>
      </c>
      <c r="B552" s="2" t="n">
        <v>20243.6666666667</v>
      </c>
      <c r="C552" s="2" t="n">
        <v>20243.6666666667</v>
      </c>
      <c r="D552" s="3" t="n">
        <v>0</v>
      </c>
    </row>
    <row r="553" customFormat="false" ht="15" hidden="false" customHeight="false" outlineLevel="0" collapsed="false">
      <c r="A553" s="6" t="s">
        <v>72</v>
      </c>
      <c r="B553" s="2" t="n">
        <v>19233.3333333333</v>
      </c>
      <c r="C553" s="2" t="n">
        <v>20083.3333333333</v>
      </c>
      <c r="D553" s="3" t="n">
        <v>4.41941074523398</v>
      </c>
    </row>
    <row r="554" customFormat="false" ht="15" hidden="false" customHeight="false" outlineLevel="0" collapsed="false">
      <c r="A554" s="6" t="s">
        <v>52</v>
      </c>
      <c r="B554" s="2" t="n">
        <v>19150</v>
      </c>
      <c r="C554" s="2" t="n">
        <v>19200</v>
      </c>
      <c r="D554" s="3" t="n">
        <v>0.261096605744116</v>
      </c>
    </row>
    <row r="555" customFormat="false" ht="15" hidden="false" customHeight="false" outlineLevel="0" collapsed="false">
      <c r="A555" s="6" t="s">
        <v>75</v>
      </c>
      <c r="B555" s="2" t="n">
        <v>18100</v>
      </c>
      <c r="C555" s="2" t="n">
        <v>18025</v>
      </c>
      <c r="D555" s="3" t="n">
        <v>-0.41436464088398</v>
      </c>
    </row>
    <row r="556" customFormat="false" ht="15" hidden="false" customHeight="false" outlineLevel="0" collapsed="false">
      <c r="A556" s="6" t="s">
        <v>34</v>
      </c>
      <c r="B556" s="2" t="n">
        <v>20925</v>
      </c>
      <c r="C556" s="2" t="n">
        <v>21301.6666666667</v>
      </c>
      <c r="D556" s="3" t="n">
        <v>1.80007964954203</v>
      </c>
    </row>
    <row r="557" customFormat="false" ht="15" hidden="false" customHeight="false" outlineLevel="0" collapsed="false">
      <c r="A557" s="6" t="s">
        <v>29</v>
      </c>
      <c r="B557" s="2" t="n">
        <v>19150</v>
      </c>
      <c r="C557" s="2" t="n">
        <v>19100</v>
      </c>
      <c r="D557" s="3" t="n">
        <v>-0.261096605744127</v>
      </c>
    </row>
    <row r="558" customFormat="false" ht="15" hidden="false" customHeight="false" outlineLevel="0" collapsed="false">
      <c r="A558" s="6" t="s">
        <v>35</v>
      </c>
      <c r="B558" s="2" t="n">
        <v>20266.6666666667</v>
      </c>
      <c r="C558" s="2" t="n">
        <v>20140</v>
      </c>
      <c r="D558" s="3" t="n">
        <v>-0.625000000000009</v>
      </c>
    </row>
    <row r="559" customFormat="false" ht="15" hidden="false" customHeight="false" outlineLevel="0" collapsed="false">
      <c r="A559" s="6" t="s">
        <v>53</v>
      </c>
      <c r="B559" s="2" t="n">
        <v>23241.3333333333</v>
      </c>
      <c r="C559" s="2" t="n">
        <v>23241.3333333333</v>
      </c>
      <c r="D559" s="3" t="n">
        <v>0</v>
      </c>
    </row>
    <row r="560" customFormat="false" ht="15" hidden="false" customHeight="false" outlineLevel="0" collapsed="false">
      <c r="A560" s="6" t="s">
        <v>8</v>
      </c>
      <c r="B560" s="2" t="n">
        <v>19575</v>
      </c>
      <c r="C560" s="2" t="n">
        <v>19575</v>
      </c>
      <c r="D560" s="3" t="n">
        <v>0</v>
      </c>
    </row>
    <row r="561" customFormat="false" ht="15" hidden="false" customHeight="false" outlineLevel="0" collapsed="false">
      <c r="A561" s="6" t="s">
        <v>10</v>
      </c>
      <c r="B561" s="2" t="n">
        <v>19000</v>
      </c>
      <c r="C561" s="2" t="n">
        <v>17500</v>
      </c>
      <c r="D561" s="3" t="n">
        <v>-7.89473684210527</v>
      </c>
    </row>
    <row r="562" customFormat="false" ht="15" hidden="false" customHeight="false" outlineLevel="0" collapsed="false">
      <c r="A562" s="6" t="s">
        <v>12</v>
      </c>
      <c r="B562" s="2" t="n">
        <v>21000</v>
      </c>
      <c r="C562" s="2" t="n">
        <v>21333.3333333333</v>
      </c>
      <c r="D562" s="3" t="n">
        <v>1.58730158730158</v>
      </c>
    </row>
    <row r="563" customFormat="false" ht="15" hidden="false" customHeight="false" outlineLevel="0" collapsed="false">
      <c r="A563" s="6" t="s">
        <v>36</v>
      </c>
      <c r="B563" s="2" t="n">
        <v>18860</v>
      </c>
      <c r="C563" s="2" t="n">
        <v>18900</v>
      </c>
      <c r="D563" s="3" t="n">
        <v>0.212089077412503</v>
      </c>
    </row>
    <row r="564" customFormat="false" ht="15" hidden="false" customHeight="false" outlineLevel="0" collapsed="false">
      <c r="A564" s="6" t="s">
        <v>31</v>
      </c>
      <c r="B564" s="2" t="n">
        <v>18600</v>
      </c>
      <c r="C564" s="2" t="n">
        <v>18633.3333333333</v>
      </c>
      <c r="D564" s="3" t="n">
        <v>0.179211469534035</v>
      </c>
    </row>
    <row r="565" customFormat="false" ht="15" hidden="false" customHeight="false" outlineLevel="0" collapsed="false">
      <c r="A565" s="6" t="s">
        <v>37</v>
      </c>
      <c r="B565" s="2" t="n">
        <v>19825</v>
      </c>
      <c r="C565" s="2" t="n">
        <v>19825</v>
      </c>
      <c r="D565" s="3" t="n">
        <v>0</v>
      </c>
    </row>
    <row r="566" customFormat="false" ht="15" hidden="false" customHeight="false" outlineLevel="0" collapsed="false">
      <c r="A566" s="6" t="s">
        <v>38</v>
      </c>
      <c r="B566" s="2" t="n">
        <v>22000</v>
      </c>
      <c r="C566" s="2" t="n">
        <v>18666.6666666667</v>
      </c>
      <c r="D566" s="3" t="n">
        <v>-15.1515151515151</v>
      </c>
    </row>
    <row r="567" customFormat="false" ht="15" hidden="false" customHeight="false" outlineLevel="0" collapsed="false">
      <c r="A567" s="6" t="s">
        <v>93</v>
      </c>
      <c r="B567" s="2" t="n">
        <v>19337.5</v>
      </c>
      <c r="C567" s="2" t="n">
        <v>19337.5</v>
      </c>
      <c r="D567" s="3" t="n">
        <v>0</v>
      </c>
    </row>
    <row r="568" customFormat="false" ht="15" hidden="false" customHeight="false" outlineLevel="0" collapsed="false">
      <c r="A568" s="6" t="s">
        <v>15</v>
      </c>
      <c r="B568" s="2" t="n">
        <v>18800</v>
      </c>
      <c r="C568" s="2" t="n">
        <v>18600</v>
      </c>
      <c r="D568" s="3" t="n">
        <v>-1.06382978723404</v>
      </c>
    </row>
    <row r="569" customFormat="false" ht="15" hidden="false" customHeight="false" outlineLevel="0" collapsed="false">
      <c r="A569" s="6" t="s">
        <v>105</v>
      </c>
      <c r="B569" s="2" t="n">
        <v>19740</v>
      </c>
      <c r="C569" s="2" t="n">
        <v>19610</v>
      </c>
      <c r="D569" s="3" t="n">
        <v>-0.658561296859173</v>
      </c>
    </row>
    <row r="570" customFormat="false" ht="15" hidden="false" customHeight="false" outlineLevel="0" collapsed="false">
      <c r="A570" s="6" t="s">
        <v>16</v>
      </c>
      <c r="B570" s="2" t="n">
        <v>18614</v>
      </c>
      <c r="C570" s="2" t="n">
        <v>18814</v>
      </c>
      <c r="D570" s="3" t="n">
        <v>1.07446008380789</v>
      </c>
    </row>
    <row r="571" customFormat="false" ht="15" hidden="false" customHeight="false" outlineLevel="0" collapsed="false">
      <c r="A571" s="6" t="s">
        <v>152</v>
      </c>
      <c r="B571" s="2" t="n">
        <v>21666.6666666667</v>
      </c>
      <c r="C571" s="2" t="n">
        <v>21833.3333333333</v>
      </c>
      <c r="D571" s="3" t="n">
        <v>0.769230769230767</v>
      </c>
    </row>
    <row r="572" customFormat="false" ht="15" hidden="false" customHeight="false" outlineLevel="0" collapsed="false">
      <c r="A572" s="6" t="s">
        <v>78</v>
      </c>
      <c r="B572" s="2" t="n">
        <v>18700</v>
      </c>
      <c r="C572" s="2" t="n">
        <v>18766.6666666667</v>
      </c>
      <c r="D572" s="3" t="n">
        <v>0.356506238859189</v>
      </c>
    </row>
    <row r="573" customFormat="false" ht="15" hidden="false" customHeight="false" outlineLevel="0" collapsed="false">
      <c r="A573" s="6" t="s">
        <v>32</v>
      </c>
      <c r="B573" s="2" t="n">
        <v>18500</v>
      </c>
      <c r="C573" s="2" t="n">
        <v>18333.3333333333</v>
      </c>
      <c r="D573" s="3" t="n">
        <v>-0.900900900900903</v>
      </c>
    </row>
    <row r="574" customFormat="false" ht="15" hidden="false" customHeight="false" outlineLevel="0" collapsed="false">
      <c r="A574" s="6" t="s">
        <v>17</v>
      </c>
      <c r="B574" s="2" t="n">
        <v>18960</v>
      </c>
      <c r="C574" s="2" t="n">
        <v>18960</v>
      </c>
      <c r="D574" s="3" t="n">
        <v>0</v>
      </c>
    </row>
    <row r="575" customFormat="false" ht="15" hidden="false" customHeight="false" outlineLevel="0" collapsed="false">
      <c r="A575" s="6" t="s">
        <v>98</v>
      </c>
      <c r="B575" s="2" t="n">
        <v>20200</v>
      </c>
      <c r="C575" s="2" t="n">
        <v>19140</v>
      </c>
      <c r="D575" s="3" t="n">
        <v>-5.24752475247525</v>
      </c>
    </row>
    <row r="576" customFormat="false" ht="15" hidden="false" customHeight="false" outlineLevel="0" collapsed="false">
      <c r="A576" s="6" t="s">
        <v>19</v>
      </c>
      <c r="B576" s="2" t="n">
        <v>17500</v>
      </c>
      <c r="C576" s="2" t="n">
        <v>17500</v>
      </c>
      <c r="D576" s="3" t="n">
        <v>0</v>
      </c>
    </row>
    <row r="577" customFormat="false" ht="15" hidden="false" customHeight="false" outlineLevel="0" collapsed="false">
      <c r="A577" s="6" t="s">
        <v>63</v>
      </c>
      <c r="B577" s="2" t="n">
        <v>19737.5</v>
      </c>
      <c r="C577" s="2" t="n">
        <v>19737.5</v>
      </c>
      <c r="D577" s="3" t="n">
        <v>0</v>
      </c>
    </row>
    <row r="578" customFormat="false" ht="15" hidden="false" customHeight="false" outlineLevel="0" collapsed="false">
      <c r="A578" s="6" t="s">
        <v>79</v>
      </c>
      <c r="B578" s="2" t="n">
        <v>20633.3333333333</v>
      </c>
      <c r="C578" s="2" t="n">
        <v>20633.3333333333</v>
      </c>
      <c r="D578" s="3" t="n">
        <v>0</v>
      </c>
    </row>
    <row r="579" customFormat="false" ht="15" hidden="false" customHeight="false" outlineLevel="0" collapsed="false">
      <c r="A579" s="6" t="s">
        <v>21</v>
      </c>
      <c r="B579" s="2" t="n">
        <v>20000</v>
      </c>
      <c r="C579" s="2" t="n">
        <v>20000</v>
      </c>
      <c r="D579" s="3" t="n">
        <v>0</v>
      </c>
    </row>
    <row r="580" customFormat="false" ht="15" hidden="false" customHeight="false" outlineLevel="0" collapsed="false">
      <c r="A580" s="6" t="s">
        <v>22</v>
      </c>
      <c r="B580" s="2" t="n">
        <v>20000</v>
      </c>
      <c r="C580" s="2" t="n">
        <v>19966.6666666667</v>
      </c>
      <c r="D580" s="3" t="n">
        <v>-0.166666666666659</v>
      </c>
    </row>
    <row r="581" customFormat="false" ht="15" hidden="false" customHeight="false" outlineLevel="0" collapsed="false">
      <c r="A581" s="6" t="s">
        <v>64</v>
      </c>
      <c r="B581" s="2" t="n">
        <v>19916.6666666667</v>
      </c>
      <c r="C581" s="2" t="n">
        <v>19916.6666666667</v>
      </c>
      <c r="D581" s="3" t="n">
        <v>0</v>
      </c>
    </row>
    <row r="582" customFormat="false" ht="15" hidden="false" customHeight="false" outlineLevel="0" collapsed="false">
      <c r="A582" s="6" t="s">
        <v>65</v>
      </c>
      <c r="B582" s="2" t="n">
        <v>20633.3333333333</v>
      </c>
      <c r="C582" s="2" t="n">
        <v>20766.6666666667</v>
      </c>
      <c r="D582" s="3" t="n">
        <v>0.646203554119551</v>
      </c>
    </row>
    <row r="583" customFormat="false" ht="15" hidden="false" customHeight="false" outlineLevel="0" collapsed="false">
      <c r="A583" s="6" t="s">
        <v>80</v>
      </c>
      <c r="B583" s="2" t="n">
        <v>22333.3333333333</v>
      </c>
      <c r="C583" s="2" t="n">
        <v>21750</v>
      </c>
      <c r="D583" s="3" t="n">
        <v>-2.61194029850745</v>
      </c>
    </row>
    <row r="584" customFormat="false" ht="15" hidden="false" customHeight="false" outlineLevel="0" collapsed="false">
      <c r="A584" s="6" t="s">
        <v>39</v>
      </c>
      <c r="B584" s="2" t="n">
        <v>25000</v>
      </c>
      <c r="C584" s="2" t="n">
        <v>25000</v>
      </c>
      <c r="D584" s="3" t="n">
        <v>0</v>
      </c>
    </row>
    <row r="585" customFormat="false" ht="15" hidden="false" customHeight="false" outlineLevel="0" collapsed="false">
      <c r="A585" s="6" t="s">
        <v>153</v>
      </c>
      <c r="B585" s="2" t="n">
        <v>22466.6666666667</v>
      </c>
      <c r="C585" s="2" t="n">
        <v>23133.3333333333</v>
      </c>
      <c r="D585" s="3" t="n">
        <v>2.9673590504451</v>
      </c>
    </row>
    <row r="586" customFormat="false" ht="15" hidden="false" customHeight="false" outlineLevel="0" collapsed="false">
      <c r="A586" s="6" t="s">
        <v>118</v>
      </c>
      <c r="B586" s="2" t="n">
        <v>18400</v>
      </c>
      <c r="C586" s="2" t="n">
        <v>18516.6666666667</v>
      </c>
      <c r="D586" s="3" t="n">
        <v>0.634057971014501</v>
      </c>
    </row>
    <row r="587" customFormat="false" ht="15" hidden="false" customHeight="false" outlineLevel="0" collapsed="false">
      <c r="A587" s="6" t="s">
        <v>128</v>
      </c>
      <c r="B587" s="2" t="n">
        <v>21100</v>
      </c>
      <c r="C587" s="2" t="n">
        <v>21100</v>
      </c>
      <c r="D587" s="3" t="n">
        <v>0</v>
      </c>
    </row>
    <row r="588" customFormat="false" ht="15" hidden="false" customHeight="false" outlineLevel="0" collapsed="false">
      <c r="A588" s="6" t="s">
        <v>68</v>
      </c>
      <c r="B588" s="2" t="n">
        <v>18900</v>
      </c>
      <c r="C588" s="2" t="n">
        <v>19225</v>
      </c>
      <c r="D588" s="3" t="n">
        <v>1.71957671957672</v>
      </c>
    </row>
    <row r="589" customFormat="false" ht="15" hidden="false" customHeight="false" outlineLevel="0" collapsed="false">
      <c r="A589" s="6" t="s">
        <v>111</v>
      </c>
      <c r="B589" s="2" t="n">
        <v>18466.6666666667</v>
      </c>
      <c r="C589" s="2" t="n">
        <v>18466.6666666667</v>
      </c>
      <c r="D589" s="3" t="n">
        <v>0</v>
      </c>
    </row>
    <row r="590" customFormat="false" ht="15" hidden="false" customHeight="false" outlineLevel="0" collapsed="false">
      <c r="A590" s="6" t="s">
        <v>41</v>
      </c>
      <c r="B590" s="2" t="n">
        <v>16900</v>
      </c>
      <c r="C590" s="2" t="n">
        <v>16900</v>
      </c>
      <c r="D590" s="3" t="n">
        <v>0</v>
      </c>
    </row>
    <row r="591" customFormat="false" ht="15" hidden="false" customHeight="false" outlineLevel="0" collapsed="false">
      <c r="A591" s="6" t="s">
        <v>69</v>
      </c>
      <c r="B591" s="2" t="n">
        <v>22800</v>
      </c>
      <c r="C591" s="2" t="n">
        <v>23466.6666666667</v>
      </c>
      <c r="D591" s="3" t="n">
        <v>2.92397660818713</v>
      </c>
    </row>
    <row r="592" customFormat="false" ht="15" hidden="false" customHeight="false" outlineLevel="0" collapsed="false">
      <c r="A592" s="6" t="s">
        <v>137</v>
      </c>
      <c r="B592" s="2" t="n">
        <v>19157.5</v>
      </c>
      <c r="C592" s="2" t="n">
        <v>18857.5</v>
      </c>
      <c r="D592" s="3" t="n">
        <v>-1.56596633172387</v>
      </c>
    </row>
    <row r="593" customFormat="false" ht="15" hidden="false" customHeight="false" outlineLevel="0" collapsed="false">
      <c r="A593" s="1" t="s">
        <v>154</v>
      </c>
    </row>
    <row r="594" customFormat="false" ht="15" hidden="false" customHeight="false" outlineLevel="0" collapsed="false">
      <c r="A594" s="6" t="s">
        <v>27</v>
      </c>
      <c r="B594" s="2" t="n">
        <v>12800</v>
      </c>
      <c r="C594" s="2" t="n">
        <v>12800</v>
      </c>
      <c r="D594" s="3" t="n">
        <v>0</v>
      </c>
    </row>
    <row r="595" customFormat="false" ht="15" hidden="false" customHeight="false" outlineLevel="0" collapsed="false">
      <c r="A595" s="6" t="s">
        <v>28</v>
      </c>
      <c r="B595" s="2" t="n">
        <v>15000</v>
      </c>
      <c r="C595" s="2" t="n">
        <v>18333.3333333333</v>
      </c>
      <c r="D595" s="3" t="n">
        <v>22.2222222222222</v>
      </c>
    </row>
    <row r="596" customFormat="false" ht="15" hidden="false" customHeight="false" outlineLevel="0" collapsed="false">
      <c r="A596" s="6" t="s">
        <v>74</v>
      </c>
      <c r="B596" s="2" t="n">
        <v>12710.6666666667</v>
      </c>
      <c r="C596" s="2" t="n">
        <v>12844</v>
      </c>
      <c r="D596" s="3" t="n">
        <v>1.04898772684361</v>
      </c>
    </row>
    <row r="597" customFormat="false" ht="15" hidden="false" customHeight="false" outlineLevel="0" collapsed="false">
      <c r="A597" s="6" t="s">
        <v>52</v>
      </c>
      <c r="B597" s="2" t="n">
        <v>12500</v>
      </c>
      <c r="C597" s="2" t="n">
        <v>12500</v>
      </c>
      <c r="D597" s="3" t="n">
        <v>0</v>
      </c>
    </row>
    <row r="598" customFormat="false" ht="15" hidden="false" customHeight="false" outlineLevel="0" collapsed="false">
      <c r="A598" s="6" t="s">
        <v>75</v>
      </c>
      <c r="B598" s="2" t="n">
        <v>13833.3333333333</v>
      </c>
      <c r="C598" s="2" t="n">
        <v>13833.3333333333</v>
      </c>
      <c r="D598" s="3" t="n">
        <v>0</v>
      </c>
    </row>
    <row r="599" customFormat="false" ht="15" hidden="false" customHeight="false" outlineLevel="0" collapsed="false">
      <c r="A599" s="6" t="s">
        <v>34</v>
      </c>
      <c r="B599" s="2" t="n">
        <v>13560</v>
      </c>
      <c r="C599" s="2" t="n">
        <v>13497.2</v>
      </c>
      <c r="D599" s="3" t="n">
        <v>-0.463126843657813</v>
      </c>
    </row>
    <row r="600" customFormat="false" ht="15" hidden="false" customHeight="false" outlineLevel="0" collapsed="false">
      <c r="A600" s="6" t="s">
        <v>35</v>
      </c>
      <c r="B600" s="2" t="n">
        <v>12500</v>
      </c>
      <c r="C600" s="2" t="n">
        <v>12400</v>
      </c>
      <c r="D600" s="3" t="n">
        <v>-0.800000000000001</v>
      </c>
    </row>
    <row r="601" customFormat="false" ht="15" hidden="false" customHeight="false" outlineLevel="0" collapsed="false">
      <c r="A601" s="6" t="s">
        <v>5</v>
      </c>
      <c r="B601" s="2" t="n">
        <v>13333.3333333333</v>
      </c>
      <c r="C601" s="2" t="n">
        <v>13333.3333333333</v>
      </c>
      <c r="D601" s="3" t="n">
        <v>0</v>
      </c>
    </row>
    <row r="602" customFormat="false" ht="15" hidden="false" customHeight="false" outlineLevel="0" collapsed="false">
      <c r="A602" s="6" t="s">
        <v>124</v>
      </c>
      <c r="B602" s="2" t="n">
        <v>12533.3333333333</v>
      </c>
      <c r="C602" s="2" t="n">
        <v>12533.3333333333</v>
      </c>
      <c r="D602" s="3" t="n">
        <v>0</v>
      </c>
    </row>
    <row r="603" customFormat="false" ht="15" hidden="false" customHeight="false" outlineLevel="0" collapsed="false">
      <c r="A603" s="6" t="s">
        <v>6</v>
      </c>
      <c r="B603" s="2" t="n">
        <v>14333.3333333333</v>
      </c>
      <c r="C603" s="2" t="n">
        <v>14666.6666666667</v>
      </c>
      <c r="D603" s="3" t="n">
        <v>2.32558139534882</v>
      </c>
    </row>
    <row r="604" customFormat="false" ht="15" hidden="false" customHeight="false" outlineLevel="0" collapsed="false">
      <c r="A604" s="6" t="s">
        <v>55</v>
      </c>
      <c r="B604" s="2" t="n">
        <v>13000</v>
      </c>
      <c r="C604" s="2" t="n">
        <v>12666.6666666667</v>
      </c>
      <c r="D604" s="3" t="n">
        <v>-2.56410256410257</v>
      </c>
    </row>
    <row r="605" customFormat="false" ht="15" hidden="false" customHeight="false" outlineLevel="0" collapsed="false">
      <c r="A605" s="6" t="s">
        <v>8</v>
      </c>
      <c r="B605" s="2" t="n">
        <v>12333.3333333333</v>
      </c>
      <c r="C605" s="2" t="n">
        <v>12666.6666666667</v>
      </c>
      <c r="D605" s="3" t="n">
        <v>2.7027027027027</v>
      </c>
    </row>
    <row r="606" customFormat="false" ht="15" hidden="false" customHeight="false" outlineLevel="0" collapsed="false">
      <c r="A606" s="6" t="s">
        <v>108</v>
      </c>
      <c r="B606" s="2" t="n">
        <v>13000</v>
      </c>
      <c r="C606" s="2" t="n">
        <v>13166.6666666667</v>
      </c>
      <c r="D606" s="3" t="n">
        <v>1.28205128205128</v>
      </c>
    </row>
    <row r="607" customFormat="false" ht="15" hidden="false" customHeight="false" outlineLevel="0" collapsed="false">
      <c r="A607" s="6" t="s">
        <v>56</v>
      </c>
      <c r="B607" s="2" t="n">
        <v>11000</v>
      </c>
      <c r="C607" s="2" t="n">
        <v>10833.3333333333</v>
      </c>
      <c r="D607" s="3" t="n">
        <v>-1.51515151515151</v>
      </c>
    </row>
    <row r="608" customFormat="false" ht="15" hidden="false" customHeight="false" outlineLevel="0" collapsed="false">
      <c r="A608" s="6" t="s">
        <v>10</v>
      </c>
      <c r="B608" s="2" t="n">
        <v>10600</v>
      </c>
      <c r="C608" s="2" t="n">
        <v>10600</v>
      </c>
      <c r="D608" s="3" t="n">
        <v>0</v>
      </c>
    </row>
    <row r="609" customFormat="false" ht="15" hidden="false" customHeight="false" outlineLevel="0" collapsed="false">
      <c r="A609" s="6" t="s">
        <v>83</v>
      </c>
      <c r="B609" s="2" t="n">
        <v>11950</v>
      </c>
      <c r="C609" s="2" t="n">
        <v>12350</v>
      </c>
      <c r="D609" s="3" t="n">
        <v>3.34728033472804</v>
      </c>
    </row>
    <row r="610" customFormat="false" ht="15" hidden="false" customHeight="false" outlineLevel="0" collapsed="false">
      <c r="A610" s="6" t="s">
        <v>36</v>
      </c>
      <c r="B610" s="2" t="n">
        <v>13166.6666666667</v>
      </c>
      <c r="C610" s="2" t="n">
        <v>13666.6666666667</v>
      </c>
      <c r="D610" s="3" t="n">
        <v>3.79746835443038</v>
      </c>
    </row>
    <row r="611" customFormat="false" ht="15" hidden="false" customHeight="false" outlineLevel="0" collapsed="false">
      <c r="A611" s="6" t="s">
        <v>93</v>
      </c>
      <c r="B611" s="2" t="n">
        <v>11550</v>
      </c>
      <c r="C611" s="2" t="n">
        <v>11550</v>
      </c>
      <c r="D611" s="3" t="n">
        <v>0</v>
      </c>
    </row>
    <row r="612" customFormat="false" ht="15" hidden="false" customHeight="false" outlineLevel="0" collapsed="false">
      <c r="A612" s="6" t="s">
        <v>15</v>
      </c>
      <c r="B612" s="2" t="n">
        <v>12493.3333333333</v>
      </c>
      <c r="C612" s="2" t="n">
        <v>12493.3333333333</v>
      </c>
      <c r="D612" s="3" t="n">
        <v>0</v>
      </c>
    </row>
    <row r="613" customFormat="false" ht="15" hidden="false" customHeight="false" outlineLevel="0" collapsed="false">
      <c r="A613" s="6" t="s">
        <v>16</v>
      </c>
      <c r="B613" s="2" t="n">
        <v>11662.5</v>
      </c>
      <c r="C613" s="2" t="n">
        <v>11662.5</v>
      </c>
      <c r="D613" s="3" t="n">
        <v>0</v>
      </c>
    </row>
    <row r="614" customFormat="false" ht="15" hidden="false" customHeight="false" outlineLevel="0" collapsed="false">
      <c r="A614" s="6" t="s">
        <v>78</v>
      </c>
      <c r="B614" s="2" t="n">
        <v>11450</v>
      </c>
      <c r="C614" s="2" t="n">
        <v>11533.3333333333</v>
      </c>
      <c r="D614" s="3" t="n">
        <v>0.727802037845704</v>
      </c>
    </row>
    <row r="615" customFormat="false" ht="15" hidden="false" customHeight="false" outlineLevel="0" collapsed="false">
      <c r="A615" s="6" t="s">
        <v>32</v>
      </c>
      <c r="B615" s="2" t="n">
        <v>11750</v>
      </c>
      <c r="C615" s="2" t="n">
        <v>11750</v>
      </c>
      <c r="D615" s="3" t="n">
        <v>0</v>
      </c>
    </row>
    <row r="616" customFormat="false" ht="15" hidden="false" customHeight="false" outlineLevel="0" collapsed="false">
      <c r="A616" s="6" t="s">
        <v>17</v>
      </c>
      <c r="B616" s="2" t="n">
        <v>11700</v>
      </c>
      <c r="C616" s="2" t="n">
        <v>11960</v>
      </c>
      <c r="D616" s="3" t="n">
        <v>2.22222222222221</v>
      </c>
    </row>
    <row r="617" customFormat="false" ht="15" hidden="false" customHeight="false" outlineLevel="0" collapsed="false">
      <c r="A617" s="6" t="s">
        <v>98</v>
      </c>
      <c r="B617" s="2" t="n">
        <v>13125</v>
      </c>
      <c r="C617" s="2" t="n">
        <v>13125</v>
      </c>
      <c r="D617" s="3" t="n">
        <v>0</v>
      </c>
    </row>
    <row r="618" customFormat="false" ht="15" hidden="false" customHeight="false" outlineLevel="0" collapsed="false">
      <c r="A618" s="6" t="s">
        <v>19</v>
      </c>
      <c r="B618" s="2" t="n">
        <v>11625</v>
      </c>
      <c r="C618" s="2" t="n">
        <v>11375</v>
      </c>
      <c r="D618" s="3" t="n">
        <v>-2.1505376344086</v>
      </c>
    </row>
    <row r="619" customFormat="false" ht="15" hidden="false" customHeight="false" outlineLevel="0" collapsed="false">
      <c r="A619" s="6" t="s">
        <v>63</v>
      </c>
      <c r="B619" s="2" t="n">
        <v>12066.6666666667</v>
      </c>
      <c r="C619" s="2" t="n">
        <v>11833.3333333333</v>
      </c>
      <c r="D619" s="3" t="n">
        <v>-1.93370165745855</v>
      </c>
    </row>
    <row r="620" customFormat="false" ht="15" hidden="false" customHeight="false" outlineLevel="0" collapsed="false">
      <c r="A620" s="6" t="s">
        <v>79</v>
      </c>
      <c r="B620" s="2" t="n">
        <v>11866.6666666667</v>
      </c>
      <c r="C620" s="2" t="n">
        <v>11866.6666666667</v>
      </c>
      <c r="D620" s="3" t="n">
        <v>0</v>
      </c>
    </row>
    <row r="621" customFormat="false" ht="15" hidden="false" customHeight="false" outlineLevel="0" collapsed="false">
      <c r="A621" s="6" t="s">
        <v>21</v>
      </c>
      <c r="B621" s="2" t="n">
        <v>11480</v>
      </c>
      <c r="C621" s="2" t="n">
        <v>11780</v>
      </c>
      <c r="D621" s="3" t="n">
        <v>2.61324041811846</v>
      </c>
    </row>
    <row r="622" customFormat="false" ht="15" hidden="false" customHeight="false" outlineLevel="0" collapsed="false">
      <c r="A622" s="6" t="s">
        <v>65</v>
      </c>
      <c r="B622" s="2" t="n">
        <v>12616.6666666667</v>
      </c>
      <c r="C622" s="2" t="n">
        <v>12666.6666666667</v>
      </c>
      <c r="D622" s="3" t="n">
        <v>0.396301188903569</v>
      </c>
    </row>
    <row r="623" customFormat="false" ht="15" hidden="false" customHeight="false" outlineLevel="0" collapsed="false">
      <c r="A623" s="6" t="s">
        <v>80</v>
      </c>
      <c r="B623" s="2" t="n">
        <v>13833.3333333333</v>
      </c>
      <c r="C623" s="2" t="n">
        <v>13500</v>
      </c>
      <c r="D623" s="3" t="n">
        <v>-2.40963855421688</v>
      </c>
    </row>
    <row r="624" customFormat="false" ht="15" hidden="false" customHeight="false" outlineLevel="0" collapsed="false">
      <c r="A624" s="6" t="s">
        <v>153</v>
      </c>
      <c r="B624" s="2" t="n">
        <v>13133.3333333333</v>
      </c>
      <c r="C624" s="2" t="n">
        <v>13466.6666666667</v>
      </c>
      <c r="D624" s="3" t="n">
        <v>2.53807106598984</v>
      </c>
    </row>
    <row r="625" customFormat="false" ht="15" hidden="false" customHeight="false" outlineLevel="0" collapsed="false">
      <c r="A625" s="6" t="s">
        <v>118</v>
      </c>
      <c r="B625" s="2" t="n">
        <v>11366.6666666667</v>
      </c>
      <c r="C625" s="2" t="n">
        <v>11366.6666666667</v>
      </c>
      <c r="D625" s="3" t="n">
        <v>0</v>
      </c>
    </row>
    <row r="626" customFormat="false" ht="15" hidden="false" customHeight="false" outlineLevel="0" collapsed="false">
      <c r="A626" s="6" t="s">
        <v>40</v>
      </c>
      <c r="B626" s="2" t="n">
        <v>13666.6666666667</v>
      </c>
      <c r="C626" s="2" t="n">
        <v>13733.3333333333</v>
      </c>
      <c r="D626" s="3" t="n">
        <v>0.487804878048781</v>
      </c>
    </row>
    <row r="627" customFormat="false" ht="15" hidden="false" customHeight="false" outlineLevel="0" collapsed="false">
      <c r="A627" s="6" t="s">
        <v>68</v>
      </c>
      <c r="B627" s="2" t="n">
        <v>13333.3333333333</v>
      </c>
      <c r="C627" s="2" t="n">
        <v>13533.3333333333</v>
      </c>
      <c r="D627" s="3" t="n">
        <v>1.49999999999999</v>
      </c>
    </row>
    <row r="628" customFormat="false" ht="15" hidden="false" customHeight="false" outlineLevel="0" collapsed="false">
      <c r="A628" s="6" t="s">
        <v>48</v>
      </c>
      <c r="B628" s="2" t="n">
        <v>12500</v>
      </c>
      <c r="C628" s="2" t="n">
        <v>12700</v>
      </c>
      <c r="D628" s="3" t="n">
        <v>1.6</v>
      </c>
    </row>
    <row r="629" customFormat="false" ht="15" hidden="false" customHeight="false" outlineLevel="0" collapsed="false">
      <c r="A629" s="1" t="s">
        <v>155</v>
      </c>
    </row>
    <row r="630" customFormat="false" ht="15" hidden="false" customHeight="false" outlineLevel="0" collapsed="false">
      <c r="A630" s="6" t="s">
        <v>5</v>
      </c>
      <c r="B630" s="2" t="n">
        <v>80000</v>
      </c>
      <c r="C630" s="2" t="n">
        <v>80000</v>
      </c>
      <c r="D630" s="3" t="n">
        <v>0</v>
      </c>
    </row>
    <row r="631" customFormat="false" ht="15" hidden="false" customHeight="false" outlineLevel="0" collapsed="false">
      <c r="A631" s="6" t="s">
        <v>6</v>
      </c>
      <c r="B631" s="2" t="n">
        <v>80500</v>
      </c>
      <c r="C631" s="2" t="n">
        <v>82200</v>
      </c>
      <c r="D631" s="3" t="n">
        <v>2.11180124223602</v>
      </c>
    </row>
    <row r="632" customFormat="false" ht="15" hidden="false" customHeight="false" outlineLevel="0" collapsed="false">
      <c r="A632" s="6" t="s">
        <v>44</v>
      </c>
      <c r="B632" s="2" t="n">
        <v>78000</v>
      </c>
      <c r="C632" s="2" t="n">
        <v>78666.6666666667</v>
      </c>
      <c r="D632" s="3" t="n">
        <v>0.854700854700852</v>
      </c>
    </row>
    <row r="633" customFormat="false" ht="15" hidden="false" customHeight="false" outlineLevel="0" collapsed="false">
      <c r="A633" s="6" t="s">
        <v>48</v>
      </c>
      <c r="B633" s="2" t="n">
        <v>75333.3333333333</v>
      </c>
      <c r="C633" s="2" t="n">
        <v>75000</v>
      </c>
      <c r="D633" s="3" t="n">
        <v>-0.442477876106184</v>
      </c>
    </row>
    <row r="634" customFormat="false" ht="15" hidden="false" customHeight="false" outlineLevel="0" collapsed="false">
      <c r="A634" s="6" t="s">
        <v>49</v>
      </c>
      <c r="B634" s="2" t="n">
        <v>76000</v>
      </c>
      <c r="C634" s="2" t="n">
        <v>74333.3333333333</v>
      </c>
      <c r="D634" s="3" t="n">
        <v>-2.19298245614036</v>
      </c>
    </row>
    <row r="635" customFormat="false" ht="15" hidden="false" customHeight="false" outlineLevel="0" collapsed="false">
      <c r="A635" s="6" t="s">
        <v>148</v>
      </c>
      <c r="B635" s="2" t="n">
        <v>75000</v>
      </c>
      <c r="C635" s="2" t="n">
        <v>73000</v>
      </c>
      <c r="D635" s="3" t="n">
        <v>-2.66666666666666</v>
      </c>
    </row>
    <row r="636" customFormat="false" ht="15" hidden="false" customHeight="false" outlineLevel="0" collapsed="false">
      <c r="A636" s="1" t="s">
        <v>156</v>
      </c>
    </row>
    <row r="637" customFormat="false" ht="15" hidden="false" customHeight="false" outlineLevel="0" collapsed="false">
      <c r="A637" s="6" t="s">
        <v>51</v>
      </c>
      <c r="B637" s="2" t="n">
        <v>43300</v>
      </c>
      <c r="C637" s="2" t="n">
        <v>43300</v>
      </c>
      <c r="D637" s="3" t="n">
        <v>0</v>
      </c>
    </row>
    <row r="638" customFormat="false" ht="15" hidden="false" customHeight="false" outlineLevel="0" collapsed="false">
      <c r="A638" s="6" t="s">
        <v>72</v>
      </c>
      <c r="B638" s="2" t="n">
        <v>40975</v>
      </c>
      <c r="C638" s="2" t="n">
        <v>42216.6666666667</v>
      </c>
      <c r="D638" s="3" t="n">
        <v>3.03030303030303</v>
      </c>
    </row>
    <row r="639" customFormat="false" ht="15" hidden="false" customHeight="false" outlineLevel="0" collapsed="false">
      <c r="A639" s="6" t="s">
        <v>75</v>
      </c>
      <c r="B639" s="2" t="n">
        <v>39350</v>
      </c>
      <c r="C639" s="2" t="n">
        <v>40200</v>
      </c>
      <c r="D639" s="3" t="n">
        <v>2.16010165184244</v>
      </c>
    </row>
    <row r="640" customFormat="false" ht="15" hidden="false" customHeight="false" outlineLevel="0" collapsed="false">
      <c r="A640" s="6" t="s">
        <v>146</v>
      </c>
      <c r="B640" s="2" t="n">
        <v>42553.3333333333</v>
      </c>
      <c r="C640" s="2" t="n">
        <v>41650</v>
      </c>
      <c r="D640" s="3" t="n">
        <v>-2.12282625724581</v>
      </c>
    </row>
    <row r="641" customFormat="false" ht="15" hidden="false" customHeight="false" outlineLevel="0" collapsed="false">
      <c r="A641" s="6" t="s">
        <v>93</v>
      </c>
      <c r="B641" s="2" t="n">
        <v>38166.6666666667</v>
      </c>
      <c r="C641" s="2" t="n">
        <v>39833.3333333333</v>
      </c>
      <c r="D641" s="3" t="n">
        <v>4.36681222707425</v>
      </c>
    </row>
    <row r="642" customFormat="false" ht="15" hidden="false" customHeight="false" outlineLevel="0" collapsed="false">
      <c r="A642" s="6" t="s">
        <v>105</v>
      </c>
      <c r="B642" s="2" t="n">
        <v>40416.6666666667</v>
      </c>
      <c r="C642" s="2" t="n">
        <v>40650</v>
      </c>
      <c r="D642" s="3" t="n">
        <v>0.577319587628877</v>
      </c>
    </row>
    <row r="643" customFormat="false" ht="15" hidden="false" customHeight="false" outlineLevel="0" collapsed="false">
      <c r="A643" s="6" t="s">
        <v>63</v>
      </c>
      <c r="B643" s="2" t="n">
        <v>39383.3333333333</v>
      </c>
      <c r="C643" s="2" t="n">
        <v>39616.6666666667</v>
      </c>
      <c r="D643" s="3" t="n">
        <v>0.592467202708402</v>
      </c>
    </row>
    <row r="644" customFormat="false" ht="15" hidden="false" customHeight="false" outlineLevel="0" collapsed="false">
      <c r="A644" s="1" t="s">
        <v>157</v>
      </c>
    </row>
    <row r="645" customFormat="false" ht="15" hidden="false" customHeight="false" outlineLevel="0" collapsed="false">
      <c r="A645" s="6" t="s">
        <v>72</v>
      </c>
      <c r="B645" s="2" t="n">
        <v>24525</v>
      </c>
      <c r="C645" s="2" t="n">
        <v>25383.3333333333</v>
      </c>
      <c r="D645" s="3" t="n">
        <v>3.49983010533468</v>
      </c>
    </row>
    <row r="646" customFormat="false" ht="15" hidden="false" customHeight="false" outlineLevel="0" collapsed="false">
      <c r="A646" s="6" t="s">
        <v>75</v>
      </c>
      <c r="B646" s="2" t="n">
        <v>24266.6666666667</v>
      </c>
      <c r="C646" s="2" t="n">
        <v>23800</v>
      </c>
      <c r="D646" s="3" t="n">
        <v>-1.92307692307693</v>
      </c>
    </row>
    <row r="647" customFormat="false" ht="15" hidden="false" customHeight="false" outlineLevel="0" collapsed="false">
      <c r="A647" s="6" t="s">
        <v>146</v>
      </c>
      <c r="B647" s="2" t="n">
        <v>25433.3333333333</v>
      </c>
      <c r="C647" s="2" t="n">
        <v>25733.3333333333</v>
      </c>
      <c r="D647" s="3" t="n">
        <v>1.17955439056356</v>
      </c>
    </row>
    <row r="648" customFormat="false" ht="15" hidden="false" customHeight="false" outlineLevel="0" collapsed="false">
      <c r="A648" s="6" t="s">
        <v>55</v>
      </c>
      <c r="B648" s="2" t="n">
        <v>23500</v>
      </c>
      <c r="C648" s="2" t="n">
        <v>23333.3333333333</v>
      </c>
      <c r="D648" s="3" t="n">
        <v>-0.709219858156029</v>
      </c>
    </row>
    <row r="649" customFormat="false" ht="15" hidden="false" customHeight="false" outlineLevel="0" collapsed="false">
      <c r="A649" s="6" t="s">
        <v>45</v>
      </c>
      <c r="B649" s="2" t="n">
        <v>23875</v>
      </c>
      <c r="C649" s="2" t="n">
        <v>23875</v>
      </c>
      <c r="D649" s="3" t="n">
        <v>0</v>
      </c>
    </row>
    <row r="650" customFormat="false" ht="15" hidden="false" customHeight="false" outlineLevel="0" collapsed="false">
      <c r="A650" s="6" t="s">
        <v>93</v>
      </c>
      <c r="B650" s="2" t="n">
        <v>23650</v>
      </c>
      <c r="C650" s="2" t="n">
        <v>24175</v>
      </c>
      <c r="D650" s="3" t="n">
        <v>2.2198731501057</v>
      </c>
    </row>
    <row r="651" customFormat="false" ht="15" hidden="false" customHeight="false" outlineLevel="0" collapsed="false">
      <c r="A651" s="6" t="s">
        <v>19</v>
      </c>
      <c r="B651" s="2" t="n">
        <v>22800</v>
      </c>
      <c r="C651" s="2" t="n">
        <v>23200</v>
      </c>
      <c r="D651" s="3" t="n">
        <v>1.75438596491229</v>
      </c>
    </row>
    <row r="652" customFormat="false" ht="15" hidden="false" customHeight="false" outlineLevel="0" collapsed="false">
      <c r="A652" s="6" t="s">
        <v>46</v>
      </c>
      <c r="B652" s="2" t="n">
        <v>25000</v>
      </c>
      <c r="C652" s="2" t="n">
        <v>25000</v>
      </c>
      <c r="D652" s="3" t="n">
        <v>0</v>
      </c>
    </row>
    <row r="653" customFormat="false" ht="15" hidden="false" customHeight="false" outlineLevel="0" collapsed="false">
      <c r="A653" s="6" t="s">
        <v>95</v>
      </c>
      <c r="B653" s="2" t="n">
        <v>24375</v>
      </c>
      <c r="C653" s="2" t="n">
        <v>24625</v>
      </c>
      <c r="D653" s="3" t="n">
        <v>1.02564102564102</v>
      </c>
    </row>
    <row r="654" customFormat="false" ht="15" hidden="false" customHeight="false" outlineLevel="0" collapsed="false">
      <c r="A654" s="6" t="s">
        <v>111</v>
      </c>
      <c r="B654" s="2" t="n">
        <v>24000</v>
      </c>
      <c r="C654" s="2" t="n">
        <v>24166.6666666667</v>
      </c>
      <c r="D654" s="3" t="n">
        <v>0.694444444444442</v>
      </c>
    </row>
    <row r="655" customFormat="false" ht="15" hidden="false" customHeight="false" outlineLevel="0" collapsed="false">
      <c r="A655" s="6" t="s">
        <v>48</v>
      </c>
      <c r="B655" s="2" t="n">
        <v>24525</v>
      </c>
      <c r="C655" s="2" t="n">
        <v>24775</v>
      </c>
      <c r="D655" s="3" t="n">
        <v>1.01936799184505</v>
      </c>
    </row>
    <row r="656" customFormat="false" ht="15" hidden="false" customHeight="false" outlineLevel="0" collapsed="false">
      <c r="A656" s="6" t="s">
        <v>25</v>
      </c>
      <c r="B656" s="2" t="n">
        <v>24250</v>
      </c>
      <c r="C656" s="2" t="n">
        <v>24750</v>
      </c>
      <c r="D656" s="3" t="n">
        <v>2.06185567010309</v>
      </c>
    </row>
    <row r="657" customFormat="false" ht="15" hidden="false" customHeight="false" outlineLevel="0" collapsed="false">
      <c r="A657" s="6" t="s">
        <v>148</v>
      </c>
      <c r="B657" s="2" t="n">
        <v>23666.6666666667</v>
      </c>
      <c r="C657" s="2" t="n">
        <v>23666.6666666667</v>
      </c>
      <c r="D657" s="3" t="n">
        <v>0</v>
      </c>
    </row>
    <row r="658" customFormat="false" ht="15" hidden="false" customHeight="false" outlineLevel="0" collapsed="false">
      <c r="A658" s="6" t="s">
        <v>70</v>
      </c>
      <c r="B658" s="2" t="n">
        <v>25300</v>
      </c>
      <c r="C658" s="2" t="n">
        <v>25300</v>
      </c>
      <c r="D658" s="3" t="n">
        <v>0</v>
      </c>
    </row>
    <row r="659" customFormat="false" ht="15" hidden="false" customHeight="false" outlineLevel="0" collapsed="false">
      <c r="A659" s="1" t="s">
        <v>158</v>
      </c>
    </row>
    <row r="660" customFormat="false" ht="15" hidden="false" customHeight="false" outlineLevel="0" collapsed="false">
      <c r="A660" s="6" t="s">
        <v>45</v>
      </c>
      <c r="B660" s="2" t="n">
        <v>16750</v>
      </c>
      <c r="C660" s="2" t="n">
        <v>16750</v>
      </c>
      <c r="D660" s="3" t="n">
        <v>0</v>
      </c>
    </row>
    <row r="661" customFormat="false" ht="15" hidden="false" customHeight="false" outlineLevel="0" collapsed="false">
      <c r="A661" s="6" t="s">
        <v>93</v>
      </c>
      <c r="B661" s="2" t="n">
        <v>17333.3333333333</v>
      </c>
      <c r="C661" s="2" t="n">
        <v>17333.3333333333</v>
      </c>
      <c r="D661" s="3" t="n">
        <v>0</v>
      </c>
    </row>
    <row r="662" customFormat="false" ht="15" hidden="false" customHeight="false" outlineLevel="0" collapsed="false">
      <c r="A662" s="6" t="s">
        <v>46</v>
      </c>
      <c r="B662" s="2" t="n">
        <v>17400</v>
      </c>
      <c r="C662" s="2" t="n">
        <v>17400</v>
      </c>
      <c r="D662" s="3" t="n">
        <v>0</v>
      </c>
    </row>
    <row r="663" customFormat="false" ht="15" hidden="false" customHeight="false" outlineLevel="0" collapsed="false">
      <c r="A663" s="6" t="s">
        <v>25</v>
      </c>
      <c r="B663" s="2" t="n">
        <v>17650</v>
      </c>
      <c r="C663" s="2" t="n">
        <v>17766.6666666667</v>
      </c>
      <c r="D663" s="3" t="n">
        <v>0.661000944287071</v>
      </c>
    </row>
    <row r="664" customFormat="false" ht="15" hidden="false" customHeight="false" outlineLevel="0" collapsed="false">
      <c r="A664" s="1" t="s">
        <v>159</v>
      </c>
    </row>
    <row r="665" customFormat="false" ht="15" hidden="false" customHeight="false" outlineLevel="0" collapsed="false">
      <c r="A665" s="6" t="s">
        <v>45</v>
      </c>
      <c r="B665" s="2" t="n">
        <v>13325</v>
      </c>
      <c r="C665" s="2" t="n">
        <v>13325</v>
      </c>
      <c r="D665" s="3" t="n">
        <v>0</v>
      </c>
    </row>
    <row r="666" customFormat="false" ht="15" hidden="false" customHeight="false" outlineLevel="0" collapsed="false">
      <c r="A666" s="6" t="s">
        <v>20</v>
      </c>
      <c r="B666" s="2" t="n">
        <v>17266.6666666667</v>
      </c>
      <c r="C666" s="2" t="n">
        <v>17266.6666666667</v>
      </c>
      <c r="D666" s="3" t="n">
        <v>0</v>
      </c>
    </row>
    <row r="667" customFormat="false" ht="15" hidden="false" customHeight="false" outlineLevel="0" collapsed="false">
      <c r="A667" s="6" t="s">
        <v>21</v>
      </c>
      <c r="B667" s="2" t="n">
        <v>16975</v>
      </c>
      <c r="C667" s="2" t="n">
        <v>17400</v>
      </c>
      <c r="D667" s="3" t="n">
        <v>2.50368188512518</v>
      </c>
    </row>
    <row r="668" customFormat="false" ht="15" hidden="false" customHeight="false" outlineLevel="0" collapsed="false">
      <c r="A668" s="6" t="s">
        <v>46</v>
      </c>
      <c r="B668" s="2" t="n">
        <v>14250</v>
      </c>
      <c r="C668" s="2" t="n">
        <v>14250</v>
      </c>
      <c r="D668" s="3" t="n">
        <v>0</v>
      </c>
    </row>
    <row r="669" customFormat="false" ht="15" hidden="false" customHeight="false" outlineLevel="0" collapsed="false">
      <c r="A669" s="6" t="s">
        <v>25</v>
      </c>
      <c r="B669" s="2" t="n">
        <v>14750</v>
      </c>
      <c r="C669" s="2" t="n">
        <v>14800</v>
      </c>
      <c r="D669" s="3" t="n">
        <v>0.338983050847452</v>
      </c>
    </row>
    <row r="670" customFormat="false" ht="15" hidden="false" customHeight="false" outlineLevel="0" collapsed="false">
      <c r="A670" s="1" t="s">
        <v>160</v>
      </c>
    </row>
    <row r="671" customFormat="false" ht="15" hidden="false" customHeight="false" outlineLevel="0" collapsed="false">
      <c r="A671" s="6" t="s">
        <v>34</v>
      </c>
      <c r="B671" s="2" t="n">
        <v>83000</v>
      </c>
      <c r="C671" s="2" t="n">
        <v>76833.3333333333</v>
      </c>
      <c r="D671" s="3" t="n">
        <v>-7.42971887550201</v>
      </c>
    </row>
    <row r="672" customFormat="false" ht="15" hidden="false" customHeight="false" outlineLevel="0" collapsed="false">
      <c r="A672" s="6" t="s">
        <v>11</v>
      </c>
      <c r="B672" s="2" t="n">
        <v>72562.5</v>
      </c>
      <c r="C672" s="2" t="n">
        <v>71937.5</v>
      </c>
      <c r="D672" s="3" t="n">
        <v>-0.861326442721788</v>
      </c>
    </row>
    <row r="673" customFormat="false" ht="15" hidden="false" customHeight="false" outlineLevel="0" collapsed="false">
      <c r="A673" s="6" t="s">
        <v>67</v>
      </c>
      <c r="B673" s="2" t="n">
        <v>73260</v>
      </c>
      <c r="C673" s="2" t="n">
        <v>73780</v>
      </c>
      <c r="D673" s="3" t="n">
        <v>0.709800709800712</v>
      </c>
    </row>
    <row r="674" customFormat="false" ht="15" hidden="false" customHeight="false" outlineLevel="0" collapsed="false">
      <c r="A674" s="6" t="s">
        <v>137</v>
      </c>
      <c r="B674" s="2" t="n">
        <v>74820</v>
      </c>
      <c r="C674" s="2" t="n">
        <v>74570</v>
      </c>
      <c r="D674" s="3" t="n">
        <v>-0.334135257952417</v>
      </c>
    </row>
    <row r="675" customFormat="false" ht="15" hidden="false" customHeight="false" outlineLevel="0" collapsed="false">
      <c r="A675" s="1" t="s">
        <v>161</v>
      </c>
    </row>
    <row r="676" customFormat="false" ht="15" hidden="false" customHeight="false" outlineLevel="0" collapsed="false">
      <c r="A676" s="6" t="s">
        <v>35</v>
      </c>
      <c r="B676" s="2" t="n">
        <v>97466.6666666667</v>
      </c>
      <c r="C676" s="2" t="n">
        <v>98633.3333333333</v>
      </c>
      <c r="D676" s="3" t="n">
        <v>1.19699042407659</v>
      </c>
    </row>
    <row r="677" customFormat="false" ht="15" hidden="false" customHeight="false" outlineLevel="0" collapsed="false">
      <c r="A677" s="6" t="s">
        <v>6</v>
      </c>
      <c r="B677" s="2" t="n">
        <v>88500</v>
      </c>
      <c r="C677" s="2" t="n">
        <v>86333.3333333333</v>
      </c>
      <c r="D677" s="3" t="n">
        <v>-2.4482109227872</v>
      </c>
    </row>
    <row r="678" customFormat="false" ht="15" hidden="false" customHeight="false" outlineLevel="0" collapsed="false">
      <c r="A678" s="6" t="s">
        <v>37</v>
      </c>
      <c r="B678" s="2" t="n">
        <v>97733.3333333333</v>
      </c>
      <c r="C678" s="2" t="n">
        <v>98000</v>
      </c>
      <c r="D678" s="3" t="n">
        <v>0.272851296043664</v>
      </c>
    </row>
    <row r="679" customFormat="false" ht="15" hidden="false" customHeight="false" outlineLevel="0" collapsed="false">
      <c r="A679" s="6" t="s">
        <v>45</v>
      </c>
      <c r="B679" s="2" t="n">
        <v>100975</v>
      </c>
      <c r="C679" s="2" t="n">
        <v>100975</v>
      </c>
      <c r="D679" s="3" t="n">
        <v>0</v>
      </c>
    </row>
    <row r="680" customFormat="false" ht="15" hidden="false" customHeight="false" outlineLevel="0" collapsed="false">
      <c r="A680" s="6" t="s">
        <v>40</v>
      </c>
      <c r="B680" s="2" t="n">
        <v>87500</v>
      </c>
      <c r="C680" s="2" t="n">
        <v>87250</v>
      </c>
      <c r="D680" s="3" t="n">
        <v>-0.285714285714289</v>
      </c>
    </row>
    <row r="681" customFormat="false" ht="15" hidden="false" customHeight="false" outlineLevel="0" collapsed="false">
      <c r="A681" s="6" t="s">
        <v>68</v>
      </c>
      <c r="B681" s="2" t="n">
        <v>84750</v>
      </c>
      <c r="C681" s="2" t="n">
        <v>85000</v>
      </c>
      <c r="D681" s="3" t="n">
        <v>0.294985250737456</v>
      </c>
    </row>
    <row r="682" customFormat="false" ht="15" hidden="false" customHeight="false" outlineLevel="0" collapsed="false">
      <c r="A682" s="6" t="s">
        <v>162</v>
      </c>
      <c r="B682" s="2" t="n">
        <v>87466.6666666667</v>
      </c>
      <c r="C682" s="2" t="n">
        <v>87300</v>
      </c>
      <c r="D682" s="3" t="n">
        <v>-0.190548780487809</v>
      </c>
    </row>
    <row r="683" customFormat="false" ht="15" hidden="false" customHeight="false" outlineLevel="0" collapsed="false">
      <c r="A683" s="6" t="s">
        <v>25</v>
      </c>
      <c r="B683" s="2" t="n">
        <v>101000</v>
      </c>
      <c r="C683" s="2" t="n">
        <v>101000</v>
      </c>
      <c r="D683" s="3" t="n">
        <v>0</v>
      </c>
    </row>
    <row r="684" customFormat="false" ht="15" hidden="false" customHeight="false" outlineLevel="0" collapsed="false">
      <c r="A684" s="6" t="s">
        <v>129</v>
      </c>
      <c r="B684" s="2" t="n">
        <v>87000</v>
      </c>
      <c r="C684" s="2" t="n">
        <v>87666.6666666667</v>
      </c>
      <c r="D684" s="3" t="n">
        <v>0.766283524904221</v>
      </c>
    </row>
    <row r="685" customFormat="false" ht="15" hidden="false" customHeight="false" outlineLevel="0" collapsed="false">
      <c r="A685" s="1" t="s">
        <v>163</v>
      </c>
    </row>
    <row r="686" customFormat="false" ht="15" hidden="false" customHeight="false" outlineLevel="0" collapsed="false">
      <c r="A686" s="6" t="s">
        <v>43</v>
      </c>
      <c r="B686" s="2" t="n">
        <v>23000</v>
      </c>
      <c r="C686" s="2" t="n">
        <v>23833.3333333333</v>
      </c>
      <c r="D686" s="3" t="n">
        <v>3.6231884057971</v>
      </c>
    </row>
    <row r="687" customFormat="false" ht="15" hidden="false" customHeight="false" outlineLevel="0" collapsed="false">
      <c r="A687" s="6" t="s">
        <v>45</v>
      </c>
      <c r="B687" s="2" t="n">
        <v>19433.3333333333</v>
      </c>
      <c r="C687" s="2" t="n">
        <v>19433.3333333333</v>
      </c>
      <c r="D687" s="3" t="n">
        <v>0</v>
      </c>
    </row>
    <row r="688" customFormat="false" ht="15" hidden="false" customHeight="false" outlineLevel="0" collapsed="false">
      <c r="A688" s="6" t="s">
        <v>46</v>
      </c>
      <c r="B688" s="2" t="n">
        <v>20000</v>
      </c>
      <c r="C688" s="2" t="n">
        <v>20000</v>
      </c>
      <c r="D688" s="3" t="n">
        <v>0</v>
      </c>
    </row>
    <row r="689" customFormat="false" ht="15" hidden="false" customHeight="false" outlineLevel="0" collapsed="false">
      <c r="A689" s="6" t="s">
        <v>25</v>
      </c>
      <c r="B689" s="2" t="n">
        <v>22740</v>
      </c>
      <c r="C689" s="2" t="n">
        <v>22780</v>
      </c>
      <c r="D689" s="3" t="n">
        <v>0.175901495162711</v>
      </c>
    </row>
    <row r="690" customFormat="false" ht="15" hidden="false" customHeight="false" outlineLevel="0" collapsed="false">
      <c r="A690" s="1" t="s">
        <v>164</v>
      </c>
    </row>
    <row r="691" customFormat="false" ht="15" hidden="false" customHeight="false" outlineLevel="0" collapsed="false">
      <c r="A691" s="6" t="s">
        <v>27</v>
      </c>
      <c r="B691" s="2" t="n">
        <v>38333.3333333333</v>
      </c>
      <c r="C691" s="2" t="n">
        <v>38666.6666666667</v>
      </c>
      <c r="D691" s="3" t="n">
        <v>0.869565217391299</v>
      </c>
    </row>
    <row r="692" customFormat="false" ht="15" hidden="false" customHeight="false" outlineLevel="0" collapsed="false">
      <c r="A692" s="6" t="s">
        <v>134</v>
      </c>
      <c r="B692" s="2" t="n">
        <v>37833.3333333333</v>
      </c>
      <c r="C692" s="2" t="n">
        <v>37833.3333333333</v>
      </c>
      <c r="D692" s="3" t="n">
        <v>0</v>
      </c>
    </row>
    <row r="693" customFormat="false" ht="15" hidden="false" customHeight="false" outlineLevel="0" collapsed="false">
      <c r="A693" s="6" t="s">
        <v>28</v>
      </c>
      <c r="B693" s="2" t="n">
        <v>49750</v>
      </c>
      <c r="C693" s="2" t="n">
        <v>49750</v>
      </c>
      <c r="D693" s="3" t="n">
        <v>0</v>
      </c>
    </row>
    <row r="694" customFormat="false" ht="15" hidden="false" customHeight="false" outlineLevel="0" collapsed="false">
      <c r="A694" s="6" t="s">
        <v>34</v>
      </c>
      <c r="B694" s="2" t="n">
        <v>42000</v>
      </c>
      <c r="C694" s="2" t="n">
        <v>42166.6666666667</v>
      </c>
      <c r="D694" s="3" t="n">
        <v>0.396825396825395</v>
      </c>
    </row>
    <row r="695" customFormat="false" ht="15" hidden="false" customHeight="false" outlineLevel="0" collapsed="false">
      <c r="A695" s="6" t="s">
        <v>35</v>
      </c>
      <c r="B695" s="2" t="n">
        <v>42520</v>
      </c>
      <c r="C695" s="2" t="n">
        <v>42820</v>
      </c>
      <c r="D695" s="3" t="n">
        <v>0.70555032925681</v>
      </c>
    </row>
    <row r="696" customFormat="false" ht="15" hidden="false" customHeight="false" outlineLevel="0" collapsed="false">
      <c r="A696" s="6" t="s">
        <v>56</v>
      </c>
      <c r="B696" s="2" t="n">
        <v>41100</v>
      </c>
      <c r="C696" s="2" t="n">
        <v>41400</v>
      </c>
      <c r="D696" s="3" t="n">
        <v>0.72992700729928</v>
      </c>
    </row>
    <row r="697" customFormat="false" ht="15" hidden="false" customHeight="false" outlineLevel="0" collapsed="false">
      <c r="A697" s="6" t="s">
        <v>97</v>
      </c>
      <c r="B697" s="2" t="n">
        <v>45100</v>
      </c>
      <c r="C697" s="2" t="n">
        <v>45100</v>
      </c>
      <c r="D697" s="3" t="n">
        <v>0</v>
      </c>
    </row>
    <row r="698" customFormat="false" ht="15" hidden="false" customHeight="false" outlineLevel="0" collapsed="false">
      <c r="A698" s="6" t="s">
        <v>37</v>
      </c>
      <c r="B698" s="2" t="n">
        <v>45200</v>
      </c>
      <c r="C698" s="2" t="n">
        <v>43466.6666666667</v>
      </c>
      <c r="D698" s="3" t="n">
        <v>-3.83480825958703</v>
      </c>
    </row>
    <row r="699" customFormat="false" ht="15" hidden="false" customHeight="false" outlineLevel="0" collapsed="false">
      <c r="A699" s="6" t="s">
        <v>45</v>
      </c>
      <c r="B699" s="2" t="n">
        <v>42742.5</v>
      </c>
      <c r="C699" s="2" t="n">
        <v>42775</v>
      </c>
      <c r="D699" s="3" t="n">
        <v>0.0760367315903343</v>
      </c>
    </row>
    <row r="700" customFormat="false" ht="15" hidden="false" customHeight="false" outlineLevel="0" collapsed="false">
      <c r="A700" s="6" t="s">
        <v>165</v>
      </c>
      <c r="B700" s="2" t="n">
        <v>39750</v>
      </c>
      <c r="C700" s="2" t="n">
        <v>39500</v>
      </c>
      <c r="D700" s="3" t="n">
        <v>-0.628930817610063</v>
      </c>
    </row>
    <row r="701" customFormat="false" ht="15" hidden="false" customHeight="false" outlineLevel="0" collapsed="false">
      <c r="A701" s="6" t="s">
        <v>32</v>
      </c>
      <c r="B701" s="2" t="n">
        <v>37833.3333333333</v>
      </c>
      <c r="C701" s="2" t="n">
        <v>37500</v>
      </c>
      <c r="D701" s="3" t="n">
        <v>-0.881057268722474</v>
      </c>
    </row>
    <row r="702" customFormat="false" ht="15" hidden="false" customHeight="false" outlineLevel="0" collapsed="false">
      <c r="A702" s="6" t="s">
        <v>17</v>
      </c>
      <c r="B702" s="2" t="n">
        <v>40266.6666666667</v>
      </c>
      <c r="C702" s="2" t="n">
        <v>40000</v>
      </c>
      <c r="D702" s="3" t="n">
        <v>-0.662251655629131</v>
      </c>
    </row>
    <row r="703" customFormat="false" ht="15" hidden="false" customHeight="false" outlineLevel="0" collapsed="false">
      <c r="A703" s="6" t="s">
        <v>21</v>
      </c>
      <c r="B703" s="2" t="n">
        <v>45666.6666666667</v>
      </c>
      <c r="C703" s="2" t="n">
        <v>45666.6666666667</v>
      </c>
      <c r="D703" s="3" t="n">
        <v>0</v>
      </c>
    </row>
    <row r="704" customFormat="false" ht="15" hidden="false" customHeight="false" outlineLevel="0" collapsed="false">
      <c r="A704" s="6" t="s">
        <v>46</v>
      </c>
      <c r="B704" s="2" t="n">
        <v>43475</v>
      </c>
      <c r="C704" s="2" t="n">
        <v>43250</v>
      </c>
      <c r="D704" s="3" t="n">
        <v>-0.517538815411156</v>
      </c>
    </row>
    <row r="705" customFormat="false" ht="15" hidden="false" customHeight="false" outlineLevel="0" collapsed="false">
      <c r="A705" s="6" t="s">
        <v>22</v>
      </c>
      <c r="B705" s="2" t="n">
        <v>38666.6666666667</v>
      </c>
      <c r="C705" s="2" t="n">
        <v>37700</v>
      </c>
      <c r="D705" s="3" t="n">
        <v>-2.49999999999999</v>
      </c>
    </row>
    <row r="706" customFormat="false" ht="15" hidden="false" customHeight="false" outlineLevel="0" collapsed="false">
      <c r="A706" s="6" t="s">
        <v>41</v>
      </c>
      <c r="B706" s="2" t="n">
        <v>43433.3333333333</v>
      </c>
      <c r="C706" s="2" t="n">
        <v>42966.6666666667</v>
      </c>
      <c r="D706" s="3" t="n">
        <v>-1.07444359171145</v>
      </c>
    </row>
    <row r="707" customFormat="false" ht="15" hidden="false" customHeight="false" outlineLevel="0" collapsed="false">
      <c r="A707" s="6" t="s">
        <v>48</v>
      </c>
      <c r="B707" s="2" t="n">
        <v>39666.6666666667</v>
      </c>
      <c r="C707" s="2" t="n">
        <v>40333.3333333333</v>
      </c>
      <c r="D707" s="3" t="n">
        <v>1.68067226890758</v>
      </c>
    </row>
    <row r="708" customFormat="false" ht="15" hidden="false" customHeight="false" outlineLevel="0" collapsed="false">
      <c r="A708" s="6" t="s">
        <v>25</v>
      </c>
      <c r="B708" s="2" t="n">
        <v>44940</v>
      </c>
      <c r="C708" s="2" t="n">
        <v>44980</v>
      </c>
      <c r="D708" s="3" t="n">
        <v>0.0890075656430733</v>
      </c>
    </row>
    <row r="709" customFormat="false" ht="15" hidden="false" customHeight="false" outlineLevel="0" collapsed="false">
      <c r="A709" s="1" t="s">
        <v>166</v>
      </c>
    </row>
    <row r="710" customFormat="false" ht="15" hidden="false" customHeight="false" outlineLevel="0" collapsed="false">
      <c r="A710" s="6" t="s">
        <v>74</v>
      </c>
      <c r="B710" s="2" t="n">
        <v>28091</v>
      </c>
      <c r="C710" s="2" t="n">
        <v>28091</v>
      </c>
      <c r="D710" s="3" t="n">
        <v>0</v>
      </c>
    </row>
    <row r="711" customFormat="false" ht="15" hidden="false" customHeight="false" outlineLevel="0" collapsed="false">
      <c r="A711" s="6" t="s">
        <v>114</v>
      </c>
      <c r="B711" s="2" t="n">
        <v>28275</v>
      </c>
      <c r="C711" s="2" t="n">
        <v>29833.3333333333</v>
      </c>
      <c r="D711" s="3" t="n">
        <v>5.51134689065722</v>
      </c>
    </row>
    <row r="712" customFormat="false" ht="15" hidden="false" customHeight="false" outlineLevel="0" collapsed="false">
      <c r="A712" s="6" t="s">
        <v>9</v>
      </c>
      <c r="B712" s="2" t="n">
        <v>26187.5</v>
      </c>
      <c r="C712" s="2" t="n">
        <v>26237.5</v>
      </c>
      <c r="D712" s="3" t="n">
        <v>0.190930787589494</v>
      </c>
    </row>
    <row r="713" customFormat="false" ht="15" hidden="false" customHeight="false" outlineLevel="0" collapsed="false">
      <c r="A713" s="6" t="s">
        <v>10</v>
      </c>
      <c r="B713" s="2" t="n">
        <v>23775</v>
      </c>
      <c r="C713" s="2" t="n">
        <v>23400</v>
      </c>
      <c r="D713" s="3" t="n">
        <v>-1.57728706624606</v>
      </c>
    </row>
    <row r="714" customFormat="false" ht="15" hidden="false" customHeight="false" outlineLevel="0" collapsed="false">
      <c r="A714" s="6" t="s">
        <v>11</v>
      </c>
      <c r="B714" s="2" t="n">
        <v>27450</v>
      </c>
      <c r="C714" s="2" t="n">
        <v>28050</v>
      </c>
      <c r="D714" s="3" t="n">
        <v>2.18579234972678</v>
      </c>
    </row>
    <row r="715" customFormat="false" ht="15" hidden="false" customHeight="false" outlineLevel="0" collapsed="false">
      <c r="A715" s="6" t="s">
        <v>89</v>
      </c>
      <c r="B715" s="2" t="n">
        <v>28900</v>
      </c>
      <c r="C715" s="2" t="n">
        <v>29233.3333333333</v>
      </c>
      <c r="D715" s="3" t="n">
        <v>1.15340253748557</v>
      </c>
    </row>
    <row r="716" customFormat="false" ht="15" hidden="false" customHeight="false" outlineLevel="0" collapsed="false">
      <c r="A716" s="6" t="s">
        <v>93</v>
      </c>
      <c r="B716" s="2" t="n">
        <v>26146.6666666667</v>
      </c>
      <c r="C716" s="2" t="n">
        <v>26300</v>
      </c>
      <c r="D716" s="3" t="n">
        <v>0.586435492095871</v>
      </c>
    </row>
    <row r="717" customFormat="false" ht="15" hidden="false" customHeight="false" outlineLevel="0" collapsed="false">
      <c r="A717" s="6" t="s">
        <v>15</v>
      </c>
      <c r="B717" s="2" t="n">
        <v>25720</v>
      </c>
      <c r="C717" s="2" t="n">
        <v>26076.6666666667</v>
      </c>
      <c r="D717" s="3" t="n">
        <v>1.38672887506481</v>
      </c>
    </row>
    <row r="718" customFormat="false" ht="15" hidden="false" customHeight="false" outlineLevel="0" collapsed="false">
      <c r="A718" s="6" t="s">
        <v>16</v>
      </c>
      <c r="B718" s="2" t="n">
        <v>27106.25</v>
      </c>
      <c r="C718" s="2" t="n">
        <v>27756.25</v>
      </c>
      <c r="D718" s="3" t="n">
        <v>2.39797094765968</v>
      </c>
    </row>
    <row r="719" customFormat="false" ht="15" hidden="false" customHeight="false" outlineLevel="0" collapsed="false">
      <c r="A719" s="6" t="s">
        <v>19</v>
      </c>
      <c r="B719" s="2" t="n">
        <v>24400</v>
      </c>
      <c r="C719" s="2" t="n">
        <v>25300</v>
      </c>
      <c r="D719" s="3" t="n">
        <v>3.68852459016393</v>
      </c>
    </row>
    <row r="720" customFormat="false" ht="15" hidden="false" customHeight="false" outlineLevel="0" collapsed="false">
      <c r="A720" s="6" t="s">
        <v>67</v>
      </c>
      <c r="B720" s="2" t="n">
        <v>28130</v>
      </c>
      <c r="C720" s="2" t="n">
        <v>28330</v>
      </c>
      <c r="D720" s="3" t="n">
        <v>0.710984713828644</v>
      </c>
    </row>
    <row r="721" customFormat="false" ht="15" hidden="false" customHeight="false" outlineLevel="0" collapsed="false">
      <c r="A721" s="6" t="s">
        <v>137</v>
      </c>
      <c r="B721" s="2" t="n">
        <v>26737.5</v>
      </c>
      <c r="C721" s="2" t="n">
        <v>26737.5</v>
      </c>
      <c r="D721" s="3" t="n">
        <v>0</v>
      </c>
    </row>
    <row r="722" customFormat="false" ht="15" hidden="false" customHeight="false" outlineLevel="0" collapsed="false">
      <c r="A722" s="1" t="s">
        <v>167</v>
      </c>
    </row>
    <row r="723" customFormat="false" ht="15" hidden="false" customHeight="false" outlineLevel="0" collapsed="false">
      <c r="A723" s="6" t="s">
        <v>27</v>
      </c>
      <c r="B723" s="2" t="n">
        <v>4333.33333333333</v>
      </c>
      <c r="C723" s="2" t="n">
        <v>4333.33333333333</v>
      </c>
      <c r="D723" s="3" t="n">
        <v>0</v>
      </c>
    </row>
    <row r="724" customFormat="false" ht="15" hidden="false" customHeight="false" outlineLevel="0" collapsed="false">
      <c r="A724" s="6" t="s">
        <v>34</v>
      </c>
      <c r="B724" s="2" t="n">
        <v>4872.22222222222</v>
      </c>
      <c r="C724" s="2" t="n">
        <v>4835.88888888889</v>
      </c>
      <c r="D724" s="3" t="n">
        <v>-0.745724059293051</v>
      </c>
    </row>
    <row r="725" customFormat="false" ht="15" hidden="false" customHeight="false" outlineLevel="0" collapsed="false">
      <c r="A725" s="6" t="s">
        <v>43</v>
      </c>
      <c r="B725" s="2" t="n">
        <v>5250</v>
      </c>
      <c r="C725" s="2" t="n">
        <v>5500</v>
      </c>
      <c r="D725" s="3" t="n">
        <v>4.76190476190477</v>
      </c>
    </row>
    <row r="726" customFormat="false" ht="15" hidden="false" customHeight="false" outlineLevel="0" collapsed="false">
      <c r="A726" s="6" t="s">
        <v>168</v>
      </c>
      <c r="B726" s="2" t="n">
        <v>5000</v>
      </c>
      <c r="C726" s="2" t="n">
        <v>5333.33333333333</v>
      </c>
      <c r="D726" s="3" t="n">
        <v>6.66666666666667</v>
      </c>
    </row>
    <row r="727" customFormat="false" ht="15" hidden="false" customHeight="false" outlineLevel="0" collapsed="false">
      <c r="A727" s="6" t="s">
        <v>29</v>
      </c>
      <c r="B727" s="2" t="n">
        <v>4400</v>
      </c>
      <c r="C727" s="2" t="n">
        <v>4566.66666666667</v>
      </c>
      <c r="D727" s="3" t="n">
        <v>3.78787878787878</v>
      </c>
    </row>
    <row r="728" customFormat="false" ht="15" hidden="false" customHeight="false" outlineLevel="0" collapsed="false">
      <c r="A728" s="6" t="s">
        <v>124</v>
      </c>
      <c r="B728" s="2" t="n">
        <v>4016.66666666667</v>
      </c>
      <c r="C728" s="2" t="n">
        <v>4016.66666666667</v>
      </c>
      <c r="D728" s="3" t="n">
        <v>0</v>
      </c>
    </row>
    <row r="729" customFormat="false" ht="15" hidden="false" customHeight="false" outlineLevel="0" collapsed="false">
      <c r="A729" s="6" t="s">
        <v>125</v>
      </c>
      <c r="B729" s="2" t="n">
        <v>6350</v>
      </c>
      <c r="C729" s="2" t="n">
        <v>6100</v>
      </c>
      <c r="D729" s="3" t="n">
        <v>-3.93700787401575</v>
      </c>
    </row>
    <row r="730" customFormat="false" ht="15" hidden="false" customHeight="false" outlineLevel="0" collapsed="false">
      <c r="A730" s="6" t="s">
        <v>54</v>
      </c>
      <c r="B730" s="2" t="n">
        <v>5500</v>
      </c>
      <c r="C730" s="2" t="n">
        <v>5500</v>
      </c>
      <c r="D730" s="3" t="n">
        <v>0</v>
      </c>
    </row>
    <row r="731" customFormat="false" ht="15" hidden="false" customHeight="false" outlineLevel="0" collapsed="false">
      <c r="A731" s="6" t="s">
        <v>6</v>
      </c>
      <c r="B731" s="2" t="n">
        <v>5000</v>
      </c>
      <c r="C731" s="2" t="n">
        <v>5000</v>
      </c>
      <c r="D731" s="3" t="n">
        <v>0</v>
      </c>
    </row>
    <row r="732" customFormat="false" ht="15" hidden="false" customHeight="false" outlineLevel="0" collapsed="false">
      <c r="A732" s="6" t="s">
        <v>7</v>
      </c>
      <c r="B732" s="2" t="n">
        <v>4500</v>
      </c>
      <c r="C732" s="2" t="n">
        <v>4500</v>
      </c>
      <c r="D732" s="3" t="n">
        <v>0</v>
      </c>
    </row>
    <row r="733" customFormat="false" ht="15" hidden="false" customHeight="false" outlineLevel="0" collapsed="false">
      <c r="A733" s="6" t="s">
        <v>55</v>
      </c>
      <c r="B733" s="2" t="n">
        <v>4933.33333333333</v>
      </c>
      <c r="C733" s="2" t="n">
        <v>5000</v>
      </c>
      <c r="D733" s="3" t="n">
        <v>1.35135135135136</v>
      </c>
    </row>
    <row r="734" customFormat="false" ht="15" hidden="false" customHeight="false" outlineLevel="0" collapsed="false">
      <c r="A734" s="6" t="s">
        <v>108</v>
      </c>
      <c r="B734" s="2" t="n">
        <v>4633.33333333333</v>
      </c>
      <c r="C734" s="2" t="n">
        <v>4633.33333333333</v>
      </c>
      <c r="D734" s="3" t="n">
        <v>0</v>
      </c>
    </row>
    <row r="735" customFormat="false" ht="15" hidden="false" customHeight="false" outlineLevel="0" collapsed="false">
      <c r="A735" s="6" t="s">
        <v>44</v>
      </c>
      <c r="B735" s="2" t="n">
        <v>4500</v>
      </c>
      <c r="C735" s="2" t="n">
        <v>4500</v>
      </c>
      <c r="D735" s="3" t="n">
        <v>0</v>
      </c>
    </row>
    <row r="736" customFormat="false" ht="15" hidden="false" customHeight="false" outlineLevel="0" collapsed="false">
      <c r="A736" s="6" t="s">
        <v>12</v>
      </c>
      <c r="B736" s="2" t="n">
        <v>4333.33333333333</v>
      </c>
      <c r="C736" s="2" t="n">
        <v>4333.33333333333</v>
      </c>
      <c r="D736" s="3" t="n">
        <v>0</v>
      </c>
    </row>
    <row r="737" customFormat="false" ht="15" hidden="false" customHeight="false" outlineLevel="0" collapsed="false">
      <c r="A737" s="6" t="s">
        <v>36</v>
      </c>
      <c r="B737" s="2" t="n">
        <v>4833.33333333333</v>
      </c>
      <c r="C737" s="2" t="n">
        <v>4833.33333333333</v>
      </c>
      <c r="D737" s="3" t="n">
        <v>0</v>
      </c>
    </row>
    <row r="738" customFormat="false" ht="15" hidden="false" customHeight="false" outlineLevel="0" collapsed="false">
      <c r="A738" s="6" t="s">
        <v>45</v>
      </c>
      <c r="B738" s="2" t="n">
        <v>5000</v>
      </c>
      <c r="C738" s="2" t="n">
        <v>5000</v>
      </c>
      <c r="D738" s="3" t="n">
        <v>0</v>
      </c>
    </row>
    <row r="739" customFormat="false" ht="15" hidden="false" customHeight="false" outlineLevel="0" collapsed="false">
      <c r="A739" s="6" t="s">
        <v>105</v>
      </c>
      <c r="B739" s="2" t="n">
        <v>3966.66666666667</v>
      </c>
      <c r="C739" s="2" t="n">
        <v>3966.66666666667</v>
      </c>
      <c r="D739" s="3" t="n">
        <v>0</v>
      </c>
    </row>
    <row r="740" customFormat="false" ht="15" hidden="false" customHeight="false" outlineLevel="0" collapsed="false">
      <c r="A740" s="6" t="s">
        <v>16</v>
      </c>
      <c r="B740" s="2" t="n">
        <v>4516.66666666667</v>
      </c>
      <c r="C740" s="2" t="n">
        <v>4566.66666666667</v>
      </c>
      <c r="D740" s="3" t="n">
        <v>1.10701107011071</v>
      </c>
    </row>
    <row r="741" customFormat="false" ht="15" hidden="false" customHeight="false" outlineLevel="0" collapsed="false">
      <c r="A741" s="6" t="s">
        <v>62</v>
      </c>
      <c r="B741" s="2" t="n">
        <v>4833.33333333333</v>
      </c>
      <c r="C741" s="2" t="n">
        <v>5000</v>
      </c>
      <c r="D741" s="3" t="n">
        <v>3.44827586206897</v>
      </c>
    </row>
    <row r="742" customFormat="false" ht="15" hidden="false" customHeight="false" outlineLevel="0" collapsed="false">
      <c r="A742" s="6" t="s">
        <v>17</v>
      </c>
      <c r="B742" s="2" t="n">
        <v>4300</v>
      </c>
      <c r="C742" s="2" t="n">
        <v>4300</v>
      </c>
      <c r="D742" s="3" t="n">
        <v>0</v>
      </c>
    </row>
    <row r="743" customFormat="false" ht="15" hidden="false" customHeight="false" outlineLevel="0" collapsed="false">
      <c r="A743" s="6" t="s">
        <v>98</v>
      </c>
      <c r="B743" s="2" t="n">
        <v>4833.33333333333</v>
      </c>
      <c r="C743" s="2" t="n">
        <v>4875</v>
      </c>
      <c r="D743" s="3" t="n">
        <v>0.862068965517238</v>
      </c>
    </row>
    <row r="744" customFormat="false" ht="15" hidden="false" customHeight="false" outlineLevel="0" collapsed="false">
      <c r="A744" s="6" t="s">
        <v>18</v>
      </c>
      <c r="B744" s="2" t="n">
        <v>4833.33333333333</v>
      </c>
      <c r="C744" s="2" t="n">
        <v>4833.33333333333</v>
      </c>
      <c r="D744" s="3" t="n">
        <v>0</v>
      </c>
    </row>
    <row r="745" customFormat="false" ht="15" hidden="false" customHeight="false" outlineLevel="0" collapsed="false">
      <c r="A745" s="6" t="s">
        <v>79</v>
      </c>
      <c r="B745" s="2" t="n">
        <v>4400</v>
      </c>
      <c r="C745" s="2" t="n">
        <v>4266.66666666667</v>
      </c>
      <c r="D745" s="3" t="n">
        <v>-3.03030303030303</v>
      </c>
    </row>
    <row r="746" customFormat="false" ht="15" hidden="false" customHeight="false" outlineLevel="0" collapsed="false">
      <c r="A746" s="6" t="s">
        <v>21</v>
      </c>
      <c r="B746" s="2" t="n">
        <v>4250</v>
      </c>
      <c r="C746" s="2" t="n">
        <v>4233.33333333333</v>
      </c>
      <c r="D746" s="3" t="n">
        <v>-0.392156862745108</v>
      </c>
    </row>
    <row r="747" customFormat="false" ht="15" hidden="false" customHeight="false" outlineLevel="0" collapsed="false">
      <c r="A747" s="6" t="s">
        <v>64</v>
      </c>
      <c r="B747" s="2" t="n">
        <v>3900</v>
      </c>
      <c r="C747" s="2" t="n">
        <v>3900</v>
      </c>
      <c r="D747" s="3" t="n">
        <v>0</v>
      </c>
    </row>
    <row r="748" customFormat="false" ht="15" hidden="false" customHeight="false" outlineLevel="0" collapsed="false">
      <c r="A748" s="6" t="s">
        <v>91</v>
      </c>
      <c r="B748" s="2" t="n">
        <v>4766.66666666667</v>
      </c>
      <c r="C748" s="2" t="n">
        <v>4766.66666666667</v>
      </c>
      <c r="D748" s="3" t="n">
        <v>0</v>
      </c>
    </row>
    <row r="749" customFormat="false" ht="15" hidden="false" customHeight="false" outlineLevel="0" collapsed="false">
      <c r="A749" s="6" t="s">
        <v>39</v>
      </c>
      <c r="B749" s="2" t="n">
        <v>4400</v>
      </c>
      <c r="C749" s="2" t="n">
        <v>4433.33333333333</v>
      </c>
      <c r="D749" s="3" t="n">
        <v>0.757575757575757</v>
      </c>
    </row>
    <row r="750" customFormat="false" ht="15" hidden="false" customHeight="false" outlineLevel="0" collapsed="false">
      <c r="A750" s="6" t="s">
        <v>68</v>
      </c>
      <c r="B750" s="2" t="n">
        <v>5000</v>
      </c>
      <c r="C750" s="2" t="n">
        <v>5266.66666666667</v>
      </c>
      <c r="D750" s="3" t="n">
        <v>5.33333333333335</v>
      </c>
    </row>
    <row r="751" customFormat="false" ht="15" hidden="false" customHeight="false" outlineLevel="0" collapsed="false">
      <c r="A751" s="6" t="s">
        <v>162</v>
      </c>
      <c r="B751" s="2" t="n">
        <v>4100</v>
      </c>
      <c r="C751" s="2" t="n">
        <v>4166.66666666667</v>
      </c>
      <c r="D751" s="3" t="n">
        <v>1.62601626016261</v>
      </c>
    </row>
    <row r="752" customFormat="false" ht="15" hidden="false" customHeight="false" outlineLevel="0" collapsed="false">
      <c r="A752" s="6" t="s">
        <v>111</v>
      </c>
      <c r="B752" s="2" t="n">
        <v>4366.66666666667</v>
      </c>
      <c r="C752" s="2" t="n">
        <v>4366.66666666667</v>
      </c>
      <c r="D752" s="3" t="n">
        <v>0</v>
      </c>
    </row>
    <row r="753" customFormat="false" ht="15" hidden="false" customHeight="false" outlineLevel="0" collapsed="false">
      <c r="A753" s="6" t="s">
        <v>48</v>
      </c>
      <c r="B753" s="2" t="n">
        <v>4500</v>
      </c>
      <c r="C753" s="2" t="n">
        <v>4500</v>
      </c>
      <c r="D753" s="3" t="n">
        <v>0</v>
      </c>
    </row>
    <row r="754" customFormat="false" ht="15" hidden="false" customHeight="false" outlineLevel="0" collapsed="false">
      <c r="A754" s="6" t="s">
        <v>25</v>
      </c>
      <c r="B754" s="2" t="n">
        <v>5166.66666666667</v>
      </c>
      <c r="C754" s="2" t="n">
        <v>5166.66666666667</v>
      </c>
      <c r="D754" s="3" t="n">
        <v>0</v>
      </c>
    </row>
    <row r="755" customFormat="false" ht="15" hidden="false" customHeight="false" outlineLevel="0" collapsed="false">
      <c r="A755" s="6" t="s">
        <v>148</v>
      </c>
      <c r="B755" s="2" t="n">
        <v>4500</v>
      </c>
      <c r="C755" s="2" t="n">
        <v>4633.33333333333</v>
      </c>
      <c r="D755" s="3" t="n">
        <v>2.96296296296297</v>
      </c>
    </row>
    <row r="756" customFormat="false" ht="15" hidden="false" customHeight="false" outlineLevel="0" collapsed="false">
      <c r="A756" s="1" t="s">
        <v>169</v>
      </c>
    </row>
    <row r="757" customFormat="false" ht="15" hidden="false" customHeight="false" outlineLevel="0" collapsed="false">
      <c r="A757" s="6" t="s">
        <v>74</v>
      </c>
      <c r="B757" s="2" t="n">
        <v>18770</v>
      </c>
      <c r="C757" s="2" t="n">
        <v>19325</v>
      </c>
      <c r="D757" s="3" t="n">
        <v>2.95684603090036</v>
      </c>
    </row>
    <row r="758" customFormat="false" ht="15" hidden="false" customHeight="false" outlineLevel="0" collapsed="false">
      <c r="A758" s="6" t="s">
        <v>75</v>
      </c>
      <c r="B758" s="2" t="n">
        <v>14525</v>
      </c>
      <c r="C758" s="2" t="n">
        <v>14737.5</v>
      </c>
      <c r="D758" s="3" t="n">
        <v>1.46299483648882</v>
      </c>
    </row>
    <row r="759" customFormat="false" ht="15" hidden="false" customHeight="false" outlineLevel="0" collapsed="false">
      <c r="A759" s="6" t="s">
        <v>34</v>
      </c>
      <c r="B759" s="2" t="n">
        <v>17445</v>
      </c>
      <c r="C759" s="2" t="n">
        <v>18046.3333333333</v>
      </c>
      <c r="D759" s="3" t="n">
        <v>3.44702398012802</v>
      </c>
    </row>
    <row r="760" customFormat="false" ht="15" hidden="false" customHeight="false" outlineLevel="0" collapsed="false">
      <c r="A760" s="6" t="s">
        <v>35</v>
      </c>
      <c r="B760" s="2" t="n">
        <v>15366.6666666667</v>
      </c>
      <c r="C760" s="2" t="n">
        <v>15366.6666666667</v>
      </c>
      <c r="D760" s="3" t="n">
        <v>0</v>
      </c>
    </row>
    <row r="761" customFormat="false" ht="15" hidden="false" customHeight="false" outlineLevel="0" collapsed="false">
      <c r="A761" s="6" t="s">
        <v>10</v>
      </c>
      <c r="B761" s="2" t="n">
        <v>14500</v>
      </c>
      <c r="C761" s="2" t="n">
        <v>14333.3333333333</v>
      </c>
      <c r="D761" s="3" t="n">
        <v>-1.14942528735632</v>
      </c>
    </row>
    <row r="762" customFormat="false" ht="15" hidden="false" customHeight="false" outlineLevel="0" collapsed="false">
      <c r="A762" s="6" t="s">
        <v>11</v>
      </c>
      <c r="B762" s="2" t="n">
        <v>15613.3333333333</v>
      </c>
      <c r="C762" s="2" t="n">
        <v>15613.3333333333</v>
      </c>
      <c r="D762" s="3" t="n">
        <v>0</v>
      </c>
    </row>
    <row r="763" customFormat="false" ht="15" hidden="false" customHeight="false" outlineLevel="0" collapsed="false">
      <c r="A763" s="6" t="s">
        <v>36</v>
      </c>
      <c r="B763" s="2" t="n">
        <v>14700</v>
      </c>
      <c r="C763" s="2" t="n">
        <v>16000</v>
      </c>
      <c r="D763" s="3" t="n">
        <v>8.843537414966</v>
      </c>
    </row>
    <row r="764" customFormat="false" ht="15" hidden="false" customHeight="false" outlineLevel="0" collapsed="false">
      <c r="A764" s="6" t="s">
        <v>37</v>
      </c>
      <c r="B764" s="2" t="n">
        <v>15800</v>
      </c>
      <c r="C764" s="2" t="n">
        <v>15833.3333333333</v>
      </c>
      <c r="D764" s="3" t="n">
        <v>0.21097046413503</v>
      </c>
    </row>
    <row r="765" customFormat="false" ht="15" hidden="false" customHeight="false" outlineLevel="0" collapsed="false">
      <c r="A765" s="6" t="s">
        <v>13</v>
      </c>
      <c r="B765" s="2" t="n">
        <v>15525</v>
      </c>
      <c r="C765" s="2" t="n">
        <v>15225</v>
      </c>
      <c r="D765" s="3" t="n">
        <v>-1.93236714975845</v>
      </c>
    </row>
    <row r="766" customFormat="false" ht="15" hidden="false" customHeight="false" outlineLevel="0" collapsed="false">
      <c r="A766" s="6" t="s">
        <v>14</v>
      </c>
      <c r="B766" s="2" t="n">
        <v>15900</v>
      </c>
      <c r="C766" s="2" t="n">
        <v>16166.6666666667</v>
      </c>
      <c r="D766" s="3" t="n">
        <v>1.67714884696017</v>
      </c>
    </row>
    <row r="767" customFormat="false" ht="15" hidden="false" customHeight="false" outlineLevel="0" collapsed="false">
      <c r="A767" s="6" t="s">
        <v>60</v>
      </c>
      <c r="B767" s="2" t="n">
        <v>15700</v>
      </c>
      <c r="C767" s="2" t="n">
        <v>15666.6666666667</v>
      </c>
      <c r="D767" s="3" t="n">
        <v>-0.212314225053079</v>
      </c>
    </row>
    <row r="768" customFormat="false" ht="15" hidden="false" customHeight="false" outlineLevel="0" collapsed="false">
      <c r="A768" s="6" t="s">
        <v>93</v>
      </c>
      <c r="B768" s="2" t="n">
        <v>14933.3333333333</v>
      </c>
      <c r="C768" s="2" t="n">
        <v>14933.3333333333</v>
      </c>
      <c r="D768" s="3" t="n">
        <v>0</v>
      </c>
    </row>
    <row r="769" customFormat="false" ht="15" hidden="false" customHeight="false" outlineLevel="0" collapsed="false">
      <c r="A769" s="6" t="s">
        <v>15</v>
      </c>
      <c r="B769" s="2" t="n">
        <v>15106.6666666667</v>
      </c>
      <c r="C769" s="2" t="n">
        <v>15175</v>
      </c>
      <c r="D769" s="3" t="n">
        <v>0.452338923212703</v>
      </c>
    </row>
    <row r="770" customFormat="false" ht="15" hidden="false" customHeight="false" outlineLevel="0" collapsed="false">
      <c r="A770" s="6" t="s">
        <v>105</v>
      </c>
      <c r="B770" s="2" t="n">
        <v>15766.6666666667</v>
      </c>
      <c r="C770" s="2" t="n">
        <v>15937.5</v>
      </c>
      <c r="D770" s="3" t="n">
        <v>1.08350951374208</v>
      </c>
    </row>
    <row r="771" customFormat="false" ht="15" hidden="false" customHeight="false" outlineLevel="0" collapsed="false">
      <c r="A771" s="6" t="s">
        <v>16</v>
      </c>
      <c r="B771" s="2" t="n">
        <v>16304</v>
      </c>
      <c r="C771" s="2" t="n">
        <v>15886.6666666667</v>
      </c>
      <c r="D771" s="3" t="n">
        <v>-2.55969905135754</v>
      </c>
    </row>
    <row r="772" customFormat="false" ht="15" hidden="false" customHeight="false" outlineLevel="0" collapsed="false">
      <c r="A772" s="6" t="s">
        <v>17</v>
      </c>
      <c r="B772" s="2" t="n">
        <v>14333.3333333333</v>
      </c>
      <c r="C772" s="2" t="n">
        <v>14333.3333333333</v>
      </c>
      <c r="D772" s="3" t="n">
        <v>0</v>
      </c>
    </row>
    <row r="773" customFormat="false" ht="15" hidden="false" customHeight="false" outlineLevel="0" collapsed="false">
      <c r="A773" s="6" t="s">
        <v>19</v>
      </c>
      <c r="B773" s="2" t="n">
        <v>14666.6666666667</v>
      </c>
      <c r="C773" s="2" t="n">
        <v>14500</v>
      </c>
      <c r="D773" s="3" t="n">
        <v>-1.13636363636364</v>
      </c>
    </row>
    <row r="774" customFormat="false" ht="15" hidden="false" customHeight="false" outlineLevel="0" collapsed="false">
      <c r="A774" s="6" t="s">
        <v>63</v>
      </c>
      <c r="B774" s="2" t="n">
        <v>15066.6666666667</v>
      </c>
      <c r="C774" s="2" t="n">
        <v>15516.6666666667</v>
      </c>
      <c r="D774" s="3" t="n">
        <v>2.98672566371681</v>
      </c>
    </row>
    <row r="775" customFormat="false" ht="15" hidden="false" customHeight="false" outlineLevel="0" collapsed="false">
      <c r="A775" s="6" t="s">
        <v>22</v>
      </c>
      <c r="B775" s="2" t="n">
        <v>15700</v>
      </c>
      <c r="C775" s="2" t="n">
        <v>16200</v>
      </c>
      <c r="D775" s="3" t="n">
        <v>3.18471337579618</v>
      </c>
    </row>
    <row r="776" customFormat="false" ht="15" hidden="false" customHeight="false" outlineLevel="0" collapsed="false">
      <c r="A776" s="6" t="s">
        <v>64</v>
      </c>
      <c r="B776" s="2" t="n">
        <v>15833.3333333333</v>
      </c>
      <c r="C776" s="2" t="n">
        <v>15766.6666666667</v>
      </c>
      <c r="D776" s="3" t="n">
        <v>-0.421052631578955</v>
      </c>
    </row>
    <row r="777" customFormat="false" ht="15" hidden="false" customHeight="false" outlineLevel="0" collapsed="false">
      <c r="A777" s="6" t="s">
        <v>66</v>
      </c>
      <c r="B777" s="2" t="n">
        <v>15900</v>
      </c>
      <c r="C777" s="2" t="n">
        <v>15833.3333333333</v>
      </c>
      <c r="D777" s="3" t="n">
        <v>-0.419287211740038</v>
      </c>
    </row>
    <row r="778" customFormat="false" ht="15" hidden="false" customHeight="false" outlineLevel="0" collapsed="false">
      <c r="A778" s="6" t="s">
        <v>23</v>
      </c>
      <c r="B778" s="2" t="n">
        <v>14950</v>
      </c>
      <c r="C778" s="2" t="n">
        <v>14700</v>
      </c>
      <c r="D778" s="3" t="n">
        <v>-1.67224080267558</v>
      </c>
    </row>
    <row r="779" customFormat="false" ht="15" hidden="false" customHeight="false" outlineLevel="0" collapsed="false">
      <c r="A779" s="6" t="s">
        <v>39</v>
      </c>
      <c r="B779" s="2" t="n">
        <v>18400</v>
      </c>
      <c r="C779" s="2" t="n">
        <v>18966.6666666667</v>
      </c>
      <c r="D779" s="3" t="n">
        <v>3.07971014492754</v>
      </c>
    </row>
    <row r="780" customFormat="false" ht="15" hidden="false" customHeight="false" outlineLevel="0" collapsed="false">
      <c r="A780" s="6" t="s">
        <v>67</v>
      </c>
      <c r="B780" s="2" t="n">
        <v>16260</v>
      </c>
      <c r="C780" s="2" t="n">
        <v>16160</v>
      </c>
      <c r="D780" s="3" t="n">
        <v>-0.615006150061503</v>
      </c>
    </row>
    <row r="781" customFormat="false" ht="15" hidden="false" customHeight="false" outlineLevel="0" collapsed="false">
      <c r="A781" s="6" t="s">
        <v>40</v>
      </c>
      <c r="B781" s="2" t="n">
        <v>16000</v>
      </c>
      <c r="C781" s="2" t="n">
        <v>15800</v>
      </c>
      <c r="D781" s="3" t="n">
        <v>-1.25</v>
      </c>
    </row>
    <row r="782" customFormat="false" ht="15" hidden="false" customHeight="false" outlineLevel="0" collapsed="false">
      <c r="A782" s="6" t="s">
        <v>25</v>
      </c>
      <c r="B782" s="2" t="n">
        <v>14666.6666666667</v>
      </c>
      <c r="C782" s="2" t="n">
        <v>14666.6666666667</v>
      </c>
      <c r="D782" s="3" t="n">
        <v>0</v>
      </c>
    </row>
    <row r="783" customFormat="false" ht="15" hidden="false" customHeight="false" outlineLevel="0" collapsed="false">
      <c r="A783" s="6" t="s">
        <v>137</v>
      </c>
      <c r="B783" s="2" t="n">
        <v>15466.6666666667</v>
      </c>
      <c r="C783" s="2" t="n">
        <v>15466.6666666667</v>
      </c>
      <c r="D783" s="3" t="n">
        <v>0</v>
      </c>
    </row>
    <row r="784" customFormat="false" ht="15" hidden="false" customHeight="false" outlineLevel="0" collapsed="false">
      <c r="A784" s="1" t="s">
        <v>170</v>
      </c>
    </row>
    <row r="785" customFormat="false" ht="15" hidden="false" customHeight="false" outlineLevel="0" collapsed="false">
      <c r="A785" s="6" t="s">
        <v>114</v>
      </c>
      <c r="B785" s="2" t="n">
        <v>60166.6666666667</v>
      </c>
      <c r="C785" s="2" t="n">
        <v>59766.6666666667</v>
      </c>
      <c r="D785" s="3" t="n">
        <v>-0.664819944598338</v>
      </c>
    </row>
    <row r="786" customFormat="false" ht="15" hidden="false" customHeight="false" outlineLevel="0" collapsed="false">
      <c r="A786" s="6" t="s">
        <v>60</v>
      </c>
      <c r="B786" s="2" t="n">
        <v>60000</v>
      </c>
      <c r="C786" s="2" t="n">
        <v>59833.3333333333</v>
      </c>
      <c r="D786" s="3" t="n">
        <v>-0.277777777777777</v>
      </c>
    </row>
    <row r="787" customFormat="false" ht="15" hidden="false" customHeight="false" outlineLevel="0" collapsed="false">
      <c r="A787" s="6" t="s">
        <v>67</v>
      </c>
      <c r="B787" s="2" t="n">
        <v>60700</v>
      </c>
      <c r="C787" s="2" t="n">
        <v>60700</v>
      </c>
      <c r="D787" s="3" t="n">
        <v>0</v>
      </c>
    </row>
    <row r="788" customFormat="false" ht="15" hidden="false" customHeight="false" outlineLevel="0" collapsed="false">
      <c r="A788" s="1" t="s">
        <v>171</v>
      </c>
    </row>
    <row r="789" customFormat="false" ht="15" hidden="false" customHeight="false" outlineLevel="0" collapsed="false">
      <c r="A789" s="6" t="s">
        <v>27</v>
      </c>
      <c r="B789" s="2" t="n">
        <v>14700</v>
      </c>
      <c r="C789" s="2" t="n">
        <v>14800</v>
      </c>
      <c r="D789" s="3" t="n">
        <v>0.680272108843538</v>
      </c>
    </row>
    <row r="790" customFormat="false" ht="15" hidden="false" customHeight="false" outlineLevel="0" collapsed="false">
      <c r="A790" s="6" t="s">
        <v>56</v>
      </c>
      <c r="B790" s="2" t="n">
        <v>13766.6666666667</v>
      </c>
      <c r="C790" s="2" t="n">
        <v>13933.3333333333</v>
      </c>
      <c r="D790" s="3" t="n">
        <v>1.21065375302665</v>
      </c>
    </row>
    <row r="791" customFormat="false" ht="15" hidden="false" customHeight="false" outlineLevel="0" collapsed="false">
      <c r="A791" s="6" t="s">
        <v>32</v>
      </c>
      <c r="B791" s="2" t="n">
        <v>14625</v>
      </c>
      <c r="C791" s="2" t="n">
        <v>14625</v>
      </c>
      <c r="D791" s="3" t="n">
        <v>0</v>
      </c>
    </row>
    <row r="792" customFormat="false" ht="15" hidden="false" customHeight="false" outlineLevel="0" collapsed="false">
      <c r="A792" s="1" t="s">
        <v>172</v>
      </c>
    </row>
    <row r="793" customFormat="false" ht="15" hidden="false" customHeight="false" outlineLevel="0" collapsed="false">
      <c r="A793" s="6" t="s">
        <v>27</v>
      </c>
      <c r="B793" s="2" t="n">
        <v>60000</v>
      </c>
      <c r="C793" s="2" t="n">
        <v>58833.3333333333</v>
      </c>
      <c r="D793" s="3" t="n">
        <v>-1.94444444444444</v>
      </c>
    </row>
    <row r="794" customFormat="false" ht="15" hidden="false" customHeight="false" outlineLevel="0" collapsed="false">
      <c r="A794" s="6" t="s">
        <v>134</v>
      </c>
      <c r="B794" s="2" t="n">
        <v>61333.3333333333</v>
      </c>
      <c r="C794" s="2" t="n">
        <v>61333.3333333333</v>
      </c>
      <c r="D794" s="3" t="n">
        <v>0</v>
      </c>
    </row>
    <row r="795" customFormat="false" ht="15" hidden="false" customHeight="false" outlineLevel="0" collapsed="false">
      <c r="A795" s="6" t="s">
        <v>28</v>
      </c>
      <c r="B795" s="2" t="n">
        <v>72000</v>
      </c>
      <c r="C795" s="2" t="n">
        <v>71666.6666666667</v>
      </c>
      <c r="D795" s="3" t="n">
        <v>-0.462962962962954</v>
      </c>
    </row>
    <row r="796" customFormat="false" ht="15" hidden="false" customHeight="false" outlineLevel="0" collapsed="false">
      <c r="A796" s="6" t="s">
        <v>51</v>
      </c>
      <c r="B796" s="2" t="n">
        <v>59700</v>
      </c>
      <c r="C796" s="2" t="n">
        <v>59866.6666666667</v>
      </c>
      <c r="D796" s="3" t="n">
        <v>0.279173646007802</v>
      </c>
    </row>
    <row r="797" customFormat="false" ht="15" hidden="false" customHeight="false" outlineLevel="0" collapsed="false">
      <c r="A797" s="6" t="s">
        <v>72</v>
      </c>
      <c r="B797" s="2" t="n">
        <v>60216.6666666667</v>
      </c>
      <c r="C797" s="2" t="n">
        <v>59750</v>
      </c>
      <c r="D797" s="3" t="n">
        <v>-0.774979241627449</v>
      </c>
    </row>
    <row r="798" customFormat="false" ht="15" hidden="false" customHeight="false" outlineLevel="0" collapsed="false">
      <c r="A798" s="6" t="s">
        <v>114</v>
      </c>
      <c r="B798" s="2" t="n">
        <v>58700</v>
      </c>
      <c r="C798" s="2" t="n">
        <v>58433.3333333333</v>
      </c>
      <c r="D798" s="3" t="n">
        <v>-0.454287336740489</v>
      </c>
    </row>
    <row r="799" customFormat="false" ht="15" hidden="false" customHeight="false" outlineLevel="0" collapsed="false">
      <c r="A799" s="6" t="s">
        <v>75</v>
      </c>
      <c r="B799" s="2" t="n">
        <v>61483.3333333333</v>
      </c>
      <c r="C799" s="2" t="n">
        <v>60100</v>
      </c>
      <c r="D799" s="3" t="n">
        <v>-2.24993223095691</v>
      </c>
    </row>
    <row r="800" customFormat="false" ht="15" hidden="false" customHeight="false" outlineLevel="0" collapsed="false">
      <c r="A800" s="6" t="s">
        <v>34</v>
      </c>
      <c r="B800" s="2" t="n">
        <v>69308.3333333333</v>
      </c>
      <c r="C800" s="2" t="n">
        <v>68683.3333333333</v>
      </c>
      <c r="D800" s="3" t="n">
        <v>-0.901767464229886</v>
      </c>
    </row>
    <row r="801" customFormat="false" ht="15" hidden="false" customHeight="false" outlineLevel="0" collapsed="false">
      <c r="A801" s="6" t="s">
        <v>115</v>
      </c>
      <c r="B801" s="2" t="n">
        <v>60000</v>
      </c>
      <c r="C801" s="2" t="n">
        <v>59000</v>
      </c>
      <c r="D801" s="3" t="n">
        <v>-1.66666666666667</v>
      </c>
    </row>
    <row r="802" customFormat="false" ht="15" hidden="false" customHeight="false" outlineLevel="0" collapsed="false">
      <c r="A802" s="6" t="s">
        <v>35</v>
      </c>
      <c r="B802" s="2" t="n">
        <v>65514.2857142857</v>
      </c>
      <c r="C802" s="2" t="n">
        <v>63214.2857142857</v>
      </c>
      <c r="D802" s="3" t="n">
        <v>-3.51068469254252</v>
      </c>
    </row>
    <row r="803" customFormat="false" ht="15" hidden="false" customHeight="false" outlineLevel="0" collapsed="false">
      <c r="A803" s="6" t="s">
        <v>53</v>
      </c>
      <c r="B803" s="2" t="n">
        <v>72903.5</v>
      </c>
      <c r="C803" s="2" t="n">
        <v>73617.75</v>
      </c>
      <c r="D803" s="3" t="n">
        <v>0.979719766540699</v>
      </c>
    </row>
    <row r="804" customFormat="false" ht="15" hidden="false" customHeight="false" outlineLevel="0" collapsed="false">
      <c r="A804" s="6" t="s">
        <v>125</v>
      </c>
      <c r="B804" s="2" t="n">
        <v>74833.3333333333</v>
      </c>
      <c r="C804" s="2" t="n">
        <v>74833.3333333333</v>
      </c>
      <c r="D804" s="3" t="n">
        <v>0</v>
      </c>
    </row>
    <row r="805" customFormat="false" ht="15" hidden="false" customHeight="false" outlineLevel="0" collapsed="false">
      <c r="A805" s="6" t="s">
        <v>54</v>
      </c>
      <c r="B805" s="2" t="n">
        <v>70250</v>
      </c>
      <c r="C805" s="2" t="n">
        <v>70666.6666666667</v>
      </c>
      <c r="D805" s="3" t="n">
        <v>0.59311981020167</v>
      </c>
    </row>
    <row r="806" customFormat="false" ht="15" hidden="false" customHeight="false" outlineLevel="0" collapsed="false">
      <c r="A806" s="6" t="s">
        <v>6</v>
      </c>
      <c r="B806" s="2" t="n">
        <v>72333.3333333333</v>
      </c>
      <c r="C806" s="2" t="n">
        <v>70666.6666666667</v>
      </c>
      <c r="D806" s="3" t="n">
        <v>-2.30414746543778</v>
      </c>
    </row>
    <row r="807" customFormat="false" ht="15" hidden="false" customHeight="false" outlineLevel="0" collapsed="false">
      <c r="A807" s="6" t="s">
        <v>8</v>
      </c>
      <c r="B807" s="2" t="n">
        <v>68166.6666666667</v>
      </c>
      <c r="C807" s="2" t="n">
        <v>67666.6666666667</v>
      </c>
      <c r="D807" s="3" t="n">
        <v>-0.733496332518335</v>
      </c>
    </row>
    <row r="808" customFormat="false" ht="15" hidden="false" customHeight="false" outlineLevel="0" collapsed="false">
      <c r="A808" s="6" t="s">
        <v>126</v>
      </c>
      <c r="B808" s="2" t="n">
        <v>79000</v>
      </c>
      <c r="C808" s="2" t="n">
        <v>78333.3333333333</v>
      </c>
      <c r="D808" s="3" t="n">
        <v>-0.843881856540085</v>
      </c>
    </row>
    <row r="809" customFormat="false" ht="15" hidden="false" customHeight="false" outlineLevel="0" collapsed="false">
      <c r="A809" s="6" t="s">
        <v>56</v>
      </c>
      <c r="B809" s="2" t="n">
        <v>63200</v>
      </c>
      <c r="C809" s="2" t="n">
        <v>61000</v>
      </c>
      <c r="D809" s="3" t="n">
        <v>-3.48101265822784</v>
      </c>
    </row>
    <row r="810" customFormat="false" ht="15" hidden="false" customHeight="false" outlineLevel="0" collapsed="false">
      <c r="A810" s="6" t="s">
        <v>9</v>
      </c>
      <c r="B810" s="2" t="n">
        <v>64852.5</v>
      </c>
      <c r="C810" s="2" t="n">
        <v>64352.5</v>
      </c>
      <c r="D810" s="3" t="n">
        <v>-0.770980301453295</v>
      </c>
    </row>
    <row r="811" customFormat="false" ht="15" hidden="false" customHeight="false" outlineLevel="0" collapsed="false">
      <c r="A811" s="6" t="s">
        <v>10</v>
      </c>
      <c r="B811" s="2" t="n">
        <v>62000</v>
      </c>
      <c r="C811" s="2" t="n">
        <v>60800</v>
      </c>
      <c r="D811" s="3" t="n">
        <v>-1.93548387096775</v>
      </c>
    </row>
    <row r="812" customFormat="false" ht="15" hidden="false" customHeight="false" outlineLevel="0" collapsed="false">
      <c r="A812" s="6" t="s">
        <v>11</v>
      </c>
      <c r="B812" s="2" t="n">
        <v>65460</v>
      </c>
      <c r="C812" s="2" t="n">
        <v>63535</v>
      </c>
      <c r="D812" s="3" t="n">
        <v>-2.94072716162542</v>
      </c>
    </row>
    <row r="813" customFormat="false" ht="15" hidden="false" customHeight="false" outlineLevel="0" collapsed="false">
      <c r="A813" s="6" t="s">
        <v>97</v>
      </c>
      <c r="B813" s="2" t="n">
        <v>67750</v>
      </c>
      <c r="C813" s="2" t="n">
        <v>62925</v>
      </c>
      <c r="D813" s="3" t="n">
        <v>-7.12177121771218</v>
      </c>
    </row>
    <row r="814" customFormat="false" ht="15" hidden="false" customHeight="false" outlineLevel="0" collapsed="false">
      <c r="A814" s="6" t="s">
        <v>57</v>
      </c>
      <c r="B814" s="2" t="n">
        <v>65500</v>
      </c>
      <c r="C814" s="2" t="n">
        <v>64833.3333333333</v>
      </c>
      <c r="D814" s="3" t="n">
        <v>-1.0178117048346</v>
      </c>
    </row>
    <row r="815" customFormat="false" ht="15" hidden="false" customHeight="false" outlineLevel="0" collapsed="false">
      <c r="A815" s="6" t="s">
        <v>83</v>
      </c>
      <c r="B815" s="2" t="n">
        <v>67666.6666666667</v>
      </c>
      <c r="C815" s="2" t="n">
        <v>65333.3333333333</v>
      </c>
      <c r="D815" s="3" t="n">
        <v>-3.44827586206897</v>
      </c>
    </row>
    <row r="816" customFormat="false" ht="15" hidden="false" customHeight="false" outlineLevel="0" collapsed="false">
      <c r="A816" s="6" t="s">
        <v>58</v>
      </c>
      <c r="B816" s="2" t="n">
        <v>69100</v>
      </c>
      <c r="C816" s="2" t="n">
        <v>69535</v>
      </c>
      <c r="D816" s="3" t="n">
        <v>0.629522431259044</v>
      </c>
    </row>
    <row r="817" customFormat="false" ht="15" hidden="false" customHeight="false" outlineLevel="0" collapsed="false">
      <c r="A817" s="6" t="s">
        <v>36</v>
      </c>
      <c r="B817" s="2" t="n">
        <v>68250</v>
      </c>
      <c r="C817" s="2" t="n">
        <v>68857.1428571429</v>
      </c>
      <c r="D817" s="3" t="n">
        <v>0.889586603872306</v>
      </c>
    </row>
    <row r="818" customFormat="false" ht="15" hidden="false" customHeight="false" outlineLevel="0" collapsed="false">
      <c r="A818" s="6" t="s">
        <v>37</v>
      </c>
      <c r="B818" s="2" t="n">
        <v>62800</v>
      </c>
      <c r="C818" s="2" t="n">
        <v>61300</v>
      </c>
      <c r="D818" s="3" t="n">
        <v>-2.38853503184714</v>
      </c>
    </row>
    <row r="819" customFormat="false" ht="15" hidden="false" customHeight="false" outlineLevel="0" collapsed="false">
      <c r="A819" s="6" t="s">
        <v>13</v>
      </c>
      <c r="B819" s="2" t="n">
        <v>62300</v>
      </c>
      <c r="C819" s="2" t="n">
        <v>60200</v>
      </c>
      <c r="D819" s="3" t="n">
        <v>-3.37078651685393</v>
      </c>
    </row>
    <row r="820" customFormat="false" ht="15" hidden="false" customHeight="false" outlineLevel="0" collapsed="false">
      <c r="A820" s="6" t="s">
        <v>89</v>
      </c>
      <c r="B820" s="2" t="n">
        <v>62500</v>
      </c>
      <c r="C820" s="2" t="n">
        <v>64300</v>
      </c>
      <c r="D820" s="3" t="n">
        <v>2.87999999999999</v>
      </c>
    </row>
    <row r="821" customFormat="false" ht="15" hidden="false" customHeight="false" outlineLevel="0" collapsed="false">
      <c r="A821" s="6" t="s">
        <v>14</v>
      </c>
      <c r="B821" s="2" t="n">
        <v>60972</v>
      </c>
      <c r="C821" s="2" t="n">
        <v>59480</v>
      </c>
      <c r="D821" s="3" t="n">
        <v>-2.44702486387194</v>
      </c>
    </row>
    <row r="822" customFormat="false" ht="15" hidden="false" customHeight="false" outlineLevel="0" collapsed="false">
      <c r="A822" s="6" t="s">
        <v>173</v>
      </c>
      <c r="B822" s="2" t="n">
        <v>74333.3333333333</v>
      </c>
      <c r="C822" s="2" t="n">
        <v>74000</v>
      </c>
      <c r="D822" s="3" t="n">
        <v>-0.448430493273533</v>
      </c>
    </row>
    <row r="823" customFormat="false" ht="15" hidden="false" customHeight="false" outlineLevel="0" collapsed="false">
      <c r="A823" s="6" t="s">
        <v>59</v>
      </c>
      <c r="B823" s="2" t="n">
        <v>74000</v>
      </c>
      <c r="C823" s="2" t="n">
        <v>73000</v>
      </c>
      <c r="D823" s="3" t="n">
        <v>-1.35135135135135</v>
      </c>
    </row>
    <row r="824" customFormat="false" ht="15" hidden="false" customHeight="false" outlineLevel="0" collapsed="false">
      <c r="A824" s="6" t="s">
        <v>76</v>
      </c>
      <c r="B824" s="2" t="n">
        <v>62900</v>
      </c>
      <c r="C824" s="2" t="n">
        <v>58966.6666666667</v>
      </c>
      <c r="D824" s="3" t="n">
        <v>-6.25331213566508</v>
      </c>
    </row>
    <row r="825" customFormat="false" ht="15" hidden="false" customHeight="false" outlineLevel="0" collapsed="false">
      <c r="A825" s="6" t="s">
        <v>60</v>
      </c>
      <c r="B825" s="2" t="n">
        <v>60850</v>
      </c>
      <c r="C825" s="2" t="n">
        <v>58875</v>
      </c>
      <c r="D825" s="3" t="n">
        <v>-3.24568611339359</v>
      </c>
    </row>
    <row r="826" customFormat="false" ht="15" hidden="false" customHeight="false" outlineLevel="0" collapsed="false">
      <c r="A826" s="6" t="s">
        <v>165</v>
      </c>
      <c r="B826" s="2" t="n">
        <v>68000</v>
      </c>
      <c r="C826" s="2" t="n">
        <v>63250</v>
      </c>
      <c r="D826" s="3" t="n">
        <v>-6.98529411764706</v>
      </c>
    </row>
    <row r="827" customFormat="false" ht="15" hidden="false" customHeight="false" outlineLevel="0" collapsed="false">
      <c r="A827" s="6" t="s">
        <v>38</v>
      </c>
      <c r="B827" s="2" t="n">
        <v>70000</v>
      </c>
      <c r="C827" s="2" t="n">
        <v>69333.3333333333</v>
      </c>
      <c r="D827" s="3" t="n">
        <v>-0.95238095238096</v>
      </c>
    </row>
    <row r="828" customFormat="false" ht="15" hidden="false" customHeight="false" outlineLevel="0" collapsed="false">
      <c r="A828" s="6" t="s">
        <v>15</v>
      </c>
      <c r="B828" s="2" t="n">
        <v>64850</v>
      </c>
      <c r="C828" s="2" t="n">
        <v>64250</v>
      </c>
      <c r="D828" s="3" t="n">
        <v>-0.925212027756361</v>
      </c>
    </row>
    <row r="829" customFormat="false" ht="15" hidden="false" customHeight="false" outlineLevel="0" collapsed="false">
      <c r="A829" s="6" t="s">
        <v>105</v>
      </c>
      <c r="B829" s="2" t="n">
        <v>61380</v>
      </c>
      <c r="C829" s="2" t="n">
        <v>59618</v>
      </c>
      <c r="D829" s="3" t="n">
        <v>-2.87064190289996</v>
      </c>
    </row>
    <row r="830" customFormat="false" ht="15" hidden="false" customHeight="false" outlineLevel="0" collapsed="false">
      <c r="A830" s="6" t="s">
        <v>16</v>
      </c>
      <c r="B830" s="2" t="n">
        <v>68436.6666666667</v>
      </c>
      <c r="C830" s="2" t="n">
        <v>67113.3333333333</v>
      </c>
      <c r="D830" s="3" t="n">
        <v>-1.93366129267938</v>
      </c>
    </row>
    <row r="831" customFormat="false" ht="15" hidden="false" customHeight="false" outlineLevel="0" collapsed="false">
      <c r="A831" s="6" t="s">
        <v>78</v>
      </c>
      <c r="B831" s="2" t="n">
        <v>63540</v>
      </c>
      <c r="C831" s="2" t="n">
        <v>60764.8</v>
      </c>
      <c r="D831" s="3" t="n">
        <v>-4.36764242996537</v>
      </c>
    </row>
    <row r="832" customFormat="false" ht="15" hidden="false" customHeight="false" outlineLevel="0" collapsed="false">
      <c r="A832" s="6" t="s">
        <v>32</v>
      </c>
      <c r="B832" s="2" t="n">
        <v>59666.6666666667</v>
      </c>
      <c r="C832" s="2" t="n">
        <v>58428.5714285714</v>
      </c>
      <c r="D832" s="3" t="n">
        <v>-2.07501995211492</v>
      </c>
    </row>
    <row r="833" customFormat="false" ht="15" hidden="false" customHeight="false" outlineLevel="0" collapsed="false">
      <c r="A833" s="6" t="s">
        <v>17</v>
      </c>
      <c r="B833" s="2" t="n">
        <v>63083.3333333333</v>
      </c>
      <c r="C833" s="2" t="n">
        <v>60833.3333333333</v>
      </c>
      <c r="D833" s="3" t="n">
        <v>-3.5667107001321</v>
      </c>
    </row>
    <row r="834" customFormat="false" ht="15" hidden="false" customHeight="false" outlineLevel="0" collapsed="false">
      <c r="A834" s="6" t="s">
        <v>18</v>
      </c>
      <c r="B834" s="2" t="n">
        <v>62316.6666666667</v>
      </c>
      <c r="C834" s="2" t="n">
        <v>63962.5</v>
      </c>
      <c r="D834" s="3" t="n">
        <v>2.64108050280825</v>
      </c>
    </row>
    <row r="835" customFormat="false" ht="15" hidden="false" customHeight="false" outlineLevel="0" collapsed="false">
      <c r="A835" s="6" t="s">
        <v>19</v>
      </c>
      <c r="B835" s="2" t="n">
        <v>64750</v>
      </c>
      <c r="C835" s="2" t="n">
        <v>63000</v>
      </c>
      <c r="D835" s="3" t="n">
        <v>-2.7027027027027</v>
      </c>
    </row>
    <row r="836" customFormat="false" ht="15" hidden="false" customHeight="false" outlineLevel="0" collapsed="false">
      <c r="A836" s="6" t="s">
        <v>63</v>
      </c>
      <c r="B836" s="2" t="n">
        <v>59762.5</v>
      </c>
      <c r="C836" s="2" t="n">
        <v>58075</v>
      </c>
      <c r="D836" s="3" t="n">
        <v>-2.82367705500941</v>
      </c>
    </row>
    <row r="837" customFormat="false" ht="15" hidden="false" customHeight="false" outlineLevel="0" collapsed="false">
      <c r="A837" s="6" t="s">
        <v>20</v>
      </c>
      <c r="B837" s="2" t="n">
        <v>59666.6666666667</v>
      </c>
      <c r="C837" s="2" t="n">
        <v>60250</v>
      </c>
      <c r="D837" s="3" t="n">
        <v>0.977653631284925</v>
      </c>
    </row>
    <row r="838" customFormat="false" ht="15" hidden="false" customHeight="false" outlineLevel="0" collapsed="false">
      <c r="A838" s="6" t="s">
        <v>21</v>
      </c>
      <c r="B838" s="2" t="n">
        <v>61125</v>
      </c>
      <c r="C838" s="2" t="n">
        <v>61125</v>
      </c>
      <c r="D838" s="3" t="n">
        <v>0</v>
      </c>
    </row>
    <row r="839" customFormat="false" ht="15" hidden="false" customHeight="false" outlineLevel="0" collapsed="false">
      <c r="A839" s="6" t="s">
        <v>22</v>
      </c>
      <c r="B839" s="2" t="n">
        <v>61250</v>
      </c>
      <c r="C839" s="2" t="n">
        <v>59500</v>
      </c>
      <c r="D839" s="3" t="n">
        <v>-2.85714285714286</v>
      </c>
    </row>
    <row r="840" customFormat="false" ht="15" hidden="false" customHeight="false" outlineLevel="0" collapsed="false">
      <c r="A840" s="6" t="s">
        <v>64</v>
      </c>
      <c r="B840" s="2" t="n">
        <v>59933.3333333333</v>
      </c>
      <c r="C840" s="2" t="n">
        <v>61066.6666666667</v>
      </c>
      <c r="D840" s="3" t="n">
        <v>1.89098998887651</v>
      </c>
    </row>
    <row r="841" customFormat="false" ht="15" hidden="false" customHeight="false" outlineLevel="0" collapsed="false">
      <c r="A841" s="6" t="s">
        <v>65</v>
      </c>
      <c r="B841" s="2" t="n">
        <v>61500</v>
      </c>
      <c r="C841" s="2" t="n">
        <v>61466.6666666667</v>
      </c>
      <c r="D841" s="3" t="n">
        <v>-0.0542005420054226</v>
      </c>
    </row>
    <row r="842" customFormat="false" ht="15" hidden="false" customHeight="false" outlineLevel="0" collapsed="false">
      <c r="A842" s="6" t="s">
        <v>91</v>
      </c>
      <c r="B842" s="2" t="n">
        <v>65000</v>
      </c>
      <c r="C842" s="2" t="n">
        <v>65000</v>
      </c>
      <c r="D842" s="3" t="n">
        <v>0</v>
      </c>
    </row>
    <row r="843" customFormat="false" ht="15" hidden="false" customHeight="false" outlineLevel="0" collapsed="false">
      <c r="A843" s="6" t="s">
        <v>66</v>
      </c>
      <c r="B843" s="2" t="n">
        <v>59000</v>
      </c>
      <c r="C843" s="2" t="n">
        <v>59166.6666666667</v>
      </c>
      <c r="D843" s="3" t="n">
        <v>0.282485875706207</v>
      </c>
    </row>
    <row r="844" customFormat="false" ht="15" hidden="false" customHeight="false" outlineLevel="0" collapsed="false">
      <c r="A844" s="6" t="s">
        <v>23</v>
      </c>
      <c r="B844" s="2" t="n">
        <v>63000</v>
      </c>
      <c r="C844" s="2" t="n">
        <v>63000</v>
      </c>
      <c r="D844" s="3" t="n">
        <v>0</v>
      </c>
    </row>
    <row r="845" customFormat="false" ht="15" hidden="false" customHeight="false" outlineLevel="0" collapsed="false">
      <c r="A845" s="6" t="s">
        <v>39</v>
      </c>
      <c r="B845" s="2" t="n">
        <v>67275</v>
      </c>
      <c r="C845" s="2" t="n">
        <v>68250</v>
      </c>
      <c r="D845" s="3" t="n">
        <v>1.44927536231885</v>
      </c>
    </row>
    <row r="846" customFormat="false" ht="15" hidden="false" customHeight="false" outlineLevel="0" collapsed="false">
      <c r="A846" s="6" t="s">
        <v>118</v>
      </c>
      <c r="B846" s="2" t="n">
        <v>61633.3333333333</v>
      </c>
      <c r="C846" s="2" t="n">
        <v>60233.3333333333</v>
      </c>
      <c r="D846" s="3" t="n">
        <v>-2.27149810708491</v>
      </c>
    </row>
    <row r="847" customFormat="false" ht="15" hidden="false" customHeight="false" outlineLevel="0" collapsed="false">
      <c r="A847" s="6" t="s">
        <v>67</v>
      </c>
      <c r="B847" s="2" t="n">
        <v>64565</v>
      </c>
      <c r="C847" s="2" t="n">
        <v>64065</v>
      </c>
      <c r="D847" s="3" t="n">
        <v>-0.774413381863237</v>
      </c>
    </row>
    <row r="848" customFormat="false" ht="15" hidden="false" customHeight="false" outlineLevel="0" collapsed="false">
      <c r="A848" s="6" t="s">
        <v>84</v>
      </c>
      <c r="B848" s="2" t="n">
        <v>63562.5</v>
      </c>
      <c r="C848" s="2" t="n">
        <v>63587.5</v>
      </c>
      <c r="D848" s="3" t="n">
        <v>0.0393313667649942</v>
      </c>
    </row>
    <row r="849" customFormat="false" ht="15" hidden="false" customHeight="false" outlineLevel="0" collapsed="false">
      <c r="A849" s="6" t="s">
        <v>47</v>
      </c>
      <c r="B849" s="2" t="n">
        <v>64660</v>
      </c>
      <c r="C849" s="2" t="n">
        <v>63320</v>
      </c>
      <c r="D849" s="3" t="n">
        <v>-2.07237859573152</v>
      </c>
    </row>
    <row r="850" customFormat="false" ht="15" hidden="false" customHeight="false" outlineLevel="0" collapsed="false">
      <c r="A850" s="6" t="s">
        <v>40</v>
      </c>
      <c r="B850" s="2" t="n">
        <v>64400</v>
      </c>
      <c r="C850" s="2" t="n">
        <v>61600</v>
      </c>
      <c r="D850" s="3" t="n">
        <v>-4.34782608695652</v>
      </c>
    </row>
    <row r="851" customFormat="false" ht="15" hidden="false" customHeight="false" outlineLevel="0" collapsed="false">
      <c r="A851" s="6" t="s">
        <v>24</v>
      </c>
      <c r="B851" s="2" t="n">
        <v>65500</v>
      </c>
      <c r="C851" s="2" t="n">
        <v>63712.5</v>
      </c>
      <c r="D851" s="3" t="n">
        <v>-2.72900763358779</v>
      </c>
    </row>
    <row r="852" customFormat="false" ht="15" hidden="false" customHeight="false" outlineLevel="0" collapsed="false">
      <c r="A852" s="6" t="s">
        <v>162</v>
      </c>
      <c r="B852" s="2" t="n">
        <v>64333.3333333333</v>
      </c>
      <c r="C852" s="2" t="n">
        <v>64166.6666666667</v>
      </c>
      <c r="D852" s="3" t="n">
        <v>-0.259067357512965</v>
      </c>
    </row>
    <row r="853" customFormat="false" ht="15" hidden="false" customHeight="false" outlineLevel="0" collapsed="false">
      <c r="A853" s="6" t="s">
        <v>41</v>
      </c>
      <c r="B853" s="2" t="n">
        <v>61375</v>
      </c>
      <c r="C853" s="2" t="n">
        <v>59975</v>
      </c>
      <c r="D853" s="3" t="n">
        <v>-2.28105906313646</v>
      </c>
    </row>
    <row r="854" customFormat="false" ht="15" hidden="false" customHeight="false" outlineLevel="0" collapsed="false">
      <c r="A854" s="6" t="s">
        <v>48</v>
      </c>
      <c r="B854" s="2" t="n">
        <v>63333.3333333333</v>
      </c>
      <c r="C854" s="2" t="n">
        <v>62333.3333333333</v>
      </c>
      <c r="D854" s="3" t="n">
        <v>-1.57894736842106</v>
      </c>
    </row>
    <row r="855" customFormat="false" ht="15" hidden="false" customHeight="false" outlineLevel="0" collapsed="false">
      <c r="A855" s="6" t="s">
        <v>25</v>
      </c>
      <c r="B855" s="2" t="n">
        <v>65000</v>
      </c>
      <c r="C855" s="2" t="n">
        <v>65000</v>
      </c>
      <c r="D855" s="3" t="n">
        <v>0</v>
      </c>
    </row>
    <row r="856" customFormat="false" ht="15" hidden="false" customHeight="false" outlineLevel="0" collapsed="false">
      <c r="A856" s="6" t="s">
        <v>69</v>
      </c>
      <c r="B856" s="2" t="n">
        <v>65500</v>
      </c>
      <c r="C856" s="2" t="n">
        <v>64000</v>
      </c>
      <c r="D856" s="3" t="n">
        <v>-2.29007633587787</v>
      </c>
    </row>
    <row r="857" customFormat="false" ht="15" hidden="false" customHeight="false" outlineLevel="0" collapsed="false">
      <c r="A857" s="6" t="s">
        <v>129</v>
      </c>
      <c r="B857" s="2" t="n">
        <v>68200</v>
      </c>
      <c r="C857" s="2" t="n">
        <v>66566.6666666667</v>
      </c>
      <c r="D857" s="3" t="n">
        <v>-2.39491691104594</v>
      </c>
    </row>
    <row r="858" customFormat="false" ht="15" hidden="false" customHeight="false" outlineLevel="0" collapsed="false">
      <c r="A858" s="6" t="s">
        <v>136</v>
      </c>
      <c r="B858" s="2" t="n">
        <v>73733.3333333333</v>
      </c>
      <c r="C858" s="2" t="n">
        <v>71587.5</v>
      </c>
      <c r="D858" s="3" t="n">
        <v>-2.91026220614827</v>
      </c>
    </row>
    <row r="859" customFormat="false" ht="15" hidden="false" customHeight="false" outlineLevel="0" collapsed="false">
      <c r="A859" s="6" t="s">
        <v>174</v>
      </c>
      <c r="B859" s="2" t="n">
        <v>59700</v>
      </c>
      <c r="C859" s="2" t="n">
        <v>57840</v>
      </c>
      <c r="D859" s="3" t="n">
        <v>-3.11557788944724</v>
      </c>
    </row>
    <row r="860" customFormat="false" ht="15" hidden="false" customHeight="false" outlineLevel="0" collapsed="false">
      <c r="A860" s="6" t="s">
        <v>137</v>
      </c>
      <c r="B860" s="2" t="n">
        <v>64006.6666666667</v>
      </c>
      <c r="C860" s="2" t="n">
        <v>64642.8571428571</v>
      </c>
      <c r="D860" s="3" t="n">
        <v>0.993944083205633</v>
      </c>
    </row>
    <row r="861" customFormat="false" ht="15" hidden="false" customHeight="false" outlineLevel="0" collapsed="false">
      <c r="A861" s="6" t="s">
        <v>119</v>
      </c>
      <c r="B861" s="2" t="n">
        <v>72861</v>
      </c>
      <c r="C861" s="2" t="n">
        <v>70852.25</v>
      </c>
      <c r="D861" s="3" t="n">
        <v>-2.75696188633151</v>
      </c>
    </row>
    <row r="862" customFormat="false" ht="15" hidden="false" customHeight="false" outlineLevel="0" collapsed="false">
      <c r="A862" s="1" t="s">
        <v>175</v>
      </c>
    </row>
    <row r="863" customFormat="false" ht="15" hidden="false" customHeight="false" outlineLevel="0" collapsed="false">
      <c r="A863" s="6" t="s">
        <v>27</v>
      </c>
      <c r="B863" s="2" t="n">
        <v>28500</v>
      </c>
      <c r="C863" s="2" t="n">
        <v>28500</v>
      </c>
      <c r="D863" s="3" t="n">
        <v>0</v>
      </c>
    </row>
    <row r="864" customFormat="false" ht="15" hidden="false" customHeight="false" outlineLevel="0" collapsed="false">
      <c r="A864" s="6" t="s">
        <v>51</v>
      </c>
      <c r="B864" s="2" t="n">
        <v>29833.3333333333</v>
      </c>
      <c r="C864" s="2" t="n">
        <v>30116.6666666667</v>
      </c>
      <c r="D864" s="3" t="n">
        <v>0.949720670391074</v>
      </c>
    </row>
    <row r="865" customFormat="false" ht="15" hidden="false" customHeight="false" outlineLevel="0" collapsed="false">
      <c r="A865" s="6" t="s">
        <v>75</v>
      </c>
      <c r="B865" s="2" t="n">
        <v>29970</v>
      </c>
      <c r="C865" s="2" t="n">
        <v>30170</v>
      </c>
      <c r="D865" s="3" t="n">
        <v>0.667334000667341</v>
      </c>
    </row>
    <row r="866" customFormat="false" ht="15" hidden="false" customHeight="false" outlineLevel="0" collapsed="false">
      <c r="A866" s="6" t="s">
        <v>34</v>
      </c>
      <c r="B866" s="2" t="n">
        <v>28400</v>
      </c>
      <c r="C866" s="2" t="n">
        <v>28600</v>
      </c>
      <c r="D866" s="3" t="n">
        <v>0.704225352112675</v>
      </c>
    </row>
    <row r="867" customFormat="false" ht="15" hidden="false" customHeight="false" outlineLevel="0" collapsed="false">
      <c r="A867" s="6" t="s">
        <v>146</v>
      </c>
      <c r="B867" s="2" t="n">
        <v>31083.3333333333</v>
      </c>
      <c r="C867" s="2" t="n">
        <v>31150</v>
      </c>
      <c r="D867" s="3" t="n">
        <v>0.21447721179626</v>
      </c>
    </row>
    <row r="868" customFormat="false" ht="15" hidden="false" customHeight="false" outlineLevel="0" collapsed="false">
      <c r="A868" s="6" t="s">
        <v>108</v>
      </c>
      <c r="B868" s="2" t="n">
        <v>28000</v>
      </c>
      <c r="C868" s="2" t="n">
        <v>28000</v>
      </c>
      <c r="D868" s="3" t="n">
        <v>0</v>
      </c>
    </row>
    <row r="869" customFormat="false" ht="15" hidden="false" customHeight="false" outlineLevel="0" collapsed="false">
      <c r="A869" s="6" t="s">
        <v>9</v>
      </c>
      <c r="B869" s="2" t="n">
        <v>29833.3333333333</v>
      </c>
      <c r="C869" s="2" t="n">
        <v>30000</v>
      </c>
      <c r="D869" s="3" t="n">
        <v>0.5586592178771</v>
      </c>
    </row>
    <row r="870" customFormat="false" ht="15" hidden="false" customHeight="false" outlineLevel="0" collapsed="false">
      <c r="A870" s="6" t="s">
        <v>10</v>
      </c>
      <c r="B870" s="2" t="n">
        <v>28333.3333333333</v>
      </c>
      <c r="C870" s="2" t="n">
        <v>29000</v>
      </c>
      <c r="D870" s="3" t="n">
        <v>2.3529411764706</v>
      </c>
    </row>
    <row r="871" customFormat="false" ht="15" hidden="false" customHeight="false" outlineLevel="0" collapsed="false">
      <c r="A871" s="6" t="s">
        <v>36</v>
      </c>
      <c r="B871" s="2" t="n">
        <v>29400</v>
      </c>
      <c r="C871" s="2" t="n">
        <v>29666.6666666667</v>
      </c>
      <c r="D871" s="3" t="n">
        <v>0.907029478458044</v>
      </c>
    </row>
    <row r="872" customFormat="false" ht="15" hidden="false" customHeight="false" outlineLevel="0" collapsed="false">
      <c r="A872" s="6" t="s">
        <v>13</v>
      </c>
      <c r="B872" s="2" t="n">
        <v>30166.6666666667</v>
      </c>
      <c r="C872" s="2" t="n">
        <v>30333.3333333333</v>
      </c>
      <c r="D872" s="3" t="n">
        <v>0.552486187845291</v>
      </c>
    </row>
    <row r="873" customFormat="false" ht="15" hidden="false" customHeight="false" outlineLevel="0" collapsed="false">
      <c r="A873" s="6" t="s">
        <v>45</v>
      </c>
      <c r="B873" s="2" t="n">
        <v>30000</v>
      </c>
      <c r="C873" s="2" t="n">
        <v>30000</v>
      </c>
      <c r="D873" s="3" t="n">
        <v>0</v>
      </c>
    </row>
    <row r="874" customFormat="false" ht="15" hidden="false" customHeight="false" outlineLevel="0" collapsed="false">
      <c r="A874" s="6" t="s">
        <v>14</v>
      </c>
      <c r="B874" s="2" t="n">
        <v>30666.6666666667</v>
      </c>
      <c r="C874" s="2" t="n">
        <v>32166.6666666667</v>
      </c>
      <c r="D874" s="3" t="n">
        <v>4.8913043478261</v>
      </c>
    </row>
    <row r="875" customFormat="false" ht="15" hidden="false" customHeight="false" outlineLevel="0" collapsed="false">
      <c r="A875" s="6" t="s">
        <v>60</v>
      </c>
      <c r="B875" s="2" t="n">
        <v>27666.6666666667</v>
      </c>
      <c r="C875" s="2" t="n">
        <v>28166.6666666667</v>
      </c>
      <c r="D875" s="3" t="n">
        <v>1.80722891566265</v>
      </c>
    </row>
    <row r="876" customFormat="false" ht="15" hidden="false" customHeight="false" outlineLevel="0" collapsed="false">
      <c r="A876" s="6" t="s">
        <v>93</v>
      </c>
      <c r="B876" s="2" t="n">
        <v>29666.6666666667</v>
      </c>
      <c r="C876" s="2" t="n">
        <v>29633.3333333333</v>
      </c>
      <c r="D876" s="3" t="n">
        <v>-0.112359550561802</v>
      </c>
    </row>
    <row r="877" customFormat="false" ht="15" hidden="false" customHeight="false" outlineLevel="0" collapsed="false">
      <c r="A877" s="6" t="s">
        <v>105</v>
      </c>
      <c r="B877" s="2" t="n">
        <v>30700</v>
      </c>
      <c r="C877" s="2" t="n">
        <v>30700</v>
      </c>
      <c r="D877" s="3" t="n">
        <v>0</v>
      </c>
    </row>
    <row r="878" customFormat="false" ht="15" hidden="false" customHeight="false" outlineLevel="0" collapsed="false">
      <c r="A878" s="6" t="s">
        <v>16</v>
      </c>
      <c r="B878" s="2" t="n">
        <v>27675</v>
      </c>
      <c r="C878" s="2" t="n">
        <v>27675</v>
      </c>
      <c r="D878" s="3" t="n">
        <v>0</v>
      </c>
    </row>
    <row r="879" customFormat="false" ht="15" hidden="false" customHeight="false" outlineLevel="0" collapsed="false">
      <c r="A879" s="6" t="s">
        <v>98</v>
      </c>
      <c r="B879" s="2" t="n">
        <v>28000</v>
      </c>
      <c r="C879" s="2" t="n">
        <v>28333.3333333333</v>
      </c>
      <c r="D879" s="3" t="n">
        <v>1.19047619047619</v>
      </c>
    </row>
    <row r="880" customFormat="false" ht="15" hidden="false" customHeight="false" outlineLevel="0" collapsed="false">
      <c r="A880" s="6" t="s">
        <v>19</v>
      </c>
      <c r="B880" s="2" t="n">
        <v>28000</v>
      </c>
      <c r="C880" s="2" t="n">
        <v>28166.6666666667</v>
      </c>
      <c r="D880" s="3" t="n">
        <v>0.595238095238093</v>
      </c>
    </row>
    <row r="881" customFormat="false" ht="15" hidden="false" customHeight="false" outlineLevel="0" collapsed="false">
      <c r="A881" s="6" t="s">
        <v>63</v>
      </c>
      <c r="B881" s="2" t="n">
        <v>30116.6666666667</v>
      </c>
      <c r="C881" s="2" t="n">
        <v>30116.6666666667</v>
      </c>
      <c r="D881" s="3" t="n">
        <v>0</v>
      </c>
    </row>
    <row r="882" customFormat="false" ht="15" hidden="false" customHeight="false" outlineLevel="0" collapsed="false">
      <c r="A882" s="6" t="s">
        <v>46</v>
      </c>
      <c r="B882" s="2" t="n">
        <v>31000</v>
      </c>
      <c r="C882" s="2" t="n">
        <v>31000</v>
      </c>
      <c r="D882" s="3" t="n">
        <v>0</v>
      </c>
    </row>
    <row r="883" customFormat="false" ht="15" hidden="false" customHeight="false" outlineLevel="0" collapsed="false">
      <c r="A883" s="6" t="s">
        <v>22</v>
      </c>
      <c r="B883" s="2" t="n">
        <v>29600</v>
      </c>
      <c r="C883" s="2" t="n">
        <v>29780</v>
      </c>
      <c r="D883" s="3" t="n">
        <v>0.608108108108119</v>
      </c>
    </row>
    <row r="884" customFormat="false" ht="15" hidden="false" customHeight="false" outlineLevel="0" collapsed="false">
      <c r="A884" s="6" t="s">
        <v>23</v>
      </c>
      <c r="B884" s="2" t="n">
        <v>28800</v>
      </c>
      <c r="C884" s="2" t="n">
        <v>29300</v>
      </c>
      <c r="D884" s="3" t="n">
        <v>1.73611111111112</v>
      </c>
    </row>
    <row r="885" customFormat="false" ht="15" hidden="false" customHeight="false" outlineLevel="0" collapsed="false">
      <c r="A885" s="6" t="s">
        <v>47</v>
      </c>
      <c r="B885" s="2" t="n">
        <v>28175</v>
      </c>
      <c r="C885" s="2" t="n">
        <v>28175</v>
      </c>
      <c r="D885" s="3" t="n">
        <v>0</v>
      </c>
    </row>
    <row r="886" customFormat="false" ht="15" hidden="false" customHeight="false" outlineLevel="0" collapsed="false">
      <c r="A886" s="1" t="s">
        <v>176</v>
      </c>
    </row>
    <row r="887" customFormat="false" ht="15" hidden="false" customHeight="false" outlineLevel="0" collapsed="false">
      <c r="A887" s="6" t="s">
        <v>27</v>
      </c>
      <c r="B887" s="2" t="n">
        <v>31666.6666666667</v>
      </c>
      <c r="C887" s="2" t="n">
        <v>32416.6666666667</v>
      </c>
      <c r="D887" s="3" t="n">
        <v>2.36842105263158</v>
      </c>
    </row>
    <row r="888" customFormat="false" ht="15" hidden="false" customHeight="false" outlineLevel="0" collapsed="false">
      <c r="A888" s="6" t="s">
        <v>74</v>
      </c>
      <c r="B888" s="2" t="n">
        <v>33625</v>
      </c>
      <c r="C888" s="2" t="n">
        <v>33625</v>
      </c>
      <c r="D888" s="3" t="n">
        <v>0</v>
      </c>
    </row>
    <row r="889" customFormat="false" ht="15" hidden="false" customHeight="false" outlineLevel="0" collapsed="false">
      <c r="A889" s="6" t="s">
        <v>51</v>
      </c>
      <c r="B889" s="2" t="n">
        <v>35200</v>
      </c>
      <c r="C889" s="2" t="n">
        <v>35300</v>
      </c>
      <c r="D889" s="3" t="n">
        <v>0.284090909090917</v>
      </c>
    </row>
    <row r="890" customFormat="false" ht="15" hidden="false" customHeight="false" outlineLevel="0" collapsed="false">
      <c r="A890" s="6" t="s">
        <v>52</v>
      </c>
      <c r="B890" s="2" t="n">
        <v>31933.3333333333</v>
      </c>
      <c r="C890" s="2" t="n">
        <v>32000</v>
      </c>
      <c r="D890" s="3" t="n">
        <v>0.20876826722338</v>
      </c>
    </row>
    <row r="891" customFormat="false" ht="15" hidden="false" customHeight="false" outlineLevel="0" collapsed="false">
      <c r="A891" s="6" t="s">
        <v>114</v>
      </c>
      <c r="B891" s="2" t="n">
        <v>33525</v>
      </c>
      <c r="C891" s="2" t="n">
        <v>34025</v>
      </c>
      <c r="D891" s="3" t="n">
        <v>1.49142431021625</v>
      </c>
    </row>
    <row r="892" customFormat="false" ht="15" hidden="false" customHeight="false" outlineLevel="0" collapsed="false">
      <c r="A892" s="6" t="s">
        <v>75</v>
      </c>
      <c r="B892" s="2" t="n">
        <v>34016.6666666667</v>
      </c>
      <c r="C892" s="2" t="n">
        <v>34016.6666666667</v>
      </c>
      <c r="D892" s="3" t="n">
        <v>0</v>
      </c>
    </row>
    <row r="893" customFormat="false" ht="15" hidden="false" customHeight="false" outlineLevel="0" collapsed="false">
      <c r="A893" s="6" t="s">
        <v>34</v>
      </c>
      <c r="B893" s="2" t="n">
        <v>33200</v>
      </c>
      <c r="C893" s="2" t="n">
        <v>33000</v>
      </c>
      <c r="D893" s="3" t="n">
        <v>-0.602409638554213</v>
      </c>
    </row>
    <row r="894" customFormat="false" ht="15" hidden="false" customHeight="false" outlineLevel="0" collapsed="false">
      <c r="A894" s="6" t="s">
        <v>29</v>
      </c>
      <c r="B894" s="2" t="n">
        <v>37200</v>
      </c>
      <c r="C894" s="2" t="n">
        <v>37300</v>
      </c>
      <c r="D894" s="3" t="n">
        <v>0.268817204301075</v>
      </c>
    </row>
    <row r="895" customFormat="false" ht="15" hidden="false" customHeight="false" outlineLevel="0" collapsed="false">
      <c r="A895" s="6" t="s">
        <v>146</v>
      </c>
      <c r="B895" s="2" t="n">
        <v>35266.6666666667</v>
      </c>
      <c r="C895" s="2" t="n">
        <v>35000</v>
      </c>
      <c r="D895" s="3" t="n">
        <v>-0.756143667296783</v>
      </c>
    </row>
    <row r="896" customFormat="false" ht="15" hidden="false" customHeight="false" outlineLevel="0" collapsed="false">
      <c r="A896" s="6" t="s">
        <v>110</v>
      </c>
      <c r="B896" s="2" t="n">
        <v>31366.6666666667</v>
      </c>
      <c r="C896" s="2" t="n">
        <v>31525</v>
      </c>
      <c r="D896" s="3" t="n">
        <v>0.504782146652483</v>
      </c>
    </row>
    <row r="897" customFormat="false" ht="15" hidden="false" customHeight="false" outlineLevel="0" collapsed="false">
      <c r="A897" s="6" t="s">
        <v>143</v>
      </c>
      <c r="B897" s="2" t="n">
        <v>35333.3333333333</v>
      </c>
      <c r="C897" s="2" t="n">
        <v>35333.3333333333</v>
      </c>
      <c r="D897" s="3" t="n">
        <v>0</v>
      </c>
    </row>
    <row r="898" customFormat="false" ht="15" hidden="false" customHeight="false" outlineLevel="0" collapsed="false">
      <c r="A898" s="6" t="s">
        <v>55</v>
      </c>
      <c r="B898" s="2" t="n">
        <v>31000</v>
      </c>
      <c r="C898" s="2" t="n">
        <v>30666.6666666667</v>
      </c>
      <c r="D898" s="3" t="n">
        <v>-1.0752688172043</v>
      </c>
    </row>
    <row r="899" customFormat="false" ht="15" hidden="false" customHeight="false" outlineLevel="0" collapsed="false">
      <c r="A899" s="6" t="s">
        <v>108</v>
      </c>
      <c r="B899" s="2" t="n">
        <v>31125</v>
      </c>
      <c r="C899" s="2" t="n">
        <v>31425</v>
      </c>
      <c r="D899" s="3" t="n">
        <v>0.963855421686755</v>
      </c>
    </row>
    <row r="900" customFormat="false" ht="15" hidden="false" customHeight="false" outlineLevel="0" collapsed="false">
      <c r="A900" s="6" t="s">
        <v>56</v>
      </c>
      <c r="B900" s="2" t="n">
        <v>32833.3333333333</v>
      </c>
      <c r="C900" s="2" t="n">
        <v>32833.3333333333</v>
      </c>
      <c r="D900" s="3" t="n">
        <v>0</v>
      </c>
    </row>
    <row r="901" customFormat="false" ht="15" hidden="false" customHeight="false" outlineLevel="0" collapsed="false">
      <c r="A901" s="6" t="s">
        <v>44</v>
      </c>
      <c r="B901" s="2" t="n">
        <v>30475</v>
      </c>
      <c r="C901" s="2" t="n">
        <v>30475</v>
      </c>
      <c r="D901" s="3" t="n">
        <v>0</v>
      </c>
    </row>
    <row r="902" customFormat="false" ht="15" hidden="false" customHeight="false" outlineLevel="0" collapsed="false">
      <c r="A902" s="6" t="s">
        <v>9</v>
      </c>
      <c r="B902" s="2" t="n">
        <v>33315</v>
      </c>
      <c r="C902" s="2" t="n">
        <v>33315</v>
      </c>
      <c r="D902" s="3" t="n">
        <v>0</v>
      </c>
    </row>
    <row r="903" customFormat="false" ht="15" hidden="false" customHeight="false" outlineLevel="0" collapsed="false">
      <c r="A903" s="6" t="s">
        <v>10</v>
      </c>
      <c r="B903" s="2" t="n">
        <v>30000</v>
      </c>
      <c r="C903" s="2" t="n">
        <v>29333.3333333333</v>
      </c>
      <c r="D903" s="3" t="n">
        <v>-2.22222222222223</v>
      </c>
    </row>
    <row r="904" customFormat="false" ht="15" hidden="false" customHeight="false" outlineLevel="0" collapsed="false">
      <c r="A904" s="6" t="s">
        <v>36</v>
      </c>
      <c r="B904" s="2" t="n">
        <v>30500</v>
      </c>
      <c r="C904" s="2" t="n">
        <v>31500</v>
      </c>
      <c r="D904" s="3" t="n">
        <v>3.27868852459017</v>
      </c>
    </row>
    <row r="905" customFormat="false" ht="15" hidden="false" customHeight="false" outlineLevel="0" collapsed="false">
      <c r="A905" s="6" t="s">
        <v>13</v>
      </c>
      <c r="B905" s="2" t="n">
        <v>33000</v>
      </c>
      <c r="C905" s="2" t="n">
        <v>32375</v>
      </c>
      <c r="D905" s="3" t="n">
        <v>-1.89393939393939</v>
      </c>
    </row>
    <row r="906" customFormat="false" ht="15" hidden="false" customHeight="false" outlineLevel="0" collapsed="false">
      <c r="A906" s="6" t="s">
        <v>45</v>
      </c>
      <c r="B906" s="2" t="n">
        <v>33720</v>
      </c>
      <c r="C906" s="2" t="n">
        <v>33720</v>
      </c>
      <c r="D906" s="3" t="n">
        <v>0</v>
      </c>
    </row>
    <row r="907" customFormat="false" ht="15" hidden="false" customHeight="false" outlineLevel="0" collapsed="false">
      <c r="A907" s="6" t="s">
        <v>14</v>
      </c>
      <c r="B907" s="2" t="n">
        <v>33687.5</v>
      </c>
      <c r="C907" s="2" t="n">
        <v>33665</v>
      </c>
      <c r="D907" s="3" t="n">
        <v>-0.0667903525046421</v>
      </c>
    </row>
    <row r="908" customFormat="false" ht="15" hidden="false" customHeight="false" outlineLevel="0" collapsed="false">
      <c r="A908" s="6" t="s">
        <v>60</v>
      </c>
      <c r="B908" s="2" t="n">
        <v>31500</v>
      </c>
      <c r="C908" s="2" t="n">
        <v>32000</v>
      </c>
      <c r="D908" s="3" t="n">
        <v>1.58730158730158</v>
      </c>
    </row>
    <row r="909" customFormat="false" ht="15" hidden="false" customHeight="false" outlineLevel="0" collapsed="false">
      <c r="A909" s="6" t="s">
        <v>93</v>
      </c>
      <c r="B909" s="2" t="n">
        <v>33901.6666666667</v>
      </c>
      <c r="C909" s="2" t="n">
        <v>34168.3333333333</v>
      </c>
      <c r="D909" s="3" t="n">
        <v>0.78658866329091</v>
      </c>
    </row>
    <row r="910" customFormat="false" ht="15" hidden="false" customHeight="false" outlineLevel="0" collapsed="false">
      <c r="A910" s="6" t="s">
        <v>15</v>
      </c>
      <c r="B910" s="2" t="n">
        <v>31920</v>
      </c>
      <c r="C910" s="2" t="n">
        <v>32086.6666666667</v>
      </c>
      <c r="D910" s="3" t="n">
        <v>0.522138680033413</v>
      </c>
    </row>
    <row r="911" customFormat="false" ht="15" hidden="false" customHeight="false" outlineLevel="0" collapsed="false">
      <c r="A911" s="6" t="s">
        <v>105</v>
      </c>
      <c r="B911" s="2" t="n">
        <v>33033.3333333333</v>
      </c>
      <c r="C911" s="2" t="n">
        <v>33700</v>
      </c>
      <c r="D911" s="3" t="n">
        <v>2.01816347124115</v>
      </c>
    </row>
    <row r="912" customFormat="false" ht="15" hidden="false" customHeight="false" outlineLevel="0" collapsed="false">
      <c r="A912" s="6" t="s">
        <v>16</v>
      </c>
      <c r="B912" s="2" t="n">
        <v>33412.5</v>
      </c>
      <c r="C912" s="2" t="n">
        <v>33975</v>
      </c>
      <c r="D912" s="3" t="n">
        <v>1.68350168350169</v>
      </c>
    </row>
    <row r="913" customFormat="false" ht="15" hidden="false" customHeight="false" outlineLevel="0" collapsed="false">
      <c r="A913" s="6" t="s">
        <v>32</v>
      </c>
      <c r="B913" s="2" t="n">
        <v>30200</v>
      </c>
      <c r="C913" s="2" t="n">
        <v>30200</v>
      </c>
      <c r="D913" s="3" t="n">
        <v>0</v>
      </c>
    </row>
    <row r="914" customFormat="false" ht="15" hidden="false" customHeight="false" outlineLevel="0" collapsed="false">
      <c r="A914" s="6" t="s">
        <v>98</v>
      </c>
      <c r="B914" s="2" t="n">
        <v>34140</v>
      </c>
      <c r="C914" s="2" t="n">
        <v>34100</v>
      </c>
      <c r="D914" s="3" t="n">
        <v>-0.117164616285881</v>
      </c>
    </row>
    <row r="915" customFormat="false" ht="15" hidden="false" customHeight="false" outlineLevel="0" collapsed="false">
      <c r="A915" s="6" t="s">
        <v>18</v>
      </c>
      <c r="B915" s="2" t="n">
        <v>31750</v>
      </c>
      <c r="C915" s="2" t="n">
        <v>33575</v>
      </c>
      <c r="D915" s="3" t="n">
        <v>5.748031496063</v>
      </c>
    </row>
    <row r="916" customFormat="false" ht="15" hidden="false" customHeight="false" outlineLevel="0" collapsed="false">
      <c r="A916" s="6" t="s">
        <v>19</v>
      </c>
      <c r="B916" s="2" t="n">
        <v>30000</v>
      </c>
      <c r="C916" s="2" t="n">
        <v>31000</v>
      </c>
      <c r="D916" s="3" t="n">
        <v>3.33333333333334</v>
      </c>
    </row>
    <row r="917" customFormat="false" ht="15" hidden="false" customHeight="false" outlineLevel="0" collapsed="false">
      <c r="A917" s="6" t="s">
        <v>63</v>
      </c>
      <c r="B917" s="2" t="n">
        <v>35066.6666666667</v>
      </c>
      <c r="C917" s="2" t="n">
        <v>35200</v>
      </c>
      <c r="D917" s="3" t="n">
        <v>0.380228136882144</v>
      </c>
    </row>
    <row r="918" customFormat="false" ht="15" hidden="false" customHeight="false" outlineLevel="0" collapsed="false">
      <c r="A918" s="6" t="s">
        <v>20</v>
      </c>
      <c r="B918" s="2" t="n">
        <v>32900</v>
      </c>
      <c r="C918" s="2" t="n">
        <v>33000</v>
      </c>
      <c r="D918" s="3" t="n">
        <v>0.303951367781163</v>
      </c>
    </row>
    <row r="919" customFormat="false" ht="15" hidden="false" customHeight="false" outlineLevel="0" collapsed="false">
      <c r="A919" s="6" t="s">
        <v>21</v>
      </c>
      <c r="B919" s="2" t="n">
        <v>32750</v>
      </c>
      <c r="C919" s="2" t="n">
        <v>32600</v>
      </c>
      <c r="D919" s="3" t="n">
        <v>-0.458015267175571</v>
      </c>
    </row>
    <row r="920" customFormat="false" ht="15" hidden="false" customHeight="false" outlineLevel="0" collapsed="false">
      <c r="A920" s="6" t="s">
        <v>46</v>
      </c>
      <c r="B920" s="2" t="n">
        <v>36216.6666666667</v>
      </c>
      <c r="C920" s="2" t="n">
        <v>36233.3333333333</v>
      </c>
      <c r="D920" s="3" t="n">
        <v>0.0460193281178301</v>
      </c>
    </row>
    <row r="921" customFormat="false" ht="15" hidden="false" customHeight="false" outlineLevel="0" collapsed="false">
      <c r="A921" s="6" t="s">
        <v>22</v>
      </c>
      <c r="B921" s="2" t="n">
        <v>33480</v>
      </c>
      <c r="C921" s="2" t="n">
        <v>32900</v>
      </c>
      <c r="D921" s="3" t="n">
        <v>-1.73237753882916</v>
      </c>
    </row>
    <row r="922" customFormat="false" ht="15" hidden="false" customHeight="false" outlineLevel="0" collapsed="false">
      <c r="A922" s="6" t="s">
        <v>95</v>
      </c>
      <c r="B922" s="2" t="n">
        <v>32000</v>
      </c>
      <c r="C922" s="2" t="n">
        <v>31500</v>
      </c>
      <c r="D922" s="3" t="n">
        <v>-1.5625</v>
      </c>
    </row>
    <row r="923" customFormat="false" ht="15" hidden="false" customHeight="false" outlineLevel="0" collapsed="false">
      <c r="A923" s="6" t="s">
        <v>66</v>
      </c>
      <c r="B923" s="2" t="n">
        <v>31720</v>
      </c>
      <c r="C923" s="2" t="n">
        <v>31500</v>
      </c>
      <c r="D923" s="3" t="n">
        <v>-0.693568726355609</v>
      </c>
    </row>
    <row r="924" customFormat="false" ht="15" hidden="false" customHeight="false" outlineLevel="0" collapsed="false">
      <c r="A924" s="6" t="s">
        <v>23</v>
      </c>
      <c r="B924" s="2" t="n">
        <v>33080</v>
      </c>
      <c r="C924" s="2" t="n">
        <v>33640</v>
      </c>
      <c r="D924" s="3" t="n">
        <v>1.69286577992744</v>
      </c>
    </row>
    <row r="925" customFormat="false" ht="15" hidden="false" customHeight="false" outlineLevel="0" collapsed="false">
      <c r="A925" s="6" t="s">
        <v>118</v>
      </c>
      <c r="B925" s="2" t="n">
        <v>34366.6666666667</v>
      </c>
      <c r="C925" s="2" t="n">
        <v>35166.6666666667</v>
      </c>
      <c r="D925" s="3" t="n">
        <v>2.3278370514064</v>
      </c>
    </row>
    <row r="926" customFormat="false" ht="15" hidden="false" customHeight="false" outlineLevel="0" collapsed="false">
      <c r="A926" s="6" t="s">
        <v>47</v>
      </c>
      <c r="B926" s="2" t="n">
        <v>33120</v>
      </c>
      <c r="C926" s="2" t="n">
        <v>33616.6666666667</v>
      </c>
      <c r="D926" s="3" t="n">
        <v>1.49959742351047</v>
      </c>
    </row>
    <row r="927" customFormat="false" ht="15" hidden="false" customHeight="false" outlineLevel="0" collapsed="false">
      <c r="A927" s="6" t="s">
        <v>24</v>
      </c>
      <c r="B927" s="2" t="n">
        <v>32583.3333333333</v>
      </c>
      <c r="C927" s="2" t="n">
        <v>33833.3333333333</v>
      </c>
      <c r="D927" s="3" t="n">
        <v>3.83631713554988</v>
      </c>
    </row>
    <row r="928" customFormat="false" ht="15" hidden="false" customHeight="false" outlineLevel="0" collapsed="false">
      <c r="A928" s="6" t="s">
        <v>111</v>
      </c>
      <c r="B928" s="2" t="n">
        <v>31333.3333333333</v>
      </c>
      <c r="C928" s="2" t="n">
        <v>31000</v>
      </c>
      <c r="D928" s="3" t="n">
        <v>-1.06382978723404</v>
      </c>
    </row>
    <row r="929" customFormat="false" ht="15" hidden="false" customHeight="false" outlineLevel="0" collapsed="false">
      <c r="A929" s="6" t="s">
        <v>48</v>
      </c>
      <c r="B929" s="2" t="n">
        <v>31333.3333333333</v>
      </c>
      <c r="C929" s="2" t="n">
        <v>31333.3333333333</v>
      </c>
      <c r="D929" s="3" t="n">
        <v>0</v>
      </c>
    </row>
    <row r="930" customFormat="false" ht="15" hidden="false" customHeight="false" outlineLevel="0" collapsed="false">
      <c r="A930" s="6" t="s">
        <v>25</v>
      </c>
      <c r="B930" s="2" t="n">
        <v>33000</v>
      </c>
      <c r="C930" s="2" t="n">
        <v>33200</v>
      </c>
      <c r="D930" s="3" t="n">
        <v>0.60606060606061</v>
      </c>
    </row>
    <row r="931" customFormat="false" ht="15" hidden="false" customHeight="false" outlineLevel="0" collapsed="false">
      <c r="A931" s="6" t="s">
        <v>148</v>
      </c>
      <c r="B931" s="2" t="n">
        <v>29333.3333333333</v>
      </c>
      <c r="C931" s="2" t="n">
        <v>31000</v>
      </c>
      <c r="D931" s="3" t="n">
        <v>5.68181818181819</v>
      </c>
    </row>
    <row r="932" customFormat="false" ht="15" hidden="false" customHeight="false" outlineLevel="0" collapsed="false">
      <c r="A932" s="6" t="s">
        <v>137</v>
      </c>
      <c r="B932" s="2" t="n">
        <v>34400</v>
      </c>
      <c r="C932" s="2" t="n">
        <v>34400</v>
      </c>
      <c r="D932" s="3" t="n">
        <v>0</v>
      </c>
    </row>
    <row r="933" customFormat="false" ht="15" hidden="false" customHeight="false" outlineLevel="0" collapsed="false">
      <c r="A933" s="6" t="s">
        <v>70</v>
      </c>
      <c r="B933" s="2" t="n">
        <v>33033.3333333333</v>
      </c>
      <c r="C933" s="2" t="n">
        <v>33300</v>
      </c>
      <c r="D933" s="3" t="n">
        <v>0.80726538849647</v>
      </c>
    </row>
    <row r="934" customFormat="false" ht="15" hidden="false" customHeight="false" outlineLevel="0" collapsed="false">
      <c r="A934" s="1" t="s">
        <v>177</v>
      </c>
    </row>
    <row r="935" customFormat="false" ht="15" hidden="false" customHeight="false" outlineLevel="0" collapsed="false">
      <c r="A935" s="6" t="s">
        <v>27</v>
      </c>
      <c r="B935" s="2" t="n">
        <v>28750</v>
      </c>
      <c r="C935" s="2" t="n">
        <v>29200</v>
      </c>
      <c r="D935" s="3" t="n">
        <v>1.56521739130435</v>
      </c>
    </row>
    <row r="936" customFormat="false" ht="15" hidden="false" customHeight="false" outlineLevel="0" collapsed="false">
      <c r="A936" s="6" t="s">
        <v>51</v>
      </c>
      <c r="B936" s="2" t="n">
        <v>29833.3333333333</v>
      </c>
      <c r="C936" s="2" t="n">
        <v>29666.6666666667</v>
      </c>
      <c r="D936" s="3" t="n">
        <v>-0.558659217877089</v>
      </c>
    </row>
    <row r="937" customFormat="false" ht="15" hidden="false" customHeight="false" outlineLevel="0" collapsed="false">
      <c r="A937" s="6" t="s">
        <v>52</v>
      </c>
      <c r="B937" s="2" t="n">
        <v>28500</v>
      </c>
      <c r="C937" s="2" t="n">
        <v>28000</v>
      </c>
      <c r="D937" s="3" t="n">
        <v>-1.75438596491229</v>
      </c>
    </row>
    <row r="938" customFormat="false" ht="15" hidden="false" customHeight="false" outlineLevel="0" collapsed="false">
      <c r="A938" s="6" t="s">
        <v>114</v>
      </c>
      <c r="B938" s="2" t="n">
        <v>28450</v>
      </c>
      <c r="C938" s="2" t="n">
        <v>29033.3333333333</v>
      </c>
      <c r="D938" s="3" t="n">
        <v>2.05038078500293</v>
      </c>
    </row>
    <row r="939" customFormat="false" ht="15" hidden="false" customHeight="false" outlineLevel="0" collapsed="false">
      <c r="A939" s="6" t="s">
        <v>75</v>
      </c>
      <c r="B939" s="2" t="n">
        <v>28916.6666666667</v>
      </c>
      <c r="C939" s="2" t="n">
        <v>28916.6666666667</v>
      </c>
      <c r="D939" s="3" t="n">
        <v>0</v>
      </c>
    </row>
    <row r="940" customFormat="false" ht="15" hidden="false" customHeight="false" outlineLevel="0" collapsed="false">
      <c r="A940" s="6" t="s">
        <v>34</v>
      </c>
      <c r="B940" s="2" t="n">
        <v>29250</v>
      </c>
      <c r="C940" s="2" t="n">
        <v>29375</v>
      </c>
      <c r="D940" s="3" t="n">
        <v>0.427350427350426</v>
      </c>
    </row>
    <row r="941" customFormat="false" ht="15" hidden="false" customHeight="false" outlineLevel="0" collapsed="false">
      <c r="A941" s="6" t="s">
        <v>29</v>
      </c>
      <c r="B941" s="2" t="n">
        <v>31750</v>
      </c>
      <c r="C941" s="2" t="n">
        <v>31750</v>
      </c>
      <c r="D941" s="3" t="n">
        <v>0</v>
      </c>
    </row>
    <row r="942" customFormat="false" ht="15" hidden="false" customHeight="false" outlineLevel="0" collapsed="false">
      <c r="A942" s="6" t="s">
        <v>146</v>
      </c>
      <c r="B942" s="2" t="n">
        <v>30483.3333333333</v>
      </c>
      <c r="C942" s="2" t="n">
        <v>31133.3333333333</v>
      </c>
      <c r="D942" s="3" t="n">
        <v>2.13231273920176</v>
      </c>
    </row>
    <row r="943" customFormat="false" ht="15" hidden="false" customHeight="false" outlineLevel="0" collapsed="false">
      <c r="A943" s="6" t="s">
        <v>110</v>
      </c>
      <c r="B943" s="2" t="n">
        <v>28300</v>
      </c>
      <c r="C943" s="2" t="n">
        <v>28175</v>
      </c>
      <c r="D943" s="3" t="n">
        <v>-0.441696113074208</v>
      </c>
    </row>
    <row r="944" customFormat="false" ht="15" hidden="false" customHeight="false" outlineLevel="0" collapsed="false">
      <c r="A944" s="6" t="s">
        <v>143</v>
      </c>
      <c r="B944" s="2" t="n">
        <v>30000</v>
      </c>
      <c r="C944" s="2" t="n">
        <v>30000</v>
      </c>
      <c r="D944" s="3" t="n">
        <v>0</v>
      </c>
    </row>
    <row r="945" customFormat="false" ht="15" hidden="false" customHeight="false" outlineLevel="0" collapsed="false">
      <c r="A945" s="6" t="s">
        <v>8</v>
      </c>
      <c r="B945" s="2" t="n">
        <v>30333.3333333333</v>
      </c>
      <c r="C945" s="2" t="n">
        <v>30333.3333333333</v>
      </c>
      <c r="D945" s="3" t="n">
        <v>0</v>
      </c>
    </row>
    <row r="946" customFormat="false" ht="15" hidden="false" customHeight="false" outlineLevel="0" collapsed="false">
      <c r="A946" s="6" t="s">
        <v>108</v>
      </c>
      <c r="B946" s="2" t="n">
        <v>28833.3333333333</v>
      </c>
      <c r="C946" s="2" t="n">
        <v>28500</v>
      </c>
      <c r="D946" s="3" t="n">
        <v>-1.15606936416185</v>
      </c>
    </row>
    <row r="947" customFormat="false" ht="15" hidden="false" customHeight="false" outlineLevel="0" collapsed="false">
      <c r="A947" s="6" t="s">
        <v>56</v>
      </c>
      <c r="B947" s="2" t="n">
        <v>28100</v>
      </c>
      <c r="C947" s="2" t="n">
        <v>27933.3333333333</v>
      </c>
      <c r="D947" s="3" t="n">
        <v>-0.59311981020167</v>
      </c>
    </row>
    <row r="948" customFormat="false" ht="15" hidden="false" customHeight="false" outlineLevel="0" collapsed="false">
      <c r="A948" s="6" t="s">
        <v>44</v>
      </c>
      <c r="B948" s="2" t="n">
        <v>26900</v>
      </c>
      <c r="C948" s="2" t="n">
        <v>26750</v>
      </c>
      <c r="D948" s="3" t="n">
        <v>-0.557620817843862</v>
      </c>
    </row>
    <row r="949" customFormat="false" ht="15" hidden="false" customHeight="false" outlineLevel="0" collapsed="false">
      <c r="A949" s="6" t="s">
        <v>10</v>
      </c>
      <c r="B949" s="2" t="n">
        <v>27166.6666666667</v>
      </c>
      <c r="C949" s="2" t="n">
        <v>27833.3333333333</v>
      </c>
      <c r="D949" s="3" t="n">
        <v>2.45398773006134</v>
      </c>
    </row>
    <row r="950" customFormat="false" ht="15" hidden="false" customHeight="false" outlineLevel="0" collapsed="false">
      <c r="A950" s="6" t="s">
        <v>36</v>
      </c>
      <c r="B950" s="2" t="n">
        <v>29875</v>
      </c>
      <c r="C950" s="2" t="n">
        <v>30250</v>
      </c>
      <c r="D950" s="3" t="n">
        <v>1.25523012552302</v>
      </c>
    </row>
    <row r="951" customFormat="false" ht="15" hidden="false" customHeight="false" outlineLevel="0" collapsed="false">
      <c r="A951" s="6" t="s">
        <v>13</v>
      </c>
      <c r="B951" s="2" t="n">
        <v>29333.3333333333</v>
      </c>
      <c r="C951" s="2" t="n">
        <v>29500</v>
      </c>
      <c r="D951" s="3" t="n">
        <v>0.568181818181812</v>
      </c>
    </row>
    <row r="952" customFormat="false" ht="15" hidden="false" customHeight="false" outlineLevel="0" collapsed="false">
      <c r="A952" s="6" t="s">
        <v>45</v>
      </c>
      <c r="B952" s="2" t="n">
        <v>31100</v>
      </c>
      <c r="C952" s="2" t="n">
        <v>31100</v>
      </c>
      <c r="D952" s="3" t="n">
        <v>0</v>
      </c>
    </row>
    <row r="953" customFormat="false" ht="15" hidden="false" customHeight="false" outlineLevel="0" collapsed="false">
      <c r="A953" s="6" t="s">
        <v>14</v>
      </c>
      <c r="B953" s="2" t="n">
        <v>28583.3333333333</v>
      </c>
      <c r="C953" s="2" t="n">
        <v>28516.6666666667</v>
      </c>
      <c r="D953" s="3" t="n">
        <v>-0.233236151603489</v>
      </c>
    </row>
    <row r="954" customFormat="false" ht="15" hidden="false" customHeight="false" outlineLevel="0" collapsed="false">
      <c r="A954" s="6" t="s">
        <v>60</v>
      </c>
      <c r="B954" s="2" t="n">
        <v>28625</v>
      </c>
      <c r="C954" s="2" t="n">
        <v>28812.5</v>
      </c>
      <c r="D954" s="3" t="n">
        <v>0.655021834061142</v>
      </c>
    </row>
    <row r="955" customFormat="false" ht="15" hidden="false" customHeight="false" outlineLevel="0" collapsed="false">
      <c r="A955" s="6" t="s">
        <v>93</v>
      </c>
      <c r="B955" s="2" t="n">
        <v>30125</v>
      </c>
      <c r="C955" s="2" t="n">
        <v>30300</v>
      </c>
      <c r="D955" s="3" t="n">
        <v>0.580912863070537</v>
      </c>
    </row>
    <row r="956" customFormat="false" ht="15" hidden="false" customHeight="false" outlineLevel="0" collapsed="false">
      <c r="A956" s="6" t="s">
        <v>15</v>
      </c>
      <c r="B956" s="2" t="n">
        <v>28750</v>
      </c>
      <c r="C956" s="2" t="n">
        <v>28750</v>
      </c>
      <c r="D956" s="3" t="n">
        <v>0</v>
      </c>
    </row>
    <row r="957" customFormat="false" ht="15" hidden="false" customHeight="false" outlineLevel="0" collapsed="false">
      <c r="A957" s="6" t="s">
        <v>16</v>
      </c>
      <c r="B957" s="2" t="n">
        <v>28228.5714285714</v>
      </c>
      <c r="C957" s="2" t="n">
        <v>28785.7142857143</v>
      </c>
      <c r="D957" s="3" t="n">
        <v>1.97368421052633</v>
      </c>
    </row>
    <row r="958" customFormat="false" ht="15" hidden="false" customHeight="false" outlineLevel="0" collapsed="false">
      <c r="A958" s="6" t="s">
        <v>32</v>
      </c>
      <c r="B958" s="2" t="n">
        <v>28750</v>
      </c>
      <c r="C958" s="2" t="n">
        <v>28750</v>
      </c>
      <c r="D958" s="3" t="n">
        <v>0</v>
      </c>
    </row>
    <row r="959" customFormat="false" ht="15" hidden="false" customHeight="false" outlineLevel="0" collapsed="false">
      <c r="A959" s="6" t="s">
        <v>98</v>
      </c>
      <c r="B959" s="2" t="n">
        <v>28966.6666666667</v>
      </c>
      <c r="C959" s="2" t="n">
        <v>28966.6666666667</v>
      </c>
      <c r="D959" s="3" t="n">
        <v>0</v>
      </c>
    </row>
    <row r="960" customFormat="false" ht="15" hidden="false" customHeight="false" outlineLevel="0" collapsed="false">
      <c r="A960" s="6" t="s">
        <v>18</v>
      </c>
      <c r="B960" s="2" t="n">
        <v>28933.3333333333</v>
      </c>
      <c r="C960" s="2" t="n">
        <v>30566.6666666667</v>
      </c>
      <c r="D960" s="3" t="n">
        <v>5.6451612903226</v>
      </c>
    </row>
    <row r="961" customFormat="false" ht="15" hidden="false" customHeight="false" outlineLevel="0" collapsed="false">
      <c r="A961" s="6" t="s">
        <v>19</v>
      </c>
      <c r="B961" s="2" t="n">
        <v>28333.3333333333</v>
      </c>
      <c r="C961" s="2" t="n">
        <v>27333.3333333333</v>
      </c>
      <c r="D961" s="3" t="n">
        <v>-3.52941176470588</v>
      </c>
    </row>
    <row r="962" customFormat="false" ht="15" hidden="false" customHeight="false" outlineLevel="0" collapsed="false">
      <c r="A962" s="6" t="s">
        <v>63</v>
      </c>
      <c r="B962" s="2" t="n">
        <v>29066.6666666667</v>
      </c>
      <c r="C962" s="2" t="n">
        <v>29066.6666666667</v>
      </c>
      <c r="D962" s="3" t="n">
        <v>0</v>
      </c>
    </row>
    <row r="963" customFormat="false" ht="15" hidden="false" customHeight="false" outlineLevel="0" collapsed="false">
      <c r="A963" s="6" t="s">
        <v>46</v>
      </c>
      <c r="B963" s="2" t="n">
        <v>32433.3333333333</v>
      </c>
      <c r="C963" s="2" t="n">
        <v>32433.3333333333</v>
      </c>
      <c r="D963" s="3" t="n">
        <v>0</v>
      </c>
    </row>
    <row r="964" customFormat="false" ht="15" hidden="false" customHeight="false" outlineLevel="0" collapsed="false">
      <c r="A964" s="6" t="s">
        <v>22</v>
      </c>
      <c r="B964" s="2" t="n">
        <v>30400</v>
      </c>
      <c r="C964" s="2" t="n">
        <v>30160</v>
      </c>
      <c r="D964" s="3" t="n">
        <v>-0.789473684210529</v>
      </c>
    </row>
    <row r="965" customFormat="false" ht="15" hidden="false" customHeight="false" outlineLevel="0" collapsed="false">
      <c r="A965" s="6" t="s">
        <v>95</v>
      </c>
      <c r="B965" s="2" t="n">
        <v>26900</v>
      </c>
      <c r="C965" s="2" t="n">
        <v>26900</v>
      </c>
      <c r="D965" s="3" t="n">
        <v>0</v>
      </c>
    </row>
    <row r="966" customFormat="false" ht="15" hidden="false" customHeight="false" outlineLevel="0" collapsed="false">
      <c r="A966" s="6" t="s">
        <v>66</v>
      </c>
      <c r="B966" s="2" t="n">
        <v>28312.5</v>
      </c>
      <c r="C966" s="2" t="n">
        <v>29000</v>
      </c>
      <c r="D966" s="3" t="n">
        <v>2.42825607064017</v>
      </c>
    </row>
    <row r="967" customFormat="false" ht="15" hidden="false" customHeight="false" outlineLevel="0" collapsed="false">
      <c r="A967" s="6" t="s">
        <v>23</v>
      </c>
      <c r="B967" s="2" t="n">
        <v>29020</v>
      </c>
      <c r="C967" s="2" t="n">
        <v>29280</v>
      </c>
      <c r="D967" s="3" t="n">
        <v>0.895933838731899</v>
      </c>
    </row>
    <row r="968" customFormat="false" ht="15" hidden="false" customHeight="false" outlineLevel="0" collapsed="false">
      <c r="A968" s="6" t="s">
        <v>39</v>
      </c>
      <c r="B968" s="2" t="n">
        <v>30333.3333333333</v>
      </c>
      <c r="C968" s="2" t="n">
        <v>30700</v>
      </c>
      <c r="D968" s="3" t="n">
        <v>1.2087912087912</v>
      </c>
    </row>
    <row r="969" customFormat="false" ht="15" hidden="false" customHeight="false" outlineLevel="0" collapsed="false">
      <c r="A969" s="6" t="s">
        <v>47</v>
      </c>
      <c r="B969" s="2" t="n">
        <v>28466.6666666667</v>
      </c>
      <c r="C969" s="2" t="n">
        <v>29266.6666666667</v>
      </c>
      <c r="D969" s="3" t="n">
        <v>2.81030444964872</v>
      </c>
    </row>
    <row r="970" customFormat="false" ht="15" hidden="false" customHeight="false" outlineLevel="0" collapsed="false">
      <c r="A970" s="6" t="s">
        <v>99</v>
      </c>
      <c r="B970" s="2" t="n">
        <v>29666.6666666667</v>
      </c>
      <c r="C970" s="2" t="n">
        <v>29666.6666666667</v>
      </c>
      <c r="D970" s="3" t="n">
        <v>0</v>
      </c>
    </row>
    <row r="971" customFormat="false" ht="15" hidden="false" customHeight="false" outlineLevel="0" collapsed="false">
      <c r="A971" s="6" t="s">
        <v>24</v>
      </c>
      <c r="B971" s="2" t="n">
        <v>28916.6666666667</v>
      </c>
      <c r="C971" s="2" t="n">
        <v>29833.3333333333</v>
      </c>
      <c r="D971" s="3" t="n">
        <v>3.17002881844379</v>
      </c>
    </row>
    <row r="972" customFormat="false" ht="15" hidden="false" customHeight="false" outlineLevel="0" collapsed="false">
      <c r="A972" s="6" t="s">
        <v>111</v>
      </c>
      <c r="B972" s="2" t="n">
        <v>26366.6666666667</v>
      </c>
      <c r="C972" s="2" t="n">
        <v>26366.6666666667</v>
      </c>
      <c r="D972" s="3" t="n">
        <v>0</v>
      </c>
    </row>
    <row r="973" customFormat="false" ht="15" hidden="false" customHeight="false" outlineLevel="0" collapsed="false">
      <c r="A973" s="6" t="s">
        <v>48</v>
      </c>
      <c r="B973" s="2" t="n">
        <v>28000</v>
      </c>
      <c r="C973" s="2" t="n">
        <v>27066.6666666667</v>
      </c>
      <c r="D973" s="3" t="n">
        <v>-3.33333333333333</v>
      </c>
    </row>
    <row r="974" customFormat="false" ht="15" hidden="false" customHeight="false" outlineLevel="0" collapsed="false">
      <c r="A974" s="6" t="s">
        <v>25</v>
      </c>
      <c r="B974" s="2" t="n">
        <v>31333.3333333333</v>
      </c>
      <c r="C974" s="2" t="n">
        <v>31333.3333333333</v>
      </c>
      <c r="D974" s="3" t="n">
        <v>0</v>
      </c>
    </row>
    <row r="975" customFormat="false" ht="15" hidden="false" customHeight="false" outlineLevel="0" collapsed="false">
      <c r="A975" s="6" t="s">
        <v>129</v>
      </c>
      <c r="B975" s="2" t="n">
        <v>28166.6666666667</v>
      </c>
      <c r="C975" s="2" t="n">
        <v>28166.6666666667</v>
      </c>
      <c r="D975" s="3" t="n">
        <v>0</v>
      </c>
    </row>
    <row r="976" customFormat="false" ht="15" hidden="false" customHeight="false" outlineLevel="0" collapsed="false">
      <c r="A976" s="6" t="s">
        <v>70</v>
      </c>
      <c r="B976" s="2" t="n">
        <v>28066.6666666667</v>
      </c>
      <c r="C976" s="2" t="n">
        <v>28550</v>
      </c>
      <c r="D976" s="3" t="n">
        <v>1.72209026128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53.28"/>
    <col collapsed="false" customWidth="true" hidden="true" outlineLevel="0" max="2" min="2" style="2" width="30.13"/>
    <col collapsed="false" customWidth="true" hidden="false" outlineLevel="0" max="3" min="3" style="2" width="31.14"/>
    <col collapsed="false" customWidth="true" hidden="false" outlineLevel="0" max="4" min="4" style="3" width="31.14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87</v>
      </c>
    </row>
    <row r="3" customFormat="false" ht="15" hidden="false" customHeight="false" outlineLevel="0" collapsed="false">
      <c r="A3" s="6" t="s">
        <v>134</v>
      </c>
      <c r="B3" s="2" t="n">
        <v>18166.6666666667</v>
      </c>
      <c r="C3" s="2" t="n">
        <v>18166.6666666667</v>
      </c>
      <c r="D3" s="3" t="n">
        <v>0</v>
      </c>
    </row>
    <row r="4" customFormat="false" ht="15" hidden="false" customHeight="false" outlineLevel="0" collapsed="false">
      <c r="A4" s="6" t="s">
        <v>74</v>
      </c>
      <c r="B4" s="2" t="n">
        <v>22333.3333333333</v>
      </c>
      <c r="C4" s="2" t="n">
        <v>23166.6666666667</v>
      </c>
      <c r="D4" s="3" t="n">
        <v>3.73134328358211</v>
      </c>
    </row>
    <row r="5" customFormat="false" ht="15" hidden="false" customHeight="false" outlineLevel="0" collapsed="false">
      <c r="A5" s="6" t="s">
        <v>187</v>
      </c>
      <c r="B5" s="2" t="n">
        <v>23333.3333333333</v>
      </c>
      <c r="C5" s="2" t="n">
        <v>23000</v>
      </c>
      <c r="D5" s="3" t="n">
        <v>-1.42857142857142</v>
      </c>
    </row>
    <row r="6" customFormat="false" ht="15" hidden="false" customHeight="false" outlineLevel="0" collapsed="false">
      <c r="A6" s="6" t="s">
        <v>307</v>
      </c>
      <c r="B6" s="2" t="n">
        <v>25000</v>
      </c>
      <c r="C6" s="2" t="n">
        <v>25000</v>
      </c>
      <c r="D6" s="3" t="n">
        <v>0</v>
      </c>
    </row>
    <row r="7" customFormat="false" ht="15" hidden="false" customHeight="false" outlineLevel="0" collapsed="false">
      <c r="A7" s="6" t="s">
        <v>11</v>
      </c>
      <c r="B7" s="2" t="n">
        <v>19002.5</v>
      </c>
      <c r="C7" s="2" t="n">
        <v>19002.5</v>
      </c>
      <c r="D7" s="3" t="n">
        <v>0</v>
      </c>
    </row>
    <row r="8" customFormat="false" ht="15" hidden="false" customHeight="false" outlineLevel="0" collapsed="false">
      <c r="A8" s="6" t="s">
        <v>446</v>
      </c>
      <c r="B8" s="2" t="n">
        <v>25750</v>
      </c>
      <c r="C8" s="2" t="n">
        <v>26250</v>
      </c>
      <c r="D8" s="3" t="n">
        <v>1.94174757281553</v>
      </c>
    </row>
    <row r="9" customFormat="false" ht="15" hidden="false" customHeight="false" outlineLevel="0" collapsed="false">
      <c r="A9" s="6" t="s">
        <v>16</v>
      </c>
      <c r="B9" s="2" t="n">
        <v>22466.6666666667</v>
      </c>
      <c r="C9" s="2" t="n">
        <v>22300</v>
      </c>
      <c r="D9" s="3" t="n">
        <v>-0.741839762611285</v>
      </c>
    </row>
    <row r="10" customFormat="false" ht="15" hidden="false" customHeight="false" outlineLevel="0" collapsed="false">
      <c r="A10" s="6" t="s">
        <v>78</v>
      </c>
      <c r="B10" s="2" t="n">
        <v>23833.3333333333</v>
      </c>
      <c r="C10" s="2" t="n">
        <v>23833.3333333333</v>
      </c>
      <c r="D10" s="3" t="n">
        <v>0</v>
      </c>
    </row>
    <row r="11" customFormat="false" ht="15" hidden="false" customHeight="false" outlineLevel="0" collapsed="false">
      <c r="A11" s="6" t="s">
        <v>67</v>
      </c>
      <c r="B11" s="2" t="n">
        <v>18102</v>
      </c>
      <c r="C11" s="2" t="n">
        <v>18102</v>
      </c>
      <c r="D11" s="3" t="n">
        <v>0</v>
      </c>
    </row>
    <row r="12" customFormat="false" ht="15" hidden="false" customHeight="false" outlineLevel="0" collapsed="false">
      <c r="A12" s="6" t="s">
        <v>129</v>
      </c>
      <c r="B12" s="2" t="n">
        <v>19600</v>
      </c>
      <c r="C12" s="2" t="n">
        <v>19600</v>
      </c>
      <c r="D12" s="3" t="n">
        <v>0</v>
      </c>
    </row>
    <row r="13" customFormat="false" ht="15" hidden="false" customHeight="false" outlineLevel="0" collapsed="false">
      <c r="A13" s="6" t="s">
        <v>70</v>
      </c>
      <c r="B13" s="2" t="n">
        <v>23250</v>
      </c>
      <c r="C13" s="2" t="n">
        <v>22500</v>
      </c>
      <c r="D13" s="3" t="n">
        <v>-3.2258064516129</v>
      </c>
    </row>
    <row r="14" customFormat="false" ht="15" hidden="false" customHeight="false" outlineLevel="0" collapsed="false">
      <c r="A14" s="1" t="s">
        <v>688</v>
      </c>
    </row>
    <row r="15" customFormat="false" ht="15" hidden="false" customHeight="false" outlineLevel="0" collapsed="false">
      <c r="A15" s="6" t="s">
        <v>110</v>
      </c>
      <c r="B15" s="2" t="n">
        <v>21500</v>
      </c>
      <c r="C15" s="2" t="n">
        <v>22200</v>
      </c>
      <c r="D15" s="3" t="n">
        <v>3.25581395348837</v>
      </c>
    </row>
    <row r="16" customFormat="false" ht="15" hidden="false" customHeight="false" outlineLevel="0" collapsed="false">
      <c r="A16" s="6" t="s">
        <v>11</v>
      </c>
      <c r="B16" s="2" t="n">
        <v>22470</v>
      </c>
      <c r="C16" s="2" t="n">
        <v>22570</v>
      </c>
      <c r="D16" s="3" t="n">
        <v>0.445037828215389</v>
      </c>
    </row>
    <row r="17" customFormat="false" ht="15" hidden="false" customHeight="false" outlineLevel="0" collapsed="false">
      <c r="A17" s="6" t="s">
        <v>13</v>
      </c>
      <c r="B17" s="2" t="n">
        <v>25066.6666666667</v>
      </c>
      <c r="C17" s="2" t="n">
        <v>25000</v>
      </c>
      <c r="D17" s="3" t="n">
        <v>-0.265957446808518</v>
      </c>
    </row>
    <row r="18" customFormat="false" ht="15" hidden="false" customHeight="false" outlineLevel="0" collapsed="false">
      <c r="A18" s="6" t="s">
        <v>67</v>
      </c>
      <c r="B18" s="2" t="n">
        <v>23300</v>
      </c>
      <c r="C18" s="2" t="n">
        <v>23300</v>
      </c>
      <c r="D18" s="3" t="n">
        <v>0</v>
      </c>
    </row>
    <row r="19" customFormat="false" ht="15" hidden="false" customHeight="false" outlineLevel="0" collapsed="false">
      <c r="A19" s="1" t="s">
        <v>689</v>
      </c>
    </row>
    <row r="20" customFormat="false" ht="15" hidden="false" customHeight="false" outlineLevel="0" collapsed="false">
      <c r="A20" s="6" t="s">
        <v>110</v>
      </c>
      <c r="B20" s="2" t="n">
        <v>61500</v>
      </c>
      <c r="C20" s="2" t="n">
        <v>63500</v>
      </c>
      <c r="D20" s="3" t="n">
        <v>3.2520325203252</v>
      </c>
    </row>
    <row r="21" customFormat="false" ht="15" hidden="false" customHeight="false" outlineLevel="0" collapsed="false">
      <c r="A21" s="6" t="s">
        <v>11</v>
      </c>
      <c r="B21" s="2" t="n">
        <v>63260</v>
      </c>
      <c r="C21" s="2" t="n">
        <v>63426.6666666667</v>
      </c>
      <c r="D21" s="3" t="n">
        <v>0.263462957108218</v>
      </c>
    </row>
    <row r="22" customFormat="false" ht="15" hidden="false" customHeight="false" outlineLevel="0" collapsed="false">
      <c r="A22" s="6" t="s">
        <v>67</v>
      </c>
      <c r="B22" s="2" t="n">
        <v>67506.6666666667</v>
      </c>
      <c r="C22" s="2" t="n">
        <v>67506.6666666667</v>
      </c>
      <c r="D22" s="3" t="n">
        <v>0</v>
      </c>
    </row>
    <row r="23" customFormat="false" ht="15" hidden="false" customHeight="false" outlineLevel="0" collapsed="false">
      <c r="A23" s="6" t="s">
        <v>129</v>
      </c>
      <c r="B23" s="2" t="n">
        <v>61566.6666666667</v>
      </c>
      <c r="C23" s="2" t="n">
        <v>61566.6666666667</v>
      </c>
      <c r="D23" s="3" t="n">
        <v>0</v>
      </c>
    </row>
    <row r="24" customFormat="false" ht="15" hidden="false" customHeight="false" outlineLevel="0" collapsed="false">
      <c r="A24" s="1" t="s">
        <v>690</v>
      </c>
    </row>
    <row r="25" customFormat="false" ht="15" hidden="false" customHeight="false" outlineLevel="0" collapsed="false">
      <c r="A25" s="6" t="s">
        <v>110</v>
      </c>
      <c r="B25" s="2" t="n">
        <v>9750</v>
      </c>
      <c r="C25" s="2" t="n">
        <v>9500</v>
      </c>
      <c r="D25" s="3" t="n">
        <v>-2.56410256410257</v>
      </c>
    </row>
    <row r="26" customFormat="false" ht="15" hidden="false" customHeight="false" outlineLevel="0" collapsed="false">
      <c r="A26" s="6" t="s">
        <v>9</v>
      </c>
      <c r="B26" s="2" t="n">
        <v>8633.33333333333</v>
      </c>
      <c r="C26" s="2" t="n">
        <v>8700</v>
      </c>
      <c r="D26" s="3" t="n">
        <v>0.772200772200771</v>
      </c>
    </row>
    <row r="27" customFormat="false" ht="15" hidden="false" customHeight="false" outlineLevel="0" collapsed="false">
      <c r="A27" s="6" t="s">
        <v>10</v>
      </c>
      <c r="B27" s="2" t="n">
        <v>10333.3333333333</v>
      </c>
      <c r="C27" s="2" t="n">
        <v>10333.3333333333</v>
      </c>
      <c r="D27" s="3" t="n">
        <v>0</v>
      </c>
    </row>
    <row r="28" customFormat="false" ht="15" hidden="false" customHeight="false" outlineLevel="0" collapsed="false">
      <c r="A28" s="6" t="s">
        <v>11</v>
      </c>
      <c r="B28" s="2" t="n">
        <v>7533.33333333333</v>
      </c>
      <c r="C28" s="2" t="n">
        <v>7530</v>
      </c>
      <c r="D28" s="3" t="n">
        <v>-0.0442477876106184</v>
      </c>
    </row>
    <row r="29" customFormat="false" ht="15" hidden="false" customHeight="false" outlineLevel="0" collapsed="false">
      <c r="A29" s="6" t="s">
        <v>16</v>
      </c>
      <c r="B29" s="2" t="n">
        <v>10010</v>
      </c>
      <c r="C29" s="2" t="n">
        <v>10010</v>
      </c>
      <c r="D29" s="3" t="n">
        <v>0</v>
      </c>
    </row>
    <row r="30" customFormat="false" ht="15" hidden="false" customHeight="false" outlineLevel="0" collapsed="false">
      <c r="A30" s="6" t="s">
        <v>67</v>
      </c>
      <c r="B30" s="2" t="n">
        <v>8768</v>
      </c>
      <c r="C30" s="2" t="n">
        <v>8748</v>
      </c>
      <c r="D30" s="3" t="n">
        <v>-0.228102189781021</v>
      </c>
    </row>
    <row r="31" customFormat="false" ht="15" hidden="false" customHeight="false" outlineLevel="0" collapsed="false">
      <c r="A31" s="6" t="s">
        <v>128</v>
      </c>
      <c r="B31" s="2" t="n">
        <v>10400</v>
      </c>
      <c r="C31" s="2" t="n">
        <v>10800</v>
      </c>
      <c r="D31" s="3" t="n">
        <v>3.84615384615385</v>
      </c>
    </row>
    <row r="32" customFormat="false" ht="15" hidden="false" customHeight="false" outlineLevel="0" collapsed="false">
      <c r="A32" s="6" t="s">
        <v>129</v>
      </c>
      <c r="B32" s="2" t="n">
        <v>9333.33333333333</v>
      </c>
      <c r="C32" s="2" t="n">
        <v>9333.33333333333</v>
      </c>
      <c r="D32" s="3" t="n">
        <v>0</v>
      </c>
    </row>
    <row r="33" customFormat="false" ht="15" hidden="false" customHeight="false" outlineLevel="0" collapsed="false">
      <c r="A33" s="6" t="s">
        <v>137</v>
      </c>
      <c r="B33" s="2" t="n">
        <v>8813.33333333333</v>
      </c>
      <c r="C33" s="2" t="n">
        <v>8753.33333333333</v>
      </c>
      <c r="D33" s="3" t="n">
        <v>-0.68078668683812</v>
      </c>
    </row>
    <row r="34" customFormat="false" ht="15" hidden="false" customHeight="false" outlineLevel="0" collapsed="false">
      <c r="A34" s="1" t="s">
        <v>691</v>
      </c>
    </row>
    <row r="35" customFormat="false" ht="15" hidden="false" customHeight="false" outlineLevel="0" collapsed="false">
      <c r="A35" s="6" t="s">
        <v>34</v>
      </c>
      <c r="B35" s="2" t="n">
        <v>4700</v>
      </c>
      <c r="C35" s="2" t="n">
        <v>5275</v>
      </c>
      <c r="D35" s="3" t="n">
        <v>12.2340425531915</v>
      </c>
    </row>
    <row r="36" customFormat="false" ht="15" hidden="false" customHeight="false" outlineLevel="0" collapsed="false">
      <c r="A36" s="6" t="s">
        <v>36</v>
      </c>
      <c r="B36" s="2" t="n">
        <v>7500</v>
      </c>
      <c r="C36" s="2" t="n">
        <v>7250</v>
      </c>
      <c r="D36" s="3" t="n">
        <v>-3.33333333333333</v>
      </c>
    </row>
    <row r="37" customFormat="false" ht="15" hidden="false" customHeight="false" outlineLevel="0" collapsed="false">
      <c r="A37" s="6" t="s">
        <v>129</v>
      </c>
      <c r="B37" s="2" t="n">
        <v>5300</v>
      </c>
      <c r="C37" s="2" t="n">
        <v>5300</v>
      </c>
      <c r="D3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3.28"/>
    <col collapsed="false" customWidth="true" hidden="true" outlineLevel="0" max="2" min="2" style="2" width="28.99"/>
    <col collapsed="false" customWidth="true" hidden="false" outlineLevel="0" max="3" min="3" style="2" width="32.14"/>
    <col collapsed="false" customWidth="true" hidden="false" outlineLevel="0" max="4" min="4" style="3" width="32.14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92</v>
      </c>
    </row>
    <row r="3" customFormat="false" ht="15" hidden="false" customHeight="false" outlineLevel="0" collapsed="false">
      <c r="A3" s="6" t="s">
        <v>304</v>
      </c>
      <c r="B3" s="2" t="n">
        <v>30266.6666666667</v>
      </c>
      <c r="C3" s="2" t="n">
        <v>30300</v>
      </c>
      <c r="D3" s="3" t="n">
        <v>0.110132158590304</v>
      </c>
    </row>
    <row r="4" customFormat="false" ht="15" hidden="false" customHeight="false" outlineLevel="0" collapsed="false">
      <c r="A4" s="6" t="s">
        <v>34</v>
      </c>
      <c r="B4" s="2" t="n">
        <v>26693.3333333333</v>
      </c>
      <c r="C4" s="2" t="n">
        <v>26993.3333333333</v>
      </c>
      <c r="D4" s="3" t="n">
        <v>1.12387612387612</v>
      </c>
    </row>
    <row r="5" customFormat="false" ht="15" hidden="false" customHeight="false" outlineLevel="0" collapsed="false">
      <c r="A5" s="6" t="s">
        <v>124</v>
      </c>
      <c r="B5" s="2" t="n">
        <v>31990</v>
      </c>
      <c r="C5" s="2" t="n">
        <v>31953</v>
      </c>
      <c r="D5" s="3" t="n">
        <v>-0.115661144107537</v>
      </c>
    </row>
    <row r="6" customFormat="false" ht="15" hidden="false" customHeight="false" outlineLevel="0" collapsed="false">
      <c r="A6" s="6" t="s">
        <v>36</v>
      </c>
      <c r="B6" s="2" t="n">
        <v>30000</v>
      </c>
      <c r="C6" s="2" t="n">
        <v>30666.6666666667</v>
      </c>
      <c r="D6" s="3" t="n">
        <v>2.22222222222224</v>
      </c>
    </row>
    <row r="7" customFormat="false" ht="15" hidden="false" customHeight="false" outlineLevel="0" collapsed="false">
      <c r="A7" s="6" t="s">
        <v>173</v>
      </c>
      <c r="B7" s="2" t="n">
        <v>25890</v>
      </c>
      <c r="C7" s="2" t="n">
        <v>26890</v>
      </c>
      <c r="D7" s="3" t="n">
        <v>3.86249517188104</v>
      </c>
    </row>
    <row r="8" customFormat="false" ht="15" hidden="false" customHeight="false" outlineLevel="0" collapsed="false">
      <c r="A8" s="6" t="s">
        <v>116</v>
      </c>
      <c r="B8" s="2" t="n">
        <v>29833.3333333333</v>
      </c>
      <c r="C8" s="2" t="n">
        <v>29166.6666666667</v>
      </c>
      <c r="D8" s="3" t="n">
        <v>-2.23463687150837</v>
      </c>
    </row>
    <row r="9" customFormat="false" ht="15" hidden="false" customHeight="false" outlineLevel="0" collapsed="false">
      <c r="A9" s="6" t="s">
        <v>16</v>
      </c>
      <c r="B9" s="2" t="n">
        <v>27690</v>
      </c>
      <c r="C9" s="2" t="n">
        <v>27690</v>
      </c>
      <c r="D9" s="3" t="n">
        <v>0</v>
      </c>
    </row>
    <row r="10" customFormat="false" ht="15" hidden="false" customHeight="false" outlineLevel="0" collapsed="false">
      <c r="A10" s="6" t="s">
        <v>18</v>
      </c>
      <c r="B10" s="2" t="n">
        <v>24966.6666666667</v>
      </c>
      <c r="C10" s="2" t="n">
        <v>25300</v>
      </c>
      <c r="D10" s="3" t="n">
        <v>1.33511348464619</v>
      </c>
    </row>
    <row r="11" customFormat="false" ht="15" hidden="false" customHeight="false" outlineLevel="0" collapsed="false">
      <c r="A11" s="6" t="s">
        <v>128</v>
      </c>
      <c r="B11" s="2" t="n">
        <v>28000</v>
      </c>
      <c r="C11" s="2" t="n">
        <v>28000</v>
      </c>
      <c r="D11" s="3" t="n">
        <v>0</v>
      </c>
    </row>
    <row r="12" customFormat="false" ht="15" hidden="false" customHeight="false" outlineLevel="0" collapsed="false">
      <c r="A12" s="1" t="s">
        <v>693</v>
      </c>
    </row>
    <row r="13" customFormat="false" ht="15" hidden="false" customHeight="false" outlineLevel="0" collapsed="false">
      <c r="A13" s="6" t="s">
        <v>304</v>
      </c>
      <c r="B13" s="2" t="n">
        <v>5233.33333333333</v>
      </c>
      <c r="C13" s="2" t="n">
        <v>5400</v>
      </c>
      <c r="D13" s="3" t="n">
        <v>3.18471337579618</v>
      </c>
    </row>
    <row r="14" customFormat="false" ht="15" hidden="false" customHeight="false" outlineLevel="0" collapsed="false">
      <c r="A14" s="6" t="s">
        <v>78</v>
      </c>
      <c r="B14" s="2" t="e">
        <f aca="false"/>
        <v>#DIV/0!</v>
      </c>
      <c r="C14" s="2" t="n">
        <v>5533.33333333333</v>
      </c>
      <c r="D14" s="3" t="s">
        <v>127</v>
      </c>
    </row>
    <row r="15" customFormat="false" ht="15" hidden="false" customHeight="false" outlineLevel="0" collapsed="false">
      <c r="A15" s="6" t="s">
        <v>316</v>
      </c>
      <c r="B15" s="2" t="n">
        <v>5673.33333333333</v>
      </c>
      <c r="C15" s="2" t="n">
        <v>5673.33333333333</v>
      </c>
      <c r="D15" s="3" t="n">
        <v>0</v>
      </c>
    </row>
    <row r="16" customFormat="false" ht="15" hidden="false" customHeight="false" outlineLevel="0" collapsed="false">
      <c r="A16" s="1" t="s">
        <v>694</v>
      </c>
    </row>
    <row r="17" customFormat="false" ht="15" hidden="false" customHeight="false" outlineLevel="0" collapsed="false">
      <c r="A17" s="6" t="s">
        <v>5</v>
      </c>
      <c r="B17" s="2" t="n">
        <v>3333.33333333333</v>
      </c>
      <c r="C17" s="2" t="n">
        <v>3333.33333333333</v>
      </c>
      <c r="D17" s="3" t="n">
        <v>0</v>
      </c>
    </row>
    <row r="18" customFormat="false" ht="15" hidden="false" customHeight="false" outlineLevel="0" collapsed="false">
      <c r="A18" s="6" t="s">
        <v>7</v>
      </c>
      <c r="B18" s="2" t="n">
        <v>3433.33333333333</v>
      </c>
      <c r="C18" s="2" t="n">
        <v>3875</v>
      </c>
      <c r="D18" s="3" t="n">
        <v>12.8640776699029</v>
      </c>
    </row>
    <row r="19" customFormat="false" ht="15" hidden="false" customHeight="false" outlineLevel="0" collapsed="false">
      <c r="A19" s="6" t="s">
        <v>97</v>
      </c>
      <c r="B19" s="2" t="n">
        <v>3766.66666666667</v>
      </c>
      <c r="C19" s="2" t="n">
        <v>3766.66666666667</v>
      </c>
      <c r="D19" s="3" t="n">
        <v>0</v>
      </c>
    </row>
    <row r="20" customFormat="false" ht="15" hidden="false" customHeight="false" outlineLevel="0" collapsed="false">
      <c r="A20" s="6" t="s">
        <v>59</v>
      </c>
      <c r="B20" s="2" t="n">
        <v>4166.66666666667</v>
      </c>
      <c r="C20" s="2" t="n">
        <v>4166.66666666667</v>
      </c>
      <c r="D20" s="3" t="n">
        <v>0</v>
      </c>
    </row>
    <row r="21" customFormat="false" ht="15" hidden="false" customHeight="false" outlineLevel="0" collapsed="false">
      <c r="A21" s="6" t="s">
        <v>62</v>
      </c>
      <c r="B21" s="2" t="n">
        <v>2966.66666666667</v>
      </c>
      <c r="C21" s="2" t="n">
        <v>3225</v>
      </c>
      <c r="D21" s="3" t="n">
        <v>8.70786516853934</v>
      </c>
    </row>
    <row r="22" customFormat="false" ht="15" hidden="false" customHeight="false" outlineLevel="0" collapsed="false">
      <c r="A22" s="1" t="s">
        <v>695</v>
      </c>
    </row>
    <row r="23" customFormat="false" ht="15" hidden="false" customHeight="false" outlineLevel="0" collapsed="false">
      <c r="A23" s="6" t="s">
        <v>5</v>
      </c>
      <c r="B23" s="2" t="n">
        <v>5333.33333333333</v>
      </c>
      <c r="C23" s="2" t="n">
        <v>5333.33333333333</v>
      </c>
      <c r="D23" s="3" t="n">
        <v>0</v>
      </c>
    </row>
    <row r="24" customFormat="false" ht="15" hidden="false" customHeight="false" outlineLevel="0" collapsed="false">
      <c r="A24" s="6" t="s">
        <v>7</v>
      </c>
      <c r="B24" s="2" t="n">
        <v>6325</v>
      </c>
      <c r="C24" s="2" t="n">
        <v>6375</v>
      </c>
      <c r="D24" s="3" t="n">
        <v>0.79051383399209</v>
      </c>
    </row>
    <row r="25" customFormat="false" ht="15" hidden="false" customHeight="false" outlineLevel="0" collapsed="false">
      <c r="A25" s="6" t="s">
        <v>97</v>
      </c>
      <c r="B25" s="2" t="n">
        <v>6166.66666666667</v>
      </c>
      <c r="C25" s="2" t="n">
        <v>6166.66666666667</v>
      </c>
      <c r="D25" s="3" t="n">
        <v>0</v>
      </c>
    </row>
    <row r="26" customFormat="false" ht="15" hidden="false" customHeight="false" outlineLevel="0" collapsed="false">
      <c r="A26" s="6" t="s">
        <v>12</v>
      </c>
      <c r="B26" s="2" t="n">
        <v>5900</v>
      </c>
      <c r="C26" s="2" t="n">
        <v>5833.33333333333</v>
      </c>
      <c r="D26" s="3" t="n">
        <v>-1.12994350282486</v>
      </c>
    </row>
    <row r="27" customFormat="false" ht="15" hidden="false" customHeight="false" outlineLevel="0" collapsed="false">
      <c r="A27" s="6" t="s">
        <v>36</v>
      </c>
      <c r="B27" s="2" t="n">
        <v>6500</v>
      </c>
      <c r="C27" s="2" t="n">
        <v>6500</v>
      </c>
      <c r="D27" s="3" t="n">
        <v>0</v>
      </c>
    </row>
    <row r="28" customFormat="false" ht="15" hidden="false" customHeight="false" outlineLevel="0" collapsed="false">
      <c r="A28" s="6" t="s">
        <v>62</v>
      </c>
      <c r="B28" s="2" t="n">
        <v>5033.33333333333</v>
      </c>
      <c r="C28" s="2" t="n">
        <v>5525</v>
      </c>
      <c r="D28" s="3" t="n">
        <v>9.76821192052981</v>
      </c>
    </row>
    <row r="29" customFormat="false" ht="15" hidden="false" customHeight="false" outlineLevel="0" collapsed="false">
      <c r="A29" s="1" t="s">
        <v>696</v>
      </c>
    </row>
    <row r="30" customFormat="false" ht="15" hidden="false" customHeight="false" outlineLevel="0" collapsed="false">
      <c r="A30" s="6" t="s">
        <v>5</v>
      </c>
      <c r="B30" s="2" t="n">
        <v>8833.33333333333</v>
      </c>
      <c r="C30" s="2" t="n">
        <v>8833.33333333333</v>
      </c>
      <c r="D30" s="3" t="n">
        <v>0</v>
      </c>
    </row>
    <row r="31" customFormat="false" ht="15" hidden="false" customHeight="false" outlineLevel="0" collapsed="false">
      <c r="A31" s="6" t="s">
        <v>12</v>
      </c>
      <c r="B31" s="2" t="n">
        <v>10850</v>
      </c>
      <c r="C31" s="2" t="n">
        <v>11333.3333333333</v>
      </c>
      <c r="D31" s="3" t="n">
        <v>4.45468509984639</v>
      </c>
    </row>
    <row r="32" customFormat="false" ht="15" hidden="false" customHeight="false" outlineLevel="0" collapsed="false">
      <c r="A32" s="6" t="s">
        <v>62</v>
      </c>
      <c r="B32" s="2" t="n">
        <v>9166.66666666667</v>
      </c>
      <c r="C32" s="2" t="n">
        <v>9166.66666666667</v>
      </c>
      <c r="D32" s="3" t="n">
        <v>0</v>
      </c>
    </row>
    <row r="33" customFormat="false" ht="15" hidden="false" customHeight="false" outlineLevel="0" collapsed="false">
      <c r="A33" s="1" t="s">
        <v>697</v>
      </c>
    </row>
    <row r="34" customFormat="false" ht="15" hidden="false" customHeight="false" outlineLevel="0" collapsed="false">
      <c r="A34" s="6" t="s">
        <v>35</v>
      </c>
      <c r="B34" s="2" t="n">
        <v>22516.6666666667</v>
      </c>
      <c r="C34" s="2" t="n">
        <v>22566.6666666667</v>
      </c>
      <c r="D34" s="3" t="n">
        <v>0.222057735011094</v>
      </c>
    </row>
    <row r="35" customFormat="false" ht="15" hidden="false" customHeight="false" outlineLevel="0" collapsed="false">
      <c r="A35" s="6" t="s">
        <v>37</v>
      </c>
      <c r="B35" s="2" t="n">
        <v>22350</v>
      </c>
      <c r="C35" s="2" t="n">
        <v>22350</v>
      </c>
      <c r="D35" s="3" t="n">
        <v>0</v>
      </c>
    </row>
    <row r="36" customFormat="false" ht="15" hidden="false" customHeight="false" outlineLevel="0" collapsed="false">
      <c r="A36" s="6" t="s">
        <v>45</v>
      </c>
      <c r="B36" s="2" t="n">
        <v>22166.6666666667</v>
      </c>
      <c r="C36" s="2" t="n">
        <v>22166.6666666667</v>
      </c>
      <c r="D36" s="3" t="n">
        <v>0</v>
      </c>
    </row>
    <row r="37" customFormat="false" ht="15" hidden="false" customHeight="false" outlineLevel="0" collapsed="false">
      <c r="A37" s="6" t="s">
        <v>313</v>
      </c>
      <c r="B37" s="2" t="n">
        <v>21666.6666666667</v>
      </c>
      <c r="C37" s="2" t="n">
        <v>21333.3333333333</v>
      </c>
      <c r="D37" s="3" t="n">
        <v>-1.53846153846154</v>
      </c>
    </row>
    <row r="38" customFormat="false" ht="15" hidden="false" customHeight="false" outlineLevel="0" collapsed="false">
      <c r="A38" s="6" t="s">
        <v>128</v>
      </c>
      <c r="B38" s="2" t="n">
        <v>21200</v>
      </c>
      <c r="C38" s="2" t="n">
        <v>20866.6666666667</v>
      </c>
      <c r="D38" s="3" t="n">
        <v>-1.57232704402516</v>
      </c>
    </row>
    <row r="39" customFormat="false" ht="15" hidden="false" customHeight="false" outlineLevel="0" collapsed="false">
      <c r="A39" s="6" t="s">
        <v>41</v>
      </c>
      <c r="B39" s="2" t="n">
        <v>23983.3333333333</v>
      </c>
      <c r="C39" s="2" t="n">
        <v>23983.3333333333</v>
      </c>
      <c r="D39" s="3" t="n">
        <v>0</v>
      </c>
    </row>
    <row r="40" customFormat="false" ht="15" hidden="false" customHeight="false" outlineLevel="0" collapsed="false">
      <c r="A40" s="6" t="s">
        <v>25</v>
      </c>
      <c r="B40" s="2" t="n">
        <v>21666.6666666667</v>
      </c>
      <c r="C40" s="2" t="n">
        <v>22566.6666666667</v>
      </c>
      <c r="D40" s="3" t="n">
        <v>4.15384615384615</v>
      </c>
    </row>
    <row r="41" customFormat="false" ht="15" hidden="false" customHeight="false" outlineLevel="0" collapsed="false">
      <c r="A41" s="1" t="s">
        <v>698</v>
      </c>
    </row>
    <row r="42" customFormat="false" ht="15" hidden="false" customHeight="false" outlineLevel="0" collapsed="false">
      <c r="A42" s="6" t="s">
        <v>72</v>
      </c>
      <c r="B42" s="2" t="n">
        <v>4266.66666666667</v>
      </c>
      <c r="C42" s="2" t="n">
        <v>4266.66666666667</v>
      </c>
      <c r="D42" s="3" t="n">
        <v>0</v>
      </c>
    </row>
    <row r="43" customFormat="false" ht="15" hidden="false" customHeight="false" outlineLevel="0" collapsed="false">
      <c r="A43" s="6" t="s">
        <v>114</v>
      </c>
      <c r="B43" s="2" t="n">
        <v>4062.5</v>
      </c>
      <c r="C43" s="2" t="n">
        <v>4120</v>
      </c>
      <c r="D43" s="3" t="n">
        <v>1.41538461538462</v>
      </c>
    </row>
    <row r="44" customFormat="false" ht="15" hidden="false" customHeight="false" outlineLevel="0" collapsed="false">
      <c r="A44" s="6" t="s">
        <v>75</v>
      </c>
      <c r="B44" s="2" t="n">
        <v>4533.33333333333</v>
      </c>
      <c r="C44" s="2" t="n">
        <v>4533.33333333333</v>
      </c>
      <c r="D44" s="3" t="n">
        <v>0</v>
      </c>
    </row>
    <row r="45" customFormat="false" ht="15" hidden="false" customHeight="false" outlineLevel="0" collapsed="false">
      <c r="A45" s="6" t="s">
        <v>115</v>
      </c>
      <c r="B45" s="2" t="n">
        <v>3950</v>
      </c>
      <c r="C45" s="2" t="n">
        <v>3883.33333333333</v>
      </c>
      <c r="D45" s="3" t="n">
        <v>-1.68776371308017</v>
      </c>
    </row>
    <row r="46" customFormat="false" ht="15" hidden="false" customHeight="false" outlineLevel="0" collapsed="false">
      <c r="A46" s="6" t="s">
        <v>29</v>
      </c>
      <c r="B46" s="2" t="n">
        <v>4500</v>
      </c>
      <c r="C46" s="2" t="n">
        <v>4500</v>
      </c>
      <c r="D46" s="3" t="n">
        <v>0</v>
      </c>
    </row>
    <row r="47" customFormat="false" ht="15" hidden="false" customHeight="false" outlineLevel="0" collapsed="false">
      <c r="A47" s="6" t="s">
        <v>35</v>
      </c>
      <c r="B47" s="2" t="n">
        <v>3915</v>
      </c>
      <c r="C47" s="2" t="n">
        <v>3915</v>
      </c>
      <c r="D47" s="3" t="n">
        <v>0</v>
      </c>
    </row>
    <row r="48" customFormat="false" ht="15" hidden="false" customHeight="false" outlineLevel="0" collapsed="false">
      <c r="A48" s="6" t="s">
        <v>8</v>
      </c>
      <c r="B48" s="2" t="n">
        <v>4333.33333333333</v>
      </c>
      <c r="C48" s="2" t="n">
        <v>4500</v>
      </c>
      <c r="D48" s="3" t="n">
        <v>3.84615384615385</v>
      </c>
    </row>
    <row r="49" customFormat="false" ht="15" hidden="false" customHeight="false" outlineLevel="0" collapsed="false">
      <c r="A49" s="6" t="s">
        <v>307</v>
      </c>
      <c r="B49" s="2" t="n">
        <v>4425</v>
      </c>
      <c r="C49" s="2" t="n">
        <v>4400</v>
      </c>
      <c r="D49" s="3" t="n">
        <v>-0.564971751412424</v>
      </c>
    </row>
    <row r="50" customFormat="false" ht="15" hidden="false" customHeight="false" outlineLevel="0" collapsed="false">
      <c r="A50" s="6" t="s">
        <v>308</v>
      </c>
      <c r="B50" s="2" t="n">
        <v>4000</v>
      </c>
      <c r="C50" s="2" t="n">
        <v>4233.33333333333</v>
      </c>
      <c r="D50" s="3" t="n">
        <v>5.83333333333334</v>
      </c>
    </row>
    <row r="51" customFormat="false" ht="15" hidden="false" customHeight="false" outlineLevel="0" collapsed="false">
      <c r="A51" s="6" t="s">
        <v>37</v>
      </c>
      <c r="B51" s="2" t="n">
        <v>3896.66666666667</v>
      </c>
      <c r="C51" s="2" t="n">
        <v>4172.5</v>
      </c>
      <c r="D51" s="3" t="n">
        <v>7.07869974337041</v>
      </c>
    </row>
    <row r="52" customFormat="false" ht="15" hidden="false" customHeight="false" outlineLevel="0" collapsed="false">
      <c r="A52" s="6" t="s">
        <v>45</v>
      </c>
      <c r="B52" s="2" t="n">
        <v>4750</v>
      </c>
      <c r="C52" s="2" t="n">
        <v>4666.66666666667</v>
      </c>
      <c r="D52" s="3" t="n">
        <v>-1.75438596491228</v>
      </c>
    </row>
    <row r="53" customFormat="false" ht="15" hidden="false" customHeight="false" outlineLevel="0" collapsed="false">
      <c r="A53" s="6" t="s">
        <v>446</v>
      </c>
      <c r="B53" s="2" t="n">
        <v>5733.33333333333</v>
      </c>
      <c r="C53" s="2" t="n">
        <v>5625</v>
      </c>
      <c r="D53" s="3" t="n">
        <v>-1.88953488372092</v>
      </c>
    </row>
    <row r="54" customFormat="false" ht="15" hidden="false" customHeight="false" outlineLevel="0" collapsed="false">
      <c r="A54" s="6" t="s">
        <v>76</v>
      </c>
      <c r="B54" s="2" t="n">
        <v>3975</v>
      </c>
      <c r="C54" s="2" t="n">
        <v>4150</v>
      </c>
      <c r="D54" s="3" t="n">
        <v>4.40251572327044</v>
      </c>
    </row>
    <row r="55" customFormat="false" ht="15" hidden="false" customHeight="false" outlineLevel="0" collapsed="false">
      <c r="A55" s="6" t="s">
        <v>93</v>
      </c>
      <c r="B55" s="2" t="n">
        <v>4433.33333333333</v>
      </c>
      <c r="C55" s="2" t="n">
        <v>4433.33333333333</v>
      </c>
      <c r="D55" s="3" t="n">
        <v>0</v>
      </c>
    </row>
    <row r="56" customFormat="false" ht="15" hidden="false" customHeight="false" outlineLevel="0" collapsed="false">
      <c r="A56" s="6" t="s">
        <v>449</v>
      </c>
      <c r="B56" s="2" t="n">
        <v>4325</v>
      </c>
      <c r="C56" s="2" t="n">
        <v>4350</v>
      </c>
      <c r="D56" s="3" t="n">
        <v>0.57803468208093</v>
      </c>
    </row>
    <row r="57" customFormat="false" ht="15" hidden="false" customHeight="false" outlineLevel="0" collapsed="false">
      <c r="A57" s="6" t="s">
        <v>152</v>
      </c>
      <c r="B57" s="2" t="n">
        <v>3833.33333333333</v>
      </c>
      <c r="C57" s="2" t="n">
        <v>3833.33333333333</v>
      </c>
      <c r="D57" s="3" t="n">
        <v>0</v>
      </c>
    </row>
    <row r="58" customFormat="false" ht="15" hidden="false" customHeight="false" outlineLevel="0" collapsed="false">
      <c r="A58" s="6" t="s">
        <v>78</v>
      </c>
      <c r="B58" s="2" t="n">
        <v>4500</v>
      </c>
      <c r="C58" s="2" t="n">
        <v>4500</v>
      </c>
      <c r="D58" s="3" t="n">
        <v>0</v>
      </c>
    </row>
    <row r="59" customFormat="false" ht="15" hidden="false" customHeight="false" outlineLevel="0" collapsed="false">
      <c r="A59" s="6" t="s">
        <v>17</v>
      </c>
      <c r="B59" s="2" t="n">
        <v>4400</v>
      </c>
      <c r="C59" s="2" t="n">
        <v>4400</v>
      </c>
      <c r="D59" s="3" t="n">
        <v>0</v>
      </c>
    </row>
    <row r="60" customFormat="false" ht="15" hidden="false" customHeight="false" outlineLevel="0" collapsed="false">
      <c r="A60" s="6" t="s">
        <v>20</v>
      </c>
      <c r="B60" s="2" t="n">
        <v>4233.33333333333</v>
      </c>
      <c r="C60" s="2" t="n">
        <v>4266.66666666667</v>
      </c>
      <c r="D60" s="3" t="n">
        <v>0.78740157480317</v>
      </c>
    </row>
    <row r="61" customFormat="false" ht="15" hidden="false" customHeight="false" outlineLevel="0" collapsed="false">
      <c r="A61" s="6" t="s">
        <v>79</v>
      </c>
      <c r="B61" s="2" t="n">
        <v>4000</v>
      </c>
      <c r="C61" s="2" t="n">
        <v>3833.33333333333</v>
      </c>
      <c r="D61" s="3" t="n">
        <v>-4.16666666666666</v>
      </c>
    </row>
    <row r="62" customFormat="false" ht="15" hidden="false" customHeight="false" outlineLevel="0" collapsed="false">
      <c r="A62" s="6" t="s">
        <v>21</v>
      </c>
      <c r="B62" s="2" t="n">
        <v>4116.66666666667</v>
      </c>
      <c r="C62" s="2" t="n">
        <v>4166.66666666667</v>
      </c>
      <c r="D62" s="3" t="n">
        <v>1.21457489878543</v>
      </c>
    </row>
    <row r="63" customFormat="false" ht="15" hidden="false" customHeight="false" outlineLevel="0" collapsed="false">
      <c r="A63" s="6" t="s">
        <v>444</v>
      </c>
      <c r="B63" s="2" t="n">
        <v>4433.33333333333</v>
      </c>
      <c r="C63" s="2" t="n">
        <v>4433.33333333333</v>
      </c>
      <c r="D63" s="3" t="n">
        <v>0</v>
      </c>
    </row>
    <row r="64" customFormat="false" ht="15" hidden="false" customHeight="false" outlineLevel="0" collapsed="false">
      <c r="A64" s="6" t="s">
        <v>65</v>
      </c>
      <c r="B64" s="2" t="n">
        <v>4100</v>
      </c>
      <c r="C64" s="2" t="n">
        <v>4100</v>
      </c>
      <c r="D64" s="3" t="n">
        <v>0</v>
      </c>
    </row>
    <row r="65" customFormat="false" ht="15" hidden="false" customHeight="false" outlineLevel="0" collapsed="false">
      <c r="A65" s="6" t="s">
        <v>526</v>
      </c>
      <c r="B65" s="2" t="n">
        <v>4500</v>
      </c>
      <c r="C65" s="2" t="n">
        <v>4500</v>
      </c>
      <c r="D65" s="3" t="n">
        <v>0</v>
      </c>
    </row>
    <row r="66" customFormat="false" ht="15" hidden="false" customHeight="false" outlineLevel="0" collapsed="false">
      <c r="A66" s="6" t="s">
        <v>118</v>
      </c>
      <c r="B66" s="2" t="n">
        <v>3900</v>
      </c>
      <c r="C66" s="2" t="n">
        <v>3966.66666666667</v>
      </c>
      <c r="D66" s="3" t="n">
        <v>1.7094017094017</v>
      </c>
    </row>
    <row r="67" customFormat="false" ht="15" hidden="false" customHeight="false" outlineLevel="0" collapsed="false">
      <c r="A67" s="6" t="s">
        <v>84</v>
      </c>
      <c r="B67" s="2" t="n">
        <v>4400</v>
      </c>
      <c r="C67" s="2" t="n">
        <v>4500</v>
      </c>
      <c r="D67" s="3" t="n">
        <v>2.27272727272727</v>
      </c>
    </row>
    <row r="68" customFormat="false" ht="15" hidden="false" customHeight="false" outlineLevel="0" collapsed="false">
      <c r="A68" s="6" t="s">
        <v>128</v>
      </c>
      <c r="B68" s="2" t="n">
        <v>3750</v>
      </c>
      <c r="C68" s="2" t="n">
        <v>3812.5</v>
      </c>
      <c r="D68" s="3" t="n">
        <v>1.66666666666666</v>
      </c>
    </row>
    <row r="69" customFormat="false" ht="15" hidden="false" customHeight="false" outlineLevel="0" collapsed="false">
      <c r="A69" s="6" t="s">
        <v>41</v>
      </c>
      <c r="B69" s="2" t="n">
        <v>4063.33333333333</v>
      </c>
      <c r="C69" s="2" t="n">
        <v>4063.33333333333</v>
      </c>
      <c r="D69" s="3" t="n">
        <v>0</v>
      </c>
    </row>
    <row r="70" customFormat="false" ht="15" hidden="false" customHeight="false" outlineLevel="0" collapsed="false">
      <c r="A70" s="6" t="s">
        <v>25</v>
      </c>
      <c r="B70" s="2" t="n">
        <v>3900</v>
      </c>
      <c r="C70" s="2" t="n">
        <v>4000</v>
      </c>
      <c r="D70" s="3" t="n">
        <v>2.56410256410256</v>
      </c>
    </row>
    <row r="71" customFormat="false" ht="15" hidden="false" customHeight="false" outlineLevel="0" collapsed="false">
      <c r="A71" s="1" t="s">
        <v>699</v>
      </c>
    </row>
    <row r="72" customFormat="false" ht="15" hidden="false" customHeight="false" outlineLevel="0" collapsed="false">
      <c r="A72" s="6" t="s">
        <v>75</v>
      </c>
      <c r="B72" s="2" t="n">
        <v>7250</v>
      </c>
      <c r="C72" s="2" t="n">
        <v>7250</v>
      </c>
      <c r="D72" s="3" t="n">
        <v>0</v>
      </c>
    </row>
    <row r="73" customFormat="false" ht="15" hidden="false" customHeight="false" outlineLevel="0" collapsed="false">
      <c r="A73" s="6" t="s">
        <v>115</v>
      </c>
      <c r="B73" s="2" t="n">
        <v>6533.33333333333</v>
      </c>
      <c r="C73" s="2" t="n">
        <v>6500</v>
      </c>
      <c r="D73" s="3" t="n">
        <v>-0.510204081632648</v>
      </c>
    </row>
    <row r="74" customFormat="false" ht="15" hidden="false" customHeight="false" outlineLevel="0" collapsed="false">
      <c r="A74" s="6" t="s">
        <v>448</v>
      </c>
      <c r="B74" s="2" t="n">
        <v>7000</v>
      </c>
      <c r="C74" s="2" t="n">
        <v>7033.33333333333</v>
      </c>
      <c r="D74" s="3" t="n">
        <v>0.476190476190475</v>
      </c>
    </row>
    <row r="75" customFormat="false" ht="15" hidden="false" customHeight="false" outlineLevel="0" collapsed="false">
      <c r="A75" s="6" t="s">
        <v>35</v>
      </c>
      <c r="B75" s="2" t="n">
        <v>6170</v>
      </c>
      <c r="C75" s="2" t="n">
        <v>6089.8</v>
      </c>
      <c r="D75" s="3" t="n">
        <v>-1.2998379254457</v>
      </c>
    </row>
    <row r="76" customFormat="false" ht="15" hidden="false" customHeight="false" outlineLevel="0" collapsed="false">
      <c r="A76" s="6" t="s">
        <v>8</v>
      </c>
      <c r="B76" s="2" t="n">
        <v>6166.66666666667</v>
      </c>
      <c r="C76" s="2" t="n">
        <v>6433.33333333333</v>
      </c>
      <c r="D76" s="3" t="n">
        <v>4.32432432432433</v>
      </c>
    </row>
    <row r="77" customFormat="false" ht="15" hidden="false" customHeight="false" outlineLevel="0" collapsed="false">
      <c r="A77" s="6" t="s">
        <v>307</v>
      </c>
      <c r="B77" s="2" t="n">
        <v>7125</v>
      </c>
      <c r="C77" s="2" t="n">
        <v>7125</v>
      </c>
      <c r="D77" s="3" t="n">
        <v>0</v>
      </c>
    </row>
    <row r="78" customFormat="false" ht="15" hidden="false" customHeight="false" outlineLevel="0" collapsed="false">
      <c r="A78" s="6" t="s">
        <v>308</v>
      </c>
      <c r="B78" s="2" t="n">
        <v>5900</v>
      </c>
      <c r="C78" s="2" t="n">
        <v>6600</v>
      </c>
      <c r="D78" s="3" t="n">
        <v>11.864406779661</v>
      </c>
    </row>
    <row r="79" customFormat="false" ht="15" hidden="false" customHeight="false" outlineLevel="0" collapsed="false">
      <c r="A79" s="6" t="s">
        <v>37</v>
      </c>
      <c r="B79" s="2" t="n">
        <v>6074.75</v>
      </c>
      <c r="C79" s="2" t="n">
        <v>6074.75</v>
      </c>
      <c r="D79" s="3" t="n">
        <v>0</v>
      </c>
    </row>
    <row r="80" customFormat="false" ht="15" hidden="false" customHeight="false" outlineLevel="0" collapsed="false">
      <c r="A80" s="6" t="s">
        <v>45</v>
      </c>
      <c r="B80" s="2" t="n">
        <v>5300</v>
      </c>
      <c r="C80" s="2" t="n">
        <v>5366.66666666667</v>
      </c>
      <c r="D80" s="3" t="n">
        <v>1.25786163522013</v>
      </c>
    </row>
    <row r="81" customFormat="false" ht="15" hidden="false" customHeight="false" outlineLevel="0" collapsed="false">
      <c r="A81" s="6" t="s">
        <v>446</v>
      </c>
      <c r="B81" s="2" t="n">
        <v>7500</v>
      </c>
      <c r="C81" s="2" t="n">
        <v>7600</v>
      </c>
      <c r="D81" s="3" t="n">
        <v>1.33333333333334</v>
      </c>
    </row>
    <row r="82" customFormat="false" ht="15" hidden="false" customHeight="false" outlineLevel="0" collapsed="false">
      <c r="A82" s="6" t="s">
        <v>76</v>
      </c>
      <c r="B82" s="2" t="n">
        <v>6433.33333333333</v>
      </c>
      <c r="C82" s="2" t="n">
        <v>6450</v>
      </c>
      <c r="D82" s="3" t="n">
        <v>0.259067357512954</v>
      </c>
    </row>
    <row r="83" customFormat="false" ht="15" hidden="false" customHeight="false" outlineLevel="0" collapsed="false">
      <c r="A83" s="6" t="s">
        <v>93</v>
      </c>
      <c r="B83" s="2" t="n">
        <v>6366.66666666667</v>
      </c>
      <c r="C83" s="2" t="n">
        <v>6366.66666666667</v>
      </c>
      <c r="D83" s="3" t="n">
        <v>0</v>
      </c>
    </row>
    <row r="84" customFormat="false" ht="15" hidden="false" customHeight="false" outlineLevel="0" collapsed="false">
      <c r="A84" s="6" t="s">
        <v>449</v>
      </c>
      <c r="B84" s="2" t="n">
        <v>6600</v>
      </c>
      <c r="C84" s="2" t="n">
        <v>6600</v>
      </c>
      <c r="D84" s="3" t="n">
        <v>0</v>
      </c>
    </row>
    <row r="85" customFormat="false" ht="15" hidden="false" customHeight="false" outlineLevel="0" collapsed="false">
      <c r="A85" s="6" t="s">
        <v>152</v>
      </c>
      <c r="B85" s="2" t="n">
        <v>5833.33333333333</v>
      </c>
      <c r="C85" s="2" t="n">
        <v>5833.33333333333</v>
      </c>
      <c r="D85" s="3" t="n">
        <v>0</v>
      </c>
    </row>
    <row r="86" customFormat="false" ht="15" hidden="false" customHeight="false" outlineLevel="0" collapsed="false">
      <c r="A86" s="6" t="s">
        <v>78</v>
      </c>
      <c r="B86" s="2" t="n">
        <v>6500</v>
      </c>
      <c r="C86" s="2" t="n">
        <v>6666.66666666667</v>
      </c>
      <c r="D86" s="3" t="n">
        <v>2.56410256410258</v>
      </c>
    </row>
    <row r="87" customFormat="false" ht="15" hidden="false" customHeight="false" outlineLevel="0" collapsed="false">
      <c r="A87" s="6" t="s">
        <v>17</v>
      </c>
      <c r="B87" s="2" t="n">
        <v>6800</v>
      </c>
      <c r="C87" s="2" t="n">
        <v>6800</v>
      </c>
      <c r="D87" s="3" t="n">
        <v>0</v>
      </c>
    </row>
    <row r="88" customFormat="false" ht="15" hidden="false" customHeight="false" outlineLevel="0" collapsed="false">
      <c r="A88" s="6" t="s">
        <v>20</v>
      </c>
      <c r="B88" s="2" t="n">
        <v>6600</v>
      </c>
      <c r="C88" s="2" t="n">
        <v>6633.33333333333</v>
      </c>
      <c r="D88" s="3" t="n">
        <v>0.505050505050497</v>
      </c>
    </row>
    <row r="89" customFormat="false" ht="15" hidden="false" customHeight="false" outlineLevel="0" collapsed="false">
      <c r="A89" s="6" t="s">
        <v>21</v>
      </c>
      <c r="B89" s="2" t="n">
        <v>6000</v>
      </c>
      <c r="C89" s="2" t="n">
        <v>6083.33333333333</v>
      </c>
      <c r="D89" s="3" t="n">
        <v>1.38888888888888</v>
      </c>
    </row>
    <row r="90" customFormat="false" ht="15" hidden="false" customHeight="false" outlineLevel="0" collapsed="false">
      <c r="A90" s="6" t="s">
        <v>46</v>
      </c>
      <c r="B90" s="2" t="n">
        <v>5666.66666666667</v>
      </c>
      <c r="C90" s="2" t="n">
        <v>5666.66666666667</v>
      </c>
      <c r="D90" s="3" t="n">
        <v>0</v>
      </c>
    </row>
    <row r="91" customFormat="false" ht="15" hidden="false" customHeight="false" outlineLevel="0" collapsed="false">
      <c r="A91" s="6" t="s">
        <v>84</v>
      </c>
      <c r="B91" s="2" t="n">
        <v>6900</v>
      </c>
      <c r="C91" s="2" t="n">
        <v>6900</v>
      </c>
      <c r="D91" s="3" t="n">
        <v>0</v>
      </c>
    </row>
    <row r="92" customFormat="false" ht="15" hidden="false" customHeight="false" outlineLevel="0" collapsed="false">
      <c r="A92" s="6" t="s">
        <v>128</v>
      </c>
      <c r="B92" s="2" t="n">
        <v>6100</v>
      </c>
      <c r="C92" s="2" t="n">
        <v>6180</v>
      </c>
      <c r="D92" s="3" t="n">
        <v>1.31147540983607</v>
      </c>
    </row>
    <row r="93" customFormat="false" ht="15" hidden="false" customHeight="false" outlineLevel="0" collapsed="false">
      <c r="A93" s="6" t="s">
        <v>41</v>
      </c>
      <c r="B93" s="2" t="n">
        <v>6787.25</v>
      </c>
      <c r="C93" s="2" t="n">
        <v>6787.25</v>
      </c>
      <c r="D93" s="3" t="n">
        <v>0</v>
      </c>
    </row>
    <row r="94" customFormat="false" ht="15" hidden="false" customHeight="false" outlineLevel="0" collapsed="false">
      <c r="A94" s="6" t="s">
        <v>25</v>
      </c>
      <c r="B94" s="2" t="n">
        <v>6000</v>
      </c>
      <c r="C94" s="2" t="n">
        <v>6200</v>
      </c>
      <c r="D94" s="3" t="n">
        <v>3.33333333333334</v>
      </c>
    </row>
    <row r="95" customFormat="false" ht="15" hidden="false" customHeight="false" outlineLevel="0" collapsed="false">
      <c r="A95" s="6" t="s">
        <v>453</v>
      </c>
      <c r="B95" s="2" t="n">
        <v>6833.33333333333</v>
      </c>
      <c r="C95" s="2" t="n">
        <v>6833.33333333333</v>
      </c>
      <c r="D95" s="3" t="n">
        <v>0</v>
      </c>
    </row>
    <row r="96" customFormat="false" ht="15" hidden="false" customHeight="false" outlineLevel="0" collapsed="false">
      <c r="A96" s="1" t="s">
        <v>700</v>
      </c>
    </row>
    <row r="97" customFormat="false" ht="15" hidden="false" customHeight="false" outlineLevel="0" collapsed="false">
      <c r="A97" s="6" t="s">
        <v>114</v>
      </c>
      <c r="B97" s="2" t="n">
        <v>12250</v>
      </c>
      <c r="C97" s="2" t="n">
        <v>12783.3333333333</v>
      </c>
      <c r="D97" s="3" t="n">
        <v>4.35374149659864</v>
      </c>
    </row>
    <row r="98" customFormat="false" ht="15" hidden="false" customHeight="false" outlineLevel="0" collapsed="false">
      <c r="A98" s="6" t="s">
        <v>305</v>
      </c>
      <c r="B98" s="2" t="n">
        <v>10875</v>
      </c>
      <c r="C98" s="2" t="n">
        <v>10850</v>
      </c>
      <c r="D98" s="3" t="n">
        <v>-0.229885057471269</v>
      </c>
    </row>
    <row r="99" customFormat="false" ht="15" hidden="false" customHeight="false" outlineLevel="0" collapsed="false">
      <c r="A99" s="6" t="s">
        <v>35</v>
      </c>
      <c r="B99" s="2" t="n">
        <v>9976</v>
      </c>
      <c r="C99" s="2" t="n">
        <v>9961.4</v>
      </c>
      <c r="D99" s="3" t="n">
        <v>-0.146351242983167</v>
      </c>
    </row>
    <row r="100" customFormat="false" ht="15" hidden="false" customHeight="false" outlineLevel="0" collapsed="false">
      <c r="A100" s="6" t="s">
        <v>8</v>
      </c>
      <c r="B100" s="2" t="n">
        <v>10333.3333333333</v>
      </c>
      <c r="C100" s="2" t="n">
        <v>10166.6666666667</v>
      </c>
      <c r="D100" s="3" t="n">
        <v>-1.61290322580646</v>
      </c>
    </row>
    <row r="101" customFormat="false" ht="15" hidden="false" customHeight="false" outlineLevel="0" collapsed="false">
      <c r="A101" s="6" t="s">
        <v>307</v>
      </c>
      <c r="B101" s="2" t="n">
        <v>11500</v>
      </c>
      <c r="C101" s="2" t="n">
        <v>11500</v>
      </c>
      <c r="D101" s="3" t="n">
        <v>0</v>
      </c>
    </row>
    <row r="102" customFormat="false" ht="15" hidden="false" customHeight="false" outlineLevel="0" collapsed="false">
      <c r="A102" s="6" t="s">
        <v>308</v>
      </c>
      <c r="B102" s="2" t="n">
        <v>10000</v>
      </c>
      <c r="C102" s="2" t="n">
        <v>11000</v>
      </c>
      <c r="D102" s="3" t="n">
        <v>10</v>
      </c>
    </row>
    <row r="103" customFormat="false" ht="15" hidden="false" customHeight="false" outlineLevel="0" collapsed="false">
      <c r="A103" s="6" t="s">
        <v>37</v>
      </c>
      <c r="B103" s="2" t="n">
        <v>10381.75</v>
      </c>
      <c r="C103" s="2" t="n">
        <v>10381.75</v>
      </c>
      <c r="D103" s="3" t="n">
        <v>0</v>
      </c>
    </row>
    <row r="104" customFormat="false" ht="15" hidden="false" customHeight="false" outlineLevel="0" collapsed="false">
      <c r="A104" s="6" t="s">
        <v>446</v>
      </c>
      <c r="B104" s="2" t="n">
        <v>12660</v>
      </c>
      <c r="C104" s="2" t="n">
        <v>12300</v>
      </c>
      <c r="D104" s="3" t="n">
        <v>-2.84360189573459</v>
      </c>
    </row>
    <row r="105" customFormat="false" ht="15" hidden="false" customHeight="false" outlineLevel="0" collapsed="false">
      <c r="A105" s="6" t="s">
        <v>312</v>
      </c>
      <c r="B105" s="2" t="n">
        <v>10166.6666666667</v>
      </c>
      <c r="C105" s="2" t="n">
        <v>10166.6666666667</v>
      </c>
      <c r="D105" s="3" t="n">
        <v>0</v>
      </c>
    </row>
    <row r="106" customFormat="false" ht="15" hidden="false" customHeight="false" outlineLevel="0" collapsed="false">
      <c r="A106" s="6" t="s">
        <v>313</v>
      </c>
      <c r="B106" s="2" t="n">
        <v>11333.3333333333</v>
      </c>
      <c r="C106" s="2" t="n">
        <v>11333.3333333333</v>
      </c>
      <c r="D106" s="3" t="n">
        <v>0</v>
      </c>
    </row>
    <row r="107" customFormat="false" ht="15" hidden="false" customHeight="false" outlineLevel="0" collapsed="false">
      <c r="A107" s="6" t="s">
        <v>93</v>
      </c>
      <c r="B107" s="2" t="n">
        <v>10500</v>
      </c>
      <c r="C107" s="2" t="n">
        <v>10666.6666666667</v>
      </c>
      <c r="D107" s="3" t="n">
        <v>1.58730158730158</v>
      </c>
    </row>
    <row r="108" customFormat="false" ht="15" hidden="false" customHeight="false" outlineLevel="0" collapsed="false">
      <c r="A108" s="6" t="s">
        <v>152</v>
      </c>
      <c r="B108" s="2" t="n">
        <v>10300</v>
      </c>
      <c r="C108" s="2" t="n">
        <v>10333.3333333333</v>
      </c>
      <c r="D108" s="3" t="n">
        <v>0.323624595469263</v>
      </c>
    </row>
    <row r="109" customFormat="false" ht="15" hidden="false" customHeight="false" outlineLevel="0" collapsed="false">
      <c r="A109" s="6" t="s">
        <v>17</v>
      </c>
      <c r="B109" s="2" t="n">
        <v>11000</v>
      </c>
      <c r="C109" s="2" t="n">
        <v>11000</v>
      </c>
      <c r="D109" s="3" t="n">
        <v>0</v>
      </c>
    </row>
    <row r="110" customFormat="false" ht="15" hidden="false" customHeight="false" outlineLevel="0" collapsed="false">
      <c r="A110" s="6" t="s">
        <v>79</v>
      </c>
      <c r="B110" s="2" t="n">
        <v>10166.6666666667</v>
      </c>
      <c r="C110" s="2" t="n">
        <v>10166.6666666667</v>
      </c>
      <c r="D110" s="3" t="n">
        <v>0</v>
      </c>
    </row>
    <row r="111" customFormat="false" ht="15" hidden="false" customHeight="false" outlineLevel="0" collapsed="false">
      <c r="A111" s="6" t="s">
        <v>444</v>
      </c>
      <c r="B111" s="2" t="n">
        <v>10700</v>
      </c>
      <c r="C111" s="2" t="n">
        <v>10700</v>
      </c>
      <c r="D111" s="3" t="n">
        <v>0</v>
      </c>
    </row>
    <row r="112" customFormat="false" ht="15" hidden="false" customHeight="false" outlineLevel="0" collapsed="false">
      <c r="A112" s="6" t="s">
        <v>316</v>
      </c>
      <c r="B112" s="2" t="n">
        <v>11526.6666666667</v>
      </c>
      <c r="C112" s="2" t="n">
        <v>11693.3333333333</v>
      </c>
      <c r="D112" s="3" t="n">
        <v>1.44592249855409</v>
      </c>
    </row>
    <row r="113" customFormat="false" ht="15" hidden="false" customHeight="false" outlineLevel="0" collapsed="false">
      <c r="A113" s="6" t="s">
        <v>128</v>
      </c>
      <c r="B113" s="2" t="n">
        <v>9720</v>
      </c>
      <c r="C113" s="2" t="n">
        <v>9932</v>
      </c>
      <c r="D113" s="3" t="n">
        <v>2.18106995884773</v>
      </c>
    </row>
    <row r="114" customFormat="false" ht="15" hidden="false" customHeight="false" outlineLevel="0" collapsed="false">
      <c r="A114" s="6" t="s">
        <v>41</v>
      </c>
      <c r="B114" s="2" t="n">
        <v>10706.75</v>
      </c>
      <c r="C114" s="2" t="n">
        <v>10706.75</v>
      </c>
      <c r="D114" s="3" t="n">
        <v>0</v>
      </c>
    </row>
    <row r="115" customFormat="false" ht="15" hidden="false" customHeight="false" outlineLevel="0" collapsed="false">
      <c r="A115" s="6" t="s">
        <v>25</v>
      </c>
      <c r="B115" s="2" t="n">
        <v>9500</v>
      </c>
      <c r="C115" s="2" t="n">
        <v>9750</v>
      </c>
      <c r="D115" s="3" t="n">
        <v>2.63157894736843</v>
      </c>
    </row>
    <row r="116" customFormat="false" ht="15" hidden="false" customHeight="false" outlineLevel="0" collapsed="false">
      <c r="A116" s="1" t="s">
        <v>701</v>
      </c>
    </row>
    <row r="117" customFormat="false" ht="15" hidden="false" customHeight="false" outlineLevel="0" collapsed="false">
      <c r="A117" s="6" t="s">
        <v>51</v>
      </c>
      <c r="B117" s="2" t="n">
        <v>2466.66666666667</v>
      </c>
      <c r="C117" s="2" t="n">
        <v>2466.66666666667</v>
      </c>
      <c r="D117" s="3" t="n">
        <v>0</v>
      </c>
    </row>
    <row r="118" customFormat="false" ht="15" hidden="false" customHeight="false" outlineLevel="0" collapsed="false">
      <c r="A118" s="6" t="s">
        <v>446</v>
      </c>
      <c r="B118" s="2" t="n">
        <v>3000</v>
      </c>
      <c r="C118" s="2" t="n">
        <v>3166.66666666667</v>
      </c>
      <c r="D118" s="3" t="n">
        <v>5.55555555555556</v>
      </c>
    </row>
    <row r="119" customFormat="false" ht="15" hidden="false" customHeight="false" outlineLevel="0" collapsed="false">
      <c r="A119" s="6" t="s">
        <v>449</v>
      </c>
      <c r="B119" s="2" t="n">
        <v>2766.66666666667</v>
      </c>
      <c r="C119" s="2" t="n">
        <v>2700</v>
      </c>
      <c r="D119" s="3" t="n">
        <v>-2.40963855421686</v>
      </c>
    </row>
    <row r="120" customFormat="false" ht="15" hidden="false" customHeight="false" outlineLevel="0" collapsed="false">
      <c r="A120" s="1" t="s">
        <v>702</v>
      </c>
    </row>
    <row r="121" customFormat="false" ht="15" hidden="false" customHeight="false" outlineLevel="0" collapsed="false">
      <c r="A121" s="6" t="s">
        <v>28</v>
      </c>
      <c r="B121" s="2" t="n">
        <v>15750</v>
      </c>
      <c r="C121" s="2" t="n">
        <v>15750</v>
      </c>
      <c r="D121" s="3" t="n">
        <v>0</v>
      </c>
    </row>
    <row r="122" customFormat="false" ht="15" hidden="false" customHeight="false" outlineLevel="0" collapsed="false">
      <c r="A122" s="6" t="s">
        <v>74</v>
      </c>
      <c r="B122" s="2" t="n">
        <v>15675</v>
      </c>
      <c r="C122" s="2" t="n">
        <v>15675</v>
      </c>
      <c r="D122" s="3" t="n">
        <v>0</v>
      </c>
    </row>
    <row r="123" customFormat="false" ht="15" hidden="false" customHeight="false" outlineLevel="0" collapsed="false">
      <c r="A123" s="6" t="s">
        <v>114</v>
      </c>
      <c r="B123" s="2" t="n">
        <v>15500</v>
      </c>
      <c r="C123" s="2" t="n">
        <v>14650</v>
      </c>
      <c r="D123" s="3" t="n">
        <v>-5.48387096774193</v>
      </c>
    </row>
    <row r="124" customFormat="false" ht="15" hidden="false" customHeight="false" outlineLevel="0" collapsed="false">
      <c r="A124" s="6" t="s">
        <v>187</v>
      </c>
      <c r="B124" s="2" t="n">
        <v>13500</v>
      </c>
      <c r="C124" s="2" t="n">
        <v>13500</v>
      </c>
      <c r="D124" s="3" t="n">
        <v>0</v>
      </c>
    </row>
    <row r="125" customFormat="false" ht="15" hidden="false" customHeight="false" outlineLevel="0" collapsed="false">
      <c r="A125" s="6" t="s">
        <v>307</v>
      </c>
      <c r="B125" s="2" t="n">
        <v>15750</v>
      </c>
      <c r="C125" s="2" t="n">
        <v>15750</v>
      </c>
      <c r="D125" s="3" t="n">
        <v>0</v>
      </c>
    </row>
    <row r="126" customFormat="false" ht="15" hidden="false" customHeight="false" outlineLevel="0" collapsed="false">
      <c r="A126" s="6" t="s">
        <v>10</v>
      </c>
      <c r="B126" s="2" t="n">
        <v>12333.3333333333</v>
      </c>
      <c r="C126" s="2" t="n">
        <v>13333.3333333333</v>
      </c>
      <c r="D126" s="3" t="n">
        <v>8.10810810810811</v>
      </c>
    </row>
    <row r="127" customFormat="false" ht="15" hidden="false" customHeight="false" outlineLevel="0" collapsed="false">
      <c r="A127" s="6" t="s">
        <v>16</v>
      </c>
      <c r="B127" s="2" t="n">
        <v>14573.3333333333</v>
      </c>
      <c r="C127" s="2" t="n">
        <v>14573.3333333333</v>
      </c>
      <c r="D127" s="3" t="n">
        <v>0</v>
      </c>
    </row>
    <row r="128" customFormat="false" ht="15" hidden="false" customHeight="false" outlineLevel="0" collapsed="false">
      <c r="A128" s="6" t="s">
        <v>80</v>
      </c>
      <c r="B128" s="2" t="n">
        <v>13666.6666666667</v>
      </c>
      <c r="C128" s="2" t="n">
        <v>14266.6666666667</v>
      </c>
      <c r="D128" s="3" t="n">
        <v>4.39024390243903</v>
      </c>
    </row>
    <row r="129" customFormat="false" ht="15" hidden="false" customHeight="false" outlineLevel="0" collapsed="false">
      <c r="A129" s="6" t="s">
        <v>153</v>
      </c>
      <c r="B129" s="2" t="n">
        <v>14666.6666666667</v>
      </c>
      <c r="C129" s="2" t="n">
        <v>14666.6666666667</v>
      </c>
      <c r="D129" s="3" t="n">
        <v>0</v>
      </c>
    </row>
    <row r="130" customFormat="false" ht="15" hidden="false" customHeight="false" outlineLevel="0" collapsed="false">
      <c r="A130" s="6" t="s">
        <v>69</v>
      </c>
      <c r="B130" s="2" t="n">
        <v>14666.6666666667</v>
      </c>
      <c r="C130" s="2" t="n">
        <v>14300</v>
      </c>
      <c r="D130" s="3" t="n">
        <v>-2.49999999999999</v>
      </c>
    </row>
    <row r="131" customFormat="false" ht="15" hidden="false" customHeight="false" outlineLevel="0" collapsed="false">
      <c r="A131" s="6" t="s">
        <v>136</v>
      </c>
      <c r="B131" s="2" t="n">
        <v>13666.6666666667</v>
      </c>
      <c r="C131" s="2" t="n">
        <v>13333.3333333333</v>
      </c>
      <c r="D131" s="3" t="n">
        <v>-2.43902439024389</v>
      </c>
    </row>
    <row r="132" customFormat="false" ht="15" hidden="false" customHeight="false" outlineLevel="0" collapsed="false">
      <c r="A132" s="1" t="s">
        <v>703</v>
      </c>
    </row>
    <row r="133" customFormat="false" ht="15" hidden="false" customHeight="false" outlineLevel="0" collapsed="false">
      <c r="A133" s="6" t="s">
        <v>303</v>
      </c>
      <c r="B133" s="2" t="n">
        <v>13333.3333333333</v>
      </c>
      <c r="C133" s="2" t="n">
        <v>13333.3333333333</v>
      </c>
      <c r="D133" s="3" t="n">
        <v>0</v>
      </c>
    </row>
    <row r="134" customFormat="false" ht="15" hidden="false" customHeight="false" outlineLevel="0" collapsed="false">
      <c r="A134" s="6" t="s">
        <v>305</v>
      </c>
      <c r="B134" s="2" t="n">
        <v>12775</v>
      </c>
      <c r="C134" s="2" t="n">
        <v>12775</v>
      </c>
      <c r="D134" s="3" t="n">
        <v>0</v>
      </c>
    </row>
    <row r="135" customFormat="false" ht="15" hidden="false" customHeight="false" outlineLevel="0" collapsed="false">
      <c r="A135" s="6" t="s">
        <v>173</v>
      </c>
      <c r="B135" s="2" t="n">
        <v>13033.3333333333</v>
      </c>
      <c r="C135" s="2" t="n">
        <v>13477.5</v>
      </c>
      <c r="D135" s="3" t="n">
        <v>3.4079283887468</v>
      </c>
    </row>
    <row r="136" customFormat="false" ht="15" hidden="false" customHeight="false" outlineLevel="0" collapsed="false">
      <c r="A136" s="6" t="s">
        <v>78</v>
      </c>
      <c r="B136" s="2" t="n">
        <v>14000</v>
      </c>
      <c r="C136" s="2" t="n">
        <v>14333.3333333333</v>
      </c>
      <c r="D136" s="3" t="n">
        <v>2.38095238095239</v>
      </c>
    </row>
    <row r="137" customFormat="false" ht="15" hidden="false" customHeight="false" outlineLevel="0" collapsed="false">
      <c r="A137" s="6" t="s">
        <v>314</v>
      </c>
      <c r="B137" s="2" t="n">
        <v>12666.6666666667</v>
      </c>
      <c r="C137" s="2" t="n">
        <v>12666.6666666667</v>
      </c>
      <c r="D137" s="3" t="n">
        <v>0</v>
      </c>
    </row>
    <row r="138" customFormat="false" ht="15" hidden="false" customHeight="false" outlineLevel="0" collapsed="false">
      <c r="A138" s="6" t="s">
        <v>216</v>
      </c>
      <c r="B138" s="2" t="n">
        <v>13333.3333333333</v>
      </c>
      <c r="C138" s="2" t="n">
        <v>13333.3333333333</v>
      </c>
      <c r="D138" s="3" t="n">
        <v>0</v>
      </c>
    </row>
    <row r="139" customFormat="false" ht="15" hidden="false" customHeight="false" outlineLevel="0" collapsed="false">
      <c r="A139" s="6" t="s">
        <v>316</v>
      </c>
      <c r="B139" s="2" t="n">
        <v>12573.3333333333</v>
      </c>
      <c r="C139" s="2" t="n">
        <v>12673.3333333333</v>
      </c>
      <c r="D139" s="3" t="n">
        <v>0.795334040296924</v>
      </c>
    </row>
    <row r="140" customFormat="false" ht="15" hidden="false" customHeight="false" outlineLevel="0" collapsed="false">
      <c r="A140" s="6" t="s">
        <v>190</v>
      </c>
      <c r="B140" s="2" t="n">
        <v>13000</v>
      </c>
      <c r="C140" s="2" t="n">
        <v>13250</v>
      </c>
      <c r="D140" s="3" t="n">
        <v>1.92307692307692</v>
      </c>
    </row>
    <row r="141" customFormat="false" ht="15" hidden="false" customHeight="false" outlineLevel="0" collapsed="false">
      <c r="A141" s="6" t="s">
        <v>136</v>
      </c>
      <c r="B141" s="2" t="n">
        <v>13000</v>
      </c>
      <c r="C141" s="2" t="n">
        <v>13000</v>
      </c>
      <c r="D141" s="3" t="n">
        <v>0</v>
      </c>
    </row>
    <row r="142" customFormat="false" ht="15" hidden="false" customHeight="false" outlineLevel="0" collapsed="false">
      <c r="A142" s="6" t="s">
        <v>137</v>
      </c>
      <c r="B142" s="2" t="n">
        <v>13503.3333333333</v>
      </c>
      <c r="C142" s="2" t="n">
        <v>13503.3333333333</v>
      </c>
      <c r="D142" s="3" t="n">
        <v>0</v>
      </c>
    </row>
    <row r="143" customFormat="false" ht="15" hidden="false" customHeight="false" outlineLevel="0" collapsed="false">
      <c r="A143" s="1" t="s">
        <v>704</v>
      </c>
    </row>
    <row r="144" customFormat="false" ht="15" hidden="false" customHeight="false" outlineLevel="0" collapsed="false">
      <c r="A144" s="6" t="s">
        <v>304</v>
      </c>
      <c r="B144" s="2" t="n">
        <v>11680</v>
      </c>
      <c r="C144" s="2" t="n">
        <v>11720</v>
      </c>
      <c r="D144" s="3" t="n">
        <v>0.342465753424648</v>
      </c>
    </row>
    <row r="145" customFormat="false" ht="15" hidden="false" customHeight="false" outlineLevel="0" collapsed="false">
      <c r="A145" s="6" t="s">
        <v>35</v>
      </c>
      <c r="B145" s="2" t="n">
        <v>10470</v>
      </c>
      <c r="C145" s="2" t="n">
        <v>11156.6666666667</v>
      </c>
      <c r="D145" s="3" t="n">
        <v>6.55842088506844</v>
      </c>
    </row>
    <row r="146" customFormat="false" ht="15" hidden="false" customHeight="false" outlineLevel="0" collapsed="false">
      <c r="A146" s="6" t="s">
        <v>449</v>
      </c>
      <c r="B146" s="2" t="n">
        <v>12000</v>
      </c>
      <c r="C146" s="2" t="n">
        <v>12933.3333333333</v>
      </c>
      <c r="D146" s="3" t="n">
        <v>7.77777777777777</v>
      </c>
    </row>
    <row r="147" customFormat="false" ht="15" hidden="false" customHeight="false" outlineLevel="0" collapsed="false">
      <c r="A147" s="6" t="s">
        <v>69</v>
      </c>
      <c r="B147" s="2" t="n">
        <v>14000</v>
      </c>
      <c r="C147" s="2" t="n">
        <v>13866.6666666667</v>
      </c>
      <c r="D147" s="3" t="n">
        <v>-0.95238095238096</v>
      </c>
    </row>
    <row r="148" customFormat="false" ht="15" hidden="false" customHeight="false" outlineLevel="0" collapsed="false">
      <c r="A148" s="6" t="s">
        <v>453</v>
      </c>
      <c r="B148" s="2" t="n">
        <v>13000</v>
      </c>
      <c r="C148" s="2" t="n">
        <v>14433.3333333333</v>
      </c>
      <c r="D148" s="3" t="n">
        <v>11.025641025641</v>
      </c>
    </row>
    <row r="149" customFormat="false" ht="15" hidden="false" customHeight="false" outlineLevel="0" collapsed="false">
      <c r="A149" s="1" t="s">
        <v>705</v>
      </c>
    </row>
    <row r="150" customFormat="false" ht="15" hidden="false" customHeight="false" outlineLevel="0" collapsed="false">
      <c r="A150" s="6" t="s">
        <v>34</v>
      </c>
      <c r="B150" s="2" t="n">
        <v>13833.3333333333</v>
      </c>
      <c r="C150" s="2" t="n">
        <v>13833.3333333333</v>
      </c>
      <c r="D150" s="3" t="n">
        <v>0</v>
      </c>
    </row>
    <row r="151" customFormat="false" ht="15" hidden="false" customHeight="false" outlineLevel="0" collapsed="false">
      <c r="A151" s="6" t="s">
        <v>35</v>
      </c>
      <c r="B151" s="2" t="n">
        <v>13961</v>
      </c>
      <c r="C151" s="2" t="n">
        <v>13962</v>
      </c>
      <c r="D151" s="3" t="n">
        <v>0.00716281068691149</v>
      </c>
    </row>
    <row r="152" customFormat="false" ht="15" hidden="false" customHeight="false" outlineLevel="0" collapsed="false">
      <c r="A152" s="6" t="s">
        <v>173</v>
      </c>
      <c r="B152" s="2" t="n">
        <v>13500</v>
      </c>
      <c r="C152" s="2" t="n">
        <v>13666.6666666667</v>
      </c>
      <c r="D152" s="3" t="n">
        <v>1.23456790123457</v>
      </c>
    </row>
    <row r="153" customFormat="false" ht="15" hidden="false" customHeight="false" outlineLevel="0" collapsed="false">
      <c r="A153" s="6" t="s">
        <v>312</v>
      </c>
      <c r="B153" s="2" t="n">
        <v>14700</v>
      </c>
      <c r="C153" s="2" t="n">
        <v>14700</v>
      </c>
      <c r="D153" s="3" t="n">
        <v>0</v>
      </c>
    </row>
    <row r="154" customFormat="false" ht="15" hidden="false" customHeight="false" outlineLevel="0" collapsed="false">
      <c r="A154" s="6" t="s">
        <v>449</v>
      </c>
      <c r="B154" s="2" t="n">
        <v>17250</v>
      </c>
      <c r="C154" s="2" t="n">
        <v>16500</v>
      </c>
      <c r="D154" s="3" t="n">
        <v>-4.34782608695652</v>
      </c>
    </row>
    <row r="155" customFormat="false" ht="15" hidden="false" customHeight="false" outlineLevel="0" collapsed="false">
      <c r="A155" s="6" t="s">
        <v>84</v>
      </c>
      <c r="B155" s="2" t="n">
        <v>15233.3333333333</v>
      </c>
      <c r="C155" s="2" t="n">
        <v>15275</v>
      </c>
      <c r="D155" s="3" t="n">
        <v>0.273522975929974</v>
      </c>
    </row>
    <row r="156" customFormat="false" ht="15" hidden="false" customHeight="false" outlineLevel="0" collapsed="false">
      <c r="A156" s="6" t="s">
        <v>190</v>
      </c>
      <c r="B156" s="2" t="n">
        <v>16000</v>
      </c>
      <c r="C156" s="2" t="n">
        <v>17333.3333333333</v>
      </c>
      <c r="D156" s="3" t="n">
        <v>8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45.13"/>
    <col collapsed="false" customWidth="true" hidden="true" outlineLevel="0" max="2" min="2" style="2" width="34.99"/>
    <col collapsed="false" customWidth="true" hidden="false" outlineLevel="0" max="3" min="3" style="2" width="34.99"/>
    <col collapsed="false" customWidth="true" hidden="false" outlineLevel="0" max="4" min="4" style="3" width="34.99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06</v>
      </c>
    </row>
    <row r="3" customFormat="false" ht="15" hidden="false" customHeight="false" outlineLevel="0" collapsed="false">
      <c r="A3" s="6" t="s">
        <v>35</v>
      </c>
      <c r="B3" s="2" t="n">
        <v>4133.33333333333</v>
      </c>
      <c r="C3" s="2" t="n">
        <v>4133.33333333333</v>
      </c>
      <c r="D3" s="3" t="n">
        <v>0</v>
      </c>
    </row>
    <row r="4" customFormat="false" ht="15" hidden="false" customHeight="false" outlineLevel="0" collapsed="false">
      <c r="A4" s="6" t="s">
        <v>307</v>
      </c>
      <c r="B4" s="2" t="n">
        <v>4460</v>
      </c>
      <c r="C4" s="2" t="n">
        <v>4480</v>
      </c>
      <c r="D4" s="3" t="n">
        <v>0.448430493273544</v>
      </c>
    </row>
    <row r="5" customFormat="false" ht="15" hidden="false" customHeight="false" outlineLevel="0" collapsed="false">
      <c r="A5" s="6" t="s">
        <v>89</v>
      </c>
      <c r="B5" s="2" t="n">
        <v>3833.33333333333</v>
      </c>
      <c r="C5" s="2" t="n">
        <v>4050</v>
      </c>
      <c r="D5" s="3" t="n">
        <v>5.65217391304347</v>
      </c>
    </row>
    <row r="6" customFormat="false" ht="15" hidden="false" customHeight="false" outlineLevel="0" collapsed="false">
      <c r="A6" s="6" t="s">
        <v>45</v>
      </c>
      <c r="B6" s="2" t="n">
        <v>4000</v>
      </c>
      <c r="C6" s="2" t="n">
        <v>4000</v>
      </c>
      <c r="D6" s="3" t="n">
        <v>0</v>
      </c>
    </row>
    <row r="7" customFormat="false" ht="15" hidden="false" customHeight="false" outlineLevel="0" collapsed="false">
      <c r="A7" s="6" t="s">
        <v>446</v>
      </c>
      <c r="B7" s="2" t="n">
        <v>4500</v>
      </c>
      <c r="C7" s="2" t="n">
        <v>4500</v>
      </c>
      <c r="D7" s="3" t="n">
        <v>0</v>
      </c>
    </row>
    <row r="8" customFormat="false" ht="15" hidden="false" customHeight="false" outlineLevel="0" collapsed="false">
      <c r="A8" s="6" t="s">
        <v>173</v>
      </c>
      <c r="B8" s="2" t="n">
        <v>3946.66666666667</v>
      </c>
      <c r="C8" s="2" t="n">
        <v>4046.66666666667</v>
      </c>
      <c r="D8" s="3" t="n">
        <v>2.53378378378379</v>
      </c>
    </row>
    <row r="9" customFormat="false" ht="15" hidden="false" customHeight="false" outlineLevel="0" collapsed="false">
      <c r="A9" s="6" t="s">
        <v>116</v>
      </c>
      <c r="B9" s="2" t="n">
        <v>4640</v>
      </c>
      <c r="C9" s="2" t="n">
        <v>4640</v>
      </c>
      <c r="D9" s="3" t="n">
        <v>0</v>
      </c>
    </row>
    <row r="10" customFormat="false" ht="15" hidden="false" customHeight="false" outlineLevel="0" collapsed="false">
      <c r="A10" s="6" t="s">
        <v>84</v>
      </c>
      <c r="B10" s="2" t="n">
        <v>4366.66666666667</v>
      </c>
      <c r="C10" s="2" t="n">
        <v>4366.66666666667</v>
      </c>
      <c r="D10" s="3" t="n">
        <v>0</v>
      </c>
    </row>
    <row r="11" customFormat="false" ht="15" hidden="false" customHeight="false" outlineLevel="0" collapsed="false">
      <c r="A11" s="6" t="s">
        <v>41</v>
      </c>
      <c r="B11" s="2" t="n">
        <v>4950</v>
      </c>
      <c r="C11" s="2" t="n">
        <v>4633.66666666667</v>
      </c>
      <c r="D11" s="3" t="n">
        <v>-6.39057239057238</v>
      </c>
    </row>
    <row r="12" customFormat="false" ht="15" hidden="false" customHeight="false" outlineLevel="0" collapsed="false">
      <c r="A12" s="6" t="s">
        <v>136</v>
      </c>
      <c r="B12" s="2" t="n">
        <v>4000</v>
      </c>
      <c r="C12" s="2" t="n">
        <v>4400</v>
      </c>
      <c r="D12" s="3" t="n">
        <v>10</v>
      </c>
    </row>
    <row r="13" customFormat="false" ht="15" hidden="false" customHeight="false" outlineLevel="0" collapsed="false">
      <c r="A13" s="1" t="s">
        <v>707</v>
      </c>
    </row>
    <row r="14" customFormat="false" ht="15" hidden="false" customHeight="false" outlineLevel="0" collapsed="false">
      <c r="A14" s="6" t="s">
        <v>134</v>
      </c>
      <c r="B14" s="2" t="n">
        <v>3775</v>
      </c>
      <c r="C14" s="2" t="n">
        <v>3775</v>
      </c>
      <c r="D14" s="3" t="n">
        <v>0</v>
      </c>
    </row>
    <row r="15" customFormat="false" ht="15" hidden="false" customHeight="false" outlineLevel="0" collapsed="false">
      <c r="A15" s="6" t="s">
        <v>74</v>
      </c>
      <c r="B15" s="2" t="n">
        <v>4137.5</v>
      </c>
      <c r="C15" s="2" t="n">
        <v>4237.5</v>
      </c>
      <c r="D15" s="3" t="n">
        <v>2.41691842900302</v>
      </c>
    </row>
    <row r="16" customFormat="false" ht="15" hidden="false" customHeight="false" outlineLevel="0" collapsed="false">
      <c r="A16" s="6" t="s">
        <v>34</v>
      </c>
      <c r="B16" s="2" t="n">
        <v>4044</v>
      </c>
      <c r="C16" s="2" t="n">
        <v>3894</v>
      </c>
      <c r="D16" s="3" t="n">
        <v>-3.70919881305638</v>
      </c>
    </row>
    <row r="17" customFormat="false" ht="15" hidden="false" customHeight="false" outlineLevel="0" collapsed="false">
      <c r="A17" s="6" t="s">
        <v>168</v>
      </c>
      <c r="B17" s="2" t="n">
        <v>5100</v>
      </c>
      <c r="C17" s="2" t="n">
        <v>5000</v>
      </c>
      <c r="D17" s="3" t="n">
        <v>-1.96078431372549</v>
      </c>
    </row>
    <row r="18" customFormat="false" ht="15" hidden="false" customHeight="false" outlineLevel="0" collapsed="false">
      <c r="A18" s="6" t="s">
        <v>125</v>
      </c>
      <c r="B18" s="2" t="n">
        <v>4733.66666666667</v>
      </c>
      <c r="C18" s="2" t="n">
        <v>4781.83333333333</v>
      </c>
      <c r="D18" s="3" t="n">
        <v>1.01753397648052</v>
      </c>
    </row>
    <row r="19" customFormat="false" ht="15" hidden="false" customHeight="false" outlineLevel="0" collapsed="false">
      <c r="A19" s="6" t="s">
        <v>54</v>
      </c>
      <c r="B19" s="2" t="n">
        <v>4500</v>
      </c>
      <c r="C19" s="2" t="n">
        <v>4500</v>
      </c>
      <c r="D19" s="3" t="n">
        <v>0</v>
      </c>
    </row>
    <row r="20" customFormat="false" ht="15" hidden="false" customHeight="false" outlineLevel="0" collapsed="false">
      <c r="A20" s="6" t="s">
        <v>12</v>
      </c>
      <c r="B20" s="2" t="n">
        <v>3950</v>
      </c>
      <c r="C20" s="2" t="n">
        <v>4016.66666666667</v>
      </c>
      <c r="D20" s="3" t="n">
        <v>1.68776371308017</v>
      </c>
    </row>
    <row r="21" customFormat="false" ht="15" hidden="false" customHeight="false" outlineLevel="0" collapsed="false">
      <c r="A21" s="6" t="s">
        <v>36</v>
      </c>
      <c r="B21" s="2" t="n">
        <v>4300</v>
      </c>
      <c r="C21" s="2" t="n">
        <v>4300</v>
      </c>
      <c r="D21" s="3" t="n">
        <v>0</v>
      </c>
    </row>
    <row r="22" customFormat="false" ht="15" hidden="false" customHeight="false" outlineLevel="0" collapsed="false">
      <c r="A22" s="6" t="s">
        <v>31</v>
      </c>
      <c r="B22" s="2" t="n">
        <v>3933.33333333333</v>
      </c>
      <c r="C22" s="2" t="n">
        <v>4125</v>
      </c>
      <c r="D22" s="3" t="n">
        <v>4.8728813559322</v>
      </c>
    </row>
    <row r="23" customFormat="false" ht="15" hidden="false" customHeight="false" outlineLevel="0" collapsed="false">
      <c r="A23" s="6" t="s">
        <v>90</v>
      </c>
      <c r="B23" s="2" t="n">
        <v>4500</v>
      </c>
      <c r="C23" s="2" t="n">
        <v>4500</v>
      </c>
      <c r="D23" s="3" t="n">
        <v>0</v>
      </c>
    </row>
    <row r="24" customFormat="false" ht="15" hidden="false" customHeight="false" outlineLevel="0" collapsed="false">
      <c r="A24" s="6" t="s">
        <v>78</v>
      </c>
      <c r="B24" s="2" t="n">
        <v>4562.5</v>
      </c>
      <c r="C24" s="2" t="n">
        <v>4625</v>
      </c>
      <c r="D24" s="3" t="n">
        <v>1.36986301369864</v>
      </c>
    </row>
    <row r="25" customFormat="false" ht="15" hidden="false" customHeight="false" outlineLevel="0" collapsed="false">
      <c r="A25" s="6" t="s">
        <v>32</v>
      </c>
      <c r="B25" s="2" t="n">
        <v>4500</v>
      </c>
      <c r="C25" s="2" t="n">
        <v>4500</v>
      </c>
      <c r="D25" s="3" t="n">
        <v>0</v>
      </c>
    </row>
    <row r="26" customFormat="false" ht="15" hidden="false" customHeight="false" outlineLevel="0" collapsed="false">
      <c r="A26" s="6" t="s">
        <v>79</v>
      </c>
      <c r="B26" s="2" t="n">
        <v>4400</v>
      </c>
      <c r="C26" s="2" t="n">
        <v>4433.33333333333</v>
      </c>
      <c r="D26" s="3" t="n">
        <v>0.757575757575757</v>
      </c>
    </row>
    <row r="27" customFormat="false" ht="15" hidden="false" customHeight="false" outlineLevel="0" collapsed="false">
      <c r="A27" s="6" t="s">
        <v>47</v>
      </c>
      <c r="B27" s="2" t="n">
        <v>4200</v>
      </c>
      <c r="C27" s="2" t="n">
        <v>4633.33333333333</v>
      </c>
      <c r="D27" s="3" t="n">
        <v>10.3174603174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5.99"/>
    <col collapsed="false" customWidth="true" hidden="true" outlineLevel="0" max="2" min="2" style="2" width="29.41"/>
    <col collapsed="false" customWidth="true" hidden="false" outlineLevel="0" max="3" min="3" style="2" width="31.42"/>
    <col collapsed="false" customWidth="true" hidden="false" outlineLevel="0" max="4" min="4" style="3" width="31.42"/>
  </cols>
  <sheetData>
    <row r="1" customFormat="false" ht="15" hidden="false" customHeight="false" outlineLevel="0" collapsed="false">
      <c r="A1" s="1" t="s">
        <v>708</v>
      </c>
      <c r="B1" s="4" t="s">
        <v>70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10</v>
      </c>
    </row>
    <row r="3" customFormat="false" ht="15" hidden="false" customHeight="false" outlineLevel="0" collapsed="false">
      <c r="A3" s="6" t="s">
        <v>83</v>
      </c>
      <c r="B3" s="2" t="n">
        <v>6000</v>
      </c>
      <c r="C3" s="2" t="n">
        <v>5333.33333333333</v>
      </c>
      <c r="D3" s="3" t="n">
        <v>-11.1111111111111</v>
      </c>
    </row>
    <row r="4" customFormat="false" ht="15" hidden="false" customHeight="false" outlineLevel="0" collapsed="false">
      <c r="A4" s="6" t="s">
        <v>13</v>
      </c>
      <c r="B4" s="2" t="n">
        <v>14500</v>
      </c>
      <c r="C4" s="2" t="n">
        <v>15166.6666666667</v>
      </c>
      <c r="D4" s="3" t="n">
        <v>4.59770114942528</v>
      </c>
    </row>
    <row r="5" customFormat="false" ht="15" hidden="false" customHeight="false" outlineLevel="0" collapsed="false">
      <c r="A5" s="6" t="s">
        <v>22</v>
      </c>
      <c r="B5" s="2" t="n">
        <v>13333.3333333333</v>
      </c>
      <c r="C5" s="2" t="n">
        <v>13166.6666666667</v>
      </c>
      <c r="D5" s="3" t="n">
        <v>-1.25000000000001</v>
      </c>
    </row>
    <row r="6" customFormat="false" ht="15" hidden="false" customHeight="false" outlineLevel="0" collapsed="false">
      <c r="A6" s="6" t="s">
        <v>39</v>
      </c>
      <c r="B6" s="2" t="n">
        <v>11000</v>
      </c>
      <c r="C6" s="2" t="n">
        <v>12000</v>
      </c>
      <c r="D6" s="3" t="n">
        <v>9.09090909090908</v>
      </c>
    </row>
    <row r="7" customFormat="false" ht="15" hidden="false" customHeight="false" outlineLevel="0" collapsed="false">
      <c r="A7" s="1" t="s">
        <v>711</v>
      </c>
    </row>
    <row r="8" customFormat="false" ht="15" hidden="false" customHeight="false" outlineLevel="0" collapsed="false">
      <c r="A8" s="6" t="s">
        <v>83</v>
      </c>
      <c r="B8" s="2" t="n">
        <v>6000</v>
      </c>
      <c r="C8" s="2" t="n">
        <v>5333.33333333333</v>
      </c>
      <c r="D8" s="3" t="n">
        <v>-11.1111111111111</v>
      </c>
    </row>
    <row r="9" customFormat="false" ht="15" hidden="false" customHeight="false" outlineLevel="0" collapsed="false">
      <c r="A9" s="6" t="s">
        <v>13</v>
      </c>
      <c r="B9" s="2" t="n">
        <v>14500</v>
      </c>
      <c r="C9" s="2" t="n">
        <v>15000</v>
      </c>
      <c r="D9" s="3" t="n">
        <v>3.44827586206897</v>
      </c>
    </row>
    <row r="10" customFormat="false" ht="15" hidden="false" customHeight="false" outlineLevel="0" collapsed="false">
      <c r="A10" s="1" t="s">
        <v>712</v>
      </c>
    </row>
    <row r="11" customFormat="false" ht="15" hidden="false" customHeight="false" outlineLevel="0" collapsed="false">
      <c r="A11" s="6" t="s">
        <v>83</v>
      </c>
      <c r="B11" s="2" t="e">
        <f aca="false"/>
        <v>#DIV/0!</v>
      </c>
      <c r="C11" s="2" t="n">
        <v>5333.33333333333</v>
      </c>
      <c r="D11" s="3" t="s">
        <v>127</v>
      </c>
    </row>
    <row r="12" customFormat="false" ht="15" hidden="false" customHeight="false" outlineLevel="0" collapsed="false">
      <c r="A12" s="6" t="s">
        <v>39</v>
      </c>
      <c r="B12" s="2" t="n">
        <v>11000</v>
      </c>
      <c r="C12" s="2" t="n">
        <v>12000</v>
      </c>
      <c r="D12" s="3" t="n">
        <v>9.09090909090908</v>
      </c>
    </row>
    <row r="13" customFormat="false" ht="15" hidden="false" customHeight="false" outlineLevel="0" collapsed="false">
      <c r="A13" s="1" t="s">
        <v>713</v>
      </c>
    </row>
    <row r="14" customFormat="false" ht="15" hidden="false" customHeight="false" outlineLevel="0" collapsed="false">
      <c r="A14" s="6" t="s">
        <v>45</v>
      </c>
      <c r="B14" s="2" t="n">
        <v>14500</v>
      </c>
      <c r="C14" s="2" t="n">
        <v>14700</v>
      </c>
      <c r="D14" s="3" t="n">
        <v>1.37931034482759</v>
      </c>
    </row>
    <row r="15" customFormat="false" ht="15" hidden="false" customHeight="false" outlineLevel="0" collapsed="false">
      <c r="A15" s="6" t="s">
        <v>46</v>
      </c>
      <c r="B15" s="2" t="n">
        <v>13500</v>
      </c>
      <c r="C15" s="2" t="n">
        <v>13900</v>
      </c>
      <c r="D15" s="3" t="n">
        <v>2.96296296296297</v>
      </c>
    </row>
    <row r="16" customFormat="false" ht="15" hidden="false" customHeight="false" outlineLevel="0" collapsed="false">
      <c r="A16" s="1" t="s">
        <v>714</v>
      </c>
    </row>
    <row r="17" customFormat="false" ht="15" hidden="false" customHeight="false" outlineLevel="0" collapsed="false">
      <c r="A17" s="6" t="s">
        <v>39</v>
      </c>
      <c r="B17" s="2" t="n">
        <v>12166.6666666667</v>
      </c>
      <c r="C17" s="2" t="n">
        <v>14000</v>
      </c>
      <c r="D17" s="3" t="n">
        <v>15.0684931506849</v>
      </c>
    </row>
    <row r="18" customFormat="false" ht="15" hidden="false" customHeight="false" outlineLevel="0" collapsed="false">
      <c r="A18" s="6" t="s">
        <v>84</v>
      </c>
      <c r="B18" s="2" t="n">
        <v>8666.66666666667</v>
      </c>
      <c r="C18" s="2" t="n">
        <v>8666.66666666667</v>
      </c>
      <c r="D18" s="3" t="n">
        <v>0</v>
      </c>
    </row>
    <row r="19" customFormat="false" ht="15" hidden="false" customHeight="false" outlineLevel="0" collapsed="false">
      <c r="A19" s="1" t="s">
        <v>715</v>
      </c>
    </row>
    <row r="20" customFormat="false" ht="15" hidden="false" customHeight="false" outlineLevel="0" collapsed="false">
      <c r="A20" s="6" t="s">
        <v>38</v>
      </c>
      <c r="B20" s="2" t="n">
        <v>6000</v>
      </c>
      <c r="C20" s="2" t="n">
        <v>6000</v>
      </c>
      <c r="D20" s="3" t="n">
        <v>0</v>
      </c>
    </row>
    <row r="21" customFormat="false" ht="15" hidden="false" customHeight="false" outlineLevel="0" collapsed="false">
      <c r="A21" s="6" t="s">
        <v>15</v>
      </c>
      <c r="B21" s="2" t="n">
        <v>8333.33333333333</v>
      </c>
      <c r="C21" s="2" t="n">
        <v>8333.33333333333</v>
      </c>
      <c r="D21" s="3" t="n">
        <v>0</v>
      </c>
    </row>
    <row r="22" customFormat="false" ht="15" hidden="false" customHeight="false" outlineLevel="0" collapsed="false">
      <c r="A22" s="6" t="s">
        <v>21</v>
      </c>
      <c r="B22" s="2" t="n">
        <v>10066.6666666667</v>
      </c>
      <c r="C22" s="2" t="n">
        <v>10666.6666666667</v>
      </c>
      <c r="D22" s="3" t="n">
        <v>5.96026490066226</v>
      </c>
    </row>
    <row r="23" customFormat="false" ht="15" hidden="false" customHeight="false" outlineLevel="0" collapsed="false">
      <c r="A23" s="1" t="s">
        <v>716</v>
      </c>
    </row>
    <row r="24" customFormat="false" ht="15" hidden="false" customHeight="false" outlineLevel="0" collapsed="false">
      <c r="A24" s="6" t="s">
        <v>34</v>
      </c>
      <c r="B24" s="2" t="n">
        <v>10666.6666666667</v>
      </c>
      <c r="C24" s="2" t="n">
        <v>11000</v>
      </c>
      <c r="D24" s="3" t="n">
        <v>3.125</v>
      </c>
    </row>
    <row r="25" customFormat="false" ht="15" hidden="false" customHeight="false" outlineLevel="0" collapsed="false">
      <c r="A25" s="6" t="s">
        <v>12</v>
      </c>
      <c r="B25" s="2" t="n">
        <v>10500</v>
      </c>
      <c r="C25" s="2" t="n">
        <v>10333.3333333333</v>
      </c>
      <c r="D25" s="3" t="n">
        <v>-1.58730158730158</v>
      </c>
    </row>
    <row r="26" customFormat="false" ht="15" hidden="false" customHeight="false" outlineLevel="0" collapsed="false">
      <c r="A26" s="1" t="s">
        <v>717</v>
      </c>
    </row>
    <row r="27" customFormat="false" ht="15" hidden="false" customHeight="false" outlineLevel="0" collapsed="false">
      <c r="A27" s="6" t="s">
        <v>45</v>
      </c>
      <c r="B27" s="2" t="n">
        <v>4875</v>
      </c>
      <c r="C27" s="2" t="n">
        <v>4875</v>
      </c>
      <c r="D27" s="3" t="n">
        <v>0</v>
      </c>
    </row>
    <row r="28" customFormat="false" ht="15" hidden="false" customHeight="false" outlineLevel="0" collapsed="false">
      <c r="A28" s="6" t="s">
        <v>98</v>
      </c>
      <c r="B28" s="2" t="n">
        <v>5000</v>
      </c>
      <c r="C28" s="2" t="n">
        <v>5000</v>
      </c>
      <c r="D28" s="3" t="n">
        <v>0</v>
      </c>
    </row>
    <row r="29" customFormat="false" ht="15" hidden="false" customHeight="false" outlineLevel="0" collapsed="false">
      <c r="A29" s="6" t="s">
        <v>46</v>
      </c>
      <c r="B29" s="2" t="n">
        <v>4625</v>
      </c>
      <c r="C29" s="2" t="n">
        <v>4625</v>
      </c>
      <c r="D29" s="3" t="n">
        <v>0</v>
      </c>
    </row>
    <row r="30" customFormat="false" ht="15" hidden="false" customHeight="false" outlineLevel="0" collapsed="false">
      <c r="A30" s="1" t="s">
        <v>718</v>
      </c>
    </row>
    <row r="31" customFormat="false" ht="15" hidden="false" customHeight="false" outlineLevel="0" collapsed="false">
      <c r="A31" s="6" t="s">
        <v>5</v>
      </c>
      <c r="B31" s="2" t="n">
        <v>203333.333333333</v>
      </c>
      <c r="C31" s="2" t="n">
        <v>200000</v>
      </c>
      <c r="D31" s="3" t="n">
        <v>-1.63934426229508</v>
      </c>
    </row>
    <row r="32" customFormat="false" ht="15" hidden="false" customHeight="false" outlineLevel="0" collapsed="false">
      <c r="A32" s="6" t="s">
        <v>6</v>
      </c>
      <c r="B32" s="2" t="n">
        <v>203333.333333333</v>
      </c>
      <c r="C32" s="2" t="n">
        <v>205000</v>
      </c>
      <c r="D32" s="3" t="n">
        <v>0.819672131147531</v>
      </c>
    </row>
    <row r="33" customFormat="false" ht="15" hidden="false" customHeight="false" outlineLevel="0" collapsed="false">
      <c r="A33" s="6" t="s">
        <v>7</v>
      </c>
      <c r="B33" s="2" t="n">
        <v>200000</v>
      </c>
      <c r="C33" s="2" t="n">
        <v>200666.666666667</v>
      </c>
      <c r="D33" s="3" t="n">
        <v>0.333333333333319</v>
      </c>
    </row>
    <row r="34" customFormat="false" ht="15" hidden="false" customHeight="false" outlineLevel="0" collapsed="false">
      <c r="A34" s="6" t="s">
        <v>44</v>
      </c>
      <c r="B34" s="2" t="n">
        <v>205333.333333333</v>
      </c>
      <c r="C34" s="2" t="n">
        <v>210000</v>
      </c>
      <c r="D34" s="3" t="n">
        <v>2.27272727272727</v>
      </c>
    </row>
    <row r="35" customFormat="false" ht="15" hidden="false" customHeight="false" outlineLevel="0" collapsed="false">
      <c r="A35" s="6" t="s">
        <v>36</v>
      </c>
      <c r="B35" s="2" t="n">
        <v>210000</v>
      </c>
      <c r="C35" s="2" t="n">
        <v>206250</v>
      </c>
      <c r="D35" s="3" t="n">
        <v>-1.78571428571429</v>
      </c>
    </row>
    <row r="36" customFormat="false" ht="15" hidden="false" customHeight="false" outlineLevel="0" collapsed="false">
      <c r="A36" s="1" t="s">
        <v>719</v>
      </c>
    </row>
    <row r="37" customFormat="false" ht="15" hidden="false" customHeight="false" outlineLevel="0" collapsed="false">
      <c r="A37" s="6" t="s">
        <v>16</v>
      </c>
      <c r="B37" s="2" t="n">
        <v>17250</v>
      </c>
      <c r="C37" s="2" t="n">
        <v>19233.3333333333</v>
      </c>
      <c r="D37" s="3" t="n">
        <v>11.4975845410628</v>
      </c>
    </row>
    <row r="38" customFormat="false" ht="15" hidden="false" customHeight="false" outlineLevel="0" collapsed="false">
      <c r="A38" s="6" t="s">
        <v>118</v>
      </c>
      <c r="B38" s="2" t="n">
        <v>15500</v>
      </c>
      <c r="C38" s="2" t="n">
        <v>16166.6666666667</v>
      </c>
      <c r="D38" s="3" t="n">
        <v>4.3010752688172</v>
      </c>
    </row>
    <row r="39" customFormat="false" ht="15" hidden="false" customHeight="false" outlineLevel="0" collapsed="false">
      <c r="A39" s="1" t="s">
        <v>720</v>
      </c>
    </row>
    <row r="40" customFormat="false" ht="15" hidden="false" customHeight="false" outlineLevel="0" collapsed="false">
      <c r="A40" s="6" t="s">
        <v>39</v>
      </c>
      <c r="B40" s="2" t="n">
        <v>16300</v>
      </c>
      <c r="C40" s="2" t="n">
        <v>18000</v>
      </c>
      <c r="D40" s="3" t="n">
        <v>10.4294478527607</v>
      </c>
    </row>
    <row r="41" customFormat="false" ht="15" hidden="false" customHeight="false" outlineLevel="0" collapsed="false">
      <c r="A41" s="6" t="s">
        <v>153</v>
      </c>
      <c r="B41" s="2" t="n">
        <v>13700</v>
      </c>
      <c r="C41" s="2" t="n">
        <v>13466.6666666667</v>
      </c>
      <c r="D41" s="3" t="n">
        <v>-1.70316301703164</v>
      </c>
    </row>
    <row r="42" customFormat="false" ht="15" hidden="false" customHeight="false" outlineLevel="0" collapsed="false">
      <c r="A42" s="1" t="s">
        <v>721</v>
      </c>
    </row>
    <row r="43" customFormat="false" ht="15" hidden="false" customHeight="false" outlineLevel="0" collapsed="false">
      <c r="A43" s="6" t="s">
        <v>74</v>
      </c>
      <c r="B43" s="2" t="n">
        <v>13018.3333333333</v>
      </c>
      <c r="C43" s="2" t="n">
        <v>14000</v>
      </c>
      <c r="D43" s="3" t="n">
        <v>7.54064780437844</v>
      </c>
    </row>
    <row r="44" customFormat="false" ht="15" hidden="false" customHeight="false" outlineLevel="0" collapsed="false">
      <c r="A44" s="6" t="s">
        <v>93</v>
      </c>
      <c r="B44" s="2" t="n">
        <v>9666.66666666667</v>
      </c>
      <c r="C44" s="2" t="n">
        <v>9666.66666666667</v>
      </c>
      <c r="D44" s="3" t="n">
        <v>0</v>
      </c>
    </row>
    <row r="45" customFormat="false" ht="15" hidden="false" customHeight="false" outlineLevel="0" collapsed="false">
      <c r="A45" s="6" t="s">
        <v>453</v>
      </c>
      <c r="B45" s="2" t="n">
        <v>11150</v>
      </c>
      <c r="C45" s="2" t="n">
        <v>11333.3333333333</v>
      </c>
      <c r="D45" s="3" t="n">
        <v>1.64424514200299</v>
      </c>
    </row>
    <row r="46" customFormat="false" ht="15" hidden="false" customHeight="false" outlineLevel="0" collapsed="false">
      <c r="A46" s="1" t="s">
        <v>722</v>
      </c>
    </row>
    <row r="47" customFormat="false" ht="15" hidden="false" customHeight="false" outlineLevel="0" collapsed="false">
      <c r="A47" s="6" t="s">
        <v>35</v>
      </c>
      <c r="B47" s="2" t="n">
        <v>11200</v>
      </c>
      <c r="C47" s="2" t="n">
        <v>11200</v>
      </c>
      <c r="D47" s="3" t="n">
        <v>0</v>
      </c>
    </row>
    <row r="48" customFormat="false" ht="15" hidden="false" customHeight="false" outlineLevel="0" collapsed="false">
      <c r="A48" s="6" t="s">
        <v>84</v>
      </c>
      <c r="B48" s="2" t="n">
        <v>13733.3333333333</v>
      </c>
      <c r="C48" s="2" t="n">
        <v>13466.6666666667</v>
      </c>
      <c r="D48" s="3" t="n">
        <v>-1.94174757281554</v>
      </c>
    </row>
    <row r="49" customFormat="false" ht="15" hidden="false" customHeight="false" outlineLevel="0" collapsed="false">
      <c r="A49" s="1" t="s">
        <v>723</v>
      </c>
    </row>
    <row r="50" customFormat="false" ht="15" hidden="false" customHeight="false" outlineLevel="0" collapsed="false">
      <c r="A50" s="6" t="s">
        <v>44</v>
      </c>
      <c r="B50" s="2" t="n">
        <v>9433.33333333333</v>
      </c>
      <c r="C50" s="2" t="n">
        <v>9866.66666666667</v>
      </c>
      <c r="D50" s="3" t="n">
        <v>4.59363957597172</v>
      </c>
    </row>
    <row r="51" customFormat="false" ht="15" hidden="false" customHeight="false" outlineLevel="0" collapsed="false">
      <c r="A51" s="6" t="s">
        <v>89</v>
      </c>
      <c r="B51" s="2" t="n">
        <v>10233.3333333333</v>
      </c>
      <c r="C51" s="2" t="n">
        <v>10666.6666666667</v>
      </c>
      <c r="D51" s="3" t="n">
        <v>4.2345276872964</v>
      </c>
    </row>
    <row r="52" customFormat="false" ht="15" hidden="false" customHeight="false" outlineLevel="0" collapsed="false">
      <c r="A52" s="6" t="s">
        <v>93</v>
      </c>
      <c r="B52" s="2" t="n">
        <v>10675</v>
      </c>
      <c r="C52" s="2" t="n">
        <v>10725</v>
      </c>
      <c r="D52" s="3" t="n">
        <v>0.468384074941453</v>
      </c>
    </row>
    <row r="53" customFormat="false" ht="15" hidden="false" customHeight="false" outlineLevel="0" collapsed="false">
      <c r="A53" s="6" t="s">
        <v>79</v>
      </c>
      <c r="B53" s="2" t="n">
        <v>11500</v>
      </c>
      <c r="C53" s="2" t="n">
        <v>11500</v>
      </c>
      <c r="D53" s="3" t="n">
        <v>0</v>
      </c>
    </row>
    <row r="54" customFormat="false" ht="15" hidden="false" customHeight="false" outlineLevel="0" collapsed="false">
      <c r="A54" s="1" t="s">
        <v>724</v>
      </c>
    </row>
    <row r="55" customFormat="false" ht="15" hidden="false" customHeight="false" outlineLevel="0" collapsed="false">
      <c r="A55" s="6" t="s">
        <v>448</v>
      </c>
      <c r="B55" s="2" t="n">
        <v>15250</v>
      </c>
      <c r="C55" s="2" t="n">
        <v>14933.3333333333</v>
      </c>
      <c r="D55" s="3" t="n">
        <v>-2.07650273224044</v>
      </c>
    </row>
    <row r="56" customFormat="false" ht="15" hidden="false" customHeight="false" outlineLevel="0" collapsed="false">
      <c r="A56" s="6" t="s">
        <v>57</v>
      </c>
      <c r="B56" s="2" t="n">
        <v>11425</v>
      </c>
      <c r="C56" s="2" t="n">
        <v>10491.3333333333</v>
      </c>
      <c r="D56" s="3" t="n">
        <v>-8.17213712618526</v>
      </c>
    </row>
    <row r="57" customFormat="false" ht="15" hidden="false" customHeight="false" outlineLevel="0" collapsed="false">
      <c r="A57" s="6" t="s">
        <v>20</v>
      </c>
      <c r="B57" s="2" t="n">
        <v>9866.66666666667</v>
      </c>
      <c r="C57" s="2" t="n">
        <v>9966.66666666667</v>
      </c>
      <c r="D57" s="3" t="n">
        <v>1.01351351351351</v>
      </c>
    </row>
    <row r="58" customFormat="false" ht="15" hidden="false" customHeight="false" outlineLevel="0" collapsed="false">
      <c r="A58" s="1" t="s">
        <v>725</v>
      </c>
    </row>
    <row r="59" customFormat="false" ht="15" hidden="false" customHeight="false" outlineLevel="0" collapsed="false">
      <c r="A59" s="6" t="s">
        <v>16</v>
      </c>
      <c r="B59" s="2" t="n">
        <v>16500</v>
      </c>
      <c r="C59" s="2" t="n">
        <v>17000</v>
      </c>
      <c r="D59" s="3" t="n">
        <v>3.03030303030303</v>
      </c>
    </row>
    <row r="60" customFormat="false" ht="15" hidden="false" customHeight="false" outlineLevel="0" collapsed="false">
      <c r="A60" s="6" t="s">
        <v>19</v>
      </c>
      <c r="B60" s="2" t="n">
        <v>10000</v>
      </c>
      <c r="C60" s="2" t="n">
        <v>10000</v>
      </c>
      <c r="D60" s="3" t="n">
        <v>0</v>
      </c>
    </row>
    <row r="61" customFormat="false" ht="15" hidden="false" customHeight="false" outlineLevel="0" collapsed="false">
      <c r="A61" s="1" t="s">
        <v>726</v>
      </c>
    </row>
    <row r="62" customFormat="false" ht="15" hidden="false" customHeight="false" outlineLevel="0" collapsed="false">
      <c r="A62" s="6" t="s">
        <v>34</v>
      </c>
      <c r="B62" s="2" t="n">
        <v>14500</v>
      </c>
      <c r="C62" s="2" t="n">
        <v>14333.3333333333</v>
      </c>
      <c r="D62" s="3" t="n">
        <v>-1.14942528735632</v>
      </c>
    </row>
    <row r="63" customFormat="false" ht="15" hidden="false" customHeight="false" outlineLevel="0" collapsed="false">
      <c r="A63" s="6" t="s">
        <v>448</v>
      </c>
      <c r="B63" s="2" t="n">
        <v>12325</v>
      </c>
      <c r="C63" s="2" t="n">
        <v>15525</v>
      </c>
      <c r="D63" s="3" t="n">
        <v>25.9634888438134</v>
      </c>
    </row>
    <row r="64" customFormat="false" ht="15" hidden="false" customHeight="false" outlineLevel="0" collapsed="false">
      <c r="A64" s="6" t="s">
        <v>16</v>
      </c>
      <c r="B64" s="2" t="n">
        <v>17000</v>
      </c>
      <c r="C64" s="2" t="n">
        <v>16766.6666666667</v>
      </c>
      <c r="D64" s="3" t="n">
        <v>-1.37254901960784</v>
      </c>
    </row>
    <row r="65" customFormat="false" ht="15" hidden="false" customHeight="false" outlineLevel="0" collapsed="false">
      <c r="A65" s="6" t="s">
        <v>19</v>
      </c>
      <c r="B65" s="2" t="n">
        <v>10000</v>
      </c>
      <c r="C65" s="2" t="n">
        <v>10000</v>
      </c>
      <c r="D65" s="3" t="n">
        <v>0</v>
      </c>
    </row>
    <row r="66" customFormat="false" ht="15" hidden="false" customHeight="false" outlineLevel="0" collapsed="false">
      <c r="A66" s="6" t="s">
        <v>20</v>
      </c>
      <c r="B66" s="2" t="n">
        <v>11000</v>
      </c>
      <c r="C66" s="2" t="n">
        <v>11400</v>
      </c>
      <c r="D66" s="3" t="n">
        <v>3.63636363636364</v>
      </c>
    </row>
    <row r="67" customFormat="false" ht="15" hidden="false" customHeight="false" outlineLevel="0" collapsed="false">
      <c r="A67" s="6" t="s">
        <v>22</v>
      </c>
      <c r="B67" s="2" t="n">
        <v>10625</v>
      </c>
      <c r="C67" s="2" t="n">
        <v>10750</v>
      </c>
      <c r="D67" s="3" t="n">
        <v>1.17647058823529</v>
      </c>
    </row>
    <row r="68" customFormat="false" ht="15" hidden="false" customHeight="false" outlineLevel="0" collapsed="false">
      <c r="A68" s="6" t="s">
        <v>39</v>
      </c>
      <c r="B68" s="2" t="n">
        <v>14066.6666666667</v>
      </c>
      <c r="C68" s="2" t="n">
        <v>15163.3333333333</v>
      </c>
      <c r="D68" s="3" t="n">
        <v>7.79620853080569</v>
      </c>
    </row>
    <row r="69" customFormat="false" ht="15" hidden="false" customHeight="false" outlineLevel="0" collapsed="false">
      <c r="A69" s="1" t="s">
        <v>727</v>
      </c>
    </row>
    <row r="70" customFormat="false" ht="15" hidden="false" customHeight="false" outlineLevel="0" collapsed="false">
      <c r="A70" s="6" t="s">
        <v>114</v>
      </c>
      <c r="B70" s="2" t="n">
        <v>14280</v>
      </c>
      <c r="C70" s="2" t="n">
        <v>16060</v>
      </c>
      <c r="D70" s="3" t="n">
        <v>12.4649859943978</v>
      </c>
    </row>
    <row r="71" customFormat="false" ht="15" hidden="false" customHeight="false" outlineLevel="0" collapsed="false">
      <c r="A71" s="6" t="s">
        <v>35</v>
      </c>
      <c r="B71" s="2" t="n">
        <v>16650</v>
      </c>
      <c r="C71" s="2" t="n">
        <v>16425</v>
      </c>
      <c r="D71" s="3" t="n">
        <v>-1.35135135135135</v>
      </c>
    </row>
    <row r="72" customFormat="false" ht="15" hidden="false" customHeight="false" outlineLevel="0" collapsed="false">
      <c r="A72" s="6" t="s">
        <v>8</v>
      </c>
      <c r="B72" s="2" t="n">
        <v>22000</v>
      </c>
      <c r="C72" s="2" t="n">
        <v>20333.3333333333</v>
      </c>
      <c r="D72" s="3" t="n">
        <v>-7.57575757575758</v>
      </c>
    </row>
    <row r="73" customFormat="false" ht="15" hidden="false" customHeight="false" outlineLevel="0" collapsed="false">
      <c r="A73" s="6" t="s">
        <v>83</v>
      </c>
      <c r="B73" s="2" t="n">
        <v>14000</v>
      </c>
      <c r="C73" s="2" t="n">
        <v>14033.3333333333</v>
      </c>
      <c r="D73" s="3" t="n">
        <v>0.238095238095237</v>
      </c>
    </row>
    <row r="74" customFormat="false" ht="15" hidden="false" customHeight="false" outlineLevel="0" collapsed="false">
      <c r="A74" s="6" t="s">
        <v>37</v>
      </c>
      <c r="B74" s="2" t="n">
        <v>18300</v>
      </c>
      <c r="C74" s="2" t="n">
        <v>17525</v>
      </c>
      <c r="D74" s="3" t="n">
        <v>-4.23497267759563</v>
      </c>
    </row>
    <row r="75" customFormat="false" ht="15" hidden="false" customHeight="false" outlineLevel="0" collapsed="false">
      <c r="A75" s="6" t="s">
        <v>63</v>
      </c>
      <c r="B75" s="2" t="n">
        <v>15133.3333333333</v>
      </c>
      <c r="C75" s="2" t="n">
        <v>15183.3333333333</v>
      </c>
      <c r="D75" s="3" t="n">
        <v>0.330396475770933</v>
      </c>
    </row>
    <row r="76" customFormat="false" ht="15" hidden="false" customHeight="false" outlineLevel="0" collapsed="false">
      <c r="A76" s="6" t="s">
        <v>64</v>
      </c>
      <c r="B76" s="2" t="n">
        <v>15466.6666666667</v>
      </c>
      <c r="C76" s="2" t="n">
        <v>15466.6666666667</v>
      </c>
      <c r="D76" s="3" t="n">
        <v>0</v>
      </c>
    </row>
    <row r="77" customFormat="false" ht="15" hidden="false" customHeight="false" outlineLevel="0" collapsed="false">
      <c r="A77" s="6" t="s">
        <v>39</v>
      </c>
      <c r="B77" s="2" t="n">
        <v>18433.3333333333</v>
      </c>
      <c r="C77" s="2" t="n">
        <v>18166.6666666667</v>
      </c>
      <c r="D77" s="3" t="n">
        <v>-1.44665461121156</v>
      </c>
    </row>
    <row r="78" customFormat="false" ht="15" hidden="false" customHeight="false" outlineLevel="0" collapsed="false">
      <c r="A78" s="6" t="s">
        <v>84</v>
      </c>
      <c r="B78" s="2" t="n">
        <v>17950</v>
      </c>
      <c r="C78" s="2" t="n">
        <v>17400</v>
      </c>
      <c r="D78" s="3" t="n">
        <v>-3.06406685236769</v>
      </c>
    </row>
    <row r="79" customFormat="false" ht="15" hidden="false" customHeight="false" outlineLevel="0" collapsed="false">
      <c r="A79" s="6" t="s">
        <v>41</v>
      </c>
      <c r="B79" s="2" t="n">
        <v>17225</v>
      </c>
      <c r="C79" s="2" t="n">
        <v>17225</v>
      </c>
      <c r="D79" s="3" t="n">
        <v>0</v>
      </c>
    </row>
    <row r="80" customFormat="false" ht="15" hidden="false" customHeight="false" outlineLevel="0" collapsed="false">
      <c r="A80" s="1" t="s">
        <v>728</v>
      </c>
    </row>
    <row r="81" customFormat="false" ht="15" hidden="false" customHeight="false" outlineLevel="0" collapsed="false">
      <c r="A81" s="6" t="s">
        <v>22</v>
      </c>
      <c r="B81" s="2" t="n">
        <v>13500</v>
      </c>
      <c r="C81" s="2" t="n">
        <v>13166.6666666667</v>
      </c>
      <c r="D81" s="3" t="n">
        <v>-2.46913580246914</v>
      </c>
    </row>
    <row r="82" customFormat="false" ht="15" hidden="false" customHeight="false" outlineLevel="0" collapsed="false">
      <c r="A82" s="6" t="s">
        <v>39</v>
      </c>
      <c r="B82" s="2" t="n">
        <v>10000</v>
      </c>
      <c r="C82" s="2" t="n">
        <v>11000</v>
      </c>
      <c r="D82" s="3" t="n">
        <v>10</v>
      </c>
    </row>
    <row r="83" customFormat="false" ht="15" hidden="false" customHeight="false" outlineLevel="0" collapsed="false">
      <c r="A83" s="1" t="s">
        <v>729</v>
      </c>
    </row>
    <row r="84" customFormat="false" ht="15" hidden="false" customHeight="false" outlineLevel="0" collapsed="false">
      <c r="A84" s="6" t="s">
        <v>53</v>
      </c>
      <c r="B84" s="2" t="n">
        <v>5885.66666666667</v>
      </c>
      <c r="C84" s="2" t="n">
        <v>5783.66666666667</v>
      </c>
      <c r="D84" s="3" t="n">
        <v>-1.73302372996546</v>
      </c>
    </row>
    <row r="85" customFormat="false" ht="15" hidden="false" customHeight="false" outlineLevel="0" collapsed="false">
      <c r="A85" s="6" t="s">
        <v>316</v>
      </c>
      <c r="B85" s="2" t="n">
        <v>5666.66666666667</v>
      </c>
      <c r="C85" s="2" t="n">
        <v>5625</v>
      </c>
      <c r="D85" s="3" t="n">
        <v>-0.735294117647067</v>
      </c>
    </row>
    <row r="86" customFormat="false" ht="15" hidden="false" customHeight="false" outlineLevel="0" collapsed="false">
      <c r="A86" s="6" t="s">
        <v>153</v>
      </c>
      <c r="B86" s="2" t="n">
        <v>5500</v>
      </c>
      <c r="C86" s="2" t="n">
        <v>5333.33333333333</v>
      </c>
      <c r="D86" s="3" t="n">
        <v>-3.03030303030304</v>
      </c>
    </row>
    <row r="87" customFormat="false" ht="15" hidden="false" customHeight="false" outlineLevel="0" collapsed="false">
      <c r="A87" s="1" t="s">
        <v>730</v>
      </c>
    </row>
    <row r="88" customFormat="false" ht="15" hidden="false" customHeight="false" outlineLevel="0" collapsed="false">
      <c r="A88" s="6" t="s">
        <v>74</v>
      </c>
      <c r="B88" s="2" t="n">
        <v>6506.66666666667</v>
      </c>
      <c r="C88" s="2" t="n">
        <v>6633.33333333333</v>
      </c>
      <c r="D88" s="3" t="n">
        <v>1.9467213114754</v>
      </c>
    </row>
    <row r="89" customFormat="false" ht="15" hidden="false" customHeight="false" outlineLevel="0" collapsed="false">
      <c r="A89" s="6" t="s">
        <v>51</v>
      </c>
      <c r="B89" s="2" t="n">
        <v>4575</v>
      </c>
      <c r="C89" s="2" t="n">
        <v>5016.66666666667</v>
      </c>
      <c r="D89" s="3" t="n">
        <v>9.65391621129326</v>
      </c>
    </row>
    <row r="90" customFormat="false" ht="15" hidden="false" customHeight="false" outlineLevel="0" collapsed="false">
      <c r="A90" s="6" t="s">
        <v>72</v>
      </c>
      <c r="B90" s="2" t="n">
        <v>4600</v>
      </c>
      <c r="C90" s="2" t="n">
        <v>4600</v>
      </c>
      <c r="D90" s="3" t="n">
        <v>0</v>
      </c>
    </row>
    <row r="91" customFormat="false" ht="15" hidden="false" customHeight="false" outlineLevel="0" collapsed="false">
      <c r="A91" s="6" t="s">
        <v>114</v>
      </c>
      <c r="B91" s="2" t="n">
        <v>4675</v>
      </c>
      <c r="C91" s="2" t="n">
        <v>4675</v>
      </c>
      <c r="D91" s="3" t="n">
        <v>0</v>
      </c>
    </row>
    <row r="92" customFormat="false" ht="15" hidden="false" customHeight="false" outlineLevel="0" collapsed="false">
      <c r="A92" s="6" t="s">
        <v>75</v>
      </c>
      <c r="B92" s="2" t="n">
        <v>5500</v>
      </c>
      <c r="C92" s="2" t="n">
        <v>5433.33333333333</v>
      </c>
      <c r="D92" s="3" t="n">
        <v>-1.21212121212122</v>
      </c>
    </row>
    <row r="93" customFormat="false" ht="15" hidden="false" customHeight="false" outlineLevel="0" collapsed="false">
      <c r="A93" s="6" t="s">
        <v>448</v>
      </c>
      <c r="B93" s="2" t="n">
        <v>7133.33333333333</v>
      </c>
      <c r="C93" s="2" t="n">
        <v>6966.66666666667</v>
      </c>
      <c r="D93" s="3" t="n">
        <v>-2.33644859813084</v>
      </c>
    </row>
    <row r="94" customFormat="false" ht="15" hidden="false" customHeight="false" outlineLevel="0" collapsed="false">
      <c r="A94" s="6" t="s">
        <v>35</v>
      </c>
      <c r="B94" s="2" t="n">
        <v>4800</v>
      </c>
      <c r="C94" s="2" t="n">
        <v>4900</v>
      </c>
      <c r="D94" s="3" t="n">
        <v>2.08333333333333</v>
      </c>
    </row>
    <row r="95" customFormat="false" ht="15" hidden="false" customHeight="false" outlineLevel="0" collapsed="false">
      <c r="A95" s="6" t="s">
        <v>124</v>
      </c>
      <c r="B95" s="2" t="n">
        <v>4500</v>
      </c>
      <c r="C95" s="2" t="n">
        <v>4450</v>
      </c>
      <c r="D95" s="3" t="n">
        <v>-1.11111111111111</v>
      </c>
    </row>
    <row r="96" customFormat="false" ht="15" hidden="false" customHeight="false" outlineLevel="0" collapsed="false">
      <c r="A96" s="6" t="s">
        <v>146</v>
      </c>
      <c r="B96" s="2" t="n">
        <v>4812.5</v>
      </c>
      <c r="C96" s="2" t="n">
        <v>4937.5</v>
      </c>
      <c r="D96" s="3" t="n">
        <v>2.5974025974026</v>
      </c>
    </row>
    <row r="97" customFormat="false" ht="15" hidden="false" customHeight="false" outlineLevel="0" collapsed="false">
      <c r="A97" s="6" t="s">
        <v>8</v>
      </c>
      <c r="B97" s="2" t="n">
        <v>5750</v>
      </c>
      <c r="C97" s="2" t="n">
        <v>5666.66666666667</v>
      </c>
      <c r="D97" s="3" t="n">
        <v>-1.44927536231884</v>
      </c>
    </row>
    <row r="98" customFormat="false" ht="15" hidden="false" customHeight="false" outlineLevel="0" collapsed="false">
      <c r="A98" s="6" t="s">
        <v>56</v>
      </c>
      <c r="B98" s="2" t="n">
        <v>6000</v>
      </c>
      <c r="C98" s="2" t="n">
        <v>6000</v>
      </c>
      <c r="D98" s="3" t="n">
        <v>0</v>
      </c>
    </row>
    <row r="99" customFormat="false" ht="15" hidden="false" customHeight="false" outlineLevel="0" collapsed="false">
      <c r="A99" s="6" t="s">
        <v>37</v>
      </c>
      <c r="B99" s="2" t="n">
        <v>5500</v>
      </c>
      <c r="C99" s="2" t="n">
        <v>5087.5</v>
      </c>
      <c r="D99" s="3" t="n">
        <v>-7.5</v>
      </c>
    </row>
    <row r="100" customFormat="false" ht="15" hidden="false" customHeight="false" outlineLevel="0" collapsed="false">
      <c r="A100" s="6" t="s">
        <v>89</v>
      </c>
      <c r="B100" s="2" t="n">
        <v>5333.33333333333</v>
      </c>
      <c r="C100" s="2" t="n">
        <v>5333.33333333333</v>
      </c>
      <c r="D100" s="3" t="n">
        <v>0</v>
      </c>
    </row>
    <row r="101" customFormat="false" ht="15" hidden="false" customHeight="false" outlineLevel="0" collapsed="false">
      <c r="A101" s="6" t="s">
        <v>446</v>
      </c>
      <c r="B101" s="2" t="n">
        <v>5066.66666666667</v>
      </c>
      <c r="C101" s="2" t="n">
        <v>5233.33333333333</v>
      </c>
      <c r="D101" s="3" t="n">
        <v>3.28947368421051</v>
      </c>
    </row>
    <row r="102" customFormat="false" ht="15" hidden="false" customHeight="false" outlineLevel="0" collapsed="false">
      <c r="A102" s="6" t="s">
        <v>93</v>
      </c>
      <c r="B102" s="2" t="n">
        <v>4970</v>
      </c>
      <c r="C102" s="2" t="n">
        <v>4970</v>
      </c>
      <c r="D102" s="3" t="n">
        <v>0</v>
      </c>
    </row>
    <row r="103" customFormat="false" ht="15" hidden="false" customHeight="false" outlineLevel="0" collapsed="false">
      <c r="A103" s="6" t="s">
        <v>16</v>
      </c>
      <c r="B103" s="2" t="n">
        <v>5880</v>
      </c>
      <c r="C103" s="2" t="n">
        <v>6020</v>
      </c>
      <c r="D103" s="3" t="n">
        <v>2.38095238095237</v>
      </c>
    </row>
    <row r="104" customFormat="false" ht="15" hidden="false" customHeight="false" outlineLevel="0" collapsed="false">
      <c r="A104" s="6" t="s">
        <v>17</v>
      </c>
      <c r="B104" s="2" t="n">
        <v>4675</v>
      </c>
      <c r="C104" s="2" t="n">
        <v>4675</v>
      </c>
      <c r="D104" s="3" t="n">
        <v>0</v>
      </c>
    </row>
    <row r="105" customFormat="false" ht="15" hidden="false" customHeight="false" outlineLevel="0" collapsed="false">
      <c r="A105" s="6" t="s">
        <v>63</v>
      </c>
      <c r="B105" s="2" t="n">
        <v>4875</v>
      </c>
      <c r="C105" s="2" t="n">
        <v>4875</v>
      </c>
      <c r="D105" s="3" t="n">
        <v>0</v>
      </c>
    </row>
    <row r="106" customFormat="false" ht="15" hidden="false" customHeight="false" outlineLevel="0" collapsed="false">
      <c r="A106" s="6" t="s">
        <v>20</v>
      </c>
      <c r="B106" s="2" t="n">
        <v>5975</v>
      </c>
      <c r="C106" s="2" t="n">
        <v>6000</v>
      </c>
      <c r="D106" s="3" t="n">
        <v>0.418410041841</v>
      </c>
    </row>
    <row r="107" customFormat="false" ht="15" hidden="false" customHeight="false" outlineLevel="0" collapsed="false">
      <c r="A107" s="6" t="s">
        <v>79</v>
      </c>
      <c r="B107" s="2" t="n">
        <v>5360</v>
      </c>
      <c r="C107" s="2" t="n">
        <v>5600</v>
      </c>
      <c r="D107" s="3" t="n">
        <v>4.4776119402985</v>
      </c>
    </row>
    <row r="108" customFormat="false" ht="15" hidden="false" customHeight="false" outlineLevel="0" collapsed="false">
      <c r="A108" s="6" t="s">
        <v>21</v>
      </c>
      <c r="B108" s="2" t="n">
        <v>6020</v>
      </c>
      <c r="C108" s="2" t="n">
        <v>6160</v>
      </c>
      <c r="D108" s="3" t="n">
        <v>2.32558139534884</v>
      </c>
    </row>
    <row r="109" customFormat="false" ht="15" hidden="false" customHeight="false" outlineLevel="0" collapsed="false">
      <c r="A109" s="6" t="s">
        <v>65</v>
      </c>
      <c r="B109" s="2" t="n">
        <v>4766.66666666667</v>
      </c>
      <c r="C109" s="2" t="n">
        <v>4733.33333333333</v>
      </c>
      <c r="D109" s="3" t="n">
        <v>-0.699300699300709</v>
      </c>
    </row>
    <row r="110" customFormat="false" ht="15" hidden="false" customHeight="false" outlineLevel="0" collapsed="false">
      <c r="A110" s="6" t="s">
        <v>39</v>
      </c>
      <c r="B110" s="2" t="n">
        <v>6850</v>
      </c>
      <c r="C110" s="2" t="n">
        <v>6720</v>
      </c>
      <c r="D110" s="3" t="n">
        <v>-1.8978102189781</v>
      </c>
    </row>
    <row r="111" customFormat="false" ht="15" hidden="false" customHeight="false" outlineLevel="0" collapsed="false">
      <c r="A111" s="6" t="s">
        <v>84</v>
      </c>
      <c r="B111" s="2" t="n">
        <v>4860</v>
      </c>
      <c r="C111" s="2" t="n">
        <v>5080</v>
      </c>
      <c r="D111" s="3" t="n">
        <v>4.52674897119341</v>
      </c>
    </row>
    <row r="112" customFormat="false" ht="15" hidden="false" customHeight="false" outlineLevel="0" collapsed="false">
      <c r="A112" s="6" t="s">
        <v>41</v>
      </c>
      <c r="B112" s="2" t="n">
        <v>5100</v>
      </c>
      <c r="C112" s="2" t="n">
        <v>5012.5</v>
      </c>
      <c r="D112" s="3" t="n">
        <v>-1.71568627450981</v>
      </c>
    </row>
    <row r="113" customFormat="false" ht="15" hidden="false" customHeight="false" outlineLevel="0" collapsed="false">
      <c r="A113" s="6" t="s">
        <v>453</v>
      </c>
      <c r="B113" s="2" t="n">
        <v>4900</v>
      </c>
      <c r="C113" s="2" t="n">
        <v>4700</v>
      </c>
      <c r="D113" s="3" t="n">
        <v>-4.08163265306123</v>
      </c>
    </row>
    <row r="114" customFormat="false" ht="15" hidden="false" customHeight="false" outlineLevel="0" collapsed="false">
      <c r="A114" s="1" t="s">
        <v>731</v>
      </c>
    </row>
    <row r="115" customFormat="false" ht="15" hidden="false" customHeight="false" outlineLevel="0" collapsed="false">
      <c r="A115" s="6" t="s">
        <v>114</v>
      </c>
      <c r="B115" s="2" t="n">
        <v>4850</v>
      </c>
      <c r="C115" s="2" t="n">
        <v>4625</v>
      </c>
      <c r="D115" s="3" t="n">
        <v>-4.63917525773195</v>
      </c>
    </row>
    <row r="116" customFormat="false" ht="15" hidden="false" customHeight="false" outlineLevel="0" collapsed="false">
      <c r="A116" s="6" t="s">
        <v>35</v>
      </c>
      <c r="B116" s="2" t="n">
        <v>4633.33333333333</v>
      </c>
      <c r="C116" s="2" t="n">
        <v>4633.33333333333</v>
      </c>
      <c r="D116" s="3" t="n">
        <v>0</v>
      </c>
    </row>
    <row r="117" customFormat="false" ht="15" hidden="false" customHeight="false" outlineLevel="0" collapsed="false">
      <c r="A117" s="6" t="s">
        <v>89</v>
      </c>
      <c r="B117" s="2" t="n">
        <v>5333.33333333333</v>
      </c>
      <c r="C117" s="2" t="n">
        <v>5333.33333333333</v>
      </c>
      <c r="D117" s="3" t="n">
        <v>0</v>
      </c>
    </row>
    <row r="118" customFormat="false" ht="15" hidden="false" customHeight="false" outlineLevel="0" collapsed="false">
      <c r="A118" s="6" t="s">
        <v>17</v>
      </c>
      <c r="B118" s="2" t="n">
        <v>4833.33333333333</v>
      </c>
      <c r="C118" s="2" t="n">
        <v>4833.33333333333</v>
      </c>
      <c r="D118" s="3" t="n">
        <v>0</v>
      </c>
    </row>
    <row r="119" customFormat="false" ht="15" hidden="false" customHeight="false" outlineLevel="0" collapsed="false">
      <c r="A119" s="6" t="s">
        <v>41</v>
      </c>
      <c r="B119" s="2" t="n">
        <v>4575</v>
      </c>
      <c r="C119" s="2" t="n">
        <v>4675</v>
      </c>
      <c r="D119" s="3" t="n">
        <v>2.18579234972678</v>
      </c>
    </row>
    <row r="120" customFormat="false" ht="15" hidden="false" customHeight="false" outlineLevel="0" collapsed="false">
      <c r="A120" s="1" t="s">
        <v>732</v>
      </c>
    </row>
    <row r="121" customFormat="false" ht="15" hidden="false" customHeight="false" outlineLevel="0" collapsed="false">
      <c r="A121" s="6" t="s">
        <v>13</v>
      </c>
      <c r="B121" s="2" t="n">
        <v>2000</v>
      </c>
      <c r="C121" s="2" t="n">
        <v>2066.66666666667</v>
      </c>
      <c r="D121" s="3" t="n">
        <v>3.33333333333332</v>
      </c>
    </row>
    <row r="122" customFormat="false" ht="15" hidden="false" customHeight="false" outlineLevel="0" collapsed="false">
      <c r="A122" s="6" t="s">
        <v>22</v>
      </c>
      <c r="B122" s="2" t="n">
        <v>1833.33333333333</v>
      </c>
      <c r="C122" s="2" t="n">
        <v>2000</v>
      </c>
      <c r="D122" s="3" t="n">
        <v>9.0909090909091</v>
      </c>
    </row>
    <row r="123" customFormat="false" ht="15" hidden="false" customHeight="false" outlineLevel="0" collapsed="false">
      <c r="A123" s="1" t="s">
        <v>733</v>
      </c>
    </row>
    <row r="124" customFormat="false" ht="15" hidden="false" customHeight="false" outlineLevel="0" collapsed="false">
      <c r="A124" s="6" t="s">
        <v>13</v>
      </c>
      <c r="B124" s="2" t="n">
        <v>14333.3333333333</v>
      </c>
      <c r="C124" s="2" t="n">
        <v>15000</v>
      </c>
      <c r="D124" s="3" t="n">
        <v>4.65116279069766</v>
      </c>
    </row>
    <row r="125" customFormat="false" ht="15" hidden="false" customHeight="false" outlineLevel="0" collapsed="false">
      <c r="A125" s="6" t="s">
        <v>22</v>
      </c>
      <c r="B125" s="2" t="n">
        <v>13000</v>
      </c>
      <c r="C125" s="2" t="n">
        <v>13000</v>
      </c>
      <c r="D125" s="3" t="n">
        <v>0</v>
      </c>
    </row>
    <row r="126" customFormat="false" ht="15" hidden="false" customHeight="false" outlineLevel="0" collapsed="false">
      <c r="A126" s="6" t="s">
        <v>39</v>
      </c>
      <c r="B126" s="2" t="n">
        <v>10000</v>
      </c>
      <c r="C126" s="2" t="n">
        <v>11000</v>
      </c>
      <c r="D126" s="3" t="n">
        <v>10</v>
      </c>
    </row>
    <row r="127" customFormat="false" ht="15" hidden="false" customHeight="false" outlineLevel="0" collapsed="false">
      <c r="A127" s="1" t="s">
        <v>734</v>
      </c>
    </row>
    <row r="128" customFormat="false" ht="15" hidden="false" customHeight="false" outlineLevel="0" collapsed="false">
      <c r="A128" s="6" t="s">
        <v>74</v>
      </c>
      <c r="B128" s="2" t="n">
        <v>22666.6666666667</v>
      </c>
      <c r="C128" s="2" t="n">
        <v>22666.6666666667</v>
      </c>
      <c r="D128" s="3" t="n">
        <v>0</v>
      </c>
    </row>
    <row r="129" customFormat="false" ht="15" hidden="false" customHeight="false" outlineLevel="0" collapsed="false">
      <c r="A129" s="6" t="s">
        <v>307</v>
      </c>
      <c r="B129" s="2" t="n">
        <v>22666.6666666667</v>
      </c>
      <c r="C129" s="2" t="n">
        <v>22666.6666666667</v>
      </c>
      <c r="D129" s="3" t="n">
        <v>0</v>
      </c>
    </row>
    <row r="130" customFormat="false" ht="15" hidden="false" customHeight="false" outlineLevel="0" collapsed="false">
      <c r="A130" s="6" t="s">
        <v>89</v>
      </c>
      <c r="B130" s="2" t="n">
        <v>20333.3333333333</v>
      </c>
      <c r="C130" s="2" t="n">
        <v>20333.3333333333</v>
      </c>
      <c r="D130" s="3" t="n">
        <v>0</v>
      </c>
    </row>
    <row r="131" customFormat="false" ht="15" hidden="false" customHeight="false" outlineLevel="0" collapsed="false">
      <c r="A131" s="6" t="s">
        <v>173</v>
      </c>
      <c r="B131" s="2" t="n">
        <v>20400</v>
      </c>
      <c r="C131" s="2" t="n">
        <v>20020</v>
      </c>
      <c r="D131" s="3" t="n">
        <v>-1.86274509803922</v>
      </c>
    </row>
    <row r="132" customFormat="false" ht="15" hidden="false" customHeight="false" outlineLevel="0" collapsed="false">
      <c r="A132" s="6" t="s">
        <v>79</v>
      </c>
      <c r="B132" s="2" t="n">
        <v>21166.6666666667</v>
      </c>
      <c r="C132" s="2" t="n">
        <v>21625</v>
      </c>
      <c r="D132" s="3" t="n">
        <v>2.16535433070866</v>
      </c>
    </row>
    <row r="133" customFormat="false" ht="15" hidden="false" customHeight="false" outlineLevel="0" collapsed="false">
      <c r="A133" s="6" t="s">
        <v>69</v>
      </c>
      <c r="B133" s="2" t="n">
        <v>25475</v>
      </c>
      <c r="C133" s="2" t="n">
        <v>24975</v>
      </c>
      <c r="D133" s="3" t="n">
        <v>-1.96270853778214</v>
      </c>
    </row>
    <row r="134" customFormat="false" ht="15" hidden="false" customHeight="false" outlineLevel="0" collapsed="false">
      <c r="A134" s="1" t="s">
        <v>735</v>
      </c>
    </row>
    <row r="135" customFormat="false" ht="15" hidden="false" customHeight="false" outlineLevel="0" collapsed="false">
      <c r="A135" s="6" t="s">
        <v>35</v>
      </c>
      <c r="B135" s="2" t="n">
        <v>20833.3333333333</v>
      </c>
      <c r="C135" s="2" t="n">
        <v>20833.3333333333</v>
      </c>
      <c r="D135" s="3" t="n">
        <v>0</v>
      </c>
    </row>
    <row r="136" customFormat="false" ht="15" hidden="false" customHeight="false" outlineLevel="0" collapsed="false">
      <c r="A136" s="6" t="s">
        <v>24</v>
      </c>
      <c r="B136" s="2" t="n">
        <v>19946.6666666667</v>
      </c>
      <c r="C136" s="2" t="n">
        <v>18760</v>
      </c>
      <c r="D136" s="3" t="n">
        <v>-5.94919786096257</v>
      </c>
    </row>
    <row r="137" customFormat="false" ht="15" hidden="false" customHeight="false" outlineLevel="0" collapsed="false">
      <c r="A137" s="1" t="s">
        <v>736</v>
      </c>
    </row>
    <row r="138" customFormat="false" ht="15" hidden="false" customHeight="false" outlineLevel="0" collapsed="false">
      <c r="A138" s="6" t="s">
        <v>74</v>
      </c>
      <c r="B138" s="2" t="n">
        <v>23350</v>
      </c>
      <c r="C138" s="2" t="n">
        <v>23666.6666666667</v>
      </c>
      <c r="D138" s="3" t="n">
        <v>1.35617416131335</v>
      </c>
    </row>
    <row r="139" customFormat="false" ht="15" hidden="false" customHeight="false" outlineLevel="0" collapsed="false">
      <c r="A139" s="6" t="s">
        <v>187</v>
      </c>
      <c r="B139" s="2" t="n">
        <v>23333.3333333333</v>
      </c>
      <c r="C139" s="2" t="n">
        <v>24666.6666666667</v>
      </c>
      <c r="D139" s="3" t="n">
        <v>5.71428571428572</v>
      </c>
    </row>
    <row r="140" customFormat="false" ht="15" hidden="false" customHeight="false" outlineLevel="0" collapsed="false">
      <c r="A140" s="6" t="s">
        <v>35</v>
      </c>
      <c r="B140" s="2" t="n">
        <v>20750</v>
      </c>
      <c r="C140" s="2" t="n">
        <v>21350</v>
      </c>
      <c r="D140" s="3" t="n">
        <v>2.89156626506024</v>
      </c>
    </row>
    <row r="141" customFormat="false" ht="15" hidden="false" customHeight="false" outlineLevel="0" collapsed="false">
      <c r="A141" s="6" t="s">
        <v>53</v>
      </c>
      <c r="B141" s="2" t="n">
        <v>26433.3333333333</v>
      </c>
      <c r="C141" s="2" t="n">
        <v>27200</v>
      </c>
      <c r="D141" s="3" t="n">
        <v>2.90037831021439</v>
      </c>
    </row>
    <row r="142" customFormat="false" ht="15" hidden="false" customHeight="false" outlineLevel="0" collapsed="false">
      <c r="A142" s="6" t="s">
        <v>56</v>
      </c>
      <c r="B142" s="2" t="n">
        <v>20000</v>
      </c>
      <c r="C142" s="2" t="n">
        <v>21033.3333333333</v>
      </c>
      <c r="D142" s="3" t="n">
        <v>5.16666666666665</v>
      </c>
    </row>
    <row r="143" customFormat="false" ht="15" hidden="false" customHeight="false" outlineLevel="0" collapsed="false">
      <c r="A143" s="6" t="s">
        <v>89</v>
      </c>
      <c r="B143" s="2" t="n">
        <v>23000</v>
      </c>
      <c r="C143" s="2" t="n">
        <v>22666.6666666667</v>
      </c>
      <c r="D143" s="3" t="n">
        <v>-1.44927536231884</v>
      </c>
    </row>
    <row r="144" customFormat="false" ht="15" hidden="false" customHeight="false" outlineLevel="0" collapsed="false">
      <c r="A144" s="6" t="s">
        <v>173</v>
      </c>
      <c r="B144" s="2" t="n">
        <v>25983.3333333333</v>
      </c>
      <c r="C144" s="2" t="n">
        <v>25761.6666666667</v>
      </c>
      <c r="D144" s="3" t="n">
        <v>-0.853110968569582</v>
      </c>
    </row>
    <row r="145" customFormat="false" ht="15" hidden="false" customHeight="false" outlineLevel="0" collapsed="false">
      <c r="A145" s="6" t="s">
        <v>79</v>
      </c>
      <c r="B145" s="2" t="n">
        <v>25250</v>
      </c>
      <c r="C145" s="2" t="n">
        <v>25250</v>
      </c>
      <c r="D145" s="3" t="n">
        <v>0</v>
      </c>
    </row>
    <row r="146" customFormat="false" ht="15" hidden="false" customHeight="false" outlineLevel="0" collapsed="false">
      <c r="A146" s="6" t="s">
        <v>39</v>
      </c>
      <c r="B146" s="2" t="n">
        <v>30666.6666666667</v>
      </c>
      <c r="C146" s="2" t="n">
        <v>31666.6666666667</v>
      </c>
      <c r="D146" s="3" t="n">
        <v>3.26086956521738</v>
      </c>
    </row>
    <row r="147" customFormat="false" ht="15" hidden="false" customHeight="false" outlineLevel="0" collapsed="false">
      <c r="A147" s="6" t="s">
        <v>84</v>
      </c>
      <c r="B147" s="2" t="n">
        <v>27333.3333333333</v>
      </c>
      <c r="C147" s="2" t="n">
        <v>27200</v>
      </c>
      <c r="D147" s="3" t="n">
        <v>-0.487804878048781</v>
      </c>
    </row>
    <row r="148" customFormat="false" ht="15" hidden="false" customHeight="false" outlineLevel="0" collapsed="false">
      <c r="A148" s="6" t="s">
        <v>24</v>
      </c>
      <c r="B148" s="2" t="n">
        <v>21220</v>
      </c>
      <c r="C148" s="2" t="n">
        <v>20126.6666666667</v>
      </c>
      <c r="D148" s="3" t="n">
        <v>-5.15237197612315</v>
      </c>
    </row>
    <row r="149" customFormat="false" ht="15" hidden="false" customHeight="false" outlineLevel="0" collapsed="false">
      <c r="A149" s="1" t="s">
        <v>737</v>
      </c>
    </row>
    <row r="150" customFormat="false" ht="15" hidden="false" customHeight="false" outlineLevel="0" collapsed="false">
      <c r="A150" s="6" t="s">
        <v>53</v>
      </c>
      <c r="B150" s="2" t="n">
        <v>29423.5</v>
      </c>
      <c r="C150" s="2" t="n">
        <v>30398.5</v>
      </c>
      <c r="D150" s="3" t="n">
        <v>3.31367784254082</v>
      </c>
    </row>
    <row r="151" customFormat="false" ht="15" hidden="false" customHeight="false" outlineLevel="0" collapsed="false">
      <c r="A151" s="6" t="s">
        <v>307</v>
      </c>
      <c r="B151" s="2" t="n">
        <v>28666.6666666667</v>
      </c>
      <c r="C151" s="2" t="n">
        <v>28000</v>
      </c>
      <c r="D151" s="3" t="n">
        <v>-2.32558139534884</v>
      </c>
    </row>
    <row r="152" customFormat="false" ht="15" hidden="false" customHeight="false" outlineLevel="0" collapsed="false">
      <c r="A152" s="1" t="s">
        <v>738</v>
      </c>
    </row>
    <row r="153" customFormat="false" ht="15" hidden="false" customHeight="false" outlineLevel="0" collapsed="false">
      <c r="A153" s="6" t="s">
        <v>45</v>
      </c>
      <c r="B153" s="2" t="n">
        <v>8050</v>
      </c>
      <c r="C153" s="2" t="n">
        <v>8250</v>
      </c>
      <c r="D153" s="3" t="n">
        <v>2.48447204968945</v>
      </c>
    </row>
    <row r="154" customFormat="false" ht="15" hidden="false" customHeight="false" outlineLevel="0" collapsed="false">
      <c r="A154" s="6" t="s">
        <v>46</v>
      </c>
      <c r="B154" s="2" t="n">
        <v>7716.66666666667</v>
      </c>
      <c r="C154" s="2" t="n">
        <v>8050</v>
      </c>
      <c r="D154" s="3" t="n">
        <v>4.31965442764579</v>
      </c>
    </row>
    <row r="155" customFormat="false" ht="15" hidden="false" customHeight="false" outlineLevel="0" collapsed="false">
      <c r="A155" s="1" t="s">
        <v>739</v>
      </c>
    </row>
    <row r="156" customFormat="false" ht="15" hidden="false" customHeight="false" outlineLevel="0" collapsed="false">
      <c r="A156" s="6" t="s">
        <v>55</v>
      </c>
      <c r="B156" s="2" t="n">
        <v>182933.333333333</v>
      </c>
      <c r="C156" s="2" t="n">
        <v>189666.666666667</v>
      </c>
      <c r="D156" s="3" t="n">
        <v>3.6807580174927</v>
      </c>
    </row>
    <row r="157" customFormat="false" ht="15" hidden="false" customHeight="false" outlineLevel="0" collapsed="false">
      <c r="A157" s="6" t="s">
        <v>45</v>
      </c>
      <c r="B157" s="2" t="n">
        <v>178500</v>
      </c>
      <c r="C157" s="2" t="n">
        <v>191000</v>
      </c>
      <c r="D157" s="3" t="n">
        <v>7.00280112044818</v>
      </c>
    </row>
    <row r="158" customFormat="false" ht="15" hidden="false" customHeight="false" outlineLevel="0" collapsed="false">
      <c r="A158" s="6" t="s">
        <v>46</v>
      </c>
      <c r="B158" s="2" t="n">
        <v>177500</v>
      </c>
      <c r="C158" s="2" t="n">
        <v>186250</v>
      </c>
      <c r="D158" s="3" t="n">
        <v>4.92957746478873</v>
      </c>
    </row>
    <row r="159" customFormat="false" ht="15" hidden="false" customHeight="false" outlineLevel="0" collapsed="false">
      <c r="A159" s="6" t="s">
        <v>48</v>
      </c>
      <c r="B159" s="2" t="n">
        <v>167250</v>
      </c>
      <c r="C159" s="2" t="n">
        <v>175750</v>
      </c>
      <c r="D159" s="3" t="n">
        <v>5.08221225710015</v>
      </c>
    </row>
    <row r="160" customFormat="false" ht="15" hidden="false" customHeight="false" outlineLevel="0" collapsed="false">
      <c r="A160" s="1" t="s">
        <v>740</v>
      </c>
    </row>
    <row r="161" customFormat="false" ht="15" hidden="false" customHeight="false" outlineLevel="0" collapsed="false">
      <c r="A161" s="6" t="s">
        <v>44</v>
      </c>
      <c r="B161" s="2" t="n">
        <v>16433.3333333333</v>
      </c>
      <c r="C161" s="2" t="n">
        <v>16500</v>
      </c>
      <c r="D161" s="3" t="n">
        <v>0.405679513184598</v>
      </c>
    </row>
    <row r="162" customFormat="false" ht="15" hidden="false" customHeight="false" outlineLevel="0" collapsed="false">
      <c r="A162" s="6" t="s">
        <v>46</v>
      </c>
      <c r="B162" s="2" t="n">
        <v>14466.6666666667</v>
      </c>
      <c r="C162" s="2" t="n">
        <v>15533.3333333333</v>
      </c>
      <c r="D162" s="3" t="n">
        <v>7.37327188940093</v>
      </c>
    </row>
    <row r="163" customFormat="false" ht="15" hidden="false" customHeight="false" outlineLevel="0" collapsed="false">
      <c r="A163" s="1" t="s">
        <v>741</v>
      </c>
    </row>
    <row r="164" customFormat="false" ht="15" hidden="false" customHeight="false" outlineLevel="0" collapsed="false">
      <c r="A164" s="6" t="s">
        <v>55</v>
      </c>
      <c r="B164" s="2" t="n">
        <v>266666.666666667</v>
      </c>
      <c r="C164" s="2" t="n">
        <v>267333.333333333</v>
      </c>
      <c r="D164" s="3" t="n">
        <v>0.249999999999995</v>
      </c>
    </row>
    <row r="165" customFormat="false" ht="15" hidden="false" customHeight="false" outlineLevel="0" collapsed="false">
      <c r="A165" s="6" t="s">
        <v>58</v>
      </c>
      <c r="B165" s="2" t="n">
        <v>287516.666666667</v>
      </c>
      <c r="C165" s="2" t="n">
        <v>301026.666666667</v>
      </c>
      <c r="D165" s="3" t="n">
        <v>4.69885803721524</v>
      </c>
    </row>
    <row r="166" customFormat="false" ht="15" hidden="false" customHeight="false" outlineLevel="0" collapsed="false">
      <c r="A166" s="6" t="s">
        <v>129</v>
      </c>
      <c r="B166" s="2" t="n">
        <v>267700</v>
      </c>
      <c r="C166" s="2" t="n">
        <v>276900</v>
      </c>
      <c r="D166" s="3" t="n">
        <v>3.43668285394099</v>
      </c>
    </row>
    <row r="167" customFormat="false" ht="15" hidden="false" customHeight="false" outlineLevel="0" collapsed="false">
      <c r="A167" s="1" t="s">
        <v>742</v>
      </c>
    </row>
    <row r="168" customFormat="false" ht="15" hidden="false" customHeight="false" outlineLevel="0" collapsed="false">
      <c r="A168" s="6" t="s">
        <v>45</v>
      </c>
      <c r="B168" s="2" t="n">
        <v>11283.3333333333</v>
      </c>
      <c r="C168" s="2" t="n">
        <v>11700</v>
      </c>
      <c r="D168" s="3" t="n">
        <v>3.69276218611521</v>
      </c>
    </row>
    <row r="169" customFormat="false" ht="15" hidden="false" customHeight="false" outlineLevel="0" collapsed="false">
      <c r="A169" s="6" t="s">
        <v>46</v>
      </c>
      <c r="B169" s="2" t="n">
        <v>11025</v>
      </c>
      <c r="C169" s="2" t="n">
        <v>11275</v>
      </c>
      <c r="D169" s="3" t="n">
        <v>2.26757369614512</v>
      </c>
    </row>
    <row r="170" customFormat="false" ht="15" hidden="false" customHeight="false" outlineLevel="0" collapsed="false">
      <c r="A170" s="1" t="s">
        <v>743</v>
      </c>
    </row>
    <row r="171" customFormat="false" ht="15" hidden="false" customHeight="false" outlineLevel="0" collapsed="false">
      <c r="A171" s="6" t="s">
        <v>58</v>
      </c>
      <c r="B171" s="2" t="n">
        <v>301317.333333333</v>
      </c>
      <c r="C171" s="2" t="n">
        <v>302020.666666667</v>
      </c>
      <c r="D171" s="3" t="n">
        <v>0.233419473600383</v>
      </c>
    </row>
    <row r="172" customFormat="false" ht="15" hidden="false" customHeight="false" outlineLevel="0" collapsed="false">
      <c r="A172" s="6" t="s">
        <v>45</v>
      </c>
      <c r="B172" s="2" t="n">
        <v>262250</v>
      </c>
      <c r="C172" s="2" t="n">
        <v>279800</v>
      </c>
      <c r="D172" s="3" t="n">
        <v>6.69208770257388</v>
      </c>
    </row>
    <row r="173" customFormat="false" ht="15" hidden="false" customHeight="false" outlineLevel="0" collapsed="false">
      <c r="A173" s="6" t="s">
        <v>46</v>
      </c>
      <c r="B173" s="2" t="n">
        <v>261666.666666667</v>
      </c>
      <c r="C173" s="2" t="n">
        <v>269500</v>
      </c>
      <c r="D173" s="3" t="n">
        <v>2.99363057324842</v>
      </c>
    </row>
    <row r="174" customFormat="false" ht="15" hidden="false" customHeight="false" outlineLevel="0" collapsed="false">
      <c r="A174" s="1" t="s">
        <v>744</v>
      </c>
    </row>
    <row r="175" customFormat="false" ht="15" hidden="false" customHeight="false" outlineLevel="0" collapsed="false">
      <c r="A175" s="6" t="s">
        <v>45</v>
      </c>
      <c r="B175" s="2" t="n">
        <v>12875</v>
      </c>
      <c r="C175" s="2" t="n">
        <v>13000</v>
      </c>
      <c r="D175" s="3" t="n">
        <v>0.970873786407767</v>
      </c>
    </row>
    <row r="176" customFormat="false" ht="15" hidden="false" customHeight="false" outlineLevel="0" collapsed="false">
      <c r="A176" s="6" t="s">
        <v>46</v>
      </c>
      <c r="B176" s="2" t="n">
        <v>11916.6666666667</v>
      </c>
      <c r="C176" s="2" t="n">
        <v>12666.6666666667</v>
      </c>
      <c r="D176" s="3" t="n">
        <v>6.29370629370629</v>
      </c>
    </row>
    <row r="177" customFormat="false" ht="15" hidden="false" customHeight="false" outlineLevel="0" collapsed="false">
      <c r="A177" s="1" t="s">
        <v>745</v>
      </c>
    </row>
    <row r="178" customFormat="false" ht="15" hidden="false" customHeight="false" outlineLevel="0" collapsed="false">
      <c r="A178" s="6" t="s">
        <v>45</v>
      </c>
      <c r="B178" s="2" t="n">
        <v>12450</v>
      </c>
      <c r="C178" s="2" t="n">
        <v>12575</v>
      </c>
      <c r="D178" s="3" t="n">
        <v>1.00401606425702</v>
      </c>
    </row>
    <row r="179" customFormat="false" ht="15" hidden="false" customHeight="false" outlineLevel="0" collapsed="false">
      <c r="A179" s="6" t="s">
        <v>46</v>
      </c>
      <c r="B179" s="2" t="n">
        <v>12250</v>
      </c>
      <c r="C179" s="2" t="n">
        <v>12750</v>
      </c>
      <c r="D179" s="3" t="n">
        <v>4.08163265306123</v>
      </c>
    </row>
    <row r="180" customFormat="false" ht="15" hidden="false" customHeight="false" outlineLevel="0" collapsed="false">
      <c r="A180" s="1" t="s">
        <v>746</v>
      </c>
    </row>
    <row r="181" customFormat="false" ht="15" hidden="false" customHeight="false" outlineLevel="0" collapsed="false">
      <c r="A181" s="6" t="s">
        <v>44</v>
      </c>
      <c r="B181" s="2" t="n">
        <v>11566.6666666667</v>
      </c>
      <c r="C181" s="2" t="n">
        <v>11500</v>
      </c>
      <c r="D181" s="3" t="n">
        <v>-0.576368876080691</v>
      </c>
    </row>
    <row r="182" customFormat="false" ht="15" hidden="false" customHeight="false" outlineLevel="0" collapsed="false">
      <c r="A182" s="6" t="s">
        <v>98</v>
      </c>
      <c r="B182" s="2" t="n">
        <v>11533.3333333333</v>
      </c>
      <c r="C182" s="2" t="n">
        <v>11200</v>
      </c>
      <c r="D182" s="3" t="n">
        <v>-2.89017341040463</v>
      </c>
    </row>
    <row r="183" customFormat="false" ht="15" hidden="false" customHeight="false" outlineLevel="0" collapsed="false">
      <c r="A183" s="6" t="s">
        <v>48</v>
      </c>
      <c r="B183" s="2" t="n">
        <v>11550</v>
      </c>
      <c r="C183" s="2" t="n">
        <v>12250</v>
      </c>
      <c r="D183" s="3" t="n">
        <v>6.0606060606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3.99"/>
    <col collapsed="false" customWidth="true" hidden="true" outlineLevel="0" max="2" min="2" style="2" width="32.56"/>
    <col collapsed="false" customWidth="true" hidden="false" outlineLevel="0" max="3" min="3" style="2" width="34.99"/>
    <col collapsed="false" customWidth="true" hidden="false" outlineLevel="0" max="4" min="4" style="3" width="34.99"/>
  </cols>
  <sheetData>
    <row r="1" customFormat="false" ht="15" hidden="false" customHeight="false" outlineLevel="0" collapsed="false">
      <c r="A1" s="1" t="s">
        <v>0</v>
      </c>
      <c r="B1" s="4" t="s">
        <v>747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48</v>
      </c>
    </row>
    <row r="3" customFormat="false" ht="15" hidden="false" customHeight="false" outlineLevel="0" collapsed="false">
      <c r="A3" s="6" t="s">
        <v>38</v>
      </c>
      <c r="B3" s="2" t="n">
        <v>75000</v>
      </c>
      <c r="C3" s="2" t="n">
        <v>75000</v>
      </c>
      <c r="D3" s="3" t="n">
        <v>0</v>
      </c>
    </row>
    <row r="4" customFormat="false" ht="15" hidden="false" customHeight="false" outlineLevel="0" collapsed="false">
      <c r="A4" s="6" t="s">
        <v>80</v>
      </c>
      <c r="B4" s="2" t="n">
        <v>75000</v>
      </c>
      <c r="C4" s="2" t="n">
        <v>75000</v>
      </c>
      <c r="D4" s="3" t="n">
        <v>0</v>
      </c>
    </row>
    <row r="5" customFormat="false" ht="15" hidden="false" customHeight="false" outlineLevel="0" collapsed="false">
      <c r="A5" s="6" t="s">
        <v>41</v>
      </c>
      <c r="B5" s="2" t="n">
        <v>25000</v>
      </c>
      <c r="C5" s="2" t="n">
        <v>25000</v>
      </c>
      <c r="D5" s="3" t="n">
        <v>0</v>
      </c>
    </row>
    <row r="6" customFormat="false" ht="15" hidden="false" customHeight="false" outlineLevel="0" collapsed="false">
      <c r="A6" s="1" t="s">
        <v>749</v>
      </c>
    </row>
    <row r="7" customFormat="false" ht="15" hidden="false" customHeight="false" outlineLevel="0" collapsed="false">
      <c r="A7" s="6" t="s">
        <v>134</v>
      </c>
      <c r="B7" s="2" t="n">
        <v>35000</v>
      </c>
      <c r="C7" s="2" t="n">
        <v>35000</v>
      </c>
      <c r="D7" s="3" t="n">
        <v>0</v>
      </c>
    </row>
    <row r="8" customFormat="false" ht="15" hidden="false" customHeight="false" outlineLevel="0" collapsed="false">
      <c r="A8" s="6" t="s">
        <v>459</v>
      </c>
      <c r="B8" s="2" t="n">
        <v>75000</v>
      </c>
      <c r="C8" s="2" t="n">
        <v>75000</v>
      </c>
      <c r="D8" s="3" t="n">
        <v>0</v>
      </c>
    </row>
    <row r="9" customFormat="false" ht="15" hidden="false" customHeight="false" outlineLevel="0" collapsed="false">
      <c r="A9" s="6" t="s">
        <v>305</v>
      </c>
      <c r="B9" s="2" t="n">
        <v>15333.3333333333</v>
      </c>
      <c r="C9" s="2" t="n">
        <v>15333.3333333333</v>
      </c>
      <c r="D9" s="3" t="n">
        <v>0</v>
      </c>
    </row>
    <row r="10" customFormat="false" ht="15" hidden="false" customHeight="false" outlineLevel="0" collapsed="false">
      <c r="A10" s="6" t="s">
        <v>320</v>
      </c>
      <c r="B10" s="2" t="n">
        <v>73333.3333333333</v>
      </c>
      <c r="C10" s="2" t="n">
        <v>75000</v>
      </c>
      <c r="D10" s="3" t="n">
        <v>2.27272727272727</v>
      </c>
    </row>
    <row r="11" customFormat="false" ht="15" hidden="false" customHeight="false" outlineLevel="0" collapsed="false">
      <c r="A11" s="6" t="s">
        <v>173</v>
      </c>
      <c r="B11" s="2" t="n">
        <v>21000</v>
      </c>
      <c r="C11" s="2" t="n">
        <v>22600</v>
      </c>
      <c r="D11" s="3" t="n">
        <v>7.61904761904761</v>
      </c>
    </row>
    <row r="12" customFormat="false" ht="15" hidden="false" customHeight="false" outlineLevel="0" collapsed="false">
      <c r="A12" s="6" t="s">
        <v>315</v>
      </c>
      <c r="B12" s="2" t="n">
        <v>75000</v>
      </c>
      <c r="C12" s="2" t="n">
        <v>75000</v>
      </c>
      <c r="D12" s="3" t="n">
        <v>0</v>
      </c>
    </row>
    <row r="13" customFormat="false" ht="15" hidden="false" customHeight="false" outlineLevel="0" collapsed="false">
      <c r="A13" s="1" t="s">
        <v>750</v>
      </c>
    </row>
    <row r="14" customFormat="false" ht="15" hidden="false" customHeight="false" outlineLevel="0" collapsed="false">
      <c r="A14" s="6" t="s">
        <v>110</v>
      </c>
      <c r="B14" s="2" t="n">
        <v>1800000</v>
      </c>
      <c r="C14" s="2" t="n">
        <v>1800000</v>
      </c>
      <c r="D14" s="3" t="n">
        <v>0</v>
      </c>
    </row>
    <row r="15" customFormat="false" ht="15" hidden="false" customHeight="false" outlineLevel="0" collapsed="false">
      <c r="A15" s="6" t="s">
        <v>108</v>
      </c>
      <c r="B15" s="2" t="n">
        <v>2200000</v>
      </c>
      <c r="C15" s="2" t="n">
        <v>2276666.66666667</v>
      </c>
      <c r="D15" s="3" t="n">
        <v>3.48484848484847</v>
      </c>
    </row>
    <row r="16" customFormat="false" ht="15" hidden="false" customHeight="false" outlineLevel="0" collapsed="false">
      <c r="A16" s="6" t="s">
        <v>162</v>
      </c>
      <c r="B16" s="2" t="n">
        <v>1700000</v>
      </c>
      <c r="C16" s="2" t="n">
        <v>1790000</v>
      </c>
      <c r="D16" s="3" t="n">
        <v>5.29411764705883</v>
      </c>
    </row>
    <row r="17" customFormat="false" ht="15" hidden="false" customHeight="false" outlineLevel="0" collapsed="false">
      <c r="A17" s="1" t="s">
        <v>751</v>
      </c>
    </row>
    <row r="18" customFormat="false" ht="15" hidden="false" customHeight="false" outlineLevel="0" collapsed="false">
      <c r="A18" s="6" t="s">
        <v>108</v>
      </c>
      <c r="B18" s="2" t="n">
        <v>1610000</v>
      </c>
      <c r="C18" s="2" t="n">
        <v>1680000</v>
      </c>
      <c r="D18" s="3" t="n">
        <v>4.34782608695652</v>
      </c>
    </row>
    <row r="19" customFormat="false" ht="15" hidden="false" customHeight="false" outlineLevel="0" collapsed="false">
      <c r="A19" s="6" t="s">
        <v>162</v>
      </c>
      <c r="B19" s="2" t="n">
        <v>1536666.66666667</v>
      </c>
      <c r="C19" s="2" t="n">
        <v>1566666.66666667</v>
      </c>
      <c r="D19" s="3" t="n">
        <v>1.95227765726682</v>
      </c>
    </row>
    <row r="20" customFormat="false" ht="15" hidden="false" customHeight="false" outlineLevel="0" collapsed="false">
      <c r="A20" s="1" t="s">
        <v>752</v>
      </c>
    </row>
    <row r="21" customFormat="false" ht="15" hidden="false" customHeight="false" outlineLevel="0" collapsed="false">
      <c r="A21" s="6" t="s">
        <v>110</v>
      </c>
      <c r="B21" s="2" t="n">
        <v>2400000</v>
      </c>
      <c r="C21" s="2" t="n">
        <v>2433333.33333333</v>
      </c>
      <c r="D21" s="3" t="n">
        <v>1.38888888888891</v>
      </c>
    </row>
    <row r="22" customFormat="false" ht="15" hidden="false" customHeight="false" outlineLevel="0" collapsed="false">
      <c r="A22" s="6" t="s">
        <v>108</v>
      </c>
      <c r="B22" s="2" t="n">
        <v>2133333.33333333</v>
      </c>
      <c r="C22" s="2" t="n">
        <v>2183333.33333333</v>
      </c>
      <c r="D22" s="3" t="n">
        <v>2.34375</v>
      </c>
    </row>
    <row r="23" customFormat="false" ht="15" hidden="false" customHeight="false" outlineLevel="0" collapsed="false">
      <c r="A23" s="6" t="s">
        <v>162</v>
      </c>
      <c r="B23" s="2" t="n">
        <v>2010000</v>
      </c>
      <c r="C23" s="2" t="n">
        <v>2070000</v>
      </c>
      <c r="D23" s="3" t="n">
        <v>2.98507462686568</v>
      </c>
    </row>
    <row r="24" customFormat="false" ht="15" hidden="false" customHeight="false" outlineLevel="0" collapsed="false">
      <c r="A24" s="1" t="s">
        <v>753</v>
      </c>
    </row>
    <row r="25" customFormat="false" ht="15" hidden="false" customHeight="false" outlineLevel="0" collapsed="false">
      <c r="A25" s="6" t="s">
        <v>108</v>
      </c>
      <c r="B25" s="2" t="n">
        <v>1590000</v>
      </c>
      <c r="C25" s="2" t="n">
        <v>1633333.33333333</v>
      </c>
      <c r="D25" s="3" t="n">
        <v>2.72536687631026</v>
      </c>
    </row>
    <row r="26" customFormat="false" ht="15" hidden="false" customHeight="false" outlineLevel="0" collapsed="false">
      <c r="A26" s="6" t="s">
        <v>162</v>
      </c>
      <c r="B26" s="2" t="n">
        <v>1636666.66666667</v>
      </c>
      <c r="C26" s="2" t="n">
        <v>1716666.66666667</v>
      </c>
      <c r="D26" s="3" t="n">
        <v>4.88798370672097</v>
      </c>
    </row>
    <row r="27" customFormat="false" ht="15" hidden="false" customHeight="false" outlineLevel="0" collapsed="false">
      <c r="A27" s="1" t="s">
        <v>754</v>
      </c>
    </row>
    <row r="28" customFormat="false" ht="15" hidden="false" customHeight="false" outlineLevel="0" collapsed="false">
      <c r="A28" s="6" t="s">
        <v>108</v>
      </c>
      <c r="B28" s="2" t="n">
        <v>2150000</v>
      </c>
      <c r="C28" s="2" t="n">
        <v>2216666.66666667</v>
      </c>
      <c r="D28" s="3" t="n">
        <v>3.10077519379843</v>
      </c>
    </row>
    <row r="29" customFormat="false" ht="15" hidden="false" customHeight="false" outlineLevel="0" collapsed="false">
      <c r="A29" s="6" t="s">
        <v>162</v>
      </c>
      <c r="B29" s="2" t="n">
        <v>1720000</v>
      </c>
      <c r="C29" s="2" t="n">
        <v>1800000</v>
      </c>
      <c r="D29" s="3" t="n">
        <v>4.65116279069768</v>
      </c>
    </row>
    <row r="30" customFormat="false" ht="15" hidden="false" customHeight="false" outlineLevel="0" collapsed="false">
      <c r="A30" s="1" t="s">
        <v>755</v>
      </c>
    </row>
    <row r="31" customFormat="false" ht="15" hidden="false" customHeight="false" outlineLevel="0" collapsed="false">
      <c r="A31" s="6" t="s">
        <v>9</v>
      </c>
      <c r="B31" s="2" t="e">
        <f aca="false"/>
        <v>#DIV/0!</v>
      </c>
      <c r="C31" s="2" t="n">
        <v>156666.666666667</v>
      </c>
      <c r="D31" s="3" t="s">
        <v>127</v>
      </c>
    </row>
    <row r="32" customFormat="false" ht="15" hidden="false" customHeight="false" outlineLevel="0" collapsed="false">
      <c r="A32" s="6" t="s">
        <v>10</v>
      </c>
      <c r="B32" s="2" t="n">
        <v>93333.3333333333</v>
      </c>
      <c r="C32" s="2" t="n">
        <v>93333.3333333333</v>
      </c>
      <c r="D32" s="3" t="n">
        <v>0</v>
      </c>
    </row>
    <row r="33" customFormat="false" ht="15" hidden="false" customHeight="false" outlineLevel="0" collapsed="false">
      <c r="A33" s="6" t="s">
        <v>15</v>
      </c>
      <c r="B33" s="2" t="n">
        <v>130000</v>
      </c>
      <c r="C33" s="2" t="n">
        <v>136666.666666667</v>
      </c>
      <c r="D33" s="3" t="n">
        <v>5.12820512820511</v>
      </c>
    </row>
    <row r="34" customFormat="false" ht="15" hidden="false" customHeight="false" outlineLevel="0" collapsed="false">
      <c r="A34" s="6" t="s">
        <v>17</v>
      </c>
      <c r="B34" s="2" t="n">
        <v>98333.3333333333</v>
      </c>
      <c r="C34" s="2" t="n">
        <v>93333.3333333333</v>
      </c>
      <c r="D34" s="3" t="n">
        <v>-5.08474576271186</v>
      </c>
    </row>
    <row r="35" customFormat="false" ht="15" hidden="false" customHeight="false" outlineLevel="0" collapsed="false">
      <c r="A35" s="6" t="s">
        <v>19</v>
      </c>
      <c r="B35" s="2" t="n">
        <v>93333.3333333333</v>
      </c>
      <c r="C35" s="2" t="n">
        <v>93333.3333333333</v>
      </c>
      <c r="D35" s="3" t="n">
        <v>0</v>
      </c>
    </row>
    <row r="36" customFormat="false" ht="15" hidden="false" customHeight="false" outlineLevel="0" collapsed="false">
      <c r="A36" s="1" t="s">
        <v>756</v>
      </c>
    </row>
    <row r="37" customFormat="false" ht="15" hidden="false" customHeight="false" outlineLevel="0" collapsed="false">
      <c r="A37" s="6" t="s">
        <v>74</v>
      </c>
      <c r="B37" s="2" t="n">
        <v>90000</v>
      </c>
      <c r="C37" s="2" t="n">
        <v>96666.6666666667</v>
      </c>
      <c r="D37" s="3" t="n">
        <v>7.40740740740742</v>
      </c>
    </row>
    <row r="38" customFormat="false" ht="15" hidden="false" customHeight="false" outlineLevel="0" collapsed="false">
      <c r="A38" s="6" t="s">
        <v>35</v>
      </c>
      <c r="B38" s="2" t="n">
        <v>67666.6666666667</v>
      </c>
      <c r="C38" s="2" t="n">
        <v>68333.3333333333</v>
      </c>
      <c r="D38" s="3" t="n">
        <v>0.985221674876824</v>
      </c>
    </row>
    <row r="39" customFormat="false" ht="15" hidden="false" customHeight="false" outlineLevel="0" collapsed="false">
      <c r="A39" s="6" t="s">
        <v>9</v>
      </c>
      <c r="B39" s="2" t="n">
        <v>145000</v>
      </c>
      <c r="C39" s="2" t="n">
        <v>145000</v>
      </c>
      <c r="D39" s="3" t="n">
        <v>0</v>
      </c>
    </row>
    <row r="40" customFormat="false" ht="15" hidden="false" customHeight="false" outlineLevel="0" collapsed="false">
      <c r="A40" s="6" t="s">
        <v>10</v>
      </c>
      <c r="B40" s="2" t="n">
        <v>88333.3333333333</v>
      </c>
      <c r="C40" s="2" t="n">
        <v>88333.3333333333</v>
      </c>
      <c r="D40" s="3" t="n">
        <v>0</v>
      </c>
    </row>
    <row r="41" customFormat="false" ht="15" hidden="false" customHeight="false" outlineLevel="0" collapsed="false">
      <c r="A41" s="6" t="s">
        <v>15</v>
      </c>
      <c r="B41" s="2" t="n">
        <v>115000</v>
      </c>
      <c r="C41" s="2" t="n">
        <v>118333.333333333</v>
      </c>
      <c r="D41" s="3" t="n">
        <v>2.89855072463767</v>
      </c>
    </row>
    <row r="42" customFormat="false" ht="15" hidden="false" customHeight="false" outlineLevel="0" collapsed="false">
      <c r="A42" s="6" t="s">
        <v>19</v>
      </c>
      <c r="B42" s="2" t="n">
        <v>86666.6666666667</v>
      </c>
      <c r="C42" s="2" t="n">
        <v>86666.6666666667</v>
      </c>
      <c r="D42" s="3" t="n">
        <v>0</v>
      </c>
    </row>
    <row r="43" customFormat="false" ht="15" hidden="false" customHeight="false" outlineLevel="0" collapsed="false">
      <c r="A43" s="1" t="s">
        <v>757</v>
      </c>
    </row>
    <row r="44" customFormat="false" ht="15" hidden="false" customHeight="false" outlineLevel="0" collapsed="false">
      <c r="A44" s="6" t="s">
        <v>74</v>
      </c>
      <c r="B44" s="2" t="n">
        <v>100000</v>
      </c>
      <c r="C44" s="2" t="n">
        <v>111666.666666667</v>
      </c>
      <c r="D44" s="3" t="n">
        <v>11.6666666666667</v>
      </c>
    </row>
    <row r="45" customFormat="false" ht="15" hidden="false" customHeight="false" outlineLevel="0" collapsed="false">
      <c r="A45" s="6" t="s">
        <v>9</v>
      </c>
      <c r="B45" s="2" t="n">
        <v>163333.333333333</v>
      </c>
      <c r="C45" s="2" t="n">
        <v>166666.666666667</v>
      </c>
      <c r="D45" s="3" t="n">
        <v>2.04081632653059</v>
      </c>
    </row>
    <row r="46" customFormat="false" ht="15" hidden="false" customHeight="false" outlineLevel="0" collapsed="false">
      <c r="A46" s="6" t="s">
        <v>37</v>
      </c>
      <c r="B46" s="2" t="n">
        <v>105000</v>
      </c>
      <c r="C46" s="2" t="n">
        <v>102333.333333333</v>
      </c>
      <c r="D46" s="3" t="n">
        <v>-2.53968253968254</v>
      </c>
    </row>
    <row r="47" customFormat="false" ht="15" hidden="false" customHeight="false" outlineLevel="0" collapsed="false">
      <c r="A47" s="6" t="s">
        <v>17</v>
      </c>
      <c r="B47" s="2" t="n">
        <v>122500</v>
      </c>
      <c r="C47" s="2" t="n">
        <v>115000</v>
      </c>
      <c r="D47" s="3" t="n">
        <v>-6.12244897959183</v>
      </c>
    </row>
    <row r="48" customFormat="false" ht="15" hidden="false" customHeight="false" outlineLevel="0" collapsed="false">
      <c r="A48" s="6" t="s">
        <v>19</v>
      </c>
      <c r="B48" s="2" t="n">
        <v>113333.333333333</v>
      </c>
      <c r="C48" s="2" t="n">
        <v>113333.333333333</v>
      </c>
      <c r="D48" s="3" t="n">
        <v>0</v>
      </c>
    </row>
    <row r="49" customFormat="false" ht="15" hidden="false" customHeight="false" outlineLevel="0" collapsed="false">
      <c r="A49" s="6" t="s">
        <v>452</v>
      </c>
      <c r="B49" s="2" t="n">
        <v>80000</v>
      </c>
      <c r="C49" s="2" t="n">
        <v>80000</v>
      </c>
      <c r="D49" s="3" t="n">
        <v>0</v>
      </c>
    </row>
    <row r="50" customFormat="false" ht="15" hidden="false" customHeight="false" outlineLevel="0" collapsed="false">
      <c r="A50" s="6" t="s">
        <v>24</v>
      </c>
      <c r="B50" s="2" t="n">
        <v>120000</v>
      </c>
      <c r="C50" s="2" t="n">
        <v>120000</v>
      </c>
      <c r="D50" s="3" t="n">
        <v>0</v>
      </c>
    </row>
    <row r="51" customFormat="false" ht="15" hidden="false" customHeight="false" outlineLevel="0" collapsed="false">
      <c r="A51" s="6" t="s">
        <v>41</v>
      </c>
      <c r="B51" s="2" t="n">
        <v>110000</v>
      </c>
      <c r="C51" s="2" t="n">
        <v>106666.666666667</v>
      </c>
      <c r="D51" s="3" t="n">
        <v>-3.03030303030303</v>
      </c>
    </row>
    <row r="52" customFormat="false" ht="15" hidden="false" customHeight="false" outlineLevel="0" collapsed="false">
      <c r="A52" s="1" t="s">
        <v>758</v>
      </c>
    </row>
    <row r="53" customFormat="false" ht="15" hidden="false" customHeight="false" outlineLevel="0" collapsed="false">
      <c r="A53" s="6" t="s">
        <v>77</v>
      </c>
      <c r="B53" s="2" t="n">
        <v>105000</v>
      </c>
      <c r="C53" s="2" t="n">
        <v>105000</v>
      </c>
      <c r="D53" s="3" t="n">
        <v>0</v>
      </c>
    </row>
    <row r="54" customFormat="false" ht="15" hidden="false" customHeight="false" outlineLevel="0" collapsed="false">
      <c r="A54" s="6" t="s">
        <v>65</v>
      </c>
      <c r="B54" s="2" t="n">
        <v>105000</v>
      </c>
      <c r="C54" s="2" t="n">
        <v>118750</v>
      </c>
      <c r="D54" s="3" t="n">
        <v>13.0952380952381</v>
      </c>
    </row>
    <row r="55" customFormat="false" ht="15" hidden="false" customHeight="false" outlineLevel="0" collapsed="false">
      <c r="A55" s="1" t="s">
        <v>759</v>
      </c>
    </row>
    <row r="56" customFormat="false" ht="15" hidden="false" customHeight="false" outlineLevel="0" collapsed="false">
      <c r="A56" s="6" t="s">
        <v>8</v>
      </c>
      <c r="B56" s="2" t="n">
        <v>75000</v>
      </c>
      <c r="C56" s="2" t="n">
        <v>71666.6666666667</v>
      </c>
      <c r="D56" s="3" t="n">
        <v>-4.44444444444444</v>
      </c>
    </row>
    <row r="57" customFormat="false" ht="15" hidden="false" customHeight="false" outlineLevel="0" collapsed="false">
      <c r="A57" s="6" t="s">
        <v>37</v>
      </c>
      <c r="B57" s="2" t="n">
        <v>77500</v>
      </c>
      <c r="C57" s="2" t="n">
        <v>75666.6666666667</v>
      </c>
      <c r="D57" s="3" t="n">
        <v>-2.36559139784945</v>
      </c>
    </row>
    <row r="58" customFormat="false" ht="15" hidden="false" customHeight="false" outlineLevel="0" collapsed="false">
      <c r="A58" s="1" t="s">
        <v>760</v>
      </c>
    </row>
    <row r="59" customFormat="false" ht="15" hidden="false" customHeight="false" outlineLevel="0" collapsed="false">
      <c r="A59" s="6" t="s">
        <v>75</v>
      </c>
      <c r="B59" s="2" t="n">
        <v>65000</v>
      </c>
      <c r="C59" s="2" t="n">
        <v>65000</v>
      </c>
      <c r="D59" s="3" t="n">
        <v>0</v>
      </c>
    </row>
    <row r="60" customFormat="false" ht="15" hidden="false" customHeight="false" outlineLevel="0" collapsed="false">
      <c r="A60" s="6" t="s">
        <v>124</v>
      </c>
      <c r="B60" s="2" t="n">
        <v>85000</v>
      </c>
      <c r="C60" s="2" t="n">
        <v>85000</v>
      </c>
      <c r="D60" s="3" t="n">
        <v>0</v>
      </c>
    </row>
    <row r="61" customFormat="false" ht="15" hidden="false" customHeight="false" outlineLevel="0" collapsed="false">
      <c r="A61" s="6" t="s">
        <v>312</v>
      </c>
      <c r="B61" s="2" t="n">
        <v>65000</v>
      </c>
      <c r="C61" s="2" t="n">
        <v>65000</v>
      </c>
      <c r="D61" s="3" t="n">
        <v>0</v>
      </c>
    </row>
    <row r="62" customFormat="false" ht="15" hidden="false" customHeight="false" outlineLevel="0" collapsed="false">
      <c r="A62" s="6" t="s">
        <v>105</v>
      </c>
      <c r="B62" s="2" t="n">
        <v>65000</v>
      </c>
      <c r="C62" s="2" t="n">
        <v>70000</v>
      </c>
      <c r="D62" s="3" t="n">
        <v>7.69230769230769</v>
      </c>
    </row>
    <row r="63" customFormat="false" ht="15" hidden="false" customHeight="false" outlineLevel="0" collapsed="false">
      <c r="A63" s="6" t="s">
        <v>63</v>
      </c>
      <c r="B63" s="2" t="n">
        <v>76666.6666666667</v>
      </c>
      <c r="C63" s="2" t="n">
        <v>76666.6666666667</v>
      </c>
      <c r="D63" s="3" t="n">
        <v>0</v>
      </c>
    </row>
    <row r="64" customFormat="false" ht="15" hidden="false" customHeight="false" outlineLevel="0" collapsed="false">
      <c r="A64" s="6" t="s">
        <v>65</v>
      </c>
      <c r="B64" s="2" t="n">
        <v>110000</v>
      </c>
      <c r="C64" s="2" t="n">
        <v>102500</v>
      </c>
      <c r="D64" s="3" t="n">
        <v>-6.81818181818182</v>
      </c>
    </row>
    <row r="65" customFormat="false" ht="15" hidden="false" customHeight="false" outlineLevel="0" collapsed="false">
      <c r="A65" s="6" t="s">
        <v>118</v>
      </c>
      <c r="B65" s="2" t="n">
        <v>75000</v>
      </c>
      <c r="C65" s="2" t="n">
        <v>75000</v>
      </c>
      <c r="D65" s="3" t="n">
        <v>0</v>
      </c>
    </row>
    <row r="66" customFormat="false" ht="15" hidden="false" customHeight="false" outlineLevel="0" collapsed="false">
      <c r="A66" s="1" t="s">
        <v>761</v>
      </c>
    </row>
    <row r="67" customFormat="false" ht="15" hidden="false" customHeight="false" outlineLevel="0" collapsed="false">
      <c r="A67" s="6" t="s">
        <v>9</v>
      </c>
      <c r="B67" s="2" t="n">
        <v>151666.666666667</v>
      </c>
      <c r="C67" s="2" t="n">
        <v>151666.666666667</v>
      </c>
      <c r="D67" s="3" t="n">
        <v>0</v>
      </c>
    </row>
    <row r="68" customFormat="false" ht="15" hidden="false" customHeight="false" outlineLevel="0" collapsed="false">
      <c r="A68" s="6" t="s">
        <v>15</v>
      </c>
      <c r="B68" s="2" t="n">
        <v>118333.333333333</v>
      </c>
      <c r="C68" s="2" t="n">
        <v>123333.333333333</v>
      </c>
      <c r="D68" s="3" t="n">
        <v>4.22535211267605</v>
      </c>
    </row>
    <row r="69" customFormat="false" ht="15" hidden="false" customHeight="false" outlineLevel="0" collapsed="false">
      <c r="A69" s="1" t="s">
        <v>762</v>
      </c>
    </row>
    <row r="70" customFormat="false" ht="15" hidden="false" customHeight="false" outlineLevel="0" collapsed="false">
      <c r="A70" s="6" t="s">
        <v>126</v>
      </c>
      <c r="B70" s="2" t="n">
        <v>600000</v>
      </c>
      <c r="C70" s="2" t="n">
        <v>600000</v>
      </c>
      <c r="D70" s="3" t="n">
        <v>0</v>
      </c>
    </row>
    <row r="71" customFormat="false" ht="15" hidden="false" customHeight="false" outlineLevel="0" collapsed="false">
      <c r="A71" s="6" t="s">
        <v>128</v>
      </c>
      <c r="B71" s="2" t="n">
        <v>566666.666666667</v>
      </c>
      <c r="C71" s="2" t="n">
        <v>566666.666666667</v>
      </c>
      <c r="D71" s="3" t="n">
        <v>0</v>
      </c>
    </row>
    <row r="72" customFormat="false" ht="15" hidden="false" customHeight="false" outlineLevel="0" collapsed="false">
      <c r="A72" s="1" t="s">
        <v>763</v>
      </c>
    </row>
    <row r="73" customFormat="false" ht="15" hidden="false" customHeight="false" outlineLevel="0" collapsed="false">
      <c r="A73" s="6" t="s">
        <v>31</v>
      </c>
      <c r="B73" s="2" t="n">
        <v>1950000</v>
      </c>
      <c r="C73" s="2" t="n">
        <v>2100000</v>
      </c>
      <c r="D73" s="3" t="n">
        <v>7.69230769230769</v>
      </c>
    </row>
    <row r="74" customFormat="false" ht="15" hidden="false" customHeight="false" outlineLevel="0" collapsed="false">
      <c r="A74" s="6" t="s">
        <v>188</v>
      </c>
      <c r="B74" s="2" t="n">
        <v>1313333.33333333</v>
      </c>
      <c r="C74" s="2" t="n">
        <v>1313333.33333333</v>
      </c>
      <c r="D74" s="3" t="n">
        <v>0</v>
      </c>
    </row>
    <row r="75" customFormat="false" ht="15" hidden="false" customHeight="false" outlineLevel="0" collapsed="false">
      <c r="A75" s="6" t="s">
        <v>78</v>
      </c>
      <c r="B75" s="2" t="n">
        <v>1200000</v>
      </c>
      <c r="C75" s="2" t="n">
        <v>1566666.66666667</v>
      </c>
      <c r="D75" s="3" t="n">
        <v>30.5555555555556</v>
      </c>
    </row>
    <row r="76" customFormat="false" ht="15" hidden="false" customHeight="false" outlineLevel="0" collapsed="false">
      <c r="A76" s="1" t="s">
        <v>764</v>
      </c>
    </row>
    <row r="77" customFormat="false" ht="15" hidden="false" customHeight="false" outlineLevel="0" collapsed="false">
      <c r="A77" s="6" t="s">
        <v>5</v>
      </c>
      <c r="B77" s="2" t="n">
        <v>1026666.66666667</v>
      </c>
      <c r="C77" s="2" t="n">
        <v>1026666.66666667</v>
      </c>
      <c r="D77" s="3" t="n">
        <v>0</v>
      </c>
    </row>
    <row r="78" customFormat="false" ht="15" hidden="false" customHeight="false" outlineLevel="0" collapsed="false">
      <c r="A78" s="6" t="s">
        <v>143</v>
      </c>
      <c r="B78" s="2" t="n">
        <v>1000000</v>
      </c>
      <c r="C78" s="2" t="n">
        <v>1066666.66666667</v>
      </c>
      <c r="D78" s="3" t="n">
        <v>6.66666666666667</v>
      </c>
    </row>
    <row r="79" customFormat="false" ht="15" hidden="false" customHeight="false" outlineLevel="0" collapsed="false">
      <c r="A79" s="6" t="s">
        <v>7</v>
      </c>
      <c r="B79" s="2" t="n">
        <v>1046666.66666667</v>
      </c>
      <c r="C79" s="2" t="n">
        <v>1046666.66666667</v>
      </c>
      <c r="D79" s="3" t="n">
        <v>0</v>
      </c>
    </row>
    <row r="80" customFormat="false" ht="15" hidden="false" customHeight="false" outlineLevel="0" collapsed="false">
      <c r="A80" s="6" t="s">
        <v>36</v>
      </c>
      <c r="B80" s="2" t="n">
        <v>896666.666666667</v>
      </c>
      <c r="C80" s="2" t="n">
        <v>896666.666666667</v>
      </c>
      <c r="D80" s="3" t="n">
        <v>0</v>
      </c>
    </row>
    <row r="81" customFormat="false" ht="15" hidden="false" customHeight="false" outlineLevel="0" collapsed="false">
      <c r="A81" s="6" t="s">
        <v>45</v>
      </c>
      <c r="B81" s="2" t="n">
        <v>1700000</v>
      </c>
      <c r="C81" s="2" t="n">
        <v>1700000</v>
      </c>
      <c r="D81" s="3" t="n">
        <v>0</v>
      </c>
    </row>
    <row r="82" customFormat="false" ht="15" hidden="false" customHeight="false" outlineLevel="0" collapsed="false">
      <c r="A82" s="6" t="s">
        <v>46</v>
      </c>
      <c r="B82" s="2" t="n">
        <v>2266666.66666667</v>
      </c>
      <c r="C82" s="2" t="n">
        <v>2200000</v>
      </c>
      <c r="D82" s="3" t="n">
        <v>-2.94117647058823</v>
      </c>
    </row>
    <row r="83" customFormat="false" ht="15" hidden="false" customHeight="false" outlineLevel="0" collapsed="false">
      <c r="A83" s="6" t="s">
        <v>99</v>
      </c>
      <c r="B83" s="2" t="n">
        <v>500000</v>
      </c>
      <c r="C83" s="2" t="n">
        <v>516666.666666667</v>
      </c>
      <c r="D83" s="3" t="n">
        <v>3.33333333333334</v>
      </c>
    </row>
    <row r="84" customFormat="false" ht="15" hidden="false" customHeight="false" outlineLevel="0" collapsed="false">
      <c r="A84" s="1" t="s">
        <v>765</v>
      </c>
    </row>
    <row r="85" customFormat="false" ht="15" hidden="false" customHeight="false" outlineLevel="0" collapsed="false">
      <c r="A85" s="6" t="s">
        <v>5</v>
      </c>
      <c r="B85" s="2" t="n">
        <v>983333.333333333</v>
      </c>
      <c r="C85" s="2" t="n">
        <v>983333.333333333</v>
      </c>
      <c r="D85" s="3" t="n">
        <v>0</v>
      </c>
    </row>
    <row r="86" customFormat="false" ht="15" hidden="false" customHeight="false" outlineLevel="0" collapsed="false">
      <c r="A86" s="6" t="s">
        <v>143</v>
      </c>
      <c r="B86" s="2" t="n">
        <v>575000</v>
      </c>
      <c r="C86" s="2" t="n">
        <v>616666.666666667</v>
      </c>
      <c r="D86" s="3" t="n">
        <v>7.24637681159419</v>
      </c>
    </row>
    <row r="87" customFormat="false" ht="15" hidden="false" customHeight="false" outlineLevel="0" collapsed="false">
      <c r="A87" s="6" t="s">
        <v>7</v>
      </c>
      <c r="B87" s="2" t="n">
        <v>1020000</v>
      </c>
      <c r="C87" s="2" t="n">
        <v>1020000</v>
      </c>
      <c r="D87" s="3" t="n">
        <v>0</v>
      </c>
    </row>
    <row r="88" customFormat="false" ht="15" hidden="false" customHeight="false" outlineLevel="0" collapsed="false">
      <c r="A88" s="6" t="s">
        <v>308</v>
      </c>
      <c r="B88" s="2" t="n">
        <v>120000</v>
      </c>
      <c r="C88" s="2" t="n">
        <v>123333.333333333</v>
      </c>
      <c r="D88" s="3" t="n">
        <v>2.77777777777777</v>
      </c>
    </row>
    <row r="89" customFormat="false" ht="15" hidden="false" customHeight="false" outlineLevel="0" collapsed="false">
      <c r="A89" s="6" t="s">
        <v>36</v>
      </c>
      <c r="B89" s="2" t="n">
        <v>780000</v>
      </c>
      <c r="C89" s="2" t="n">
        <v>780000</v>
      </c>
      <c r="D89" s="3" t="n">
        <v>0</v>
      </c>
    </row>
    <row r="90" customFormat="false" ht="15" hidden="false" customHeight="false" outlineLevel="0" collapsed="false">
      <c r="A90" s="6" t="s">
        <v>25</v>
      </c>
      <c r="B90" s="2" t="n">
        <v>1000000</v>
      </c>
      <c r="C90" s="2" t="n">
        <v>1000000</v>
      </c>
      <c r="D90" s="3" t="n">
        <v>0</v>
      </c>
    </row>
    <row r="91" customFormat="false" ht="15" hidden="false" customHeight="false" outlineLevel="0" collapsed="false">
      <c r="A91" s="1" t="s">
        <v>766</v>
      </c>
    </row>
    <row r="92" customFormat="false" ht="15" hidden="false" customHeight="false" outlineLevel="0" collapsed="false">
      <c r="A92" s="6" t="s">
        <v>168</v>
      </c>
      <c r="B92" s="2" t="n">
        <v>1176666.66666667</v>
      </c>
      <c r="C92" s="2" t="n">
        <v>1176666.66666667</v>
      </c>
      <c r="D92" s="3" t="n">
        <v>0</v>
      </c>
    </row>
    <row r="93" customFormat="false" ht="15" hidden="false" customHeight="false" outlineLevel="0" collapsed="false">
      <c r="A93" s="6" t="s">
        <v>12</v>
      </c>
      <c r="B93" s="2" t="n">
        <v>1023333.33333333</v>
      </c>
      <c r="C93" s="2" t="n">
        <v>1023333.33333333</v>
      </c>
      <c r="D93" s="3" t="n">
        <v>0</v>
      </c>
    </row>
    <row r="94" customFormat="false" ht="15" hidden="false" customHeight="false" outlineLevel="0" collapsed="false">
      <c r="A94" s="6" t="s">
        <v>59</v>
      </c>
      <c r="B94" s="2" t="n">
        <v>1170000</v>
      </c>
      <c r="C94" s="2" t="n">
        <v>1170000</v>
      </c>
      <c r="D94" s="3" t="n">
        <v>0</v>
      </c>
    </row>
    <row r="95" customFormat="false" ht="15" hidden="false" customHeight="false" outlineLevel="0" collapsed="false">
      <c r="A95" s="1" t="s">
        <v>767</v>
      </c>
    </row>
    <row r="96" customFormat="false" ht="15" hidden="false" customHeight="false" outlineLevel="0" collapsed="false">
      <c r="A96" s="6" t="s">
        <v>168</v>
      </c>
      <c r="B96" s="2" t="n">
        <v>1043333.33333333</v>
      </c>
      <c r="C96" s="2" t="n">
        <v>1043333.33333333</v>
      </c>
      <c r="D96" s="3" t="n">
        <v>0</v>
      </c>
    </row>
    <row r="97" customFormat="false" ht="15" hidden="false" customHeight="false" outlineLevel="0" collapsed="false">
      <c r="A97" s="6" t="s">
        <v>12</v>
      </c>
      <c r="B97" s="2" t="n">
        <v>953333.333333333</v>
      </c>
      <c r="C97" s="2" t="n">
        <v>953333.333333333</v>
      </c>
      <c r="D97" s="3" t="n">
        <v>0</v>
      </c>
    </row>
    <row r="98" customFormat="false" ht="15" hidden="false" customHeight="false" outlineLevel="0" collapsed="false">
      <c r="A98" s="6" t="s">
        <v>59</v>
      </c>
      <c r="B98" s="2" t="n">
        <v>1050000</v>
      </c>
      <c r="C98" s="2" t="n">
        <v>1033333.33333333</v>
      </c>
      <c r="D98" s="3" t="n">
        <v>-1.58730158730158</v>
      </c>
    </row>
    <row r="99" customFormat="false" ht="15" hidden="false" customHeight="false" outlineLevel="0" collapsed="false">
      <c r="A99" s="1" t="s">
        <v>768</v>
      </c>
    </row>
    <row r="100" customFormat="false" ht="15" hidden="false" customHeight="false" outlineLevel="0" collapsed="false">
      <c r="A100" s="6" t="s">
        <v>306</v>
      </c>
      <c r="B100" s="2" t="n">
        <v>1000000</v>
      </c>
      <c r="C100" s="2" t="n">
        <v>1000000</v>
      </c>
      <c r="D100" s="3" t="n">
        <v>0</v>
      </c>
    </row>
    <row r="101" customFormat="false" ht="15" hidden="false" customHeight="false" outlineLevel="0" collapsed="false">
      <c r="A101" s="6" t="s">
        <v>55</v>
      </c>
      <c r="B101" s="2" t="n">
        <v>1500000</v>
      </c>
      <c r="C101" s="2" t="n">
        <v>1500000</v>
      </c>
      <c r="D101" s="3" t="n">
        <v>0</v>
      </c>
    </row>
    <row r="102" customFormat="false" ht="15" hidden="false" customHeight="false" outlineLevel="0" collapsed="false">
      <c r="A102" s="6" t="s">
        <v>44</v>
      </c>
      <c r="B102" s="2" t="n">
        <v>1950000</v>
      </c>
      <c r="C102" s="2" t="n">
        <v>2066666.66666667</v>
      </c>
      <c r="D102" s="3" t="n">
        <v>5.98290598290598</v>
      </c>
    </row>
    <row r="103" customFormat="false" ht="15" hidden="false" customHeight="false" outlineLevel="0" collapsed="false">
      <c r="A103" s="6" t="s">
        <v>152</v>
      </c>
      <c r="B103" s="2" t="n">
        <v>443333.333333333</v>
      </c>
      <c r="C103" s="2" t="n">
        <v>450000</v>
      </c>
      <c r="D103" s="3" t="n">
        <v>1.50375939849625</v>
      </c>
    </row>
    <row r="104" customFormat="false" ht="15" hidden="false" customHeight="false" outlineLevel="0" collapsed="false">
      <c r="A104" s="6" t="s">
        <v>18</v>
      </c>
      <c r="B104" s="2" t="n">
        <v>2500000</v>
      </c>
      <c r="C104" s="2" t="n">
        <v>2500000</v>
      </c>
      <c r="D104" s="3" t="n">
        <v>0</v>
      </c>
    </row>
    <row r="105" customFormat="false" ht="15" hidden="false" customHeight="false" outlineLevel="0" collapsed="false">
      <c r="A105" s="6" t="s">
        <v>95</v>
      </c>
      <c r="B105" s="2" t="n">
        <v>1300000</v>
      </c>
      <c r="C105" s="2" t="n">
        <v>1333333.33333333</v>
      </c>
      <c r="D105" s="3" t="n">
        <v>2.56410256410256</v>
      </c>
    </row>
    <row r="106" customFormat="false" ht="15" hidden="false" customHeight="false" outlineLevel="0" collapsed="false">
      <c r="A106" s="6" t="s">
        <v>117</v>
      </c>
      <c r="B106" s="2" t="n">
        <v>1200000</v>
      </c>
      <c r="C106" s="2" t="n">
        <v>1300000</v>
      </c>
      <c r="D106" s="3" t="n">
        <v>8.33333333333333</v>
      </c>
    </row>
    <row r="107" customFormat="false" ht="15" hidden="false" customHeight="false" outlineLevel="0" collapsed="false">
      <c r="A107" s="6" t="s">
        <v>68</v>
      </c>
      <c r="B107" s="2" t="n">
        <v>1550000</v>
      </c>
      <c r="C107" s="2" t="n">
        <v>1500000</v>
      </c>
      <c r="D107" s="3" t="n">
        <v>-3.2258064516129</v>
      </c>
    </row>
    <row r="108" customFormat="false" ht="15" hidden="false" customHeight="false" outlineLevel="0" collapsed="false">
      <c r="A108" s="6" t="s">
        <v>111</v>
      </c>
      <c r="B108" s="2" t="n">
        <v>1100000</v>
      </c>
      <c r="C108" s="2" t="n">
        <v>1100000</v>
      </c>
      <c r="D108" s="3" t="n">
        <v>0</v>
      </c>
    </row>
    <row r="109" customFormat="false" ht="15" hidden="false" customHeight="false" outlineLevel="0" collapsed="false">
      <c r="A109" s="6" t="s">
        <v>25</v>
      </c>
      <c r="B109" s="2" t="n">
        <v>1300000</v>
      </c>
      <c r="C109" s="2" t="n">
        <v>1300000</v>
      </c>
      <c r="D109" s="3" t="n">
        <v>0</v>
      </c>
    </row>
    <row r="110" customFormat="false" ht="15" hidden="false" customHeight="false" outlineLevel="0" collapsed="false">
      <c r="A110" s="6" t="s">
        <v>49</v>
      </c>
      <c r="B110" s="2" t="n">
        <v>1233333.33333333</v>
      </c>
      <c r="C110" s="2" t="n">
        <v>1433333.33333333</v>
      </c>
      <c r="D110" s="3" t="n">
        <v>16.2162162162162</v>
      </c>
    </row>
    <row r="111" customFormat="false" ht="15" hidden="false" customHeight="false" outlineLevel="0" collapsed="false">
      <c r="A111" s="1" t="s">
        <v>769</v>
      </c>
    </row>
    <row r="112" customFormat="false" ht="15" hidden="false" customHeight="false" outlineLevel="0" collapsed="false">
      <c r="A112" s="6" t="s">
        <v>307</v>
      </c>
      <c r="B112" s="2" t="n">
        <v>200000</v>
      </c>
      <c r="C112" s="2" t="n">
        <v>200000</v>
      </c>
      <c r="D112" s="3" t="n">
        <v>0</v>
      </c>
    </row>
    <row r="113" customFormat="false" ht="15" hidden="false" customHeight="false" outlineLevel="0" collapsed="false">
      <c r="A113" s="6" t="s">
        <v>128</v>
      </c>
      <c r="B113" s="2" t="n">
        <v>600000</v>
      </c>
      <c r="C113" s="2" t="n">
        <v>600000</v>
      </c>
      <c r="D113" s="3" t="n">
        <v>0</v>
      </c>
    </row>
    <row r="114" customFormat="false" ht="15" hidden="false" customHeight="false" outlineLevel="0" collapsed="false">
      <c r="A114" s="1" t="s">
        <v>770</v>
      </c>
    </row>
    <row r="115" customFormat="false" ht="15" hidden="false" customHeight="false" outlineLevel="0" collapsed="false">
      <c r="A115" s="6" t="s">
        <v>306</v>
      </c>
      <c r="B115" s="2" t="n">
        <v>862500</v>
      </c>
      <c r="C115" s="2" t="n">
        <v>850000</v>
      </c>
      <c r="D115" s="3" t="n">
        <v>-1.44927536231884</v>
      </c>
    </row>
    <row r="116" customFormat="false" ht="15" hidden="false" customHeight="false" outlineLevel="0" collapsed="false">
      <c r="A116" s="6" t="s">
        <v>58</v>
      </c>
      <c r="B116" s="2" t="n">
        <v>1200000</v>
      </c>
      <c r="C116" s="2" t="n">
        <v>1193333.33333333</v>
      </c>
      <c r="D116" s="3" t="n">
        <v>-0.555555555555565</v>
      </c>
    </row>
    <row r="117" customFormat="false" ht="15" hidden="false" customHeight="false" outlineLevel="0" collapsed="false">
      <c r="A117" s="6" t="s">
        <v>25</v>
      </c>
      <c r="B117" s="2" t="n">
        <v>1000000</v>
      </c>
      <c r="C117" s="2" t="n">
        <v>1000000</v>
      </c>
      <c r="D117" s="3" t="n">
        <v>0</v>
      </c>
    </row>
    <row r="118" customFormat="false" ht="15" hidden="false" customHeight="false" outlineLevel="0" collapsed="false">
      <c r="A118" s="1" t="s">
        <v>771</v>
      </c>
    </row>
    <row r="119" customFormat="false" ht="15" hidden="false" customHeight="false" outlineLevel="0" collapsed="false">
      <c r="A119" s="6" t="s">
        <v>6</v>
      </c>
      <c r="B119" s="2" t="n">
        <v>1053333.33333333</v>
      </c>
      <c r="C119" s="2" t="n">
        <v>1053333.33333333</v>
      </c>
      <c r="D119" s="3" t="n">
        <v>0</v>
      </c>
    </row>
    <row r="120" customFormat="false" ht="15" hidden="false" customHeight="false" outlineLevel="0" collapsed="false">
      <c r="A120" s="6" t="s">
        <v>143</v>
      </c>
      <c r="B120" s="2" t="n">
        <v>775000</v>
      </c>
      <c r="C120" s="2" t="n">
        <v>900000</v>
      </c>
      <c r="D120" s="3" t="n">
        <v>16.1290322580645</v>
      </c>
    </row>
    <row r="121" customFormat="false" ht="15" hidden="false" customHeight="false" outlineLevel="0" collapsed="false">
      <c r="A121" s="6" t="s">
        <v>99</v>
      </c>
      <c r="B121" s="2" t="n">
        <v>500000</v>
      </c>
      <c r="C121" s="2" t="n">
        <v>500000</v>
      </c>
      <c r="D121" s="3" t="n">
        <v>0</v>
      </c>
    </row>
    <row r="122" customFormat="false" ht="15" hidden="false" customHeight="false" outlineLevel="0" collapsed="false">
      <c r="A122" s="6" t="s">
        <v>40</v>
      </c>
      <c r="B122" s="2" t="e">
        <f aca="false"/>
        <v>#DIV/0!</v>
      </c>
      <c r="C122" s="2" t="n">
        <v>2016666.66666667</v>
      </c>
      <c r="D122" s="3" t="s">
        <v>127</v>
      </c>
    </row>
    <row r="123" customFormat="false" ht="15" hidden="false" customHeight="false" outlineLevel="0" collapsed="false">
      <c r="A123" s="1" t="s">
        <v>772</v>
      </c>
    </row>
    <row r="124" customFormat="false" ht="15" hidden="false" customHeight="false" outlineLevel="0" collapsed="false">
      <c r="A124" s="6" t="s">
        <v>6</v>
      </c>
      <c r="B124" s="2" t="n">
        <v>916666.666666667</v>
      </c>
      <c r="C124" s="2" t="n">
        <v>916666.666666667</v>
      </c>
      <c r="D124" s="3" t="n">
        <v>0</v>
      </c>
    </row>
    <row r="125" customFormat="false" ht="15" hidden="false" customHeight="false" outlineLevel="0" collapsed="false">
      <c r="A125" s="6" t="s">
        <v>62</v>
      </c>
      <c r="B125" s="2" t="n">
        <v>1090000</v>
      </c>
      <c r="C125" s="2" t="n">
        <v>1090000</v>
      </c>
      <c r="D125" s="3" t="n">
        <v>0</v>
      </c>
    </row>
    <row r="126" customFormat="false" ht="15" hidden="false" customHeight="false" outlineLevel="0" collapsed="false">
      <c r="A126" s="1" t="s">
        <v>773</v>
      </c>
    </row>
    <row r="127" customFormat="false" ht="15" hidden="false" customHeight="false" outlineLevel="0" collapsed="false">
      <c r="A127" s="6" t="s">
        <v>143</v>
      </c>
      <c r="B127" s="2" t="n">
        <v>1000000</v>
      </c>
      <c r="C127" s="2" t="n">
        <v>1050000</v>
      </c>
      <c r="D127" s="3" t="n">
        <v>5</v>
      </c>
    </row>
    <row r="128" customFormat="false" ht="15" hidden="false" customHeight="false" outlineLevel="0" collapsed="false">
      <c r="A128" s="6" t="s">
        <v>45</v>
      </c>
      <c r="B128" s="2" t="n">
        <v>1700000</v>
      </c>
      <c r="C128" s="2" t="n">
        <v>1700000</v>
      </c>
      <c r="D128" s="3" t="n">
        <v>0</v>
      </c>
    </row>
    <row r="129" customFormat="false" ht="15" hidden="false" customHeight="false" outlineLevel="0" collapsed="false">
      <c r="A129" s="6" t="s">
        <v>98</v>
      </c>
      <c r="B129" s="2" t="n">
        <v>750000</v>
      </c>
      <c r="C129" s="2" t="n">
        <v>666666.666666667</v>
      </c>
      <c r="D129" s="3" t="n">
        <v>-11.1111111111111</v>
      </c>
    </row>
    <row r="130" customFormat="false" ht="15" hidden="false" customHeight="false" outlineLevel="0" collapsed="false">
      <c r="A130" s="6" t="s">
        <v>46</v>
      </c>
      <c r="B130" s="2" t="n">
        <v>2266666.66666667</v>
      </c>
      <c r="C130" s="2" t="n">
        <v>2200000</v>
      </c>
      <c r="D130" s="3" t="n">
        <v>-2.94117647058823</v>
      </c>
    </row>
    <row r="131" customFormat="false" ht="15" hidden="false" customHeight="false" outlineLevel="0" collapsed="false">
      <c r="A131" s="6" t="s">
        <v>99</v>
      </c>
      <c r="B131" s="2" t="n">
        <v>500000</v>
      </c>
      <c r="C131" s="2" t="n">
        <v>500000</v>
      </c>
      <c r="D131" s="3" t="n">
        <v>0</v>
      </c>
    </row>
    <row r="132" customFormat="false" ht="15" hidden="false" customHeight="false" outlineLevel="0" collapsed="false">
      <c r="A132" s="6" t="s">
        <v>68</v>
      </c>
      <c r="B132" s="2" t="n">
        <v>1000000</v>
      </c>
      <c r="C132" s="2" t="n">
        <v>1000000</v>
      </c>
      <c r="D132" s="3" t="n">
        <v>0</v>
      </c>
    </row>
    <row r="133" customFormat="false" ht="15" hidden="false" customHeight="false" outlineLevel="0" collapsed="false">
      <c r="A133" s="6" t="s">
        <v>48</v>
      </c>
      <c r="B133" s="2" t="n">
        <v>1050000</v>
      </c>
      <c r="C133" s="2" t="n">
        <v>1133333.33333333</v>
      </c>
      <c r="D133" s="3" t="n">
        <v>7.93650793650793</v>
      </c>
    </row>
    <row r="134" customFormat="false" ht="15" hidden="false" customHeight="false" outlineLevel="0" collapsed="false">
      <c r="A134" s="1" t="s">
        <v>774</v>
      </c>
    </row>
    <row r="135" customFormat="false" ht="15" hidden="false" customHeight="false" outlineLevel="0" collapsed="false">
      <c r="A135" s="6" t="s">
        <v>68</v>
      </c>
      <c r="B135" s="2" t="n">
        <v>1200000</v>
      </c>
      <c r="C135" s="2" t="n">
        <v>1200000</v>
      </c>
      <c r="D135" s="3" t="n">
        <v>0</v>
      </c>
    </row>
    <row r="136" customFormat="false" ht="15" hidden="false" customHeight="false" outlineLevel="0" collapsed="false">
      <c r="A136" s="6" t="s">
        <v>111</v>
      </c>
      <c r="B136" s="2" t="n">
        <v>775000</v>
      </c>
      <c r="C136" s="2" t="n">
        <v>750000</v>
      </c>
      <c r="D136" s="3" t="n">
        <v>-3.2258064516129</v>
      </c>
    </row>
    <row r="137" customFormat="false" ht="15" hidden="false" customHeight="false" outlineLevel="0" collapsed="false">
      <c r="A137" s="1" t="s">
        <v>775</v>
      </c>
    </row>
    <row r="138" customFormat="false" ht="15" hidden="false" customHeight="false" outlineLevel="0" collapsed="false">
      <c r="A138" s="6" t="s">
        <v>44</v>
      </c>
      <c r="B138" s="2" t="n">
        <v>1700000</v>
      </c>
      <c r="C138" s="2" t="n">
        <v>1733333.33333333</v>
      </c>
      <c r="D138" s="3" t="n">
        <v>1.96078431372548</v>
      </c>
    </row>
    <row r="139" customFormat="false" ht="15" hidden="false" customHeight="false" outlineLevel="0" collapsed="false">
      <c r="A139" s="6" t="s">
        <v>58</v>
      </c>
      <c r="B139" s="2" t="n">
        <v>1300000</v>
      </c>
      <c r="C139" s="2" t="n">
        <v>1300000</v>
      </c>
      <c r="D139" s="3" t="n">
        <v>0</v>
      </c>
    </row>
    <row r="140" customFormat="false" ht="15" hidden="false" customHeight="false" outlineLevel="0" collapsed="false">
      <c r="A140" s="6" t="s">
        <v>95</v>
      </c>
      <c r="B140" s="2" t="n">
        <v>1200000</v>
      </c>
      <c r="C140" s="2" t="n">
        <v>1233333.33333333</v>
      </c>
      <c r="D140" s="3" t="n">
        <v>2.77777777777777</v>
      </c>
    </row>
    <row r="141" customFormat="false" ht="15" hidden="false" customHeight="false" outlineLevel="0" collapsed="false">
      <c r="A141" s="6" t="s">
        <v>68</v>
      </c>
      <c r="B141" s="2" t="n">
        <v>1500000</v>
      </c>
      <c r="C141" s="2" t="n">
        <v>1500000</v>
      </c>
      <c r="D141" s="3" t="n">
        <v>0</v>
      </c>
    </row>
    <row r="142" customFormat="false" ht="15" hidden="false" customHeight="false" outlineLevel="0" collapsed="false">
      <c r="A142" s="6" t="s">
        <v>111</v>
      </c>
      <c r="B142" s="2" t="n">
        <v>1275000</v>
      </c>
      <c r="C142" s="2" t="n">
        <v>1250000</v>
      </c>
      <c r="D142" s="3" t="n">
        <v>-1.96078431372549</v>
      </c>
    </row>
    <row r="143" customFormat="false" ht="15" hidden="false" customHeight="false" outlineLevel="0" collapsed="false">
      <c r="A143" s="6" t="s">
        <v>49</v>
      </c>
      <c r="B143" s="2" t="n">
        <v>1333333.33333333</v>
      </c>
      <c r="C143" s="2" t="n">
        <v>1500000</v>
      </c>
      <c r="D143" s="3" t="n">
        <v>12.5</v>
      </c>
    </row>
    <row r="144" customFormat="false" ht="15" hidden="false" customHeight="false" outlineLevel="0" collapsed="false">
      <c r="A144" s="1" t="s">
        <v>776</v>
      </c>
    </row>
    <row r="145" customFormat="false" ht="15" hidden="false" customHeight="false" outlineLevel="0" collapsed="false">
      <c r="A145" s="6" t="s">
        <v>54</v>
      </c>
      <c r="B145" s="2" t="n">
        <v>1500000</v>
      </c>
      <c r="C145" s="2" t="n">
        <v>1500000</v>
      </c>
      <c r="D145" s="3" t="n">
        <v>0</v>
      </c>
    </row>
    <row r="146" customFormat="false" ht="15" hidden="false" customHeight="false" outlineLevel="0" collapsed="false">
      <c r="A146" s="6" t="s">
        <v>451</v>
      </c>
      <c r="B146" s="2" t="n">
        <v>1500000</v>
      </c>
      <c r="C146" s="2" t="n">
        <v>1400000</v>
      </c>
      <c r="D146" s="3" t="n">
        <v>-6.66666666666667</v>
      </c>
    </row>
    <row r="147" customFormat="false" ht="15" hidden="false" customHeight="false" outlineLevel="0" collapsed="false">
      <c r="A147" s="6" t="s">
        <v>148</v>
      </c>
      <c r="B147" s="2" t="n">
        <v>1300000</v>
      </c>
      <c r="C147" s="2" t="n">
        <v>1166666.66666667</v>
      </c>
      <c r="D147" s="3" t="n">
        <v>-10.2564102564103</v>
      </c>
    </row>
    <row r="148" customFormat="false" ht="15" hidden="false" customHeight="false" outlineLevel="0" collapsed="false">
      <c r="A148" s="1" t="s">
        <v>777</v>
      </c>
    </row>
    <row r="149" customFormat="false" ht="15" hidden="false" customHeight="false" outlineLevel="0" collapsed="false">
      <c r="A149" s="6" t="s">
        <v>55</v>
      </c>
      <c r="B149" s="2" t="n">
        <v>1000000</v>
      </c>
      <c r="C149" s="2" t="n">
        <v>1000000</v>
      </c>
      <c r="D149" s="3" t="n">
        <v>0</v>
      </c>
    </row>
    <row r="150" customFormat="false" ht="15" hidden="false" customHeight="false" outlineLevel="0" collapsed="false">
      <c r="A150" s="6" t="s">
        <v>58</v>
      </c>
      <c r="B150" s="2" t="n">
        <v>1266666.66666667</v>
      </c>
      <c r="C150" s="2" t="n">
        <v>1266666.66666667</v>
      </c>
      <c r="D150" s="3" t="n">
        <v>0</v>
      </c>
    </row>
    <row r="151" customFormat="false" ht="15" hidden="false" customHeight="false" outlineLevel="0" collapsed="false">
      <c r="A151" s="6" t="s">
        <v>188</v>
      </c>
      <c r="B151" s="2" t="n">
        <v>1203333.33333333</v>
      </c>
      <c r="C151" s="2" t="n">
        <v>1203333.33333333</v>
      </c>
      <c r="D151" s="3" t="n">
        <v>0</v>
      </c>
    </row>
    <row r="152" customFormat="false" ht="15" hidden="false" customHeight="false" outlineLevel="0" collapsed="false">
      <c r="A152" s="6" t="s">
        <v>152</v>
      </c>
      <c r="B152" s="2" t="n">
        <v>450000</v>
      </c>
      <c r="C152" s="2" t="n">
        <v>450000</v>
      </c>
      <c r="D152" s="3" t="n">
        <v>0</v>
      </c>
    </row>
    <row r="153" customFormat="false" ht="15" hidden="false" customHeight="false" outlineLevel="0" collapsed="false">
      <c r="A153" s="6" t="s">
        <v>18</v>
      </c>
      <c r="B153" s="2" t="n">
        <v>900000</v>
      </c>
      <c r="C153" s="2" t="n">
        <v>900000</v>
      </c>
      <c r="D153" s="3" t="n">
        <v>0</v>
      </c>
    </row>
    <row r="154" customFormat="false" ht="15" hidden="false" customHeight="false" outlineLevel="0" collapsed="false">
      <c r="A154" s="6" t="s">
        <v>117</v>
      </c>
      <c r="B154" s="2" t="n">
        <v>1500000</v>
      </c>
      <c r="C154" s="2" t="n">
        <v>1530000</v>
      </c>
      <c r="D154" s="3" t="n">
        <v>2</v>
      </c>
    </row>
    <row r="155" customFormat="false" ht="15" hidden="false" customHeight="false" outlineLevel="0" collapsed="false">
      <c r="A155" s="6" t="s">
        <v>48</v>
      </c>
      <c r="B155" s="2" t="n">
        <v>1000000</v>
      </c>
      <c r="C155" s="2" t="n">
        <v>1033333.33333333</v>
      </c>
      <c r="D155" s="3" t="n">
        <v>3.33333333333334</v>
      </c>
    </row>
    <row r="156" customFormat="false" ht="15" hidden="false" customHeight="false" outlineLevel="0" collapsed="false">
      <c r="A156" s="1" t="s">
        <v>778</v>
      </c>
    </row>
    <row r="157" customFormat="false" ht="15" hidden="false" customHeight="false" outlineLevel="0" collapsed="false">
      <c r="A157" s="6" t="s">
        <v>126</v>
      </c>
      <c r="B157" s="2" t="n">
        <v>483333.333333333</v>
      </c>
      <c r="C157" s="2" t="n">
        <v>483333.333333333</v>
      </c>
      <c r="D157" s="3" t="n">
        <v>0</v>
      </c>
    </row>
    <row r="158" customFormat="false" ht="15" hidden="false" customHeight="false" outlineLevel="0" collapsed="false">
      <c r="A158" s="6" t="s">
        <v>128</v>
      </c>
      <c r="B158" s="2" t="n">
        <v>373333.333333333</v>
      </c>
      <c r="C158" s="2" t="n">
        <v>373333.333333333</v>
      </c>
      <c r="D158" s="3" t="n">
        <v>0</v>
      </c>
    </row>
    <row r="159" customFormat="false" ht="15" hidden="false" customHeight="false" outlineLevel="0" collapsed="false">
      <c r="A159" s="1" t="s">
        <v>779</v>
      </c>
    </row>
    <row r="160" customFormat="false" ht="15" hidden="false" customHeight="false" outlineLevel="0" collapsed="false">
      <c r="A160" s="6" t="s">
        <v>51</v>
      </c>
      <c r="B160" s="2" t="n">
        <v>70000</v>
      </c>
      <c r="C160" s="2" t="n">
        <v>67500</v>
      </c>
      <c r="D160" s="3" t="n">
        <v>-3.57142857142857</v>
      </c>
    </row>
    <row r="161" customFormat="false" ht="15" hidden="false" customHeight="false" outlineLevel="0" collapsed="false">
      <c r="A161" s="6" t="s">
        <v>146</v>
      </c>
      <c r="B161" s="2" t="n">
        <v>90000</v>
      </c>
      <c r="C161" s="2" t="n">
        <v>90000</v>
      </c>
      <c r="D161" s="3" t="n">
        <v>0</v>
      </c>
    </row>
    <row r="162" customFormat="false" ht="15" hidden="false" customHeight="false" outlineLevel="0" collapsed="false">
      <c r="A162" s="6" t="s">
        <v>8</v>
      </c>
      <c r="B162" s="2" t="n">
        <v>80000</v>
      </c>
      <c r="C162" s="2" t="n">
        <v>78333.3333333333</v>
      </c>
      <c r="D162" s="3" t="n">
        <v>-2.08333333333334</v>
      </c>
    </row>
    <row r="163" customFormat="false" ht="15" hidden="false" customHeight="false" outlineLevel="0" collapsed="false">
      <c r="A163" s="6" t="s">
        <v>93</v>
      </c>
      <c r="B163" s="2" t="n">
        <v>96666.6666666667</v>
      </c>
      <c r="C163" s="2" t="n">
        <v>100000</v>
      </c>
      <c r="D163" s="3" t="n">
        <v>3.44827586206895</v>
      </c>
    </row>
    <row r="164" customFormat="false" ht="15" hidden="false" customHeight="false" outlineLevel="0" collapsed="false">
      <c r="A164" s="6" t="s">
        <v>450</v>
      </c>
      <c r="B164" s="2" t="n">
        <v>81666.6666666667</v>
      </c>
      <c r="C164" s="2" t="n">
        <v>80000</v>
      </c>
      <c r="D164" s="3" t="n">
        <v>-2.04081632653061</v>
      </c>
    </row>
    <row r="165" customFormat="false" ht="15" hidden="false" customHeight="false" outlineLevel="0" collapsed="false">
      <c r="A165" s="6" t="s">
        <v>39</v>
      </c>
      <c r="B165" s="2" t="n">
        <v>150000</v>
      </c>
      <c r="C165" s="2" t="n">
        <v>150000</v>
      </c>
      <c r="D165" s="3" t="n">
        <v>0</v>
      </c>
    </row>
    <row r="166" customFormat="false" ht="15" hidden="false" customHeight="false" outlineLevel="0" collapsed="false">
      <c r="A166" s="6" t="s">
        <v>84</v>
      </c>
      <c r="B166" s="2" t="n">
        <v>64333.3333333333</v>
      </c>
      <c r="C166" s="2" t="n">
        <v>64000</v>
      </c>
      <c r="D166" s="3" t="n">
        <v>-0.518134715025909</v>
      </c>
    </row>
    <row r="167" customFormat="false" ht="15" hidden="false" customHeight="false" outlineLevel="0" collapsed="false">
      <c r="A167" s="6" t="s">
        <v>174</v>
      </c>
      <c r="B167" s="2" t="n">
        <v>73333.3333333333</v>
      </c>
      <c r="C167" s="2" t="n">
        <v>75666.6666666667</v>
      </c>
      <c r="D167" s="3" t="n">
        <v>3.1818181818182</v>
      </c>
    </row>
    <row r="168" customFormat="false" ht="15" hidden="false" customHeight="false" outlineLevel="0" collapsed="false">
      <c r="A168" s="1" t="s">
        <v>780</v>
      </c>
    </row>
    <row r="169" customFormat="false" ht="15" hidden="false" customHeight="false" outlineLevel="0" collapsed="false">
      <c r="A169" s="6" t="s">
        <v>311</v>
      </c>
      <c r="B169" s="2" t="n">
        <v>160000</v>
      </c>
      <c r="C169" s="2" t="n">
        <v>160000</v>
      </c>
      <c r="D169" s="3" t="n">
        <v>0</v>
      </c>
    </row>
    <row r="170" customFormat="false" ht="15" hidden="false" customHeight="false" outlineLevel="0" collapsed="false">
      <c r="A170" s="6" t="s">
        <v>452</v>
      </c>
      <c r="B170" s="2" t="n">
        <v>100000</v>
      </c>
      <c r="C170" s="2" t="n">
        <v>100000</v>
      </c>
      <c r="D170" s="3" t="n">
        <v>0</v>
      </c>
    </row>
    <row r="171" customFormat="false" ht="15" hidden="false" customHeight="false" outlineLevel="0" collapsed="false">
      <c r="A171" s="6" t="s">
        <v>84</v>
      </c>
      <c r="B171" s="2" t="n">
        <v>120000</v>
      </c>
      <c r="C171" s="2" t="n">
        <v>115666.666666667</v>
      </c>
      <c r="D171" s="3" t="n">
        <v>-3.61111111111111</v>
      </c>
    </row>
    <row r="172" customFormat="false" ht="15" hidden="false" customHeight="false" outlineLevel="0" collapsed="false">
      <c r="A172" s="6" t="s">
        <v>453</v>
      </c>
      <c r="B172" s="2" t="n">
        <v>140000</v>
      </c>
      <c r="C172" s="2" t="n">
        <v>115000</v>
      </c>
      <c r="D172" s="3" t="n">
        <v>-17.8571428571429</v>
      </c>
    </row>
    <row r="173" customFormat="false" ht="15" hidden="false" customHeight="false" outlineLevel="0" collapsed="false">
      <c r="A173" s="1" t="s">
        <v>781</v>
      </c>
    </row>
    <row r="174" customFormat="false" ht="15" hidden="false" customHeight="false" outlineLevel="0" collapsed="false">
      <c r="A174" s="6" t="s">
        <v>77</v>
      </c>
      <c r="B174" s="2" t="n">
        <v>145000</v>
      </c>
      <c r="C174" s="2" t="n">
        <v>145000</v>
      </c>
      <c r="D174" s="3" t="n">
        <v>0</v>
      </c>
    </row>
    <row r="175" customFormat="false" ht="15" hidden="false" customHeight="false" outlineLevel="0" collapsed="false">
      <c r="A175" s="6" t="s">
        <v>65</v>
      </c>
      <c r="B175" s="2" t="n">
        <v>145000</v>
      </c>
      <c r="C175" s="2" t="n">
        <v>165000</v>
      </c>
      <c r="D175" s="3" t="n">
        <v>13.7931034482759</v>
      </c>
    </row>
    <row r="176" customFormat="false" ht="15" hidden="false" customHeight="false" outlineLevel="0" collapsed="false">
      <c r="A176" s="1" t="s">
        <v>782</v>
      </c>
    </row>
    <row r="177" customFormat="false" ht="15" hidden="false" customHeight="false" outlineLevel="0" collapsed="false">
      <c r="A177" s="6" t="s">
        <v>114</v>
      </c>
      <c r="B177" s="2" t="n">
        <v>80000</v>
      </c>
      <c r="C177" s="2" t="n">
        <v>80000</v>
      </c>
      <c r="D177" s="3" t="n">
        <v>0</v>
      </c>
    </row>
    <row r="178" customFormat="false" ht="15" hidden="false" customHeight="false" outlineLevel="0" collapsed="false">
      <c r="A178" s="6" t="s">
        <v>449</v>
      </c>
      <c r="B178" s="2" t="n">
        <v>100000</v>
      </c>
      <c r="C178" s="2" t="n">
        <v>95000</v>
      </c>
      <c r="D178" s="3" t="n">
        <v>-5</v>
      </c>
    </row>
    <row r="179" customFormat="false" ht="15" hidden="false" customHeight="false" outlineLevel="0" collapsed="false">
      <c r="A179" s="6" t="s">
        <v>444</v>
      </c>
      <c r="B179" s="2" t="n">
        <v>75000</v>
      </c>
      <c r="C179" s="2" t="n">
        <v>79000</v>
      </c>
      <c r="D179" s="3" t="n">
        <v>5.33333333333332</v>
      </c>
    </row>
    <row r="180" customFormat="false" ht="15" hidden="false" customHeight="false" outlineLevel="0" collapsed="false">
      <c r="A180" s="6" t="s">
        <v>189</v>
      </c>
      <c r="B180" s="2" t="n">
        <v>65000</v>
      </c>
      <c r="C180" s="2" t="n">
        <v>72500</v>
      </c>
      <c r="D180" s="3" t="n">
        <v>11.5384615384615</v>
      </c>
    </row>
    <row r="181" customFormat="false" ht="15" hidden="false" customHeight="false" outlineLevel="0" collapsed="false">
      <c r="A181" s="1" t="s">
        <v>783</v>
      </c>
    </row>
    <row r="182" customFormat="false" ht="15" hidden="false" customHeight="false" outlineLevel="0" collapsed="false">
      <c r="A182" s="6" t="s">
        <v>16</v>
      </c>
      <c r="B182" s="2" t="n">
        <v>130000</v>
      </c>
      <c r="C182" s="2" t="n">
        <v>130000</v>
      </c>
      <c r="D182" s="3" t="n">
        <v>0</v>
      </c>
    </row>
    <row r="183" customFormat="false" ht="15" hidden="false" customHeight="false" outlineLevel="0" collapsed="false">
      <c r="A183" s="6" t="s">
        <v>451</v>
      </c>
      <c r="B183" s="2" t="n">
        <v>120000</v>
      </c>
      <c r="C183" s="2" t="n">
        <v>136000</v>
      </c>
      <c r="D183" s="3" t="n">
        <v>13.3333333333333</v>
      </c>
    </row>
    <row r="184" customFormat="false" ht="15" hidden="false" customHeight="false" outlineLevel="0" collapsed="false">
      <c r="A184" s="6" t="s">
        <v>79</v>
      </c>
      <c r="B184" s="2" t="n">
        <v>28333.3333333333</v>
      </c>
      <c r="C184" s="2" t="n">
        <v>28333.3333333333</v>
      </c>
      <c r="D184" s="3" t="n">
        <v>0</v>
      </c>
    </row>
    <row r="185" customFormat="false" ht="15" hidden="false" customHeight="false" outlineLevel="0" collapsed="false">
      <c r="A185" s="1" t="s">
        <v>784</v>
      </c>
    </row>
    <row r="186" customFormat="false" ht="15" hidden="false" customHeight="false" outlineLevel="0" collapsed="false">
      <c r="A186" s="6" t="s">
        <v>11</v>
      </c>
      <c r="B186" s="2" t="n">
        <v>193333.333333333</v>
      </c>
      <c r="C186" s="2" t="n">
        <v>196666.666666667</v>
      </c>
      <c r="D186" s="3" t="n">
        <v>1.72413793103448</v>
      </c>
    </row>
    <row r="187" customFormat="false" ht="15" hidden="false" customHeight="false" outlineLevel="0" collapsed="false">
      <c r="A187" s="6" t="s">
        <v>13</v>
      </c>
      <c r="B187" s="2" t="n">
        <v>150000</v>
      </c>
      <c r="C187" s="2" t="n">
        <v>153333.333333333</v>
      </c>
      <c r="D187" s="3" t="n">
        <v>2.22222222222224</v>
      </c>
    </row>
    <row r="188" customFormat="false" ht="15" hidden="false" customHeight="false" outlineLevel="0" collapsed="false">
      <c r="A188" s="6" t="s">
        <v>14</v>
      </c>
      <c r="B188" s="2" t="n">
        <v>216666.666666667</v>
      </c>
      <c r="C188" s="2" t="n">
        <v>216666.666666667</v>
      </c>
      <c r="D188" s="3" t="n">
        <v>0</v>
      </c>
    </row>
    <row r="189" customFormat="false" ht="15" hidden="false" customHeight="false" outlineLevel="0" collapsed="false">
      <c r="A189" s="6" t="s">
        <v>311</v>
      </c>
      <c r="B189" s="2" t="n">
        <v>230000</v>
      </c>
      <c r="C189" s="2" t="n">
        <v>230000</v>
      </c>
      <c r="D189" s="3" t="n">
        <v>0</v>
      </c>
    </row>
    <row r="190" customFormat="false" ht="15" hidden="false" customHeight="false" outlineLevel="0" collapsed="false">
      <c r="A190" s="6" t="s">
        <v>60</v>
      </c>
      <c r="B190" s="2" t="n">
        <v>156666.666666667</v>
      </c>
      <c r="C190" s="2" t="n">
        <v>156666.666666667</v>
      </c>
      <c r="D190" s="3" t="n">
        <v>0</v>
      </c>
    </row>
    <row r="191" customFormat="false" ht="15" hidden="false" customHeight="false" outlineLevel="0" collapsed="false">
      <c r="A191" s="6" t="s">
        <v>18</v>
      </c>
      <c r="B191" s="2" t="n">
        <v>200000</v>
      </c>
      <c r="C191" s="2" t="n">
        <v>200000</v>
      </c>
      <c r="D191" s="3" t="n">
        <v>0</v>
      </c>
    </row>
    <row r="192" customFormat="false" ht="15" hidden="false" customHeight="false" outlineLevel="0" collapsed="false">
      <c r="A192" s="6" t="s">
        <v>22</v>
      </c>
      <c r="B192" s="2" t="n">
        <v>236666.666666667</v>
      </c>
      <c r="C192" s="2" t="n">
        <v>240000</v>
      </c>
      <c r="D192" s="3" t="n">
        <v>1.40845070422535</v>
      </c>
    </row>
    <row r="193" customFormat="false" ht="15" hidden="false" customHeight="false" outlineLevel="0" collapsed="false">
      <c r="A193" s="6" t="s">
        <v>66</v>
      </c>
      <c r="B193" s="2" t="n">
        <v>153333.333333333</v>
      </c>
      <c r="C193" s="2" t="n">
        <v>153333.333333333</v>
      </c>
      <c r="D193" s="3" t="n">
        <v>0</v>
      </c>
    </row>
    <row r="194" customFormat="false" ht="15" hidden="false" customHeight="false" outlineLevel="0" collapsed="false">
      <c r="A194" s="6" t="s">
        <v>23</v>
      </c>
      <c r="B194" s="2" t="n">
        <v>83333.3333333333</v>
      </c>
      <c r="C194" s="2" t="n">
        <v>90000</v>
      </c>
      <c r="D194" s="3" t="n">
        <v>8.00000000000001</v>
      </c>
    </row>
    <row r="195" customFormat="false" ht="15" hidden="false" customHeight="false" outlineLevel="0" collapsed="false">
      <c r="A195" s="6" t="s">
        <v>67</v>
      </c>
      <c r="B195" s="2" t="n">
        <v>140000</v>
      </c>
      <c r="C195" s="2" t="n">
        <v>146666.666666667</v>
      </c>
      <c r="D195" s="3" t="n">
        <v>4.76190476190475</v>
      </c>
    </row>
    <row r="196" customFormat="false" ht="15" hidden="false" customHeight="false" outlineLevel="0" collapsed="false">
      <c r="A196" s="1" t="s">
        <v>785</v>
      </c>
    </row>
    <row r="197" customFormat="false" ht="15" hidden="false" customHeight="false" outlineLevel="0" collapsed="false">
      <c r="A197" s="6" t="s">
        <v>72</v>
      </c>
      <c r="B197" s="2" t="n">
        <v>60000</v>
      </c>
      <c r="C197" s="2" t="n">
        <v>60000</v>
      </c>
      <c r="D197" s="3" t="n">
        <v>0</v>
      </c>
    </row>
    <row r="198" customFormat="false" ht="15" hidden="false" customHeight="false" outlineLevel="0" collapsed="false">
      <c r="A198" s="6" t="s">
        <v>215</v>
      </c>
      <c r="B198" s="2" t="n">
        <v>65000</v>
      </c>
      <c r="C198" s="2" t="n">
        <v>65000</v>
      </c>
      <c r="D198" s="3" t="n">
        <v>0</v>
      </c>
    </row>
    <row r="199" customFormat="false" ht="15" hidden="false" customHeight="false" outlineLevel="0" collapsed="false">
      <c r="A199" s="6" t="s">
        <v>449</v>
      </c>
      <c r="B199" s="2" t="n">
        <v>90000</v>
      </c>
      <c r="C199" s="2" t="n">
        <v>90000</v>
      </c>
      <c r="D199" s="3" t="n">
        <v>0</v>
      </c>
    </row>
    <row r="200" customFormat="false" ht="15" hidden="false" customHeight="false" outlineLevel="0" collapsed="false">
      <c r="A200" s="6" t="s">
        <v>444</v>
      </c>
      <c r="B200" s="2" t="n">
        <v>77500</v>
      </c>
      <c r="C200" s="2" t="n">
        <v>81000</v>
      </c>
      <c r="D200" s="3" t="n">
        <v>4.51612903225807</v>
      </c>
    </row>
    <row r="201" customFormat="false" ht="15" hidden="false" customHeight="false" outlineLevel="0" collapsed="false">
      <c r="A201" s="6" t="s">
        <v>189</v>
      </c>
      <c r="B201" s="2" t="n">
        <v>65000</v>
      </c>
      <c r="C201" s="2" t="n">
        <v>73750</v>
      </c>
      <c r="D201" s="3" t="n">
        <v>13.4615384615385</v>
      </c>
    </row>
    <row r="202" customFormat="false" ht="15" hidden="false" customHeight="false" outlineLevel="0" collapsed="false">
      <c r="A202" s="1" t="s">
        <v>786</v>
      </c>
    </row>
    <row r="203" customFormat="false" ht="15" hidden="false" customHeight="false" outlineLevel="0" collapsed="false">
      <c r="A203" s="6" t="s">
        <v>28</v>
      </c>
      <c r="B203" s="2" t="n">
        <v>347500</v>
      </c>
      <c r="C203" s="2" t="n">
        <v>347500</v>
      </c>
      <c r="D203" s="3" t="n">
        <v>0</v>
      </c>
    </row>
    <row r="204" customFormat="false" ht="15" hidden="false" customHeight="false" outlineLevel="0" collapsed="false">
      <c r="A204" s="6" t="s">
        <v>97</v>
      </c>
      <c r="B204" s="2" t="e">
        <f aca="false"/>
        <v>#DIV/0!</v>
      </c>
      <c r="C204" s="2" t="n">
        <v>533333.333333333</v>
      </c>
      <c r="D204" s="3" t="s">
        <v>127</v>
      </c>
    </row>
    <row r="205" customFormat="false" ht="15" hidden="false" customHeight="false" outlineLevel="0" collapsed="false">
      <c r="A205" s="6" t="s">
        <v>69</v>
      </c>
      <c r="B205" s="2" t="n">
        <v>256666.666666667</v>
      </c>
      <c r="C205" s="2" t="n">
        <v>253333.333333333</v>
      </c>
      <c r="D205" s="3" t="n">
        <v>-1.29870129870129</v>
      </c>
    </row>
    <row r="206" customFormat="false" ht="15" hidden="false" customHeight="false" outlineLevel="0" collapsed="false">
      <c r="A206" s="1" t="s">
        <v>787</v>
      </c>
    </row>
    <row r="207" customFormat="false" ht="15" hidden="false" customHeight="false" outlineLevel="0" collapsed="false">
      <c r="A207" s="6" t="s">
        <v>303</v>
      </c>
      <c r="B207" s="2" t="n">
        <v>400000</v>
      </c>
      <c r="C207" s="2" t="n">
        <v>450000</v>
      </c>
      <c r="D207" s="3" t="n">
        <v>12.5</v>
      </c>
    </row>
    <row r="208" customFormat="false" ht="15" hidden="false" customHeight="false" outlineLevel="0" collapsed="false">
      <c r="A208" s="6" t="s">
        <v>103</v>
      </c>
      <c r="B208" s="2" t="n">
        <v>500000</v>
      </c>
      <c r="C208" s="2" t="n">
        <v>600000</v>
      </c>
      <c r="D208" s="3" t="n">
        <v>20</v>
      </c>
    </row>
    <row r="209" customFormat="false" ht="15" hidden="false" customHeight="false" outlineLevel="0" collapsed="false">
      <c r="A209" s="6" t="s">
        <v>216</v>
      </c>
      <c r="B209" s="2" t="n">
        <v>400000</v>
      </c>
      <c r="C209" s="2" t="n">
        <v>500000</v>
      </c>
      <c r="D209" s="3" t="n">
        <v>25</v>
      </c>
    </row>
    <row r="210" customFormat="false" ht="15" hidden="false" customHeight="false" outlineLevel="0" collapsed="false">
      <c r="A210" s="6" t="s">
        <v>190</v>
      </c>
      <c r="B210" s="2" t="n">
        <v>500000</v>
      </c>
      <c r="C210" s="2" t="n">
        <v>600000</v>
      </c>
      <c r="D210" s="3" t="n">
        <v>20</v>
      </c>
    </row>
    <row r="211" customFormat="false" ht="15" hidden="false" customHeight="false" outlineLevel="0" collapsed="false">
      <c r="A211" s="6" t="s">
        <v>136</v>
      </c>
      <c r="B211" s="2" t="n">
        <v>550000</v>
      </c>
      <c r="C211" s="2" t="n">
        <v>550000</v>
      </c>
      <c r="D211" s="3" t="n">
        <v>0</v>
      </c>
    </row>
    <row r="212" customFormat="false" ht="15" hidden="false" customHeight="false" outlineLevel="0" collapsed="false">
      <c r="A212" s="6" t="s">
        <v>119</v>
      </c>
      <c r="B212" s="2" t="n">
        <v>400000</v>
      </c>
      <c r="C212" s="2" t="n">
        <v>450000</v>
      </c>
      <c r="D212" s="3" t="n">
        <v>12.5</v>
      </c>
    </row>
    <row r="213" customFormat="false" ht="15" hidden="false" customHeight="false" outlineLevel="0" collapsed="false">
      <c r="A213" s="1" t="s">
        <v>788</v>
      </c>
    </row>
    <row r="214" customFormat="false" ht="15" hidden="false" customHeight="false" outlineLevel="0" collapsed="false">
      <c r="A214" s="6" t="s">
        <v>303</v>
      </c>
      <c r="B214" s="2" t="n">
        <v>350000</v>
      </c>
      <c r="C214" s="2" t="n">
        <v>393333.333333333</v>
      </c>
      <c r="D214" s="3" t="n">
        <v>12.3809523809524</v>
      </c>
    </row>
    <row r="215" customFormat="false" ht="15" hidden="false" customHeight="false" outlineLevel="0" collapsed="false">
      <c r="A215" s="6" t="s">
        <v>103</v>
      </c>
      <c r="B215" s="2" t="n">
        <v>500000</v>
      </c>
      <c r="C215" s="2" t="n">
        <v>500000</v>
      </c>
      <c r="D215" s="3" t="n">
        <v>0</v>
      </c>
    </row>
    <row r="216" customFormat="false" ht="15" hidden="false" customHeight="false" outlineLevel="0" collapsed="false">
      <c r="A216" s="6" t="s">
        <v>165</v>
      </c>
      <c r="B216" s="2" t="n">
        <v>300000</v>
      </c>
      <c r="C216" s="2" t="n">
        <v>300000</v>
      </c>
      <c r="D216" s="3" t="n">
        <v>0</v>
      </c>
    </row>
    <row r="217" customFormat="false" ht="15" hidden="false" customHeight="false" outlineLevel="0" collapsed="false">
      <c r="A217" s="6" t="s">
        <v>314</v>
      </c>
      <c r="B217" s="2" t="n">
        <v>400000</v>
      </c>
      <c r="C217" s="2" t="n">
        <v>433333.333333333</v>
      </c>
      <c r="D217" s="3" t="n">
        <v>8.33333333333333</v>
      </c>
    </row>
    <row r="218" customFormat="false" ht="15" hidden="false" customHeight="false" outlineLevel="0" collapsed="false">
      <c r="A218" s="6" t="s">
        <v>216</v>
      </c>
      <c r="B218" s="2" t="n">
        <v>400000</v>
      </c>
      <c r="C218" s="2" t="n">
        <v>416666.666666667</v>
      </c>
      <c r="D218" s="3" t="n">
        <v>4.16666666666667</v>
      </c>
    </row>
    <row r="219" customFormat="false" ht="15" hidden="false" customHeight="false" outlineLevel="0" collapsed="false">
      <c r="A219" s="6" t="s">
        <v>526</v>
      </c>
      <c r="B219" s="2" t="n">
        <v>350000</v>
      </c>
      <c r="C219" s="2" t="n">
        <v>350000</v>
      </c>
      <c r="D219" s="3" t="n">
        <v>0</v>
      </c>
    </row>
    <row r="220" customFormat="false" ht="15" hidden="false" customHeight="false" outlineLevel="0" collapsed="false">
      <c r="A220" s="6" t="s">
        <v>317</v>
      </c>
      <c r="B220" s="2" t="n">
        <v>450000</v>
      </c>
      <c r="C220" s="2" t="n">
        <v>450000</v>
      </c>
      <c r="D220" s="3" t="n">
        <v>0</v>
      </c>
    </row>
    <row r="221" customFormat="false" ht="15" hidden="false" customHeight="false" outlineLevel="0" collapsed="false">
      <c r="A221" s="6" t="s">
        <v>190</v>
      </c>
      <c r="B221" s="2" t="n">
        <v>400000</v>
      </c>
      <c r="C221" s="2" t="n">
        <v>483333.333333333</v>
      </c>
      <c r="D221" s="3" t="n">
        <v>20.8333333333333</v>
      </c>
    </row>
    <row r="222" customFormat="false" ht="15" hidden="false" customHeight="false" outlineLevel="0" collapsed="false">
      <c r="A222" s="6" t="s">
        <v>136</v>
      </c>
      <c r="B222" s="2" t="n">
        <v>450000</v>
      </c>
      <c r="C222" s="2" t="n">
        <v>426666.666666667</v>
      </c>
      <c r="D222" s="3" t="n">
        <v>-5.18518518518518</v>
      </c>
    </row>
    <row r="223" customFormat="false" ht="15" hidden="false" customHeight="false" outlineLevel="0" collapsed="false">
      <c r="A223" s="6" t="s">
        <v>119</v>
      </c>
      <c r="B223" s="2" t="n">
        <v>400000</v>
      </c>
      <c r="C223" s="2" t="n">
        <v>400000</v>
      </c>
      <c r="D223" s="3" t="n">
        <v>0</v>
      </c>
    </row>
    <row r="224" customFormat="false" ht="15" hidden="false" customHeight="false" outlineLevel="0" collapsed="false">
      <c r="A224" s="1" t="s">
        <v>789</v>
      </c>
    </row>
    <row r="225" customFormat="false" ht="15" hidden="false" customHeight="false" outlineLevel="0" collapsed="false">
      <c r="A225" s="6" t="s">
        <v>28</v>
      </c>
      <c r="B225" s="2" t="n">
        <v>816666.666666667</v>
      </c>
      <c r="C225" s="2" t="n">
        <v>816666.666666667</v>
      </c>
      <c r="D225" s="3" t="n">
        <v>0</v>
      </c>
    </row>
    <row r="226" customFormat="false" ht="15" hidden="false" customHeight="false" outlineLevel="0" collapsed="false">
      <c r="A226" s="6" t="s">
        <v>56</v>
      </c>
      <c r="B226" s="2" t="n">
        <v>900000</v>
      </c>
      <c r="C226" s="2" t="n">
        <v>900000</v>
      </c>
      <c r="D226" s="3" t="n">
        <v>0</v>
      </c>
    </row>
    <row r="227" customFormat="false" ht="15" hidden="false" customHeight="false" outlineLevel="0" collapsed="false">
      <c r="A227" s="6" t="s">
        <v>308</v>
      </c>
      <c r="B227" s="2" t="n">
        <v>240000</v>
      </c>
      <c r="C227" s="2" t="n">
        <v>250000</v>
      </c>
      <c r="D227" s="3" t="n">
        <v>4.16666666666667</v>
      </c>
    </row>
    <row r="228" customFormat="false" ht="15" hidden="false" customHeight="false" outlineLevel="0" collapsed="false">
      <c r="A228" s="6" t="s">
        <v>446</v>
      </c>
      <c r="B228" s="2" t="e">
        <f aca="false"/>
        <v>#DIV/0!</v>
      </c>
      <c r="C228" s="2" t="n">
        <v>1033333.33333333</v>
      </c>
      <c r="D228" s="3" t="s">
        <v>127</v>
      </c>
    </row>
    <row r="229" customFormat="false" ht="15" hidden="false" customHeight="false" outlineLevel="0" collapsed="false">
      <c r="A229" s="6" t="s">
        <v>78</v>
      </c>
      <c r="B229" s="2" t="n">
        <v>1033333.33333333</v>
      </c>
      <c r="C229" s="2" t="n">
        <v>1100000</v>
      </c>
      <c r="D229" s="3" t="n">
        <v>6.4516129032258</v>
      </c>
    </row>
    <row r="230" customFormat="false" ht="15" hidden="false" customHeight="false" outlineLevel="0" collapsed="false">
      <c r="A230" s="6" t="s">
        <v>69</v>
      </c>
      <c r="B230" s="2" t="n">
        <v>656666.666666667</v>
      </c>
      <c r="C230" s="2" t="n">
        <v>656666.666666667</v>
      </c>
      <c r="D230" s="3" t="n">
        <v>0</v>
      </c>
    </row>
    <row r="231" customFormat="false" ht="15" hidden="false" customHeight="false" outlineLevel="0" collapsed="false">
      <c r="A231" s="1" t="s">
        <v>790</v>
      </c>
    </row>
    <row r="232" customFormat="false" ht="15" hidden="false" customHeight="false" outlineLevel="0" collapsed="false">
      <c r="A232" s="6" t="s">
        <v>97</v>
      </c>
      <c r="B232" s="2" t="n">
        <v>1800000</v>
      </c>
      <c r="C232" s="2" t="n">
        <v>2500000</v>
      </c>
      <c r="D232" s="3" t="n">
        <v>38.8888888888889</v>
      </c>
    </row>
    <row r="233" customFormat="false" ht="15" hidden="false" customHeight="false" outlineLevel="0" collapsed="false">
      <c r="A233" s="6" t="s">
        <v>89</v>
      </c>
      <c r="B233" s="2" t="n">
        <v>1100000</v>
      </c>
      <c r="C233" s="2" t="n">
        <v>1133333.33333333</v>
      </c>
      <c r="D233" s="3" t="n">
        <v>3.03030303030303</v>
      </c>
    </row>
    <row r="234" customFormat="false" ht="15" hidden="false" customHeight="false" outlineLevel="0" collapsed="false">
      <c r="A234" s="6" t="s">
        <v>116</v>
      </c>
      <c r="B234" s="2" t="n">
        <v>1133333.33333333</v>
      </c>
      <c r="C234" s="2" t="n">
        <v>1150000</v>
      </c>
      <c r="D234" s="3" t="n">
        <v>1.47058823529413</v>
      </c>
    </row>
    <row r="235" customFormat="false" ht="15" hidden="false" customHeight="false" outlineLevel="0" collapsed="false">
      <c r="A235" s="6" t="s">
        <v>184</v>
      </c>
      <c r="B235" s="2" t="n">
        <v>1433333.33333333</v>
      </c>
      <c r="C235" s="2" t="n">
        <v>1914285.71428571</v>
      </c>
      <c r="D235" s="3" t="n">
        <v>33.5548172757475</v>
      </c>
    </row>
    <row r="236" customFormat="false" ht="15" hidden="false" customHeight="false" outlineLevel="0" collapsed="false">
      <c r="A236" s="1" t="s">
        <v>791</v>
      </c>
    </row>
    <row r="237" customFormat="false" ht="15" hidden="false" customHeight="false" outlineLevel="0" collapsed="false">
      <c r="A237" s="6" t="s">
        <v>31</v>
      </c>
      <c r="B237" s="2" t="n">
        <v>950000</v>
      </c>
      <c r="C237" s="2" t="n">
        <v>1066666.66666667</v>
      </c>
      <c r="D237" s="3" t="n">
        <v>12.280701754386</v>
      </c>
    </row>
    <row r="238" customFormat="false" ht="15" hidden="false" customHeight="false" outlineLevel="0" collapsed="false">
      <c r="A238" s="6" t="s">
        <v>78</v>
      </c>
      <c r="B238" s="2" t="n">
        <v>566666.666666667</v>
      </c>
      <c r="C238" s="2" t="n">
        <v>716666.666666667</v>
      </c>
      <c r="D238" s="3" t="n">
        <v>26.4705882352941</v>
      </c>
    </row>
    <row r="239" customFormat="false" ht="15" hidden="false" customHeight="false" outlineLevel="0" collapsed="false">
      <c r="A239" s="6" t="s">
        <v>69</v>
      </c>
      <c r="B239" s="2" t="n">
        <v>440000</v>
      </c>
      <c r="C239" s="2" t="n">
        <v>443333.333333333</v>
      </c>
      <c r="D239" s="3" t="n">
        <v>0.757575757575757</v>
      </c>
    </row>
    <row r="240" customFormat="false" ht="15" hidden="false" customHeight="false" outlineLevel="0" collapsed="false">
      <c r="A240" s="1" t="s">
        <v>792</v>
      </c>
    </row>
    <row r="241" customFormat="false" ht="15" hidden="false" customHeight="false" outlineLevel="0" collapsed="false">
      <c r="A241" s="6" t="s">
        <v>28</v>
      </c>
      <c r="B241" s="2" t="n">
        <v>110000</v>
      </c>
      <c r="C241" s="2" t="n">
        <v>110000</v>
      </c>
      <c r="D241" s="3" t="n">
        <v>0</v>
      </c>
    </row>
    <row r="242" customFormat="false" ht="15" hidden="false" customHeight="false" outlineLevel="0" collapsed="false">
      <c r="A242" s="6" t="s">
        <v>97</v>
      </c>
      <c r="B242" s="2" t="n">
        <v>700000</v>
      </c>
      <c r="C242" s="2" t="n">
        <v>700000</v>
      </c>
      <c r="D242" s="3" t="n">
        <v>0</v>
      </c>
    </row>
    <row r="243" customFormat="false" ht="15" hidden="false" customHeight="false" outlineLevel="0" collapsed="false">
      <c r="A243" s="1" t="s">
        <v>793</v>
      </c>
    </row>
    <row r="244" customFormat="false" ht="15" hidden="false" customHeight="false" outlineLevel="0" collapsed="false">
      <c r="A244" s="6" t="s">
        <v>308</v>
      </c>
      <c r="B244" s="2" t="n">
        <v>250000</v>
      </c>
      <c r="C244" s="2" t="n">
        <v>250000</v>
      </c>
      <c r="D244" s="3" t="n">
        <v>0</v>
      </c>
    </row>
    <row r="245" customFormat="false" ht="15" hidden="false" customHeight="false" outlineLevel="0" collapsed="false">
      <c r="A245" s="6" t="s">
        <v>18</v>
      </c>
      <c r="B245" s="2" t="n">
        <v>700000</v>
      </c>
      <c r="C245" s="2" t="n">
        <v>700000</v>
      </c>
      <c r="D245" s="3" t="n">
        <v>0</v>
      </c>
    </row>
    <row r="246" customFormat="false" ht="15" hidden="false" customHeight="false" outlineLevel="0" collapsed="false">
      <c r="A246" s="6" t="s">
        <v>40</v>
      </c>
      <c r="B246" s="2" t="e">
        <f aca="false"/>
        <v>#DIV/0!</v>
      </c>
      <c r="C246" s="2" t="n">
        <v>1100000</v>
      </c>
      <c r="D246" s="3" t="s">
        <v>127</v>
      </c>
    </row>
    <row r="247" customFormat="false" ht="15" hidden="false" customHeight="false" outlineLevel="0" collapsed="false">
      <c r="A247" s="1" t="s">
        <v>794</v>
      </c>
    </row>
    <row r="248" customFormat="false" ht="15" hidden="false" customHeight="false" outlineLevel="0" collapsed="false">
      <c r="A248" s="6" t="s">
        <v>97</v>
      </c>
      <c r="B248" s="2" t="n">
        <v>350000</v>
      </c>
      <c r="C248" s="2" t="n">
        <v>433333.333333333</v>
      </c>
      <c r="D248" s="3" t="n">
        <v>23.8095238095238</v>
      </c>
    </row>
    <row r="249" customFormat="false" ht="15" hidden="false" customHeight="false" outlineLevel="0" collapsed="false">
      <c r="A249" s="6" t="s">
        <v>18</v>
      </c>
      <c r="B249" s="2" t="n">
        <v>600000</v>
      </c>
      <c r="C249" s="2" t="n">
        <v>600000</v>
      </c>
      <c r="D249" s="3" t="n">
        <v>0</v>
      </c>
    </row>
    <row r="250" customFormat="false" ht="15" hidden="false" customHeight="false" outlineLevel="0" collapsed="false">
      <c r="A250" s="6" t="s">
        <v>316</v>
      </c>
      <c r="B250" s="2" t="n">
        <v>193333.333333333</v>
      </c>
      <c r="C250" s="2" t="n">
        <v>200000</v>
      </c>
      <c r="D250" s="3" t="n">
        <v>3.44827586206895</v>
      </c>
    </row>
    <row r="251" customFormat="false" ht="15" hidden="false" customHeight="false" outlineLevel="0" collapsed="false">
      <c r="A251" s="6" t="s">
        <v>25</v>
      </c>
      <c r="B251" s="2" t="n">
        <v>800000</v>
      </c>
      <c r="C251" s="2" t="n">
        <v>800000</v>
      </c>
      <c r="D251" s="3" t="n">
        <v>0</v>
      </c>
    </row>
    <row r="252" customFormat="false" ht="15" hidden="false" customHeight="false" outlineLevel="0" collapsed="false">
      <c r="A252" s="1" t="s">
        <v>795</v>
      </c>
    </row>
    <row r="253" customFormat="false" ht="15" hidden="false" customHeight="false" outlineLevel="0" collapsed="false">
      <c r="A253" s="6" t="s">
        <v>448</v>
      </c>
      <c r="B253" s="2" t="n">
        <v>380000</v>
      </c>
      <c r="C253" s="2" t="n">
        <v>383333.333333333</v>
      </c>
      <c r="D253" s="3" t="n">
        <v>0.877192982456143</v>
      </c>
    </row>
    <row r="254" customFormat="false" ht="15" hidden="false" customHeight="false" outlineLevel="0" collapsed="false">
      <c r="A254" s="6" t="s">
        <v>449</v>
      </c>
      <c r="B254" s="2" t="n">
        <v>455000</v>
      </c>
      <c r="C254" s="2" t="n">
        <v>485000</v>
      </c>
      <c r="D254" s="3" t="n">
        <v>6.59340659340659</v>
      </c>
    </row>
    <row r="255" customFormat="false" ht="15" hidden="false" customHeight="false" outlineLevel="0" collapsed="false">
      <c r="A255" s="6" t="s">
        <v>316</v>
      </c>
      <c r="B255" s="2" t="n">
        <v>153333.333333333</v>
      </c>
      <c r="C255" s="2" t="n">
        <v>151666.666666667</v>
      </c>
      <c r="D255" s="3" t="n">
        <v>-1.08695652173915</v>
      </c>
    </row>
    <row r="256" customFormat="false" ht="15" hidden="false" customHeight="false" outlineLevel="0" collapsed="false">
      <c r="A256" s="1" t="s">
        <v>796</v>
      </c>
    </row>
    <row r="257" customFormat="false" ht="15" hidden="false" customHeight="false" outlineLevel="0" collapsed="false">
      <c r="A257" s="6" t="s">
        <v>43</v>
      </c>
      <c r="B257" s="2" t="n">
        <v>600000</v>
      </c>
      <c r="C257" s="2" t="n">
        <v>600000</v>
      </c>
      <c r="D257" s="3" t="n">
        <v>0</v>
      </c>
    </row>
    <row r="258" customFormat="false" ht="15" hidden="false" customHeight="false" outlineLevel="0" collapsed="false">
      <c r="A258" s="6" t="s">
        <v>313</v>
      </c>
      <c r="B258" s="2" t="e">
        <f aca="false"/>
        <v>#DIV/0!</v>
      </c>
      <c r="C258" s="2" t="n">
        <v>760000</v>
      </c>
      <c r="D258" s="3" t="s">
        <v>127</v>
      </c>
    </row>
    <row r="259" customFormat="false" ht="15" hidden="false" customHeight="false" outlineLevel="0" collapsed="false">
      <c r="A259" s="6" t="s">
        <v>18</v>
      </c>
      <c r="B259" s="2" t="n">
        <v>650000</v>
      </c>
      <c r="C259" s="2" t="n">
        <v>650000</v>
      </c>
      <c r="D259" s="3" t="n">
        <v>0</v>
      </c>
    </row>
    <row r="260" customFormat="false" ht="15" hidden="false" customHeight="false" outlineLevel="0" collapsed="false">
      <c r="A260" s="6" t="s">
        <v>79</v>
      </c>
      <c r="B260" s="2" t="n">
        <v>616666.666666667</v>
      </c>
      <c r="C260" s="2" t="n">
        <v>666666.666666667</v>
      </c>
      <c r="D260" s="3" t="n">
        <v>8.10810810810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8.41"/>
    <col collapsed="false" customWidth="true" hidden="true" outlineLevel="0" max="2" min="2" style="2" width="35.56"/>
    <col collapsed="false" customWidth="true" hidden="false" outlineLevel="0" max="3" min="3" style="2" width="35.56"/>
    <col collapsed="false" customWidth="true" hidden="false" outlineLevel="0" max="4" min="4" style="3" width="35.56"/>
  </cols>
  <sheetData>
    <row r="1" customFormat="false" ht="15" hidden="false" customHeight="false" outlineLevel="0" collapsed="false">
      <c r="A1" s="1" t="s">
        <v>0</v>
      </c>
      <c r="B1" s="4" t="s">
        <v>747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97</v>
      </c>
    </row>
    <row r="3" customFormat="false" ht="15" hidden="false" customHeight="false" outlineLevel="0" collapsed="false">
      <c r="A3" s="6" t="s">
        <v>27</v>
      </c>
      <c r="B3" s="2" t="n">
        <v>80000</v>
      </c>
      <c r="C3" s="2" t="n">
        <v>80000</v>
      </c>
      <c r="D3" s="3" t="n">
        <v>0</v>
      </c>
    </row>
    <row r="4" customFormat="false" ht="15" hidden="false" customHeight="false" outlineLevel="0" collapsed="false">
      <c r="A4" s="6" t="s">
        <v>134</v>
      </c>
      <c r="B4" s="2" t="n">
        <v>75000</v>
      </c>
      <c r="C4" s="2" t="n">
        <v>75000</v>
      </c>
      <c r="D4" s="3" t="n">
        <v>0</v>
      </c>
    </row>
    <row r="5" customFormat="false" ht="15" hidden="false" customHeight="false" outlineLevel="0" collapsed="false">
      <c r="A5" s="6" t="s">
        <v>74</v>
      </c>
      <c r="B5" s="2" t="n">
        <v>44500</v>
      </c>
      <c r="C5" s="2" t="n">
        <v>44000</v>
      </c>
      <c r="D5" s="3" t="n">
        <v>-1.12359550561798</v>
      </c>
    </row>
    <row r="6" customFormat="false" ht="15" hidden="false" customHeight="false" outlineLevel="0" collapsed="false">
      <c r="A6" s="6" t="s">
        <v>52</v>
      </c>
      <c r="B6" s="2" t="n">
        <v>40000</v>
      </c>
      <c r="C6" s="2" t="n">
        <v>40000</v>
      </c>
      <c r="D6" s="3" t="n">
        <v>0</v>
      </c>
    </row>
    <row r="7" customFormat="false" ht="15" hidden="false" customHeight="false" outlineLevel="0" collapsed="false">
      <c r="A7" s="6" t="s">
        <v>187</v>
      </c>
      <c r="B7" s="2" t="n">
        <v>70000</v>
      </c>
      <c r="C7" s="2" t="n">
        <v>64000</v>
      </c>
      <c r="D7" s="3" t="n">
        <v>-8.57142857142858</v>
      </c>
    </row>
    <row r="8" customFormat="false" ht="15" hidden="false" customHeight="false" outlineLevel="0" collapsed="false">
      <c r="A8" s="6" t="s">
        <v>43</v>
      </c>
      <c r="B8" s="2" t="n">
        <v>40000</v>
      </c>
      <c r="C8" s="2" t="n">
        <v>40000</v>
      </c>
      <c r="D8" s="3" t="n">
        <v>0</v>
      </c>
    </row>
    <row r="9" customFormat="false" ht="15" hidden="false" customHeight="false" outlineLevel="0" collapsed="false">
      <c r="A9" s="6" t="s">
        <v>5</v>
      </c>
      <c r="B9" s="2" t="n">
        <v>41000</v>
      </c>
      <c r="C9" s="2" t="n">
        <v>38333.3333333333</v>
      </c>
      <c r="D9" s="3" t="n">
        <v>-6.5040650406504</v>
      </c>
    </row>
    <row r="10" customFormat="false" ht="15" hidden="false" customHeight="false" outlineLevel="0" collapsed="false">
      <c r="A10" s="6" t="s">
        <v>6</v>
      </c>
      <c r="B10" s="2" t="n">
        <v>40000</v>
      </c>
      <c r="C10" s="2" t="n">
        <v>43333.3333333333</v>
      </c>
      <c r="D10" s="3" t="n">
        <v>8.33333333333335</v>
      </c>
    </row>
    <row r="11" customFormat="false" ht="15" hidden="false" customHeight="false" outlineLevel="0" collapsed="false">
      <c r="A11" s="6" t="s">
        <v>110</v>
      </c>
      <c r="B11" s="2" t="e">
        <f aca="false"/>
        <v>#DIV/0!</v>
      </c>
      <c r="C11" s="2" t="n">
        <v>40000</v>
      </c>
      <c r="D11" s="3" t="s">
        <v>127</v>
      </c>
    </row>
    <row r="12" customFormat="false" ht="15" hidden="false" customHeight="false" outlineLevel="0" collapsed="false">
      <c r="A12" s="6" t="s">
        <v>143</v>
      </c>
      <c r="B12" s="2" t="n">
        <v>55000</v>
      </c>
      <c r="C12" s="2" t="n">
        <v>56666.6666666667</v>
      </c>
      <c r="D12" s="3" t="n">
        <v>3.03030303030303</v>
      </c>
    </row>
    <row r="13" customFormat="false" ht="15" hidden="false" customHeight="false" outlineLevel="0" collapsed="false">
      <c r="A13" s="6" t="s">
        <v>7</v>
      </c>
      <c r="B13" s="2" t="n">
        <v>45000</v>
      </c>
      <c r="C13" s="2" t="n">
        <v>47666.6666666667</v>
      </c>
      <c r="D13" s="3" t="n">
        <v>5.92592592592591</v>
      </c>
    </row>
    <row r="14" customFormat="false" ht="15" hidden="false" customHeight="false" outlineLevel="0" collapsed="false">
      <c r="A14" s="6" t="s">
        <v>55</v>
      </c>
      <c r="B14" s="2" t="n">
        <v>45000</v>
      </c>
      <c r="C14" s="2" t="n">
        <v>45000</v>
      </c>
      <c r="D14" s="3" t="n">
        <v>0</v>
      </c>
    </row>
    <row r="15" customFormat="false" ht="15" hidden="false" customHeight="false" outlineLevel="0" collapsed="false">
      <c r="A15" s="6" t="s">
        <v>108</v>
      </c>
      <c r="B15" s="2" t="n">
        <v>32666.6666666667</v>
      </c>
      <c r="C15" s="2" t="n">
        <v>35000</v>
      </c>
      <c r="D15" s="3" t="n">
        <v>7.14285714285714</v>
      </c>
    </row>
    <row r="16" customFormat="false" ht="15" hidden="false" customHeight="false" outlineLevel="0" collapsed="false">
      <c r="A16" s="6" t="s">
        <v>56</v>
      </c>
      <c r="B16" s="2" t="n">
        <v>80000</v>
      </c>
      <c r="C16" s="2" t="n">
        <v>81666.6666666667</v>
      </c>
      <c r="D16" s="3" t="n">
        <v>2.08333333333335</v>
      </c>
    </row>
    <row r="17" customFormat="false" ht="15" hidden="false" customHeight="false" outlineLevel="0" collapsed="false">
      <c r="A17" s="6" t="s">
        <v>44</v>
      </c>
      <c r="B17" s="2" t="n">
        <v>50000</v>
      </c>
      <c r="C17" s="2" t="n">
        <v>50000</v>
      </c>
      <c r="D17" s="3" t="n">
        <v>0</v>
      </c>
    </row>
    <row r="18" customFormat="false" ht="15" hidden="false" customHeight="false" outlineLevel="0" collapsed="false">
      <c r="A18" s="6" t="s">
        <v>9</v>
      </c>
      <c r="B18" s="2" t="n">
        <v>43333.3333333333</v>
      </c>
      <c r="C18" s="2" t="n">
        <v>44000</v>
      </c>
      <c r="D18" s="3" t="n">
        <v>1.53846153846153</v>
      </c>
    </row>
    <row r="19" customFormat="false" ht="15" hidden="false" customHeight="false" outlineLevel="0" collapsed="false">
      <c r="A19" s="6" t="s">
        <v>10</v>
      </c>
      <c r="B19" s="2" t="n">
        <v>41333.3333333333</v>
      </c>
      <c r="C19" s="2" t="n">
        <v>45000</v>
      </c>
      <c r="D19" s="3" t="n">
        <v>8.87096774193548</v>
      </c>
    </row>
    <row r="20" customFormat="false" ht="15" hidden="false" customHeight="false" outlineLevel="0" collapsed="false">
      <c r="A20" s="6" t="s">
        <v>11</v>
      </c>
      <c r="B20" s="2" t="n">
        <v>40000</v>
      </c>
      <c r="C20" s="2" t="n">
        <v>50000</v>
      </c>
      <c r="D20" s="3" t="n">
        <v>25</v>
      </c>
    </row>
    <row r="21" customFormat="false" ht="15" hidden="false" customHeight="false" outlineLevel="0" collapsed="false">
      <c r="A21" s="6" t="s">
        <v>12</v>
      </c>
      <c r="B21" s="2" t="n">
        <v>45000</v>
      </c>
      <c r="C21" s="2" t="n">
        <v>46666.6666666667</v>
      </c>
      <c r="D21" s="3" t="n">
        <v>3.7037037037037</v>
      </c>
    </row>
    <row r="22" customFormat="false" ht="15" hidden="false" customHeight="false" outlineLevel="0" collapsed="false">
      <c r="A22" s="6" t="s">
        <v>58</v>
      </c>
      <c r="B22" s="2" t="n">
        <v>45000</v>
      </c>
      <c r="C22" s="2" t="n">
        <v>45200</v>
      </c>
      <c r="D22" s="3" t="n">
        <v>0.444444444444447</v>
      </c>
    </row>
    <row r="23" customFormat="false" ht="15" hidden="false" customHeight="false" outlineLevel="0" collapsed="false">
      <c r="A23" s="6" t="s">
        <v>36</v>
      </c>
      <c r="B23" s="2" t="n">
        <v>47500</v>
      </c>
      <c r="C23" s="2" t="n">
        <v>51666.6666666667</v>
      </c>
      <c r="D23" s="3" t="n">
        <v>8.77192982456141</v>
      </c>
    </row>
    <row r="24" customFormat="false" ht="15" hidden="false" customHeight="false" outlineLevel="0" collapsed="false">
      <c r="A24" s="6" t="s">
        <v>13</v>
      </c>
      <c r="B24" s="2" t="n">
        <v>45000</v>
      </c>
      <c r="C24" s="2" t="n">
        <v>45000</v>
      </c>
      <c r="D24" s="3" t="n">
        <v>0</v>
      </c>
    </row>
    <row r="25" customFormat="false" ht="15" hidden="false" customHeight="false" outlineLevel="0" collapsed="false">
      <c r="A25" s="6" t="s">
        <v>45</v>
      </c>
      <c r="B25" s="2" t="n">
        <v>40000</v>
      </c>
      <c r="C25" s="2" t="n">
        <v>40000</v>
      </c>
      <c r="D25" s="3" t="n">
        <v>0</v>
      </c>
    </row>
    <row r="26" customFormat="false" ht="15" hidden="false" customHeight="false" outlineLevel="0" collapsed="false">
      <c r="A26" s="6" t="s">
        <v>14</v>
      </c>
      <c r="B26" s="2" t="n">
        <v>45000</v>
      </c>
      <c r="C26" s="2" t="n">
        <v>50000</v>
      </c>
      <c r="D26" s="3" t="n">
        <v>11.1111111111111</v>
      </c>
    </row>
    <row r="27" customFormat="false" ht="15" hidden="false" customHeight="false" outlineLevel="0" collapsed="false">
      <c r="A27" s="6" t="s">
        <v>311</v>
      </c>
      <c r="B27" s="2" t="n">
        <v>50000</v>
      </c>
      <c r="C27" s="2" t="n">
        <v>55000</v>
      </c>
      <c r="D27" s="3" t="n">
        <v>10</v>
      </c>
    </row>
    <row r="28" customFormat="false" ht="15" hidden="false" customHeight="false" outlineLevel="0" collapsed="false">
      <c r="A28" s="6" t="s">
        <v>60</v>
      </c>
      <c r="B28" s="2" t="n">
        <v>45000</v>
      </c>
      <c r="C28" s="2" t="n">
        <v>45000</v>
      </c>
      <c r="D28" s="3" t="n">
        <v>0</v>
      </c>
    </row>
    <row r="29" customFormat="false" ht="15" hidden="false" customHeight="false" outlineLevel="0" collapsed="false">
      <c r="A29" s="6" t="s">
        <v>90</v>
      </c>
      <c r="B29" s="2" t="e">
        <f aca="false"/>
        <v>#DIV/0!</v>
      </c>
      <c r="C29" s="2" t="n">
        <v>72666.6666666667</v>
      </c>
      <c r="D29" s="3" t="s">
        <v>127</v>
      </c>
    </row>
    <row r="30" customFormat="false" ht="15" hidden="false" customHeight="false" outlineLevel="0" collapsed="false">
      <c r="A30" s="6" t="s">
        <v>188</v>
      </c>
      <c r="B30" s="2" t="n">
        <v>46500</v>
      </c>
      <c r="C30" s="2" t="n">
        <v>51666.6666666667</v>
      </c>
      <c r="D30" s="3" t="n">
        <v>11.1111111111111</v>
      </c>
    </row>
    <row r="31" customFormat="false" ht="15" hidden="false" customHeight="false" outlineLevel="0" collapsed="false">
      <c r="A31" s="6" t="s">
        <v>15</v>
      </c>
      <c r="B31" s="2" t="n">
        <v>42333.3333333333</v>
      </c>
      <c r="C31" s="2" t="n">
        <v>43666.6666666667</v>
      </c>
      <c r="D31" s="3" t="n">
        <v>3.14960629921259</v>
      </c>
    </row>
    <row r="32" customFormat="false" ht="15" hidden="false" customHeight="false" outlineLevel="0" collapsed="false">
      <c r="A32" s="6" t="s">
        <v>16</v>
      </c>
      <c r="B32" s="2" t="n">
        <v>45000</v>
      </c>
      <c r="C32" s="2" t="n">
        <v>50000</v>
      </c>
      <c r="D32" s="3" t="n">
        <v>11.1111111111111</v>
      </c>
    </row>
    <row r="33" customFormat="false" ht="15" hidden="false" customHeight="false" outlineLevel="0" collapsed="false">
      <c r="A33" s="6" t="s">
        <v>32</v>
      </c>
      <c r="B33" s="2" t="n">
        <v>75000</v>
      </c>
      <c r="C33" s="2" t="n">
        <v>74333.3333333333</v>
      </c>
      <c r="D33" s="3" t="n">
        <v>-0.888888888888895</v>
      </c>
    </row>
    <row r="34" customFormat="false" ht="15" hidden="false" customHeight="false" outlineLevel="0" collapsed="false">
      <c r="A34" s="6" t="s">
        <v>62</v>
      </c>
      <c r="B34" s="2" t="n">
        <v>45000</v>
      </c>
      <c r="C34" s="2" t="n">
        <v>41666.6666666667</v>
      </c>
      <c r="D34" s="3" t="n">
        <v>-7.40740740740742</v>
      </c>
    </row>
    <row r="35" customFormat="false" ht="15" hidden="false" customHeight="false" outlineLevel="0" collapsed="false">
      <c r="A35" s="6" t="s">
        <v>98</v>
      </c>
      <c r="B35" s="2" t="n">
        <v>48333.3333333333</v>
      </c>
      <c r="C35" s="2" t="n">
        <v>46666.6666666667</v>
      </c>
      <c r="D35" s="3" t="n">
        <v>-3.44827586206897</v>
      </c>
    </row>
    <row r="36" customFormat="false" ht="15" hidden="false" customHeight="false" outlineLevel="0" collapsed="false">
      <c r="A36" s="6" t="s">
        <v>18</v>
      </c>
      <c r="B36" s="2" t="n">
        <v>35000</v>
      </c>
      <c r="C36" s="2" t="n">
        <v>35000</v>
      </c>
      <c r="D36" s="3" t="n">
        <v>0</v>
      </c>
    </row>
    <row r="37" customFormat="false" ht="15" hidden="false" customHeight="false" outlineLevel="0" collapsed="false">
      <c r="A37" s="6" t="s">
        <v>19</v>
      </c>
      <c r="B37" s="2" t="n">
        <v>41000</v>
      </c>
      <c r="C37" s="2" t="n">
        <v>45000</v>
      </c>
      <c r="D37" s="3" t="n">
        <v>9.75609756097562</v>
      </c>
    </row>
    <row r="38" customFormat="false" ht="15" hidden="false" customHeight="false" outlineLevel="0" collapsed="false">
      <c r="A38" s="6" t="s">
        <v>451</v>
      </c>
      <c r="B38" s="2" t="n">
        <v>60000</v>
      </c>
      <c r="C38" s="2" t="n">
        <v>65000</v>
      </c>
      <c r="D38" s="3" t="n">
        <v>8.33333333333333</v>
      </c>
    </row>
    <row r="39" customFormat="false" ht="15" hidden="false" customHeight="false" outlineLevel="0" collapsed="false">
      <c r="A39" s="6" t="s">
        <v>21</v>
      </c>
      <c r="B39" s="2" t="n">
        <v>60000</v>
      </c>
      <c r="C39" s="2" t="n">
        <v>63333.3333333333</v>
      </c>
      <c r="D39" s="3" t="n">
        <v>5.55555555555556</v>
      </c>
    </row>
    <row r="40" customFormat="false" ht="15" hidden="false" customHeight="false" outlineLevel="0" collapsed="false">
      <c r="A40" s="6" t="s">
        <v>46</v>
      </c>
      <c r="B40" s="2" t="n">
        <v>40000</v>
      </c>
      <c r="C40" s="2" t="n">
        <v>40000</v>
      </c>
      <c r="D40" s="3" t="n">
        <v>0</v>
      </c>
    </row>
    <row r="41" customFormat="false" ht="15" hidden="false" customHeight="false" outlineLevel="0" collapsed="false">
      <c r="A41" s="6" t="s">
        <v>22</v>
      </c>
      <c r="B41" s="2" t="n">
        <v>42500</v>
      </c>
      <c r="C41" s="2" t="n">
        <v>53333.3333333333</v>
      </c>
      <c r="D41" s="3" t="n">
        <v>25.4901960784314</v>
      </c>
    </row>
    <row r="42" customFormat="false" ht="15" hidden="false" customHeight="false" outlineLevel="0" collapsed="false">
      <c r="A42" s="6" t="s">
        <v>95</v>
      </c>
      <c r="B42" s="2" t="n">
        <v>45000</v>
      </c>
      <c r="C42" s="2" t="n">
        <v>46666.6666666667</v>
      </c>
      <c r="D42" s="3" t="n">
        <v>3.7037037037037</v>
      </c>
    </row>
    <row r="43" customFormat="false" ht="15" hidden="false" customHeight="false" outlineLevel="0" collapsed="false">
      <c r="A43" s="6" t="s">
        <v>91</v>
      </c>
      <c r="B43" s="2" t="n">
        <v>38500</v>
      </c>
      <c r="C43" s="2" t="n">
        <v>38000</v>
      </c>
      <c r="D43" s="3" t="n">
        <v>-1.2987012987013</v>
      </c>
    </row>
    <row r="44" customFormat="false" ht="15" hidden="false" customHeight="false" outlineLevel="0" collapsed="false">
      <c r="A44" s="6" t="s">
        <v>66</v>
      </c>
      <c r="B44" s="2" t="n">
        <v>42500</v>
      </c>
      <c r="C44" s="2" t="n">
        <v>45000</v>
      </c>
      <c r="D44" s="3" t="n">
        <v>5.88235294117647</v>
      </c>
    </row>
    <row r="45" customFormat="false" ht="15" hidden="false" customHeight="false" outlineLevel="0" collapsed="false">
      <c r="A45" s="6" t="s">
        <v>23</v>
      </c>
      <c r="B45" s="2" t="n">
        <v>40000</v>
      </c>
      <c r="C45" s="2" t="n">
        <v>45000</v>
      </c>
      <c r="D45" s="3" t="n">
        <v>12.5</v>
      </c>
    </row>
    <row r="46" customFormat="false" ht="15" hidden="false" customHeight="false" outlineLevel="0" collapsed="false">
      <c r="A46" s="6" t="s">
        <v>39</v>
      </c>
      <c r="B46" s="2" t="n">
        <v>50000</v>
      </c>
      <c r="C46" s="2" t="n">
        <v>55000</v>
      </c>
      <c r="D46" s="3" t="n">
        <v>10</v>
      </c>
    </row>
    <row r="47" customFormat="false" ht="15" hidden="false" customHeight="false" outlineLevel="0" collapsed="false">
      <c r="A47" s="6" t="s">
        <v>67</v>
      </c>
      <c r="B47" s="2" t="n">
        <v>38000</v>
      </c>
      <c r="C47" s="2" t="n">
        <v>42000</v>
      </c>
      <c r="D47" s="3" t="n">
        <v>10.5263157894737</v>
      </c>
    </row>
    <row r="48" customFormat="false" ht="15" hidden="false" customHeight="false" outlineLevel="0" collapsed="false">
      <c r="A48" s="6" t="s">
        <v>99</v>
      </c>
      <c r="B48" s="2" t="n">
        <v>40000</v>
      </c>
      <c r="C48" s="2" t="n">
        <v>40000</v>
      </c>
      <c r="D48" s="3" t="n">
        <v>0</v>
      </c>
    </row>
    <row r="49" customFormat="false" ht="15" hidden="false" customHeight="false" outlineLevel="0" collapsed="false">
      <c r="A49" s="6" t="s">
        <v>40</v>
      </c>
      <c r="B49" s="2" t="e">
        <f aca="false"/>
        <v>#DIV/0!</v>
      </c>
      <c r="C49" s="2" t="n">
        <v>35000</v>
      </c>
      <c r="D49" s="3" t="s">
        <v>127</v>
      </c>
    </row>
    <row r="50" customFormat="false" ht="15" hidden="false" customHeight="false" outlineLevel="0" collapsed="false">
      <c r="A50" s="6" t="s">
        <v>68</v>
      </c>
      <c r="B50" s="2" t="n">
        <v>45000</v>
      </c>
      <c r="C50" s="2" t="n">
        <v>50000</v>
      </c>
      <c r="D50" s="3" t="n">
        <v>11.1111111111111</v>
      </c>
    </row>
    <row r="51" customFormat="false" ht="15" hidden="false" customHeight="false" outlineLevel="0" collapsed="false">
      <c r="A51" s="6" t="s">
        <v>24</v>
      </c>
      <c r="B51" s="2" t="n">
        <v>46000</v>
      </c>
      <c r="C51" s="2" t="n">
        <v>45000</v>
      </c>
      <c r="D51" s="3" t="n">
        <v>-2.17391304347826</v>
      </c>
    </row>
    <row r="52" customFormat="false" ht="15" hidden="false" customHeight="false" outlineLevel="0" collapsed="false">
      <c r="A52" s="6" t="s">
        <v>162</v>
      </c>
      <c r="B52" s="2" t="n">
        <v>41033.3333333333</v>
      </c>
      <c r="C52" s="2" t="n">
        <v>41033.3333333333</v>
      </c>
      <c r="D52" s="3" t="n">
        <v>0</v>
      </c>
    </row>
    <row r="53" customFormat="false" ht="15" hidden="false" customHeight="false" outlineLevel="0" collapsed="false">
      <c r="A53" s="6" t="s">
        <v>111</v>
      </c>
      <c r="B53" s="2" t="n">
        <v>45000</v>
      </c>
      <c r="C53" s="2" t="n">
        <v>45000</v>
      </c>
      <c r="D53" s="3" t="n">
        <v>0</v>
      </c>
    </row>
    <row r="54" customFormat="false" ht="15" hidden="false" customHeight="false" outlineLevel="0" collapsed="false">
      <c r="A54" s="6" t="s">
        <v>48</v>
      </c>
      <c r="B54" s="2" t="n">
        <v>45000</v>
      </c>
      <c r="C54" s="2" t="n">
        <v>45000</v>
      </c>
      <c r="D54" s="3" t="n">
        <v>0</v>
      </c>
    </row>
    <row r="55" customFormat="false" ht="15" hidden="false" customHeight="false" outlineLevel="0" collapsed="false">
      <c r="A55" s="6" t="s">
        <v>25</v>
      </c>
      <c r="B55" s="2" t="n">
        <v>30000</v>
      </c>
      <c r="C55" s="2" t="n">
        <v>30000</v>
      </c>
      <c r="D55" s="3" t="n">
        <v>0</v>
      </c>
    </row>
    <row r="56" customFormat="false" ht="15" hidden="false" customHeight="false" outlineLevel="0" collapsed="false">
      <c r="A56" s="6" t="s">
        <v>49</v>
      </c>
      <c r="B56" s="2" t="n">
        <v>45000</v>
      </c>
      <c r="C56" s="2" t="n">
        <v>45000</v>
      </c>
      <c r="D56" s="3" t="n">
        <v>0</v>
      </c>
    </row>
    <row r="57" customFormat="false" ht="15" hidden="false" customHeight="false" outlineLevel="0" collapsed="false">
      <c r="A57" s="6" t="s">
        <v>129</v>
      </c>
      <c r="B57" s="2" t="n">
        <v>42500</v>
      </c>
      <c r="C57" s="2" t="n">
        <v>43333.3333333333</v>
      </c>
      <c r="D57" s="3" t="n">
        <v>1.96078431372551</v>
      </c>
    </row>
    <row r="58" customFormat="false" ht="15" hidden="false" customHeight="false" outlineLevel="0" collapsed="false">
      <c r="A58" s="6" t="s">
        <v>148</v>
      </c>
      <c r="B58" s="2" t="n">
        <v>41666.6666666667</v>
      </c>
      <c r="C58" s="2" t="n">
        <v>42333.3333333333</v>
      </c>
      <c r="D58" s="3" t="n">
        <v>1.6</v>
      </c>
    </row>
    <row r="59" customFormat="false" ht="15" hidden="false" customHeight="false" outlineLevel="0" collapsed="false">
      <c r="A59" s="6" t="s">
        <v>137</v>
      </c>
      <c r="B59" s="2" t="n">
        <v>35000</v>
      </c>
      <c r="C59" s="2" t="n">
        <v>42000</v>
      </c>
      <c r="D59" s="3" t="n">
        <v>20</v>
      </c>
    </row>
    <row r="60" customFormat="false" ht="15" hidden="false" customHeight="false" outlineLevel="0" collapsed="false">
      <c r="A60" s="6" t="s">
        <v>70</v>
      </c>
      <c r="B60" s="2" t="n">
        <v>40000</v>
      </c>
      <c r="C60" s="2" t="n">
        <v>46666.6666666667</v>
      </c>
      <c r="D60" s="3" t="n">
        <v>16.6666666666667</v>
      </c>
    </row>
    <row r="61" customFormat="false" ht="15" hidden="false" customHeight="false" outlineLevel="0" collapsed="false">
      <c r="A61" s="1" t="s">
        <v>798</v>
      </c>
    </row>
    <row r="62" customFormat="false" ht="15" hidden="false" customHeight="false" outlineLevel="0" collapsed="false">
      <c r="A62" s="6" t="s">
        <v>77</v>
      </c>
      <c r="B62" s="2" t="n">
        <v>86666.6666666667</v>
      </c>
      <c r="C62" s="2" t="n">
        <v>90000</v>
      </c>
      <c r="D62" s="3" t="n">
        <v>3.84615384615383</v>
      </c>
    </row>
    <row r="63" customFormat="false" ht="15" hidden="false" customHeight="false" outlineLevel="0" collapsed="false">
      <c r="A63" s="6" t="s">
        <v>65</v>
      </c>
      <c r="B63" s="2" t="n">
        <v>100000</v>
      </c>
      <c r="C63" s="2" t="n">
        <v>91666.6666666667</v>
      </c>
      <c r="D63" s="3" t="n">
        <v>-8.33333333333333</v>
      </c>
    </row>
    <row r="64" customFormat="false" ht="15" hidden="false" customHeight="false" outlineLevel="0" collapsed="false">
      <c r="A64" s="6" t="s">
        <v>453</v>
      </c>
      <c r="B64" s="2" t="n">
        <v>100000</v>
      </c>
      <c r="C64" s="2" t="n">
        <v>98333.3333333333</v>
      </c>
      <c r="D64" s="3" t="n">
        <v>-1.66666666666667</v>
      </c>
    </row>
    <row r="65" customFormat="false" ht="15" hidden="false" customHeight="false" outlineLevel="0" collapsed="false">
      <c r="A65" s="1" t="s">
        <v>799</v>
      </c>
    </row>
    <row r="66" customFormat="false" ht="15" hidden="false" customHeight="false" outlineLevel="0" collapsed="false">
      <c r="A66" s="6" t="s">
        <v>306</v>
      </c>
      <c r="B66" s="2" t="n">
        <v>150000</v>
      </c>
      <c r="C66" s="2" t="n">
        <v>153333.333333333</v>
      </c>
      <c r="D66" s="3" t="n">
        <v>2.22222222222224</v>
      </c>
    </row>
    <row r="67" customFormat="false" ht="15" hidden="false" customHeight="false" outlineLevel="0" collapsed="false">
      <c r="A67" s="6" t="s">
        <v>126</v>
      </c>
      <c r="B67" s="2" t="n">
        <v>223333.333333333</v>
      </c>
      <c r="C67" s="2" t="n">
        <v>223333.333333333</v>
      </c>
      <c r="D67" s="3" t="n">
        <v>0</v>
      </c>
    </row>
    <row r="68" customFormat="false" ht="15" hidden="false" customHeight="false" outlineLevel="0" collapsed="false">
      <c r="A68" s="6" t="s">
        <v>307</v>
      </c>
      <c r="B68" s="2" t="n">
        <v>250000</v>
      </c>
      <c r="C68" s="2" t="n">
        <v>266666.666666667</v>
      </c>
      <c r="D68" s="3" t="n">
        <v>6.66666666666667</v>
      </c>
    </row>
    <row r="69" customFormat="false" ht="15" hidden="false" customHeight="false" outlineLevel="0" collapsed="false">
      <c r="A69" s="6" t="s">
        <v>308</v>
      </c>
      <c r="B69" s="2" t="n">
        <v>140000</v>
      </c>
      <c r="C69" s="2" t="n">
        <v>138333.333333333</v>
      </c>
      <c r="D69" s="3" t="n">
        <v>-1.19047619047619</v>
      </c>
    </row>
    <row r="70" customFormat="false" ht="15" hidden="false" customHeight="false" outlineLevel="0" collapsed="false">
      <c r="A70" s="6" t="s">
        <v>31</v>
      </c>
      <c r="B70" s="2" t="n">
        <v>133333.333333333</v>
      </c>
      <c r="C70" s="2" t="n">
        <v>166666.666666667</v>
      </c>
      <c r="D70" s="3" t="n">
        <v>25</v>
      </c>
    </row>
    <row r="71" customFormat="false" ht="15" hidden="false" customHeight="false" outlineLevel="0" collapsed="false">
      <c r="A71" s="6" t="s">
        <v>37</v>
      </c>
      <c r="B71" s="2" t="n">
        <v>131666.666666667</v>
      </c>
      <c r="C71" s="2" t="n">
        <v>129000</v>
      </c>
      <c r="D71" s="3" t="n">
        <v>-2.02531645569619</v>
      </c>
    </row>
    <row r="72" customFormat="false" ht="15" hidden="false" customHeight="false" outlineLevel="0" collapsed="false">
      <c r="A72" s="6" t="s">
        <v>446</v>
      </c>
      <c r="B72" s="2" t="n">
        <v>127500</v>
      </c>
      <c r="C72" s="2" t="n">
        <v>116666.666666667</v>
      </c>
      <c r="D72" s="3" t="n">
        <v>-8.49673202614378</v>
      </c>
    </row>
    <row r="73" customFormat="false" ht="15" hidden="false" customHeight="false" outlineLevel="0" collapsed="false">
      <c r="A73" s="6" t="s">
        <v>165</v>
      </c>
      <c r="B73" s="2" t="n">
        <v>120000</v>
      </c>
      <c r="C73" s="2" t="n">
        <v>130000</v>
      </c>
      <c r="D73" s="3" t="n">
        <v>8.33333333333333</v>
      </c>
    </row>
    <row r="74" customFormat="false" ht="15" hidden="false" customHeight="false" outlineLevel="0" collapsed="false">
      <c r="A74" s="6" t="s">
        <v>152</v>
      </c>
      <c r="B74" s="2" t="n">
        <v>110000</v>
      </c>
      <c r="C74" s="2" t="n">
        <v>120000</v>
      </c>
      <c r="D74" s="3" t="n">
        <v>9.09090909090908</v>
      </c>
    </row>
    <row r="75" customFormat="false" ht="15" hidden="false" customHeight="false" outlineLevel="0" collapsed="false">
      <c r="A75" s="6" t="s">
        <v>17</v>
      </c>
      <c r="B75" s="2" t="n">
        <v>126500</v>
      </c>
      <c r="C75" s="2" t="n">
        <v>122666.666666667</v>
      </c>
      <c r="D75" s="3" t="n">
        <v>-3.03030303030303</v>
      </c>
    </row>
    <row r="76" customFormat="false" ht="15" hidden="false" customHeight="false" outlineLevel="0" collapsed="false">
      <c r="A76" s="6" t="s">
        <v>316</v>
      </c>
      <c r="B76" s="2" t="n">
        <v>160000</v>
      </c>
      <c r="C76" s="2" t="n">
        <v>160000</v>
      </c>
      <c r="D76" s="3" t="n">
        <v>0</v>
      </c>
    </row>
    <row r="77" customFormat="false" ht="15" hidden="false" customHeight="false" outlineLevel="0" collapsed="false">
      <c r="A77" s="6" t="s">
        <v>526</v>
      </c>
      <c r="B77" s="2" t="n">
        <v>120000</v>
      </c>
      <c r="C77" s="2" t="n">
        <v>130000</v>
      </c>
      <c r="D77" s="3" t="n">
        <v>8.33333333333333</v>
      </c>
    </row>
    <row r="78" customFormat="false" ht="15" hidden="false" customHeight="false" outlineLevel="0" collapsed="false">
      <c r="A78" s="6" t="s">
        <v>128</v>
      </c>
      <c r="B78" s="2" t="n">
        <v>250000</v>
      </c>
      <c r="C78" s="2" t="n">
        <v>250000</v>
      </c>
      <c r="D78" s="3" t="n">
        <v>0</v>
      </c>
    </row>
    <row r="79" customFormat="false" ht="15" hidden="false" customHeight="false" outlineLevel="0" collapsed="false">
      <c r="A79" s="6" t="s">
        <v>41</v>
      </c>
      <c r="B79" s="2" t="n">
        <v>145000</v>
      </c>
      <c r="C79" s="2" t="n">
        <v>146666.666666667</v>
      </c>
      <c r="D79" s="3" t="n">
        <v>1.14942528735631</v>
      </c>
    </row>
    <row r="80" customFormat="false" ht="15" hidden="false" customHeight="false" outlineLevel="0" collapsed="false">
      <c r="A80" s="6" t="s">
        <v>69</v>
      </c>
      <c r="B80" s="2" t="n">
        <v>123333.333333333</v>
      </c>
      <c r="C80" s="2" t="n">
        <v>120000</v>
      </c>
      <c r="D80" s="3" t="n">
        <v>-2.7027027027027</v>
      </c>
    </row>
    <row r="81" customFormat="false" ht="15" hidden="false" customHeight="false" outlineLevel="0" collapsed="false">
      <c r="A81" s="1" t="s">
        <v>800</v>
      </c>
    </row>
    <row r="82" customFormat="false" ht="15" hidden="false" customHeight="false" outlineLevel="0" collapsed="false">
      <c r="A82" s="6" t="s">
        <v>28</v>
      </c>
      <c r="B82" s="2" t="n">
        <v>120000</v>
      </c>
      <c r="C82" s="2" t="n">
        <v>120000</v>
      </c>
      <c r="D82" s="3" t="n">
        <v>0</v>
      </c>
    </row>
    <row r="83" customFormat="false" ht="15" hidden="false" customHeight="false" outlineLevel="0" collapsed="false">
      <c r="A83" s="6" t="s">
        <v>305</v>
      </c>
      <c r="B83" s="2" t="n">
        <v>120000</v>
      </c>
      <c r="C83" s="2" t="n">
        <v>120000</v>
      </c>
      <c r="D83" s="3" t="n">
        <v>0</v>
      </c>
    </row>
    <row r="84" customFormat="false" ht="15" hidden="false" customHeight="false" outlineLevel="0" collapsed="false">
      <c r="A84" s="6" t="s">
        <v>187</v>
      </c>
      <c r="B84" s="2" t="n">
        <v>140000</v>
      </c>
      <c r="C84" s="2" t="n">
        <v>150000</v>
      </c>
      <c r="D84" s="3" t="n">
        <v>7.14285714285714</v>
      </c>
    </row>
    <row r="85" customFormat="false" ht="15" hidden="false" customHeight="false" outlineLevel="0" collapsed="false">
      <c r="A85" s="6" t="s">
        <v>126</v>
      </c>
      <c r="B85" s="2" t="n">
        <v>130000</v>
      </c>
      <c r="C85" s="2" t="n">
        <v>130000</v>
      </c>
      <c r="D85" s="3" t="n">
        <v>0</v>
      </c>
    </row>
    <row r="86" customFormat="false" ht="15" hidden="false" customHeight="false" outlineLevel="0" collapsed="false">
      <c r="A86" s="6" t="s">
        <v>307</v>
      </c>
      <c r="B86" s="2" t="n">
        <v>150000</v>
      </c>
      <c r="C86" s="2" t="n">
        <v>143333.333333333</v>
      </c>
      <c r="D86" s="3" t="n">
        <v>-4.44444444444444</v>
      </c>
    </row>
    <row r="87" customFormat="false" ht="15" hidden="false" customHeight="false" outlineLevel="0" collapsed="false">
      <c r="A87" s="6" t="s">
        <v>308</v>
      </c>
      <c r="B87" s="2" t="n">
        <v>130000</v>
      </c>
      <c r="C87" s="2" t="n">
        <v>136666.666666667</v>
      </c>
      <c r="D87" s="3" t="n">
        <v>5.12820512820511</v>
      </c>
    </row>
    <row r="88" customFormat="false" ht="15" hidden="false" customHeight="false" outlineLevel="0" collapsed="false">
      <c r="A88" s="6" t="s">
        <v>90</v>
      </c>
      <c r="B88" s="2" t="n">
        <v>130000</v>
      </c>
      <c r="C88" s="2" t="n">
        <v>141000</v>
      </c>
      <c r="D88" s="3" t="n">
        <v>8.46153846153845</v>
      </c>
    </row>
    <row r="89" customFormat="false" ht="15" hidden="false" customHeight="false" outlineLevel="0" collapsed="false">
      <c r="A89" s="6" t="s">
        <v>313</v>
      </c>
      <c r="B89" s="2" t="n">
        <v>125000</v>
      </c>
      <c r="C89" s="2" t="n">
        <v>123333.333333333</v>
      </c>
      <c r="D89" s="3" t="n">
        <v>-1.33333333333334</v>
      </c>
    </row>
    <row r="90" customFormat="false" ht="15" hidden="false" customHeight="false" outlineLevel="0" collapsed="false">
      <c r="A90" s="6" t="s">
        <v>451</v>
      </c>
      <c r="B90" s="2" t="n">
        <v>120000</v>
      </c>
      <c r="C90" s="2" t="n">
        <v>131666.666666667</v>
      </c>
      <c r="D90" s="3" t="n">
        <v>9.72222222222221</v>
      </c>
    </row>
    <row r="91" customFormat="false" ht="15" hidden="false" customHeight="false" outlineLevel="0" collapsed="false">
      <c r="A91" s="6" t="s">
        <v>316</v>
      </c>
      <c r="B91" s="2" t="n">
        <v>128333.333333333</v>
      </c>
      <c r="C91" s="2" t="n">
        <v>133333.333333333</v>
      </c>
      <c r="D91" s="3" t="n">
        <v>3.89610389610391</v>
      </c>
    </row>
    <row r="92" customFormat="false" ht="15" hidden="false" customHeight="false" outlineLevel="0" collapsed="false">
      <c r="A92" s="6" t="s">
        <v>117</v>
      </c>
      <c r="B92" s="2" t="n">
        <v>130000</v>
      </c>
      <c r="C92" s="2" t="n">
        <v>140000</v>
      </c>
      <c r="D92" s="3" t="n">
        <v>7.69230769230769</v>
      </c>
    </row>
    <row r="93" customFormat="false" ht="15" hidden="false" customHeight="false" outlineLevel="0" collapsed="false">
      <c r="A93" s="6" t="s">
        <v>128</v>
      </c>
      <c r="B93" s="2" t="n">
        <v>136666.666666667</v>
      </c>
      <c r="C93" s="2" t="n">
        <v>136666.666666667</v>
      </c>
      <c r="D93" s="3" t="n">
        <v>0</v>
      </c>
    </row>
    <row r="94" customFormat="false" ht="15" hidden="false" customHeight="false" outlineLevel="0" collapsed="false">
      <c r="A94" s="6" t="s">
        <v>69</v>
      </c>
      <c r="B94" s="2" t="n">
        <v>110000</v>
      </c>
      <c r="C94" s="2" t="n">
        <v>110000</v>
      </c>
      <c r="D94" s="3" t="n">
        <v>0</v>
      </c>
    </row>
    <row r="95" customFormat="false" ht="15" hidden="false" customHeight="false" outlineLevel="0" collapsed="false">
      <c r="A95" s="1" t="s">
        <v>801</v>
      </c>
    </row>
    <row r="96" customFormat="false" ht="15" hidden="false" customHeight="false" outlineLevel="0" collapsed="false">
      <c r="A96" s="6" t="s">
        <v>74</v>
      </c>
      <c r="B96" s="2" t="n">
        <v>44500</v>
      </c>
      <c r="C96" s="2" t="n">
        <v>44000</v>
      </c>
      <c r="D96" s="3" t="n">
        <v>-1.12359550561798</v>
      </c>
    </row>
    <row r="97" customFormat="false" ht="15" hidden="false" customHeight="false" outlineLevel="0" collapsed="false">
      <c r="A97" s="6" t="s">
        <v>52</v>
      </c>
      <c r="B97" s="2" t="n">
        <v>40000</v>
      </c>
      <c r="C97" s="2" t="n">
        <v>40000</v>
      </c>
      <c r="D97" s="3" t="n">
        <v>0</v>
      </c>
    </row>
    <row r="98" customFormat="false" ht="15" hidden="false" customHeight="false" outlineLevel="0" collapsed="false">
      <c r="A98" s="6" t="s">
        <v>55</v>
      </c>
      <c r="B98" s="2" t="n">
        <v>45000</v>
      </c>
      <c r="C98" s="2" t="n">
        <v>45000</v>
      </c>
      <c r="D98" s="3" t="n">
        <v>0</v>
      </c>
    </row>
    <row r="99" customFormat="false" ht="15" hidden="false" customHeight="false" outlineLevel="0" collapsed="false">
      <c r="A99" s="6" t="s">
        <v>108</v>
      </c>
      <c r="B99" s="2" t="n">
        <v>32666.6666666667</v>
      </c>
      <c r="C99" s="2" t="n">
        <v>35000</v>
      </c>
      <c r="D99" s="3" t="n">
        <v>7.14285714285714</v>
      </c>
    </row>
    <row r="100" customFormat="false" ht="15" hidden="false" customHeight="false" outlineLevel="0" collapsed="false">
      <c r="A100" s="6" t="s">
        <v>9</v>
      </c>
      <c r="B100" s="2" t="n">
        <v>43666.6666666667</v>
      </c>
      <c r="C100" s="2" t="n">
        <v>44666.6666666667</v>
      </c>
      <c r="D100" s="3" t="n">
        <v>2.29007633587786</v>
      </c>
    </row>
    <row r="101" customFormat="false" ht="15" hidden="false" customHeight="false" outlineLevel="0" collapsed="false">
      <c r="A101" s="6" t="s">
        <v>11</v>
      </c>
      <c r="B101" s="2" t="n">
        <v>40000</v>
      </c>
      <c r="C101" s="2" t="n">
        <v>50000</v>
      </c>
      <c r="D101" s="3" t="n">
        <v>25</v>
      </c>
    </row>
    <row r="102" customFormat="false" ht="15" hidden="false" customHeight="false" outlineLevel="0" collapsed="false">
      <c r="A102" s="6" t="s">
        <v>311</v>
      </c>
      <c r="B102" s="2" t="n">
        <v>49000</v>
      </c>
      <c r="C102" s="2" t="n">
        <v>55000</v>
      </c>
      <c r="D102" s="3" t="n">
        <v>12.2448979591837</v>
      </c>
    </row>
    <row r="103" customFormat="false" ht="15" hidden="false" customHeight="false" outlineLevel="0" collapsed="false">
      <c r="A103" s="6" t="s">
        <v>15</v>
      </c>
      <c r="B103" s="2" t="n">
        <v>42333.3333333333</v>
      </c>
      <c r="C103" s="2" t="n">
        <v>43333.3333333333</v>
      </c>
      <c r="D103" s="3" t="n">
        <v>2.36220472440944</v>
      </c>
    </row>
    <row r="104" customFormat="false" ht="15" hidden="false" customHeight="false" outlineLevel="0" collapsed="false">
      <c r="A104" s="6" t="s">
        <v>16</v>
      </c>
      <c r="B104" s="2" t="n">
        <v>45000</v>
      </c>
      <c r="C104" s="2" t="n">
        <v>50000</v>
      </c>
      <c r="D104" s="3" t="n">
        <v>11.1111111111111</v>
      </c>
    </row>
    <row r="105" customFormat="false" ht="15" hidden="false" customHeight="false" outlineLevel="0" collapsed="false">
      <c r="A105" s="6" t="s">
        <v>316</v>
      </c>
      <c r="B105" s="2" t="n">
        <v>59333.3333333333</v>
      </c>
      <c r="C105" s="2" t="n">
        <v>64333.3333333333</v>
      </c>
      <c r="D105" s="3" t="n">
        <v>8.42696629213484</v>
      </c>
    </row>
    <row r="106" customFormat="false" ht="15" hidden="false" customHeight="false" outlineLevel="0" collapsed="false">
      <c r="A106" s="6" t="s">
        <v>95</v>
      </c>
      <c r="B106" s="2" t="n">
        <v>45000</v>
      </c>
      <c r="C106" s="2" t="n">
        <v>46666.6666666667</v>
      </c>
      <c r="D106" s="3" t="n">
        <v>3.7037037037037</v>
      </c>
    </row>
    <row r="107" customFormat="false" ht="15" hidden="false" customHeight="false" outlineLevel="0" collapsed="false">
      <c r="A107" s="6" t="s">
        <v>91</v>
      </c>
      <c r="B107" s="2" t="n">
        <v>38000</v>
      </c>
      <c r="C107" s="2" t="n">
        <v>40000</v>
      </c>
      <c r="D107" s="3" t="n">
        <v>5.26315789473684</v>
      </c>
    </row>
    <row r="108" customFormat="false" ht="15" hidden="false" customHeight="false" outlineLevel="0" collapsed="false">
      <c r="A108" s="6" t="s">
        <v>39</v>
      </c>
      <c r="B108" s="2" t="n">
        <v>50000</v>
      </c>
      <c r="C108" s="2" t="n">
        <v>55000</v>
      </c>
      <c r="D108" s="3" t="n">
        <v>10</v>
      </c>
    </row>
    <row r="109" customFormat="false" ht="15" hidden="false" customHeight="false" outlineLevel="0" collapsed="false">
      <c r="A109" s="6" t="s">
        <v>67</v>
      </c>
      <c r="B109" s="2" t="n">
        <v>38000</v>
      </c>
      <c r="C109" s="2" t="n">
        <v>42000</v>
      </c>
      <c r="D109" s="3" t="n">
        <v>10.5263157894737</v>
      </c>
    </row>
    <row r="110" customFormat="false" ht="15" hidden="false" customHeight="false" outlineLevel="0" collapsed="false">
      <c r="A110" s="6" t="s">
        <v>40</v>
      </c>
      <c r="B110" s="2" t="e">
        <f aca="false"/>
        <v>#DIV/0!</v>
      </c>
      <c r="C110" s="2" t="n">
        <v>35333.3333333333</v>
      </c>
      <c r="D110" s="3" t="s">
        <v>127</v>
      </c>
    </row>
    <row r="111" customFormat="false" ht="15" hidden="false" customHeight="false" outlineLevel="0" collapsed="false">
      <c r="A111" s="6" t="s">
        <v>162</v>
      </c>
      <c r="B111" s="2" t="n">
        <v>41033.3333333333</v>
      </c>
      <c r="C111" s="2" t="n">
        <v>41033.3333333333</v>
      </c>
      <c r="D111" s="3" t="n">
        <v>0</v>
      </c>
    </row>
    <row r="112" customFormat="false" ht="15" hidden="false" customHeight="false" outlineLevel="0" collapsed="false">
      <c r="A112" s="6" t="s">
        <v>111</v>
      </c>
      <c r="B112" s="2" t="n">
        <v>45000</v>
      </c>
      <c r="C112" s="2" t="n">
        <v>45000</v>
      </c>
      <c r="D112" s="3" t="n">
        <v>0</v>
      </c>
    </row>
    <row r="113" customFormat="false" ht="15" hidden="false" customHeight="false" outlineLevel="0" collapsed="false">
      <c r="A113" s="6" t="s">
        <v>48</v>
      </c>
      <c r="B113" s="2" t="n">
        <v>45000</v>
      </c>
      <c r="C113" s="2" t="n">
        <v>45000</v>
      </c>
      <c r="D113" s="3" t="n">
        <v>0</v>
      </c>
    </row>
    <row r="114" customFormat="false" ht="15" hidden="false" customHeight="false" outlineLevel="0" collapsed="false">
      <c r="A114" s="6" t="s">
        <v>49</v>
      </c>
      <c r="B114" s="2" t="n">
        <v>45000</v>
      </c>
      <c r="C114" s="2" t="n">
        <v>45000</v>
      </c>
      <c r="D114" s="3" t="n">
        <v>0</v>
      </c>
    </row>
    <row r="115" customFormat="false" ht="15" hidden="false" customHeight="false" outlineLevel="0" collapsed="false">
      <c r="A115" s="6" t="s">
        <v>148</v>
      </c>
      <c r="B115" s="2" t="n">
        <v>41666.6666666667</v>
      </c>
      <c r="C115" s="2" t="n">
        <v>42333.3333333333</v>
      </c>
      <c r="D115" s="3" t="n">
        <v>1.6</v>
      </c>
    </row>
    <row r="116" customFormat="false" ht="15" hidden="false" customHeight="false" outlineLevel="0" collapsed="false">
      <c r="A116" s="6" t="s">
        <v>137</v>
      </c>
      <c r="B116" s="2" t="n">
        <v>35000</v>
      </c>
      <c r="C116" s="2" t="n">
        <v>42000</v>
      </c>
      <c r="D116" s="3" t="n">
        <v>20</v>
      </c>
    </row>
    <row r="117" customFormat="false" ht="15" hidden="false" customHeight="false" outlineLevel="0" collapsed="false">
      <c r="A117" s="6" t="s">
        <v>70</v>
      </c>
      <c r="B117" s="2" t="n">
        <v>40000</v>
      </c>
      <c r="C117" s="2" t="n">
        <v>46666.6666666667</v>
      </c>
      <c r="D117" s="3" t="n">
        <v>16.6666666666667</v>
      </c>
    </row>
    <row r="118" customFormat="false" ht="15" hidden="false" customHeight="false" outlineLevel="0" collapsed="false">
      <c r="A118" s="1" t="s">
        <v>802</v>
      </c>
    </row>
    <row r="119" customFormat="false" ht="15" hidden="false" customHeight="false" outlineLevel="0" collapsed="false">
      <c r="A119" s="6" t="s">
        <v>77</v>
      </c>
      <c r="B119" s="2" t="n">
        <v>88333.3333333333</v>
      </c>
      <c r="C119" s="2" t="n">
        <v>90000</v>
      </c>
      <c r="D119" s="3" t="n">
        <v>1.88679245283019</v>
      </c>
    </row>
    <row r="120" customFormat="false" ht="15" hidden="false" customHeight="false" outlineLevel="0" collapsed="false">
      <c r="A120" s="6" t="s">
        <v>65</v>
      </c>
      <c r="B120" s="2" t="n">
        <v>100000</v>
      </c>
      <c r="C120" s="2" t="n">
        <v>91666.6666666667</v>
      </c>
      <c r="D120" s="3" t="n">
        <v>-8.33333333333333</v>
      </c>
    </row>
    <row r="121" customFormat="false" ht="15" hidden="false" customHeight="false" outlineLevel="0" collapsed="false">
      <c r="A121" s="6" t="s">
        <v>453</v>
      </c>
      <c r="B121" s="2" t="n">
        <v>100000</v>
      </c>
      <c r="C121" s="2" t="n">
        <v>108333.333333333</v>
      </c>
      <c r="D121" s="3" t="n">
        <v>8.33333333333333</v>
      </c>
    </row>
    <row r="122" customFormat="false" ht="15" hidden="false" customHeight="false" outlineLevel="0" collapsed="false">
      <c r="A122" s="1" t="s">
        <v>803</v>
      </c>
    </row>
    <row r="123" customFormat="false" ht="15" hidden="false" customHeight="false" outlineLevel="0" collapsed="false">
      <c r="A123" s="6" t="s">
        <v>306</v>
      </c>
      <c r="B123" s="2" t="n">
        <v>180000</v>
      </c>
      <c r="C123" s="2" t="n">
        <v>186666.666666667</v>
      </c>
      <c r="D123" s="3" t="n">
        <v>3.7037037037037</v>
      </c>
    </row>
    <row r="124" customFormat="false" ht="15" hidden="false" customHeight="false" outlineLevel="0" collapsed="false">
      <c r="A124" s="6" t="s">
        <v>103</v>
      </c>
      <c r="B124" s="2" t="n">
        <v>150000</v>
      </c>
      <c r="C124" s="2" t="n">
        <v>146666.666666667</v>
      </c>
      <c r="D124" s="3" t="n">
        <v>-2.22222222222223</v>
      </c>
    </row>
    <row r="125" customFormat="false" ht="15" hidden="false" customHeight="false" outlineLevel="0" collapsed="false">
      <c r="A125" s="6" t="s">
        <v>216</v>
      </c>
      <c r="B125" s="2" t="n">
        <v>155000</v>
      </c>
      <c r="C125" s="2" t="n">
        <v>150000</v>
      </c>
      <c r="D125" s="3" t="n">
        <v>-3.2258064516129</v>
      </c>
    </row>
    <row r="126" customFormat="false" ht="15" hidden="false" customHeight="false" outlineLevel="0" collapsed="false">
      <c r="A126" s="6" t="s">
        <v>69</v>
      </c>
      <c r="B126" s="2" t="n">
        <v>123333.333333333</v>
      </c>
      <c r="C126" s="2" t="n">
        <v>120000</v>
      </c>
      <c r="D126" s="3" t="n">
        <v>-2.7027027027027</v>
      </c>
    </row>
    <row r="127" customFormat="false" ht="15" hidden="false" customHeight="false" outlineLevel="0" collapsed="false">
      <c r="A127" s="6" t="s">
        <v>136</v>
      </c>
      <c r="B127" s="2" t="n">
        <v>120000</v>
      </c>
      <c r="C127" s="2" t="n">
        <v>123333.333333333</v>
      </c>
      <c r="D127" s="3" t="n">
        <v>2.77777777777777</v>
      </c>
    </row>
    <row r="128" customFormat="false" ht="15" hidden="false" customHeight="false" outlineLevel="0" collapsed="false">
      <c r="A128" s="1" t="s">
        <v>804</v>
      </c>
    </row>
    <row r="129" customFormat="false" ht="15" hidden="false" customHeight="false" outlineLevel="0" collapsed="false">
      <c r="A129" s="6" t="s">
        <v>55</v>
      </c>
      <c r="B129" s="2" t="n">
        <v>45000</v>
      </c>
      <c r="C129" s="2" t="n">
        <v>45000</v>
      </c>
      <c r="D129" s="3" t="n">
        <v>0</v>
      </c>
    </row>
    <row r="130" customFormat="false" ht="15" hidden="false" customHeight="false" outlineLevel="0" collapsed="false">
      <c r="A130" s="6" t="s">
        <v>95</v>
      </c>
      <c r="B130" s="2" t="n">
        <v>45000</v>
      </c>
      <c r="C130" s="2" t="n">
        <v>46666.6666666667</v>
      </c>
      <c r="D130" s="3" t="n">
        <v>3.7037037037037</v>
      </c>
    </row>
    <row r="131" customFormat="false" ht="15" hidden="false" customHeight="false" outlineLevel="0" collapsed="false">
      <c r="A131" s="6" t="s">
        <v>111</v>
      </c>
      <c r="B131" s="2" t="n">
        <v>45000</v>
      </c>
      <c r="C131" s="2" t="n">
        <v>45000</v>
      </c>
      <c r="D131" s="3" t="n">
        <v>0</v>
      </c>
    </row>
    <row r="132" customFormat="false" ht="15" hidden="false" customHeight="false" outlineLevel="0" collapsed="false">
      <c r="A132" s="6" t="s">
        <v>49</v>
      </c>
      <c r="B132" s="2" t="n">
        <v>45000</v>
      </c>
      <c r="C132" s="2" t="n">
        <v>45000</v>
      </c>
      <c r="D132" s="3" t="n">
        <v>0</v>
      </c>
    </row>
    <row r="133" customFormat="false" ht="15" hidden="false" customHeight="false" outlineLevel="0" collapsed="false">
      <c r="A133" s="1" t="s">
        <v>805</v>
      </c>
    </row>
    <row r="134" customFormat="false" ht="15" hidden="false" customHeight="false" outlineLevel="0" collapsed="false">
      <c r="A134" s="6" t="s">
        <v>306</v>
      </c>
      <c r="B134" s="2" t="n">
        <v>150000</v>
      </c>
      <c r="C134" s="2" t="n">
        <v>150000</v>
      </c>
      <c r="D134" s="3" t="n">
        <v>0</v>
      </c>
    </row>
    <row r="135" customFormat="false" ht="15" hidden="false" customHeight="false" outlineLevel="0" collapsed="false">
      <c r="A135" s="6" t="s">
        <v>103</v>
      </c>
      <c r="B135" s="2" t="n">
        <v>150000</v>
      </c>
      <c r="C135" s="2" t="n">
        <v>140000</v>
      </c>
      <c r="D135" s="3" t="n">
        <v>-6.66666666666667</v>
      </c>
    </row>
    <row r="136" customFormat="false" ht="15" hidden="false" customHeight="false" outlineLevel="0" collapsed="false">
      <c r="A136" s="6" t="s">
        <v>216</v>
      </c>
      <c r="B136" s="2" t="n">
        <v>120000</v>
      </c>
      <c r="C136" s="2" t="n">
        <v>130000</v>
      </c>
      <c r="D136" s="3" t="n">
        <v>8.33333333333333</v>
      </c>
    </row>
    <row r="137" customFormat="false" ht="15" hidden="false" customHeight="false" outlineLevel="0" collapsed="false">
      <c r="A137" s="6" t="s">
        <v>69</v>
      </c>
      <c r="B137" s="2" t="n">
        <v>90000</v>
      </c>
      <c r="C137" s="2" t="n">
        <v>90000</v>
      </c>
      <c r="D137" s="3" t="n">
        <v>0</v>
      </c>
    </row>
    <row r="138" customFormat="false" ht="15" hidden="false" customHeight="false" outlineLevel="0" collapsed="false">
      <c r="A138" s="1" t="s">
        <v>806</v>
      </c>
    </row>
    <row r="139" customFormat="false" ht="15" hidden="false" customHeight="false" outlineLevel="0" collapsed="false">
      <c r="A139" s="6" t="s">
        <v>97</v>
      </c>
      <c r="B139" s="2" t="n">
        <v>2266.66666666667</v>
      </c>
      <c r="C139" s="2" t="n">
        <v>2266.66666666667</v>
      </c>
      <c r="D139" s="3" t="n">
        <v>0</v>
      </c>
    </row>
    <row r="140" customFormat="false" ht="15" hidden="false" customHeight="false" outlineLevel="0" collapsed="false">
      <c r="A140" s="6" t="s">
        <v>116</v>
      </c>
      <c r="B140" s="2" t="n">
        <v>2875</v>
      </c>
      <c r="C140" s="2" t="n">
        <v>2875</v>
      </c>
      <c r="D140" s="3" t="n">
        <v>0</v>
      </c>
    </row>
    <row r="141" customFormat="false" ht="15" hidden="false" customHeight="false" outlineLevel="0" collapsed="false">
      <c r="A141" s="6" t="s">
        <v>216</v>
      </c>
      <c r="B141" s="2" t="n">
        <v>3000</v>
      </c>
      <c r="C141" s="2" t="n">
        <v>3000</v>
      </c>
      <c r="D141" s="3" t="n">
        <v>0</v>
      </c>
    </row>
    <row r="142" customFormat="false" ht="15" hidden="false" customHeight="false" outlineLevel="0" collapsed="false">
      <c r="A142" s="6" t="s">
        <v>184</v>
      </c>
      <c r="B142" s="2" t="n">
        <v>2266.66666666667</v>
      </c>
      <c r="C142" s="2" t="n">
        <v>2275</v>
      </c>
      <c r="D142" s="3" t="n">
        <v>0.367647058823528</v>
      </c>
    </row>
    <row r="143" customFormat="false" ht="15" hidden="false" customHeight="false" outlineLevel="0" collapsed="false">
      <c r="A143" s="6" t="s">
        <v>69</v>
      </c>
      <c r="B143" s="2" t="n">
        <v>4500</v>
      </c>
      <c r="C143" s="2" t="n">
        <v>4500</v>
      </c>
      <c r="D143" s="3" t="n">
        <v>0</v>
      </c>
    </row>
    <row r="144" customFormat="false" ht="15" hidden="false" customHeight="false" outlineLevel="0" collapsed="false">
      <c r="A144" s="1" t="s">
        <v>807</v>
      </c>
    </row>
    <row r="145" customFormat="false" ht="15" hidden="false" customHeight="false" outlineLevel="0" collapsed="false">
      <c r="A145" s="6" t="s">
        <v>216</v>
      </c>
      <c r="B145" s="2" t="n">
        <v>2500</v>
      </c>
      <c r="C145" s="2" t="n">
        <v>2500</v>
      </c>
      <c r="D145" s="3" t="n">
        <v>0</v>
      </c>
    </row>
    <row r="146" customFormat="false" ht="15" hidden="false" customHeight="false" outlineLevel="0" collapsed="false">
      <c r="A146" s="6" t="s">
        <v>526</v>
      </c>
      <c r="B146" s="2" t="n">
        <v>4000</v>
      </c>
      <c r="C146" s="2" t="n">
        <v>4000</v>
      </c>
      <c r="D146" s="3" t="n">
        <v>0</v>
      </c>
    </row>
    <row r="147" customFormat="false" ht="15" hidden="false" customHeight="false" outlineLevel="0" collapsed="false">
      <c r="A147" s="6" t="s">
        <v>69</v>
      </c>
      <c r="B147" s="2" t="n">
        <v>3000</v>
      </c>
      <c r="C147" s="2" t="n">
        <v>3000</v>
      </c>
      <c r="D147" s="3" t="n">
        <v>0</v>
      </c>
    </row>
    <row r="148" customFormat="false" ht="15" hidden="false" customHeight="false" outlineLevel="0" collapsed="false">
      <c r="A148" s="1" t="s">
        <v>808</v>
      </c>
    </row>
    <row r="149" customFormat="false" ht="15" hidden="false" customHeight="false" outlineLevel="0" collapsed="false">
      <c r="A149" s="6" t="s">
        <v>303</v>
      </c>
      <c r="B149" s="2" t="n">
        <v>70000</v>
      </c>
      <c r="C149" s="2" t="n">
        <v>76666.6666666667</v>
      </c>
      <c r="D149" s="3" t="n">
        <v>9.52380952380953</v>
      </c>
    </row>
    <row r="150" customFormat="false" ht="15" hidden="false" customHeight="false" outlineLevel="0" collapsed="false">
      <c r="A150" s="6" t="s">
        <v>97</v>
      </c>
      <c r="B150" s="2" t="n">
        <v>36333.3333333333</v>
      </c>
      <c r="C150" s="2" t="n">
        <v>36266.6666666667</v>
      </c>
      <c r="D150" s="3" t="n">
        <v>-0.183486238532127</v>
      </c>
    </row>
    <row r="151" customFormat="false" ht="15" hidden="false" customHeight="false" outlineLevel="0" collapsed="false">
      <c r="A151" s="6" t="s">
        <v>103</v>
      </c>
      <c r="B151" s="2" t="e">
        <f aca="false"/>
        <v>#DIV/0!</v>
      </c>
      <c r="C151" s="2" t="n">
        <v>60000</v>
      </c>
      <c r="D151" s="3" t="s">
        <v>127</v>
      </c>
    </row>
    <row r="152" customFormat="false" ht="15" hidden="false" customHeight="false" outlineLevel="0" collapsed="false">
      <c r="A152" s="6" t="s">
        <v>216</v>
      </c>
      <c r="B152" s="2" t="n">
        <v>60000</v>
      </c>
      <c r="C152" s="2" t="n">
        <v>61666.6666666667</v>
      </c>
      <c r="D152" s="3" t="n">
        <v>2.77777777777777</v>
      </c>
    </row>
    <row r="153" customFormat="false" ht="15" hidden="false" customHeight="false" outlineLevel="0" collapsed="false">
      <c r="A153" s="6" t="s">
        <v>69</v>
      </c>
      <c r="B153" s="2" t="n">
        <v>90000</v>
      </c>
      <c r="C153" s="2" t="n">
        <v>90000</v>
      </c>
      <c r="D153" s="3" t="n">
        <v>0</v>
      </c>
    </row>
    <row r="154" customFormat="false" ht="15" hidden="false" customHeight="false" outlineLevel="0" collapsed="false">
      <c r="A154" s="6" t="s">
        <v>136</v>
      </c>
      <c r="B154" s="2" t="n">
        <v>60000</v>
      </c>
      <c r="C154" s="2" t="n">
        <v>67333.3333333333</v>
      </c>
      <c r="D154" s="3" t="n">
        <v>12.2222222222222</v>
      </c>
    </row>
    <row r="155" customFormat="false" ht="15" hidden="false" customHeight="false" outlineLevel="0" collapsed="false">
      <c r="A155" s="1" t="s">
        <v>809</v>
      </c>
    </row>
    <row r="156" customFormat="false" ht="15" hidden="false" customHeight="false" outlineLevel="0" collapsed="false">
      <c r="A156" s="6" t="s">
        <v>446</v>
      </c>
      <c r="B156" s="2" t="n">
        <v>77500</v>
      </c>
      <c r="C156" s="2" t="n">
        <v>75000</v>
      </c>
      <c r="D156" s="3" t="n">
        <v>-3.2258064516129</v>
      </c>
    </row>
    <row r="157" customFormat="false" ht="15" hidden="false" customHeight="false" outlineLevel="0" collapsed="false">
      <c r="A157" s="6" t="s">
        <v>69</v>
      </c>
      <c r="B157" s="2" t="n">
        <v>76666.6666666667</v>
      </c>
      <c r="C157" s="2" t="n">
        <v>80000</v>
      </c>
      <c r="D157" s="3" t="n">
        <v>4.34782608695652</v>
      </c>
    </row>
    <row r="158" customFormat="false" ht="15" hidden="false" customHeight="false" outlineLevel="0" collapsed="false">
      <c r="A158" s="1" t="s">
        <v>810</v>
      </c>
    </row>
    <row r="159" customFormat="false" ht="15" hidden="false" customHeight="false" outlineLevel="0" collapsed="false">
      <c r="A159" s="6" t="s">
        <v>526</v>
      </c>
      <c r="B159" s="2" t="n">
        <v>5000</v>
      </c>
      <c r="C159" s="2" t="n">
        <v>5000</v>
      </c>
      <c r="D159" s="3" t="n">
        <v>0</v>
      </c>
    </row>
    <row r="160" customFormat="false" ht="15" hidden="false" customHeight="false" outlineLevel="0" collapsed="false">
      <c r="A160" s="6" t="s">
        <v>69</v>
      </c>
      <c r="B160" s="2" t="n">
        <v>4000</v>
      </c>
      <c r="C160" s="2" t="n">
        <v>4000</v>
      </c>
      <c r="D160" s="3" t="n">
        <v>0</v>
      </c>
    </row>
    <row r="161" customFormat="false" ht="15" hidden="false" customHeight="false" outlineLevel="0" collapsed="false">
      <c r="A161" s="1" t="s">
        <v>811</v>
      </c>
    </row>
    <row r="162" customFormat="false" ht="15" hidden="false" customHeight="false" outlineLevel="0" collapsed="false">
      <c r="A162" s="6" t="s">
        <v>303</v>
      </c>
      <c r="B162" s="2" t="n">
        <v>80000</v>
      </c>
      <c r="C162" s="2" t="n">
        <v>86666.6666666667</v>
      </c>
      <c r="D162" s="3" t="n">
        <v>8.33333333333335</v>
      </c>
    </row>
    <row r="163" customFormat="false" ht="15" hidden="false" customHeight="false" outlineLevel="0" collapsed="false">
      <c r="A163" s="6" t="s">
        <v>314</v>
      </c>
      <c r="B163" s="2" t="n">
        <v>82500</v>
      </c>
      <c r="C163" s="2" t="n">
        <v>86666.6666666667</v>
      </c>
      <c r="D163" s="3" t="n">
        <v>5.05050505050506</v>
      </c>
    </row>
    <row r="164" customFormat="false" ht="15" hidden="false" customHeight="false" outlineLevel="0" collapsed="false">
      <c r="A164" s="6" t="s">
        <v>317</v>
      </c>
      <c r="B164" s="2" t="n">
        <v>83333.3333333333</v>
      </c>
      <c r="C164" s="2" t="n">
        <v>88333.3333333333</v>
      </c>
      <c r="D164" s="3" t="n">
        <v>6.00000000000001</v>
      </c>
    </row>
    <row r="165" customFormat="false" ht="15" hidden="false" customHeight="false" outlineLevel="0" collapsed="false">
      <c r="A165" s="6" t="s">
        <v>69</v>
      </c>
      <c r="B165" s="2" t="n">
        <v>90000</v>
      </c>
      <c r="C165" s="2" t="n">
        <v>90000</v>
      </c>
      <c r="D165" s="3" t="n">
        <v>0</v>
      </c>
    </row>
    <row r="166" customFormat="false" ht="15" hidden="false" customHeight="false" outlineLevel="0" collapsed="false">
      <c r="A166" s="6" t="s">
        <v>190</v>
      </c>
      <c r="B166" s="2" t="n">
        <v>75000</v>
      </c>
      <c r="C166" s="2" t="n">
        <v>78333.3333333333</v>
      </c>
      <c r="D166" s="3" t="n">
        <v>4.44444444444443</v>
      </c>
    </row>
    <row r="167" customFormat="false" ht="15" hidden="false" customHeight="false" outlineLevel="0" collapsed="false">
      <c r="A167" s="6" t="s">
        <v>119</v>
      </c>
      <c r="B167" s="2" t="n">
        <v>80000</v>
      </c>
      <c r="C167" s="2" t="n">
        <v>80000</v>
      </c>
      <c r="D167" s="3" t="n">
        <v>0</v>
      </c>
    </row>
    <row r="168" customFormat="false" ht="15" hidden="false" customHeight="false" outlineLevel="0" collapsed="false">
      <c r="A168" s="1" t="s">
        <v>812</v>
      </c>
    </row>
    <row r="169" customFormat="false" ht="15" hidden="false" customHeight="false" outlineLevel="0" collapsed="false">
      <c r="A169" s="6" t="s">
        <v>303</v>
      </c>
      <c r="B169" s="2" t="n">
        <v>35000</v>
      </c>
      <c r="C169" s="2" t="n">
        <v>36000</v>
      </c>
      <c r="D169" s="3" t="n">
        <v>2.85714285714285</v>
      </c>
    </row>
    <row r="170" customFormat="false" ht="15" hidden="false" customHeight="false" outlineLevel="0" collapsed="false">
      <c r="A170" s="6" t="s">
        <v>28</v>
      </c>
      <c r="B170" s="2" t="n">
        <v>47100</v>
      </c>
      <c r="C170" s="2" t="n">
        <v>48125</v>
      </c>
      <c r="D170" s="3" t="n">
        <v>2.17622080679405</v>
      </c>
    </row>
    <row r="171" customFormat="false" ht="15" hidden="false" customHeight="false" outlineLevel="0" collapsed="false">
      <c r="A171" s="6" t="s">
        <v>56</v>
      </c>
      <c r="B171" s="2" t="n">
        <v>39000</v>
      </c>
      <c r="C171" s="2" t="n">
        <v>39000</v>
      </c>
      <c r="D171" s="3" t="n">
        <v>0</v>
      </c>
    </row>
    <row r="172" customFormat="false" ht="15" hidden="false" customHeight="false" outlineLevel="0" collapsed="false">
      <c r="A172" s="6" t="s">
        <v>103</v>
      </c>
      <c r="B172" s="2" t="n">
        <v>30000</v>
      </c>
      <c r="C172" s="2" t="n">
        <v>38666.6666666667</v>
      </c>
      <c r="D172" s="3" t="n">
        <v>28.8888888888889</v>
      </c>
    </row>
    <row r="173" customFormat="false" ht="15" hidden="false" customHeight="false" outlineLevel="0" collapsed="false">
      <c r="A173" s="6" t="s">
        <v>314</v>
      </c>
      <c r="B173" s="2" t="n">
        <v>35000</v>
      </c>
      <c r="C173" s="2" t="n">
        <v>36666.6666666667</v>
      </c>
      <c r="D173" s="3" t="n">
        <v>4.76190476190475</v>
      </c>
    </row>
    <row r="174" customFormat="false" ht="15" hidden="false" customHeight="false" outlineLevel="0" collapsed="false">
      <c r="A174" s="6" t="s">
        <v>216</v>
      </c>
      <c r="B174" s="2" t="n">
        <v>31000</v>
      </c>
      <c r="C174" s="2" t="n">
        <v>30666.6666666667</v>
      </c>
      <c r="D174" s="3" t="n">
        <v>-1.0752688172043</v>
      </c>
    </row>
    <row r="175" customFormat="false" ht="15" hidden="false" customHeight="false" outlineLevel="0" collapsed="false">
      <c r="A175" s="6" t="s">
        <v>317</v>
      </c>
      <c r="B175" s="2" t="n">
        <v>35000</v>
      </c>
      <c r="C175" s="2" t="n">
        <v>37666.6666666667</v>
      </c>
      <c r="D175" s="3" t="n">
        <v>7.61904761904761</v>
      </c>
    </row>
    <row r="176" customFormat="false" ht="15" hidden="false" customHeight="false" outlineLevel="0" collapsed="false">
      <c r="A176" s="6" t="s">
        <v>190</v>
      </c>
      <c r="B176" s="2" t="n">
        <v>30000</v>
      </c>
      <c r="C176" s="2" t="n">
        <v>30000</v>
      </c>
      <c r="D176" s="3" t="n">
        <v>0</v>
      </c>
    </row>
    <row r="177" customFormat="false" ht="15" hidden="false" customHeight="false" outlineLevel="0" collapsed="false">
      <c r="A177" s="6" t="s">
        <v>136</v>
      </c>
      <c r="B177" s="2" t="n">
        <v>30000</v>
      </c>
      <c r="C177" s="2" t="n">
        <v>30000</v>
      </c>
      <c r="D177" s="3" t="n">
        <v>0</v>
      </c>
    </row>
    <row r="178" customFormat="false" ht="15" hidden="false" customHeight="false" outlineLevel="0" collapsed="false">
      <c r="A178" s="6" t="s">
        <v>119</v>
      </c>
      <c r="B178" s="2" t="n">
        <v>35000</v>
      </c>
      <c r="C178" s="2" t="n">
        <v>35000</v>
      </c>
      <c r="D178" s="3" t="n">
        <v>0</v>
      </c>
    </row>
    <row r="179" customFormat="false" ht="15" hidden="false" customHeight="false" outlineLevel="0" collapsed="false">
      <c r="A179" s="1" t="s">
        <v>813</v>
      </c>
    </row>
    <row r="180" customFormat="false" ht="15" hidden="false" customHeight="false" outlineLevel="0" collapsed="false">
      <c r="A180" s="6" t="s">
        <v>27</v>
      </c>
      <c r="B180" s="2" t="n">
        <v>75000</v>
      </c>
      <c r="C180" s="2" t="n">
        <v>73333.3333333333</v>
      </c>
      <c r="D180" s="3" t="n">
        <v>-2.22222222222223</v>
      </c>
    </row>
    <row r="181" customFormat="false" ht="15" hidden="false" customHeight="false" outlineLevel="0" collapsed="false">
      <c r="A181" s="6" t="s">
        <v>134</v>
      </c>
      <c r="B181" s="2" t="n">
        <v>80000</v>
      </c>
      <c r="C181" s="2" t="n">
        <v>80000</v>
      </c>
      <c r="D181" s="3" t="n">
        <v>0</v>
      </c>
    </row>
    <row r="182" customFormat="false" ht="15" hidden="false" customHeight="false" outlineLevel="0" collapsed="false">
      <c r="A182" s="6" t="s">
        <v>303</v>
      </c>
      <c r="B182" s="2" t="e">
        <f aca="false"/>
        <v>#DIV/0!</v>
      </c>
      <c r="C182" s="2" t="n">
        <v>60666.6666666667</v>
      </c>
      <c r="D182" s="3" t="s">
        <v>127</v>
      </c>
    </row>
    <row r="183" customFormat="false" ht="15" hidden="false" customHeight="false" outlineLevel="0" collapsed="false">
      <c r="A183" s="6" t="s">
        <v>108</v>
      </c>
      <c r="B183" s="2" t="n">
        <v>31000</v>
      </c>
      <c r="C183" s="2" t="n">
        <v>33333.3333333333</v>
      </c>
      <c r="D183" s="3" t="n">
        <v>7.52688172043012</v>
      </c>
    </row>
    <row r="184" customFormat="false" ht="15" hidden="false" customHeight="false" outlineLevel="0" collapsed="false">
      <c r="A184" s="6" t="s">
        <v>56</v>
      </c>
      <c r="B184" s="2" t="n">
        <v>80000</v>
      </c>
      <c r="C184" s="2" t="n">
        <v>80000</v>
      </c>
      <c r="D184" s="3" t="n">
        <v>0</v>
      </c>
    </row>
    <row r="185" customFormat="false" ht="15" hidden="false" customHeight="false" outlineLevel="0" collapsed="false">
      <c r="A185" s="6" t="s">
        <v>32</v>
      </c>
      <c r="B185" s="2" t="n">
        <v>75000</v>
      </c>
      <c r="C185" s="2" t="n">
        <v>74333.3333333333</v>
      </c>
      <c r="D185" s="3" t="n">
        <v>-0.888888888888895</v>
      </c>
    </row>
    <row r="186" customFormat="false" ht="15" hidden="false" customHeight="false" outlineLevel="0" collapsed="false">
      <c r="A186" s="6" t="s">
        <v>314</v>
      </c>
      <c r="B186" s="2" t="n">
        <v>70000</v>
      </c>
      <c r="C186" s="2" t="n">
        <v>76666.6666666667</v>
      </c>
      <c r="D186" s="3" t="n">
        <v>9.52380952380953</v>
      </c>
    </row>
    <row r="187" customFormat="false" ht="15" hidden="false" customHeight="false" outlineLevel="0" collapsed="false">
      <c r="A187" s="6" t="s">
        <v>91</v>
      </c>
      <c r="B187" s="2" t="n">
        <v>40000</v>
      </c>
      <c r="C187" s="2" t="n">
        <v>40000</v>
      </c>
      <c r="D187" s="3" t="n">
        <v>0</v>
      </c>
    </row>
    <row r="188" customFormat="false" ht="15" hidden="false" customHeight="false" outlineLevel="0" collapsed="false">
      <c r="A188" s="6" t="s">
        <v>40</v>
      </c>
      <c r="B188" s="2" t="e">
        <f aca="false"/>
        <v>#DIV/0!</v>
      </c>
      <c r="C188" s="2" t="n">
        <v>35000</v>
      </c>
      <c r="D188" s="3" t="s">
        <v>127</v>
      </c>
    </row>
    <row r="189" customFormat="false" ht="15" hidden="false" customHeight="false" outlineLevel="0" collapsed="false">
      <c r="A189" s="6" t="s">
        <v>162</v>
      </c>
      <c r="B189" s="2" t="n">
        <v>41033.3333333333</v>
      </c>
      <c r="C189" s="2" t="n">
        <v>41033.3333333333</v>
      </c>
      <c r="D189" s="3" t="n">
        <v>0</v>
      </c>
    </row>
    <row r="190" customFormat="false" ht="15" hidden="false" customHeight="false" outlineLevel="0" collapsed="false">
      <c r="A190" s="1" t="s">
        <v>814</v>
      </c>
    </row>
    <row r="191" customFormat="false" ht="15" hidden="false" customHeight="false" outlineLevel="0" collapsed="false">
      <c r="A191" s="6" t="s">
        <v>77</v>
      </c>
      <c r="B191" s="2" t="n">
        <v>80000</v>
      </c>
      <c r="C191" s="2" t="n">
        <v>85000</v>
      </c>
      <c r="D191" s="3" t="n">
        <v>6.25</v>
      </c>
    </row>
    <row r="192" customFormat="false" ht="15" hidden="false" customHeight="false" outlineLevel="0" collapsed="false">
      <c r="A192" s="6" t="s">
        <v>65</v>
      </c>
      <c r="B192" s="2" t="n">
        <v>100000</v>
      </c>
      <c r="C192" s="2" t="n">
        <v>80000</v>
      </c>
      <c r="D192" s="3" t="n">
        <v>-20</v>
      </c>
    </row>
    <row r="193" customFormat="false" ht="15" hidden="false" customHeight="false" outlineLevel="0" collapsed="false">
      <c r="A193" s="6" t="s">
        <v>453</v>
      </c>
      <c r="B193" s="2" t="n">
        <v>100000</v>
      </c>
      <c r="C193" s="2" t="n">
        <v>108333.333333333</v>
      </c>
      <c r="D193" s="3" t="n">
        <v>8.33333333333333</v>
      </c>
    </row>
    <row r="194" customFormat="false" ht="15" hidden="false" customHeight="false" outlineLevel="0" collapsed="false">
      <c r="A194" s="1" t="s">
        <v>815</v>
      </c>
    </row>
    <row r="195" customFormat="false" ht="15" hidden="false" customHeight="false" outlineLevel="0" collapsed="false">
      <c r="A195" s="6" t="s">
        <v>306</v>
      </c>
      <c r="B195" s="2" t="n">
        <v>80000</v>
      </c>
      <c r="C195" s="2" t="n">
        <v>80000</v>
      </c>
      <c r="D195" s="3" t="n">
        <v>0</v>
      </c>
    </row>
    <row r="196" customFormat="false" ht="15" hidden="false" customHeight="false" outlineLevel="0" collapsed="false">
      <c r="A196" s="6" t="s">
        <v>103</v>
      </c>
      <c r="B196" s="2" t="n">
        <v>80000</v>
      </c>
      <c r="C196" s="2" t="n">
        <v>63333.3333333333</v>
      </c>
      <c r="D196" s="3" t="n">
        <v>-20.8333333333333</v>
      </c>
    </row>
    <row r="197" customFormat="false" ht="15" hidden="false" customHeight="false" outlineLevel="0" collapsed="false">
      <c r="A197" s="6" t="s">
        <v>17</v>
      </c>
      <c r="B197" s="2" t="n">
        <v>130000</v>
      </c>
      <c r="C197" s="2" t="n">
        <v>126000</v>
      </c>
      <c r="D197" s="3" t="n">
        <v>-3.07692307692308</v>
      </c>
    </row>
    <row r="198" customFormat="false" ht="15" hidden="false" customHeight="false" outlineLevel="0" collapsed="false">
      <c r="A198" s="6" t="s">
        <v>216</v>
      </c>
      <c r="B198" s="2" t="n">
        <v>65000</v>
      </c>
      <c r="C198" s="2" t="n">
        <v>75000</v>
      </c>
      <c r="D198" s="3" t="n">
        <v>15.3846153846154</v>
      </c>
    </row>
    <row r="199" customFormat="false" ht="15" hidden="false" customHeight="false" outlineLevel="0" collapsed="false">
      <c r="A199" s="6" t="s">
        <v>317</v>
      </c>
      <c r="B199" s="2" t="n">
        <v>71666.6666666667</v>
      </c>
      <c r="C199" s="2" t="n">
        <v>80000</v>
      </c>
      <c r="D199" s="3" t="n">
        <v>11.6279069767442</v>
      </c>
    </row>
    <row r="200" customFormat="false" ht="15" hidden="false" customHeight="false" outlineLevel="0" collapsed="false">
      <c r="A200" s="6" t="s">
        <v>69</v>
      </c>
      <c r="B200" s="2" t="n">
        <v>80000</v>
      </c>
      <c r="C200" s="2" t="n">
        <v>80000</v>
      </c>
      <c r="D200" s="3" t="n">
        <v>0</v>
      </c>
    </row>
    <row r="201" customFormat="false" ht="15" hidden="false" customHeight="false" outlineLevel="0" collapsed="false">
      <c r="A201" s="6" t="s">
        <v>190</v>
      </c>
      <c r="B201" s="2" t="n">
        <v>70000</v>
      </c>
      <c r="C201" s="2" t="n">
        <v>80000</v>
      </c>
      <c r="D201" s="3" t="n">
        <v>14.2857142857143</v>
      </c>
    </row>
    <row r="202" customFormat="false" ht="15" hidden="false" customHeight="false" outlineLevel="0" collapsed="false">
      <c r="A202" s="6" t="s">
        <v>136</v>
      </c>
      <c r="B202" s="2" t="n">
        <v>70000</v>
      </c>
      <c r="C202" s="2" t="n">
        <v>76666.6666666667</v>
      </c>
      <c r="D202" s="3" t="n">
        <v>9.52380952380953</v>
      </c>
    </row>
    <row r="203" customFormat="false" ht="15" hidden="false" customHeight="false" outlineLevel="0" collapsed="false">
      <c r="A203" s="6" t="s">
        <v>119</v>
      </c>
      <c r="B203" s="2" t="n">
        <v>80000</v>
      </c>
      <c r="C203" s="2" t="n">
        <v>80000</v>
      </c>
      <c r="D203" s="3" t="n">
        <v>0</v>
      </c>
    </row>
    <row r="204" customFormat="false" ht="15" hidden="false" customHeight="false" outlineLevel="0" collapsed="false">
      <c r="A204" s="1" t="s">
        <v>816</v>
      </c>
    </row>
    <row r="205" customFormat="false" ht="15" hidden="false" customHeight="false" outlineLevel="0" collapsed="false">
      <c r="A205" s="6" t="s">
        <v>27</v>
      </c>
      <c r="B205" s="2" t="n">
        <v>70000</v>
      </c>
      <c r="C205" s="2" t="n">
        <v>70000</v>
      </c>
      <c r="D205" s="3" t="n">
        <v>0</v>
      </c>
    </row>
    <row r="206" customFormat="false" ht="15" hidden="false" customHeight="false" outlineLevel="0" collapsed="false">
      <c r="A206" s="6" t="s">
        <v>134</v>
      </c>
      <c r="B206" s="2" t="n">
        <v>85000</v>
      </c>
      <c r="C206" s="2" t="n">
        <v>84333.3333333333</v>
      </c>
      <c r="D206" s="3" t="n">
        <v>-0.784313725490204</v>
      </c>
    </row>
    <row r="207" customFormat="false" ht="15" hidden="false" customHeight="false" outlineLevel="0" collapsed="false">
      <c r="A207" s="6" t="s">
        <v>303</v>
      </c>
      <c r="B207" s="2" t="e">
        <f aca="false"/>
        <v>#DIV/0!</v>
      </c>
      <c r="C207" s="2" t="n">
        <v>69333.3333333333</v>
      </c>
      <c r="D207" s="3" t="s">
        <v>127</v>
      </c>
    </row>
    <row r="208" customFormat="false" ht="15" hidden="false" customHeight="false" outlineLevel="0" collapsed="false">
      <c r="A208" s="6" t="s">
        <v>52</v>
      </c>
      <c r="B208" s="2" t="n">
        <v>40000</v>
      </c>
      <c r="C208" s="2" t="n">
        <v>40000</v>
      </c>
      <c r="D208" s="3" t="n">
        <v>0</v>
      </c>
    </row>
    <row r="209" customFormat="false" ht="15" hidden="false" customHeight="false" outlineLevel="0" collapsed="false">
      <c r="A209" s="6" t="s">
        <v>54</v>
      </c>
      <c r="B209" s="2" t="n">
        <v>80000</v>
      </c>
      <c r="C209" s="2" t="n">
        <v>80000</v>
      </c>
      <c r="D209" s="3" t="n">
        <v>0</v>
      </c>
    </row>
    <row r="210" customFormat="false" ht="15" hidden="false" customHeight="false" outlineLevel="0" collapsed="false">
      <c r="A210" s="6" t="s">
        <v>108</v>
      </c>
      <c r="B210" s="2" t="n">
        <v>31000</v>
      </c>
      <c r="C210" s="2" t="n">
        <v>33333.3333333333</v>
      </c>
      <c r="D210" s="3" t="n">
        <v>7.52688172043012</v>
      </c>
    </row>
    <row r="211" customFormat="false" ht="15" hidden="false" customHeight="false" outlineLevel="0" collapsed="false">
      <c r="A211" s="6" t="s">
        <v>56</v>
      </c>
      <c r="B211" s="2" t="n">
        <v>80000</v>
      </c>
      <c r="C211" s="2" t="n">
        <v>80666.6666666667</v>
      </c>
      <c r="D211" s="3" t="n">
        <v>0.83333333333333</v>
      </c>
    </row>
    <row r="212" customFormat="false" ht="15" hidden="false" customHeight="false" outlineLevel="0" collapsed="false">
      <c r="A212" s="6" t="s">
        <v>32</v>
      </c>
      <c r="B212" s="2" t="n">
        <v>73500</v>
      </c>
      <c r="C212" s="2" t="n">
        <v>73666.6666666667</v>
      </c>
      <c r="D212" s="3" t="n">
        <v>0.226757369614528</v>
      </c>
    </row>
    <row r="213" customFormat="false" ht="15" hidden="false" customHeight="false" outlineLevel="0" collapsed="false">
      <c r="A213" s="6" t="s">
        <v>314</v>
      </c>
      <c r="B213" s="2" t="n">
        <v>70000</v>
      </c>
      <c r="C213" s="2" t="n">
        <v>78333.3333333333</v>
      </c>
      <c r="D213" s="3" t="n">
        <v>11.9047619047619</v>
      </c>
    </row>
    <row r="214" customFormat="false" ht="15" hidden="false" customHeight="false" outlineLevel="0" collapsed="false">
      <c r="A214" s="6" t="s">
        <v>315</v>
      </c>
      <c r="B214" s="2" t="n">
        <v>60000</v>
      </c>
      <c r="C214" s="2" t="n">
        <v>60000</v>
      </c>
      <c r="D214" s="3" t="n">
        <v>0</v>
      </c>
    </row>
    <row r="215" customFormat="false" ht="15" hidden="false" customHeight="false" outlineLevel="0" collapsed="false">
      <c r="A215" s="6" t="s">
        <v>117</v>
      </c>
      <c r="B215" s="2" t="n">
        <v>110000</v>
      </c>
      <c r="C215" s="2" t="n">
        <v>116666.666666667</v>
      </c>
      <c r="D215" s="3" t="n">
        <v>6.06060606060606</v>
      </c>
    </row>
    <row r="216" customFormat="false" ht="15" hidden="false" customHeight="false" outlineLevel="0" collapsed="false">
      <c r="A216" s="6" t="s">
        <v>91</v>
      </c>
      <c r="B216" s="2" t="n">
        <v>40000</v>
      </c>
      <c r="C216" s="2" t="n">
        <v>40000</v>
      </c>
      <c r="D216" s="3" t="n">
        <v>0</v>
      </c>
    </row>
    <row r="217" customFormat="false" ht="15" hidden="false" customHeight="false" outlineLevel="0" collapsed="false">
      <c r="A217" s="6" t="s">
        <v>40</v>
      </c>
      <c r="B217" s="2" t="e">
        <f aca="false"/>
        <v>#DIV/0!</v>
      </c>
      <c r="C217" s="2" t="n">
        <v>36333.3333333333</v>
      </c>
      <c r="D217" s="3" t="s">
        <v>127</v>
      </c>
    </row>
    <row r="218" customFormat="false" ht="15" hidden="false" customHeight="false" outlineLevel="0" collapsed="false">
      <c r="A218" s="6" t="s">
        <v>162</v>
      </c>
      <c r="B218" s="2" t="n">
        <v>41033.3333333333</v>
      </c>
      <c r="C218" s="2" t="n">
        <v>41033.3333333333</v>
      </c>
      <c r="D218" s="3" t="n">
        <v>0</v>
      </c>
    </row>
    <row r="219" customFormat="false" ht="15" hidden="false" customHeight="false" outlineLevel="0" collapsed="false">
      <c r="A219" s="1" t="s">
        <v>817</v>
      </c>
    </row>
    <row r="220" customFormat="false" ht="15" hidden="false" customHeight="false" outlineLevel="0" collapsed="false">
      <c r="A220" s="6" t="s">
        <v>77</v>
      </c>
      <c r="B220" s="2" t="n">
        <v>81666.6666666667</v>
      </c>
      <c r="C220" s="2" t="n">
        <v>86666.6666666667</v>
      </c>
      <c r="D220" s="3" t="n">
        <v>6.12244897959184</v>
      </c>
    </row>
    <row r="221" customFormat="false" ht="15" hidden="false" customHeight="false" outlineLevel="0" collapsed="false">
      <c r="A221" s="6" t="s">
        <v>65</v>
      </c>
      <c r="B221" s="2" t="n">
        <v>100000</v>
      </c>
      <c r="C221" s="2" t="n">
        <v>88333.3333333333</v>
      </c>
      <c r="D221" s="3" t="n">
        <v>-11.6666666666667</v>
      </c>
    </row>
    <row r="222" customFormat="false" ht="15" hidden="false" customHeight="false" outlineLevel="0" collapsed="false">
      <c r="A222" s="6" t="s">
        <v>453</v>
      </c>
      <c r="B222" s="2" t="n">
        <v>100000</v>
      </c>
      <c r="C222" s="2" t="n">
        <v>98333.3333333333</v>
      </c>
      <c r="D222" s="3" t="n">
        <v>-1.66666666666667</v>
      </c>
    </row>
    <row r="223" customFormat="false" ht="15" hidden="false" customHeight="false" outlineLevel="0" collapsed="false">
      <c r="A223" s="1" t="s">
        <v>818</v>
      </c>
    </row>
    <row r="224" customFormat="false" ht="15" hidden="false" customHeight="false" outlineLevel="0" collapsed="false">
      <c r="A224" s="6" t="s">
        <v>306</v>
      </c>
      <c r="B224" s="2" t="n">
        <v>80000</v>
      </c>
      <c r="C224" s="2" t="n">
        <v>76666.6666666667</v>
      </c>
      <c r="D224" s="3" t="n">
        <v>-4.16666666666666</v>
      </c>
    </row>
    <row r="225" customFormat="false" ht="15" hidden="false" customHeight="false" outlineLevel="0" collapsed="false">
      <c r="A225" s="6" t="s">
        <v>8</v>
      </c>
      <c r="B225" s="2" t="n">
        <v>138333.333333333</v>
      </c>
      <c r="C225" s="2" t="n">
        <v>137666.666666667</v>
      </c>
      <c r="D225" s="3" t="n">
        <v>-0.481927710843388</v>
      </c>
    </row>
    <row r="226" customFormat="false" ht="15" hidden="false" customHeight="false" outlineLevel="0" collapsed="false">
      <c r="A226" s="6" t="s">
        <v>97</v>
      </c>
      <c r="B226" s="2" t="n">
        <v>74666.6666666667</v>
      </c>
      <c r="C226" s="2" t="n">
        <v>74666.6666666667</v>
      </c>
      <c r="D226" s="3" t="n">
        <v>0</v>
      </c>
    </row>
    <row r="227" customFormat="false" ht="15" hidden="false" customHeight="false" outlineLevel="0" collapsed="false">
      <c r="A227" s="6" t="s">
        <v>31</v>
      </c>
      <c r="B227" s="2" t="n">
        <v>95000</v>
      </c>
      <c r="C227" s="2" t="n">
        <v>103333.333333333</v>
      </c>
      <c r="D227" s="3" t="n">
        <v>8.77192982456141</v>
      </c>
    </row>
    <row r="228" customFormat="false" ht="15" hidden="false" customHeight="false" outlineLevel="0" collapsed="false">
      <c r="A228" s="6" t="s">
        <v>103</v>
      </c>
      <c r="B228" s="2" t="n">
        <v>120000</v>
      </c>
      <c r="C228" s="2" t="n">
        <v>120000</v>
      </c>
      <c r="D228" s="3" t="n">
        <v>0</v>
      </c>
    </row>
    <row r="229" customFormat="false" ht="15" hidden="false" customHeight="false" outlineLevel="0" collapsed="false">
      <c r="A229" s="6" t="s">
        <v>37</v>
      </c>
      <c r="B229" s="2" t="n">
        <v>132500</v>
      </c>
      <c r="C229" s="2" t="n">
        <v>129000</v>
      </c>
      <c r="D229" s="3" t="n">
        <v>-2.64150943396226</v>
      </c>
    </row>
    <row r="230" customFormat="false" ht="15" hidden="false" customHeight="false" outlineLevel="0" collapsed="false">
      <c r="A230" s="6" t="s">
        <v>89</v>
      </c>
      <c r="B230" s="2" t="n">
        <v>76666.6666666667</v>
      </c>
      <c r="C230" s="2" t="n">
        <v>80000</v>
      </c>
      <c r="D230" s="3" t="n">
        <v>4.34782608695652</v>
      </c>
    </row>
    <row r="231" customFormat="false" ht="15" hidden="false" customHeight="false" outlineLevel="0" collapsed="false">
      <c r="A231" s="6" t="s">
        <v>116</v>
      </c>
      <c r="B231" s="2" t="n">
        <v>85000</v>
      </c>
      <c r="C231" s="2" t="n">
        <v>83333.3333333333</v>
      </c>
      <c r="D231" s="3" t="n">
        <v>-1.96078431372549</v>
      </c>
    </row>
    <row r="232" customFormat="false" ht="15" hidden="false" customHeight="false" outlineLevel="0" collapsed="false">
      <c r="A232" s="6" t="s">
        <v>165</v>
      </c>
      <c r="B232" s="2" t="n">
        <v>130000</v>
      </c>
      <c r="C232" s="2" t="n">
        <v>140000</v>
      </c>
      <c r="D232" s="3" t="n">
        <v>7.69230769230769</v>
      </c>
    </row>
    <row r="233" customFormat="false" ht="15" hidden="false" customHeight="false" outlineLevel="0" collapsed="false">
      <c r="A233" s="6" t="s">
        <v>78</v>
      </c>
      <c r="B233" s="2" t="n">
        <v>96666.6666666667</v>
      </c>
      <c r="C233" s="2" t="n">
        <v>93333.3333333333</v>
      </c>
      <c r="D233" s="3" t="n">
        <v>-3.44827586206897</v>
      </c>
    </row>
    <row r="234" customFormat="false" ht="15" hidden="false" customHeight="false" outlineLevel="0" collapsed="false">
      <c r="A234" s="6" t="s">
        <v>17</v>
      </c>
      <c r="B234" s="2" t="n">
        <v>127500</v>
      </c>
      <c r="C234" s="2" t="n">
        <v>126000</v>
      </c>
      <c r="D234" s="3" t="n">
        <v>-1.17647058823529</v>
      </c>
    </row>
    <row r="235" customFormat="false" ht="15" hidden="false" customHeight="false" outlineLevel="0" collapsed="false">
      <c r="A235" s="6" t="s">
        <v>216</v>
      </c>
      <c r="B235" s="2" t="n">
        <v>95000</v>
      </c>
      <c r="C235" s="2" t="n">
        <v>96666.6666666667</v>
      </c>
      <c r="D235" s="3" t="n">
        <v>1.75438596491229</v>
      </c>
    </row>
    <row r="236" customFormat="false" ht="15" hidden="false" customHeight="false" outlineLevel="0" collapsed="false">
      <c r="A236" s="6" t="s">
        <v>452</v>
      </c>
      <c r="B236" s="2" t="n">
        <v>131666.666666667</v>
      </c>
      <c r="C236" s="2" t="n">
        <v>126666.666666667</v>
      </c>
      <c r="D236" s="3" t="n">
        <v>-3.79746835443037</v>
      </c>
    </row>
    <row r="237" customFormat="false" ht="15" hidden="false" customHeight="false" outlineLevel="0" collapsed="false">
      <c r="A237" s="6" t="s">
        <v>184</v>
      </c>
      <c r="B237" s="2" t="n">
        <v>76666.6666666667</v>
      </c>
      <c r="C237" s="2" t="n">
        <v>73750</v>
      </c>
      <c r="D237" s="3" t="n">
        <v>-3.80434782608696</v>
      </c>
    </row>
    <row r="238" customFormat="false" ht="15" hidden="false" customHeight="false" outlineLevel="0" collapsed="false">
      <c r="A238" s="6" t="s">
        <v>117</v>
      </c>
      <c r="B238" s="2" t="n">
        <v>200000</v>
      </c>
      <c r="C238" s="2" t="n">
        <v>185666.666666667</v>
      </c>
      <c r="D238" s="3" t="n">
        <v>-7.16666666666668</v>
      </c>
    </row>
    <row r="239" customFormat="false" ht="15" hidden="false" customHeight="false" outlineLevel="0" collapsed="false">
      <c r="A239" s="6" t="s">
        <v>526</v>
      </c>
      <c r="B239" s="2" t="n">
        <v>130000</v>
      </c>
      <c r="C239" s="2" t="n">
        <v>140000</v>
      </c>
      <c r="D239" s="3" t="n">
        <v>7.69230769230769</v>
      </c>
    </row>
    <row r="240" customFormat="false" ht="15" hidden="false" customHeight="false" outlineLevel="0" collapsed="false">
      <c r="A240" s="6" t="s">
        <v>84</v>
      </c>
      <c r="B240" s="2" t="n">
        <v>145000</v>
      </c>
      <c r="C240" s="2" t="n">
        <v>134000</v>
      </c>
      <c r="D240" s="3" t="n">
        <v>-7.58620689655173</v>
      </c>
    </row>
    <row r="241" customFormat="false" ht="15" hidden="false" customHeight="false" outlineLevel="0" collapsed="false">
      <c r="A241" s="6" t="s">
        <v>317</v>
      </c>
      <c r="B241" s="2" t="n">
        <v>90000</v>
      </c>
      <c r="C241" s="2" t="n">
        <v>95000</v>
      </c>
      <c r="D241" s="3" t="n">
        <v>5.55555555555556</v>
      </c>
    </row>
    <row r="242" customFormat="false" ht="15" hidden="false" customHeight="false" outlineLevel="0" collapsed="false">
      <c r="A242" s="6" t="s">
        <v>41</v>
      </c>
      <c r="B242" s="2" t="n">
        <v>145000</v>
      </c>
      <c r="C242" s="2" t="n">
        <v>146666.666666667</v>
      </c>
      <c r="D242" s="3" t="n">
        <v>1.14942528735631</v>
      </c>
    </row>
    <row r="243" customFormat="false" ht="15" hidden="false" customHeight="false" outlineLevel="0" collapsed="false">
      <c r="A243" s="6" t="s">
        <v>69</v>
      </c>
      <c r="B243" s="2" t="n">
        <v>98333.3333333333</v>
      </c>
      <c r="C243" s="2" t="n">
        <v>98333.3333333333</v>
      </c>
      <c r="D243" s="3" t="n">
        <v>0</v>
      </c>
    </row>
    <row r="244" customFormat="false" ht="15" hidden="false" customHeight="false" outlineLevel="0" collapsed="false">
      <c r="A244" s="6" t="s">
        <v>190</v>
      </c>
      <c r="B244" s="2" t="n">
        <v>90000</v>
      </c>
      <c r="C244" s="2" t="n">
        <v>100000</v>
      </c>
      <c r="D244" s="3" t="n">
        <v>11.1111111111111</v>
      </c>
    </row>
    <row r="245" customFormat="false" ht="15" hidden="false" customHeight="false" outlineLevel="0" collapsed="false">
      <c r="A245" s="6" t="s">
        <v>136</v>
      </c>
      <c r="B245" s="2" t="n">
        <v>120000</v>
      </c>
      <c r="C245" s="2" t="n">
        <v>110000</v>
      </c>
      <c r="D245" s="3" t="n">
        <v>-8.33333333333334</v>
      </c>
    </row>
    <row r="246" customFormat="false" ht="15" hidden="false" customHeight="false" outlineLevel="0" collapsed="false">
      <c r="A246" s="6" t="s">
        <v>119</v>
      </c>
      <c r="B246" s="2" t="n">
        <v>70000</v>
      </c>
      <c r="C246" s="2" t="n">
        <v>80000</v>
      </c>
      <c r="D246" s="3" t="n">
        <v>14.2857142857143</v>
      </c>
    </row>
    <row r="247" customFormat="false" ht="15" hidden="false" customHeight="false" outlineLevel="0" collapsed="false">
      <c r="A247" s="1" t="s">
        <v>819</v>
      </c>
    </row>
    <row r="248" customFormat="false" ht="15" hidden="false" customHeight="false" outlineLevel="0" collapsed="false">
      <c r="A248" s="6" t="s">
        <v>52</v>
      </c>
      <c r="B248" s="2" t="n">
        <v>40000</v>
      </c>
      <c r="C248" s="2" t="n">
        <v>40000</v>
      </c>
      <c r="D248" s="3" t="n">
        <v>0</v>
      </c>
    </row>
    <row r="249" customFormat="false" ht="15" hidden="false" customHeight="false" outlineLevel="0" collapsed="false">
      <c r="A249" s="6" t="s">
        <v>5</v>
      </c>
      <c r="B249" s="2" t="n">
        <v>32000</v>
      </c>
      <c r="C249" s="2" t="n">
        <v>38333.3333333333</v>
      </c>
      <c r="D249" s="3" t="n">
        <v>19.7916666666667</v>
      </c>
    </row>
    <row r="250" customFormat="false" ht="15" hidden="false" customHeight="false" outlineLevel="0" collapsed="false">
      <c r="A250" s="6" t="s">
        <v>6</v>
      </c>
      <c r="B250" s="2" t="n">
        <v>40000</v>
      </c>
      <c r="C250" s="2" t="n">
        <v>43333.3333333333</v>
      </c>
      <c r="D250" s="3" t="n">
        <v>8.33333333333335</v>
      </c>
    </row>
    <row r="251" customFormat="false" ht="15" hidden="false" customHeight="false" outlineLevel="0" collapsed="false">
      <c r="A251" s="6" t="s">
        <v>110</v>
      </c>
      <c r="B251" s="2" t="e">
        <f aca="false"/>
        <v>#DIV/0!</v>
      </c>
      <c r="C251" s="2" t="n">
        <v>40000</v>
      </c>
      <c r="D251" s="3" t="s">
        <v>127</v>
      </c>
    </row>
    <row r="252" customFormat="false" ht="15" hidden="false" customHeight="false" outlineLevel="0" collapsed="false">
      <c r="A252" s="6" t="s">
        <v>7</v>
      </c>
      <c r="B252" s="2" t="n">
        <v>45000</v>
      </c>
      <c r="C252" s="2" t="n">
        <v>47666.6666666667</v>
      </c>
      <c r="D252" s="3" t="n">
        <v>5.92592592592591</v>
      </c>
    </row>
    <row r="253" customFormat="false" ht="15" hidden="false" customHeight="false" outlineLevel="0" collapsed="false">
      <c r="A253" s="6" t="s">
        <v>55</v>
      </c>
      <c r="B253" s="2" t="n">
        <v>45000</v>
      </c>
      <c r="C253" s="2" t="n">
        <v>45000</v>
      </c>
      <c r="D253" s="3" t="n">
        <v>0</v>
      </c>
    </row>
    <row r="254" customFormat="false" ht="15" hidden="false" customHeight="false" outlineLevel="0" collapsed="false">
      <c r="A254" s="6" t="s">
        <v>108</v>
      </c>
      <c r="B254" s="2" t="n">
        <v>31000</v>
      </c>
      <c r="C254" s="2" t="n">
        <v>33333.3333333333</v>
      </c>
      <c r="D254" s="3" t="n">
        <v>7.52688172043012</v>
      </c>
    </row>
    <row r="255" customFormat="false" ht="15" hidden="false" customHeight="false" outlineLevel="0" collapsed="false">
      <c r="A255" s="6" t="s">
        <v>11</v>
      </c>
      <c r="B255" s="2" t="n">
        <v>40000</v>
      </c>
      <c r="C255" s="2" t="n">
        <v>50000</v>
      </c>
      <c r="D255" s="3" t="n">
        <v>25</v>
      </c>
    </row>
    <row r="256" customFormat="false" ht="15" hidden="false" customHeight="false" outlineLevel="0" collapsed="false">
      <c r="A256" s="6" t="s">
        <v>12</v>
      </c>
      <c r="B256" s="2" t="n">
        <v>45000</v>
      </c>
      <c r="C256" s="2" t="n">
        <v>46666.6666666667</v>
      </c>
      <c r="D256" s="3" t="n">
        <v>3.7037037037037</v>
      </c>
    </row>
    <row r="257" customFormat="false" ht="15" hidden="false" customHeight="false" outlineLevel="0" collapsed="false">
      <c r="A257" s="6" t="s">
        <v>58</v>
      </c>
      <c r="B257" s="2" t="n">
        <v>45000</v>
      </c>
      <c r="C257" s="2" t="n">
        <v>45200</v>
      </c>
      <c r="D257" s="3" t="n">
        <v>0.444444444444447</v>
      </c>
    </row>
    <row r="258" customFormat="false" ht="15" hidden="false" customHeight="false" outlineLevel="0" collapsed="false">
      <c r="A258" s="6" t="s">
        <v>36</v>
      </c>
      <c r="B258" s="2" t="n">
        <v>45000</v>
      </c>
      <c r="C258" s="2" t="n">
        <v>51666.6666666667</v>
      </c>
      <c r="D258" s="3" t="n">
        <v>14.8148148148148</v>
      </c>
    </row>
    <row r="259" customFormat="false" ht="15" hidden="false" customHeight="false" outlineLevel="0" collapsed="false">
      <c r="A259" s="6" t="s">
        <v>13</v>
      </c>
      <c r="B259" s="2" t="n">
        <v>45000</v>
      </c>
      <c r="C259" s="2" t="n">
        <v>45000</v>
      </c>
      <c r="D259" s="3" t="n">
        <v>0</v>
      </c>
    </row>
    <row r="260" customFormat="false" ht="15" hidden="false" customHeight="false" outlineLevel="0" collapsed="false">
      <c r="A260" s="6" t="s">
        <v>45</v>
      </c>
      <c r="B260" s="2" t="n">
        <v>40000</v>
      </c>
      <c r="C260" s="2" t="n">
        <v>40000</v>
      </c>
      <c r="D260" s="3" t="n">
        <v>0</v>
      </c>
    </row>
    <row r="261" customFormat="false" ht="15" hidden="false" customHeight="false" outlineLevel="0" collapsed="false">
      <c r="A261" s="6" t="s">
        <v>14</v>
      </c>
      <c r="B261" s="2" t="n">
        <v>45000</v>
      </c>
      <c r="C261" s="2" t="n">
        <v>50000</v>
      </c>
      <c r="D261" s="3" t="n">
        <v>11.1111111111111</v>
      </c>
    </row>
    <row r="262" customFormat="false" ht="15" hidden="false" customHeight="false" outlineLevel="0" collapsed="false">
      <c r="A262" s="6" t="s">
        <v>311</v>
      </c>
      <c r="B262" s="2" t="n">
        <v>48000</v>
      </c>
      <c r="C262" s="2" t="n">
        <v>55000</v>
      </c>
      <c r="D262" s="3" t="n">
        <v>14.5833333333333</v>
      </c>
    </row>
    <row r="263" customFormat="false" ht="15" hidden="false" customHeight="false" outlineLevel="0" collapsed="false">
      <c r="A263" s="6" t="s">
        <v>60</v>
      </c>
      <c r="B263" s="2" t="n">
        <v>45000</v>
      </c>
      <c r="C263" s="2" t="n">
        <v>45000</v>
      </c>
      <c r="D263" s="3" t="n">
        <v>0</v>
      </c>
    </row>
    <row r="264" customFormat="false" ht="15" hidden="false" customHeight="false" outlineLevel="0" collapsed="false">
      <c r="A264" s="6" t="s">
        <v>313</v>
      </c>
      <c r="B264" s="2" t="n">
        <v>60000</v>
      </c>
      <c r="C264" s="2" t="n">
        <v>83333.3333333333</v>
      </c>
      <c r="D264" s="3" t="n">
        <v>38.8888888888889</v>
      </c>
    </row>
    <row r="265" customFormat="false" ht="15" hidden="false" customHeight="false" outlineLevel="0" collapsed="false">
      <c r="A265" s="6" t="s">
        <v>188</v>
      </c>
      <c r="B265" s="2" t="n">
        <v>46500</v>
      </c>
      <c r="C265" s="2" t="n">
        <v>51666.6666666667</v>
      </c>
      <c r="D265" s="3" t="n">
        <v>11.1111111111111</v>
      </c>
    </row>
    <row r="266" customFormat="false" ht="15" hidden="false" customHeight="false" outlineLevel="0" collapsed="false">
      <c r="A266" s="6" t="s">
        <v>16</v>
      </c>
      <c r="B266" s="2" t="n">
        <v>45000</v>
      </c>
      <c r="C266" s="2" t="n">
        <v>50000</v>
      </c>
      <c r="D266" s="3" t="n">
        <v>11.1111111111111</v>
      </c>
    </row>
    <row r="267" customFormat="false" ht="15" hidden="false" customHeight="false" outlineLevel="0" collapsed="false">
      <c r="A267" s="6" t="s">
        <v>62</v>
      </c>
      <c r="B267" s="2" t="n">
        <v>45000</v>
      </c>
      <c r="C267" s="2" t="n">
        <v>41666.6666666667</v>
      </c>
      <c r="D267" s="3" t="n">
        <v>-7.40740740740742</v>
      </c>
    </row>
    <row r="268" customFormat="false" ht="15" hidden="false" customHeight="false" outlineLevel="0" collapsed="false">
      <c r="A268" s="6" t="s">
        <v>46</v>
      </c>
      <c r="B268" s="2" t="n">
        <v>40000</v>
      </c>
      <c r="C268" s="2" t="n">
        <v>40000</v>
      </c>
      <c r="D268" s="3" t="n">
        <v>0</v>
      </c>
    </row>
    <row r="269" customFormat="false" ht="15" hidden="false" customHeight="false" outlineLevel="0" collapsed="false">
      <c r="A269" s="6" t="s">
        <v>22</v>
      </c>
      <c r="B269" s="2" t="n">
        <v>42500</v>
      </c>
      <c r="C269" s="2" t="n">
        <v>53333.3333333333</v>
      </c>
      <c r="D269" s="3" t="n">
        <v>25.4901960784314</v>
      </c>
    </row>
    <row r="270" customFormat="false" ht="15" hidden="false" customHeight="false" outlineLevel="0" collapsed="false">
      <c r="A270" s="6" t="s">
        <v>315</v>
      </c>
      <c r="B270" s="2" t="n">
        <v>60000</v>
      </c>
      <c r="C270" s="2" t="n">
        <v>60000</v>
      </c>
      <c r="D270" s="3" t="n">
        <v>0</v>
      </c>
    </row>
    <row r="271" customFormat="false" ht="15" hidden="false" customHeight="false" outlineLevel="0" collapsed="false">
      <c r="A271" s="6" t="s">
        <v>95</v>
      </c>
      <c r="B271" s="2" t="n">
        <v>45000</v>
      </c>
      <c r="C271" s="2" t="n">
        <v>46666.6666666667</v>
      </c>
      <c r="D271" s="3" t="n">
        <v>3.7037037037037</v>
      </c>
    </row>
    <row r="272" customFormat="false" ht="15" hidden="false" customHeight="false" outlineLevel="0" collapsed="false">
      <c r="A272" s="6" t="s">
        <v>66</v>
      </c>
      <c r="B272" s="2" t="n">
        <v>42500</v>
      </c>
      <c r="C272" s="2" t="n">
        <v>45000</v>
      </c>
      <c r="D272" s="3" t="n">
        <v>5.88235294117647</v>
      </c>
    </row>
    <row r="273" customFormat="false" ht="15" hidden="false" customHeight="false" outlineLevel="0" collapsed="false">
      <c r="A273" s="6" t="s">
        <v>23</v>
      </c>
      <c r="B273" s="2" t="n">
        <v>40000</v>
      </c>
      <c r="C273" s="2" t="n">
        <v>45000</v>
      </c>
      <c r="D273" s="3" t="n">
        <v>12.5</v>
      </c>
    </row>
    <row r="274" customFormat="false" ht="15" hidden="false" customHeight="false" outlineLevel="0" collapsed="false">
      <c r="A274" s="6" t="s">
        <v>39</v>
      </c>
      <c r="B274" s="2" t="n">
        <v>50000</v>
      </c>
      <c r="C274" s="2" t="n">
        <v>55000</v>
      </c>
      <c r="D274" s="3" t="n">
        <v>10</v>
      </c>
    </row>
    <row r="275" customFormat="false" ht="15" hidden="false" customHeight="false" outlineLevel="0" collapsed="false">
      <c r="A275" s="6" t="s">
        <v>67</v>
      </c>
      <c r="B275" s="2" t="n">
        <v>38000</v>
      </c>
      <c r="C275" s="2" t="n">
        <v>42000</v>
      </c>
      <c r="D275" s="3" t="n">
        <v>10.5263157894737</v>
      </c>
    </row>
    <row r="276" customFormat="false" ht="15" hidden="false" customHeight="false" outlineLevel="0" collapsed="false">
      <c r="A276" s="6" t="s">
        <v>68</v>
      </c>
      <c r="B276" s="2" t="n">
        <v>45000</v>
      </c>
      <c r="C276" s="2" t="n">
        <v>50000</v>
      </c>
      <c r="D276" s="3" t="n">
        <v>11.1111111111111</v>
      </c>
    </row>
    <row r="277" customFormat="false" ht="15" hidden="false" customHeight="false" outlineLevel="0" collapsed="false">
      <c r="A277" s="6" t="s">
        <v>162</v>
      </c>
      <c r="B277" s="2" t="n">
        <v>41033.3333333333</v>
      </c>
      <c r="C277" s="2" t="n">
        <v>41033.3333333333</v>
      </c>
      <c r="D277" s="3" t="n">
        <v>0</v>
      </c>
    </row>
    <row r="278" customFormat="false" ht="15" hidden="false" customHeight="false" outlineLevel="0" collapsed="false">
      <c r="A278" s="6" t="s">
        <v>111</v>
      </c>
      <c r="B278" s="2" t="n">
        <v>45000</v>
      </c>
      <c r="C278" s="2" t="n">
        <v>45000</v>
      </c>
      <c r="D278" s="3" t="n">
        <v>0</v>
      </c>
    </row>
    <row r="279" customFormat="false" ht="15" hidden="false" customHeight="false" outlineLevel="0" collapsed="false">
      <c r="A279" s="6" t="s">
        <v>48</v>
      </c>
      <c r="B279" s="2" t="n">
        <v>45000</v>
      </c>
      <c r="C279" s="2" t="n">
        <v>45000</v>
      </c>
      <c r="D279" s="3" t="n">
        <v>0</v>
      </c>
    </row>
    <row r="280" customFormat="false" ht="15" hidden="false" customHeight="false" outlineLevel="0" collapsed="false">
      <c r="A280" s="6" t="s">
        <v>49</v>
      </c>
      <c r="B280" s="2" t="n">
        <v>45000</v>
      </c>
      <c r="C280" s="2" t="n">
        <v>45000</v>
      </c>
      <c r="D280" s="3" t="n">
        <v>0</v>
      </c>
    </row>
    <row r="281" customFormat="false" ht="15" hidden="false" customHeight="false" outlineLevel="0" collapsed="false">
      <c r="A281" s="6" t="s">
        <v>129</v>
      </c>
      <c r="B281" s="2" t="e">
        <f aca="false"/>
        <v>#DIV/0!</v>
      </c>
      <c r="C281" s="2" t="n">
        <v>43333.3333333333</v>
      </c>
      <c r="D281" s="3" t="s">
        <v>127</v>
      </c>
    </row>
    <row r="282" customFormat="false" ht="15" hidden="false" customHeight="false" outlineLevel="0" collapsed="false">
      <c r="A282" s="6" t="s">
        <v>148</v>
      </c>
      <c r="B282" s="2" t="n">
        <v>41666.6666666667</v>
      </c>
      <c r="C282" s="2" t="n">
        <v>42333.3333333333</v>
      </c>
      <c r="D282" s="3" t="n">
        <v>1.6</v>
      </c>
    </row>
    <row r="283" customFormat="false" ht="15" hidden="false" customHeight="false" outlineLevel="0" collapsed="false">
      <c r="A283" s="6" t="s">
        <v>137</v>
      </c>
      <c r="B283" s="2" t="n">
        <v>35000</v>
      </c>
      <c r="C283" s="2" t="n">
        <v>42000</v>
      </c>
      <c r="D283" s="3" t="n">
        <v>20</v>
      </c>
    </row>
    <row r="284" customFormat="false" ht="15" hidden="false" customHeight="false" outlineLevel="0" collapsed="false">
      <c r="A284" s="6" t="s">
        <v>70</v>
      </c>
      <c r="B284" s="2" t="n">
        <v>40000</v>
      </c>
      <c r="C284" s="2" t="n">
        <v>46666.6666666667</v>
      </c>
      <c r="D284" s="3" t="n">
        <v>16.6666666666667</v>
      </c>
    </row>
    <row r="285" customFormat="false" ht="15" hidden="false" customHeight="false" outlineLevel="0" collapsed="false">
      <c r="A285" s="1" t="s">
        <v>820</v>
      </c>
    </row>
    <row r="286" customFormat="false" ht="15" hidden="false" customHeight="false" outlineLevel="0" collapsed="false">
      <c r="A286" s="6" t="s">
        <v>126</v>
      </c>
      <c r="B286" s="2" t="n">
        <v>93333.3333333333</v>
      </c>
      <c r="C286" s="2" t="n">
        <v>93333.3333333333</v>
      </c>
      <c r="D286" s="3" t="n">
        <v>0</v>
      </c>
    </row>
    <row r="287" customFormat="false" ht="15" hidden="false" customHeight="false" outlineLevel="0" collapsed="false">
      <c r="A287" s="6" t="s">
        <v>307</v>
      </c>
      <c r="B287" s="2" t="n">
        <v>100000</v>
      </c>
      <c r="C287" s="2" t="n">
        <v>110000</v>
      </c>
      <c r="D287" s="3" t="n">
        <v>10</v>
      </c>
    </row>
    <row r="288" customFormat="false" ht="15" hidden="false" customHeight="false" outlineLevel="0" collapsed="false">
      <c r="A288" s="6" t="s">
        <v>97</v>
      </c>
      <c r="B288" s="2" t="n">
        <v>53833.3333333333</v>
      </c>
      <c r="C288" s="2" t="n">
        <v>53833.3333333333</v>
      </c>
      <c r="D288" s="3" t="n">
        <v>0</v>
      </c>
    </row>
    <row r="289" customFormat="false" ht="15" hidden="false" customHeight="false" outlineLevel="0" collapsed="false">
      <c r="A289" s="6" t="s">
        <v>103</v>
      </c>
      <c r="B289" s="2" t="n">
        <v>80000</v>
      </c>
      <c r="C289" s="2" t="n">
        <v>63333.3333333333</v>
      </c>
      <c r="D289" s="3" t="n">
        <v>-20.8333333333333</v>
      </c>
    </row>
    <row r="290" customFormat="false" ht="15" hidden="false" customHeight="false" outlineLevel="0" collapsed="false">
      <c r="A290" s="6" t="s">
        <v>89</v>
      </c>
      <c r="B290" s="2" t="n">
        <v>76666.6666666667</v>
      </c>
      <c r="C290" s="2" t="n">
        <v>75000</v>
      </c>
      <c r="D290" s="3" t="n">
        <v>-2.17391304347827</v>
      </c>
    </row>
    <row r="291" customFormat="false" ht="15" hidden="false" customHeight="false" outlineLevel="0" collapsed="false">
      <c r="A291" s="6" t="s">
        <v>116</v>
      </c>
      <c r="B291" s="2" t="n">
        <v>62333.3333333333</v>
      </c>
      <c r="C291" s="2" t="n">
        <v>62333.3333333333</v>
      </c>
      <c r="D291" s="3" t="n">
        <v>0</v>
      </c>
    </row>
    <row r="292" customFormat="false" ht="15" hidden="false" customHeight="false" outlineLevel="0" collapsed="false">
      <c r="A292" s="6" t="s">
        <v>165</v>
      </c>
      <c r="B292" s="2" t="n">
        <v>110000</v>
      </c>
      <c r="C292" s="2" t="n">
        <v>120000</v>
      </c>
      <c r="D292" s="3" t="n">
        <v>9.09090909090908</v>
      </c>
    </row>
    <row r="293" customFormat="false" ht="15" hidden="false" customHeight="false" outlineLevel="0" collapsed="false">
      <c r="A293" s="6" t="s">
        <v>152</v>
      </c>
      <c r="B293" s="2" t="n">
        <v>86666.6666666667</v>
      </c>
      <c r="C293" s="2" t="n">
        <v>90000</v>
      </c>
      <c r="D293" s="3" t="n">
        <v>3.84615384615383</v>
      </c>
    </row>
    <row r="294" customFormat="false" ht="15" hidden="false" customHeight="false" outlineLevel="0" collapsed="false">
      <c r="A294" s="6" t="s">
        <v>216</v>
      </c>
      <c r="B294" s="2" t="n">
        <v>65000</v>
      </c>
      <c r="C294" s="2" t="n">
        <v>75000</v>
      </c>
      <c r="D294" s="3" t="n">
        <v>15.3846153846154</v>
      </c>
    </row>
    <row r="295" customFormat="false" ht="15" hidden="false" customHeight="false" outlineLevel="0" collapsed="false">
      <c r="A295" s="6" t="s">
        <v>316</v>
      </c>
      <c r="B295" s="2" t="n">
        <v>156500</v>
      </c>
      <c r="C295" s="2" t="n">
        <v>158333.333333333</v>
      </c>
      <c r="D295" s="3" t="n">
        <v>1.17145899893505</v>
      </c>
    </row>
    <row r="296" customFormat="false" ht="15" hidden="false" customHeight="false" outlineLevel="0" collapsed="false">
      <c r="A296" s="6" t="s">
        <v>184</v>
      </c>
      <c r="B296" s="2" t="n">
        <v>68333.3333333333</v>
      </c>
      <c r="C296" s="2" t="n">
        <v>70500</v>
      </c>
      <c r="D296" s="3" t="n">
        <v>3.17073170731708</v>
      </c>
    </row>
    <row r="297" customFormat="false" ht="15" hidden="false" customHeight="false" outlineLevel="0" collapsed="false">
      <c r="A297" s="6" t="s">
        <v>526</v>
      </c>
      <c r="B297" s="2" t="n">
        <v>120000</v>
      </c>
      <c r="C297" s="2" t="n">
        <v>120000</v>
      </c>
      <c r="D297" s="3" t="n">
        <v>0</v>
      </c>
    </row>
    <row r="298" customFormat="false" ht="15" hidden="false" customHeight="false" outlineLevel="0" collapsed="false">
      <c r="A298" s="6" t="s">
        <v>128</v>
      </c>
      <c r="B298" s="2" t="n">
        <v>100000</v>
      </c>
      <c r="C298" s="2" t="n">
        <v>100000</v>
      </c>
      <c r="D298" s="3" t="n">
        <v>0</v>
      </c>
    </row>
    <row r="299" customFormat="false" ht="15" hidden="false" customHeight="false" outlineLevel="0" collapsed="false">
      <c r="A299" s="6" t="s">
        <v>69</v>
      </c>
      <c r="B299" s="2" t="n">
        <v>103333.333333333</v>
      </c>
      <c r="C299" s="2" t="n">
        <v>100000</v>
      </c>
      <c r="D299" s="3" t="n">
        <v>-3.2258064516129</v>
      </c>
    </row>
    <row r="300" customFormat="false" ht="15" hidden="false" customHeight="false" outlineLevel="0" collapsed="false">
      <c r="A300" s="6" t="s">
        <v>190</v>
      </c>
      <c r="B300" s="2" t="n">
        <v>70000</v>
      </c>
      <c r="C300" s="2" t="n">
        <v>80000</v>
      </c>
      <c r="D300" s="3" t="n">
        <v>14.2857142857143</v>
      </c>
    </row>
    <row r="301" customFormat="false" ht="15" hidden="false" customHeight="false" outlineLevel="0" collapsed="false">
      <c r="A301" s="6" t="s">
        <v>136</v>
      </c>
      <c r="B301" s="2" t="n">
        <v>70000</v>
      </c>
      <c r="C301" s="2" t="n">
        <v>66666.6666666667</v>
      </c>
      <c r="D301" s="3" t="n">
        <v>-4.76190476190476</v>
      </c>
    </row>
    <row r="302" customFormat="false" ht="15" hidden="false" customHeight="false" outlineLevel="0" collapsed="false">
      <c r="A302" s="6" t="s">
        <v>119</v>
      </c>
      <c r="B302" s="2" t="n">
        <v>65000</v>
      </c>
      <c r="C302" s="2" t="n">
        <v>75000</v>
      </c>
      <c r="D302" s="3" t="n">
        <v>15.3846153846154</v>
      </c>
    </row>
    <row r="303" customFormat="false" ht="15" hidden="false" customHeight="false" outlineLevel="0" collapsed="false">
      <c r="A303" s="1" t="s">
        <v>821</v>
      </c>
    </row>
    <row r="304" customFormat="false" ht="15" hidden="false" customHeight="false" outlineLevel="0" collapsed="false">
      <c r="A304" s="6" t="s">
        <v>55</v>
      </c>
      <c r="B304" s="2" t="n">
        <v>45000</v>
      </c>
      <c r="C304" s="2" t="n">
        <v>45000</v>
      </c>
      <c r="D304" s="3" t="n">
        <v>0</v>
      </c>
    </row>
    <row r="305" customFormat="false" ht="15" hidden="false" customHeight="false" outlineLevel="0" collapsed="false">
      <c r="A305" s="6" t="s">
        <v>44</v>
      </c>
      <c r="B305" s="2" t="n">
        <v>50000</v>
      </c>
      <c r="C305" s="2" t="n">
        <v>50000</v>
      </c>
      <c r="D305" s="3" t="n">
        <v>0</v>
      </c>
    </row>
    <row r="306" customFormat="false" ht="15" hidden="false" customHeight="false" outlineLevel="0" collapsed="false">
      <c r="A306" s="6" t="s">
        <v>315</v>
      </c>
      <c r="B306" s="2" t="n">
        <v>60000</v>
      </c>
      <c r="C306" s="2" t="n">
        <v>60000</v>
      </c>
      <c r="D306" s="3" t="n">
        <v>0</v>
      </c>
    </row>
    <row r="307" customFormat="false" ht="15" hidden="false" customHeight="false" outlineLevel="0" collapsed="false">
      <c r="A307" s="6" t="s">
        <v>68</v>
      </c>
      <c r="B307" s="2" t="n">
        <v>50000</v>
      </c>
      <c r="C307" s="2" t="n">
        <v>50000</v>
      </c>
      <c r="D307" s="3" t="n">
        <v>0</v>
      </c>
    </row>
    <row r="308" customFormat="false" ht="15" hidden="false" customHeight="false" outlineLevel="0" collapsed="false">
      <c r="A308" s="6" t="s">
        <v>69</v>
      </c>
      <c r="B308" s="2" t="n">
        <v>98333.3333333333</v>
      </c>
      <c r="C308" s="2" t="n">
        <v>100000</v>
      </c>
      <c r="D308" s="3" t="n">
        <v>1.69491525423728</v>
      </c>
    </row>
    <row r="309" customFormat="false" ht="15" hidden="false" customHeight="false" outlineLevel="0" collapsed="false">
      <c r="A309" s="6" t="s">
        <v>148</v>
      </c>
      <c r="B309" s="2" t="n">
        <v>41666.6666666667</v>
      </c>
      <c r="C309" s="2" t="n">
        <v>42333.3333333333</v>
      </c>
      <c r="D309" s="3" t="n">
        <v>1.6</v>
      </c>
    </row>
    <row r="310" customFormat="false" ht="15" hidden="false" customHeight="false" outlineLevel="0" collapsed="false">
      <c r="A310" s="1" t="s">
        <v>822</v>
      </c>
    </row>
    <row r="311" customFormat="false" ht="15" hidden="false" customHeight="false" outlineLevel="0" collapsed="false">
      <c r="A311" s="6" t="s">
        <v>459</v>
      </c>
      <c r="B311" s="2" t="n">
        <v>150000</v>
      </c>
      <c r="C311" s="2" t="n">
        <v>148333.333333333</v>
      </c>
      <c r="D311" s="3" t="n">
        <v>-1.11111111111111</v>
      </c>
    </row>
    <row r="312" customFormat="false" ht="15" hidden="false" customHeight="false" outlineLevel="0" collapsed="false">
      <c r="A312" s="6" t="s">
        <v>306</v>
      </c>
      <c r="B312" s="2" t="n">
        <v>100000</v>
      </c>
      <c r="C312" s="2" t="n">
        <v>100000</v>
      </c>
      <c r="D312" s="3" t="n">
        <v>0</v>
      </c>
    </row>
    <row r="313" customFormat="false" ht="15" hidden="false" customHeight="false" outlineLevel="0" collapsed="false">
      <c r="A313" s="6" t="s">
        <v>320</v>
      </c>
      <c r="B313" s="2" t="n">
        <v>150000</v>
      </c>
      <c r="C313" s="2" t="n">
        <v>148333.333333333</v>
      </c>
      <c r="D313" s="3" t="n">
        <v>-1.11111111111111</v>
      </c>
    </row>
    <row r="314" customFormat="false" ht="15" hidden="false" customHeight="false" outlineLevel="0" collapsed="false">
      <c r="A314" s="6" t="s">
        <v>90</v>
      </c>
      <c r="B314" s="2" t="n">
        <v>110000</v>
      </c>
      <c r="C314" s="2" t="n">
        <v>118000</v>
      </c>
      <c r="D314" s="3" t="n">
        <v>7.27272727272728</v>
      </c>
    </row>
    <row r="315" customFormat="false" ht="15" hidden="false" customHeight="false" outlineLevel="0" collapsed="false">
      <c r="A315" s="6" t="s">
        <v>313</v>
      </c>
      <c r="B315" s="2" t="n">
        <v>120000</v>
      </c>
      <c r="C315" s="2" t="n">
        <v>113333.333333333</v>
      </c>
      <c r="D315" s="3" t="n">
        <v>-5.55555555555556</v>
      </c>
    </row>
    <row r="316" customFormat="false" ht="15" hidden="false" customHeight="false" outlineLevel="0" collapsed="false">
      <c r="A316" s="6" t="s">
        <v>315</v>
      </c>
      <c r="B316" s="2" t="n">
        <v>150000</v>
      </c>
      <c r="C316" s="2" t="n">
        <v>150000</v>
      </c>
      <c r="D316" s="3" t="n">
        <v>0</v>
      </c>
    </row>
    <row r="317" customFormat="false" ht="15" hidden="false" customHeight="false" outlineLevel="0" collapsed="false">
      <c r="A317" s="6" t="s">
        <v>117</v>
      </c>
      <c r="B317" s="2" t="n">
        <v>95000</v>
      </c>
      <c r="C317" s="2" t="n">
        <v>96666.6666666667</v>
      </c>
      <c r="D317" s="3" t="n">
        <v>1.75438596491229</v>
      </c>
    </row>
    <row r="318" customFormat="false" ht="15" hidden="false" customHeight="false" outlineLevel="0" collapsed="false">
      <c r="A318" s="6" t="s">
        <v>40</v>
      </c>
      <c r="B318" s="2" t="e">
        <f aca="false"/>
        <v>#DIV/0!</v>
      </c>
      <c r="C318" s="2" t="n">
        <v>81333.3333333333</v>
      </c>
      <c r="D318" s="3" t="s">
        <v>127</v>
      </c>
    </row>
    <row r="319" customFormat="false" ht="15" hidden="false" customHeight="false" outlineLevel="0" collapsed="false">
      <c r="A319" s="6" t="s">
        <v>69</v>
      </c>
      <c r="B319" s="2" t="n">
        <v>100000</v>
      </c>
      <c r="C319" s="2" t="n">
        <v>100000</v>
      </c>
      <c r="D319" s="3" t="n">
        <v>0</v>
      </c>
    </row>
    <row r="320" customFormat="false" ht="15" hidden="false" customHeight="false" outlineLevel="0" collapsed="false">
      <c r="A320" s="1" t="s">
        <v>823</v>
      </c>
    </row>
    <row r="321" customFormat="false" ht="15" hidden="false" customHeight="false" outlineLevel="0" collapsed="false">
      <c r="A321" s="6" t="s">
        <v>28</v>
      </c>
      <c r="B321" s="2" t="n">
        <v>111000</v>
      </c>
      <c r="C321" s="2" t="n">
        <v>112000</v>
      </c>
      <c r="D321" s="3" t="n">
        <v>0.900900900900892</v>
      </c>
    </row>
    <row r="322" customFormat="false" ht="15" hidden="false" customHeight="false" outlineLevel="0" collapsed="false">
      <c r="A322" s="6" t="s">
        <v>305</v>
      </c>
      <c r="B322" s="2" t="n">
        <v>125000</v>
      </c>
      <c r="C322" s="2" t="n">
        <v>125000</v>
      </c>
      <c r="D322" s="3" t="n">
        <v>0</v>
      </c>
    </row>
    <row r="323" customFormat="false" ht="15" hidden="false" customHeight="false" outlineLevel="0" collapsed="false">
      <c r="A323" s="6" t="s">
        <v>187</v>
      </c>
      <c r="B323" s="2" t="n">
        <v>140000</v>
      </c>
      <c r="C323" s="2" t="n">
        <v>150000</v>
      </c>
      <c r="D323" s="3" t="n">
        <v>7.14285714285714</v>
      </c>
    </row>
    <row r="324" customFormat="false" ht="15" hidden="false" customHeight="false" outlineLevel="0" collapsed="false">
      <c r="A324" s="6" t="s">
        <v>307</v>
      </c>
      <c r="B324" s="2" t="n">
        <v>130000</v>
      </c>
      <c r="C324" s="2" t="n">
        <v>135000</v>
      </c>
      <c r="D324" s="3" t="n">
        <v>3.84615384615385</v>
      </c>
    </row>
    <row r="325" customFormat="false" ht="15" hidden="false" customHeight="false" outlineLevel="0" collapsed="false">
      <c r="A325" s="6" t="s">
        <v>308</v>
      </c>
      <c r="B325" s="2" t="n">
        <v>140000</v>
      </c>
      <c r="C325" s="2" t="n">
        <v>140000</v>
      </c>
      <c r="D325" s="3" t="n">
        <v>0</v>
      </c>
    </row>
    <row r="326" customFormat="false" ht="15" hidden="false" customHeight="false" outlineLevel="0" collapsed="false">
      <c r="A326" s="6" t="s">
        <v>90</v>
      </c>
      <c r="B326" s="2" t="n">
        <v>130000</v>
      </c>
      <c r="C326" s="2" t="n">
        <v>143333.333333333</v>
      </c>
      <c r="D326" s="3" t="n">
        <v>10.2564102564103</v>
      </c>
    </row>
    <row r="327" customFormat="false" ht="15" hidden="false" customHeight="false" outlineLevel="0" collapsed="false">
      <c r="A327" s="6" t="s">
        <v>316</v>
      </c>
      <c r="B327" s="2" t="n">
        <v>132500</v>
      </c>
      <c r="C327" s="2" t="n">
        <v>130000</v>
      </c>
      <c r="D327" s="3" t="n">
        <v>-1.88679245283019</v>
      </c>
    </row>
    <row r="328" customFormat="false" ht="15" hidden="false" customHeight="false" outlineLevel="0" collapsed="false">
      <c r="A328" s="1" t="s">
        <v>824</v>
      </c>
    </row>
    <row r="329" customFormat="false" ht="15" hidden="false" customHeight="false" outlineLevel="0" collapsed="false">
      <c r="A329" s="6" t="s">
        <v>306</v>
      </c>
      <c r="B329" s="2" t="n">
        <v>90000</v>
      </c>
      <c r="C329" s="2" t="n">
        <v>93333.3333333333</v>
      </c>
      <c r="D329" s="3" t="n">
        <v>3.7037037037037</v>
      </c>
    </row>
    <row r="330" customFormat="false" ht="15" hidden="false" customHeight="false" outlineLevel="0" collapsed="false">
      <c r="A330" s="6" t="s">
        <v>316</v>
      </c>
      <c r="B330" s="2" t="n">
        <v>175000</v>
      </c>
      <c r="C330" s="2" t="n">
        <v>176666.666666667</v>
      </c>
      <c r="D330" s="3" t="n">
        <v>0.952380952380949</v>
      </c>
    </row>
    <row r="331" customFormat="false" ht="15" hidden="false" customHeight="false" outlineLevel="0" collapsed="false">
      <c r="A331" s="6" t="s">
        <v>69</v>
      </c>
      <c r="B331" s="2" t="n">
        <v>105000</v>
      </c>
      <c r="C331" s="2" t="n">
        <v>105000</v>
      </c>
      <c r="D331" s="3" t="n">
        <v>0</v>
      </c>
    </row>
    <row r="332" customFormat="false" ht="15" hidden="false" customHeight="false" outlineLevel="0" collapsed="false">
      <c r="A332" s="1" t="s">
        <v>825</v>
      </c>
    </row>
    <row r="333" customFormat="false" ht="15" hidden="false" customHeight="false" outlineLevel="0" collapsed="false">
      <c r="A333" s="6" t="s">
        <v>314</v>
      </c>
      <c r="B333" s="2" t="n">
        <v>70000</v>
      </c>
      <c r="C333" s="2" t="n">
        <v>71666.6666666667</v>
      </c>
      <c r="D333" s="3" t="n">
        <v>2.38095238095239</v>
      </c>
    </row>
    <row r="334" customFormat="false" ht="15" hidden="false" customHeight="false" outlineLevel="0" collapsed="false">
      <c r="A334" s="6" t="s">
        <v>91</v>
      </c>
      <c r="B334" s="2" t="n">
        <v>40000</v>
      </c>
      <c r="C334" s="2" t="n">
        <v>40000</v>
      </c>
      <c r="D334" s="3" t="n">
        <v>0</v>
      </c>
    </row>
    <row r="335" customFormat="false" ht="15" hidden="false" customHeight="false" outlineLevel="0" collapsed="false">
      <c r="A335" s="6" t="s">
        <v>40</v>
      </c>
      <c r="B335" s="2" t="e">
        <f aca="false"/>
        <v>#DIV/0!</v>
      </c>
      <c r="C335" s="2" t="n">
        <v>35333.3333333333</v>
      </c>
      <c r="D335" s="3" t="s">
        <v>127</v>
      </c>
    </row>
    <row r="336" customFormat="false" ht="15" hidden="false" customHeight="false" outlineLevel="0" collapsed="false">
      <c r="A336" s="1" t="s">
        <v>826</v>
      </c>
    </row>
    <row r="337" customFormat="false" ht="15" hidden="false" customHeight="false" outlineLevel="0" collapsed="false">
      <c r="A337" s="6" t="s">
        <v>27</v>
      </c>
      <c r="B337" s="2" t="n">
        <v>75000</v>
      </c>
      <c r="C337" s="2" t="n">
        <v>74000</v>
      </c>
      <c r="D337" s="3" t="n">
        <v>-1.33333333333333</v>
      </c>
    </row>
    <row r="338" customFormat="false" ht="15" hidden="false" customHeight="false" outlineLevel="0" collapsed="false">
      <c r="A338" s="6" t="s">
        <v>134</v>
      </c>
      <c r="B338" s="2" t="n">
        <v>75666.6666666667</v>
      </c>
      <c r="C338" s="2" t="n">
        <v>74333.3333333333</v>
      </c>
      <c r="D338" s="3" t="n">
        <v>-1.76211453744495</v>
      </c>
    </row>
    <row r="339" customFormat="false" ht="15" hidden="false" customHeight="false" outlineLevel="0" collapsed="false">
      <c r="A339" s="6" t="s">
        <v>303</v>
      </c>
      <c r="B339" s="2" t="n">
        <v>60000</v>
      </c>
      <c r="C339" s="2" t="n">
        <v>63333.3333333333</v>
      </c>
      <c r="D339" s="3" t="n">
        <v>5.55555555555556</v>
      </c>
    </row>
    <row r="340" customFormat="false" ht="15" hidden="false" customHeight="false" outlineLevel="0" collapsed="false">
      <c r="A340" s="6" t="s">
        <v>56</v>
      </c>
      <c r="B340" s="2" t="n">
        <v>80666.6666666667</v>
      </c>
      <c r="C340" s="2" t="n">
        <v>83333.3333333333</v>
      </c>
      <c r="D340" s="3" t="n">
        <v>3.30578512396693</v>
      </c>
    </row>
    <row r="341" customFormat="false" ht="15" hidden="false" customHeight="false" outlineLevel="0" collapsed="false">
      <c r="A341" s="6" t="s">
        <v>78</v>
      </c>
      <c r="B341" s="2" t="n">
        <v>70000</v>
      </c>
      <c r="C341" s="2" t="n">
        <v>73333.3333333333</v>
      </c>
      <c r="D341" s="3" t="n">
        <v>4.76190476190475</v>
      </c>
    </row>
    <row r="342" customFormat="false" ht="15" hidden="false" customHeight="false" outlineLevel="0" collapsed="false">
      <c r="A342" s="6" t="s">
        <v>32</v>
      </c>
      <c r="B342" s="2" t="n">
        <v>70000</v>
      </c>
      <c r="C342" s="2" t="n">
        <v>70000</v>
      </c>
      <c r="D342" s="3" t="n">
        <v>0</v>
      </c>
    </row>
    <row r="343" customFormat="false" ht="15" hidden="false" customHeight="false" outlineLevel="0" collapsed="false">
      <c r="A343" s="6" t="s">
        <v>69</v>
      </c>
      <c r="B343" s="2" t="n">
        <v>71666.6666666667</v>
      </c>
      <c r="C343" s="2" t="n">
        <v>71666.6666666667</v>
      </c>
      <c r="D343" s="3" t="n">
        <v>0</v>
      </c>
    </row>
    <row r="344" customFormat="false" ht="15" hidden="false" customHeight="false" outlineLevel="0" collapsed="false">
      <c r="A344" s="6" t="s">
        <v>190</v>
      </c>
      <c r="B344" s="2" t="n">
        <v>65000</v>
      </c>
      <c r="C344" s="2" t="n">
        <v>66666.6666666667</v>
      </c>
      <c r="D344" s="3" t="n">
        <v>2.56410256410258</v>
      </c>
    </row>
    <row r="345" customFormat="false" ht="15" hidden="false" customHeight="false" outlineLevel="0" collapsed="false">
      <c r="A345" s="6" t="s">
        <v>119</v>
      </c>
      <c r="B345" s="2" t="n">
        <v>75000</v>
      </c>
      <c r="C345" s="2" t="n">
        <v>75000</v>
      </c>
      <c r="D345" s="3" t="n">
        <v>0</v>
      </c>
    </row>
    <row r="346" customFormat="false" ht="15" hidden="false" customHeight="false" outlineLevel="0" collapsed="false">
      <c r="A346" s="1" t="s">
        <v>827</v>
      </c>
    </row>
    <row r="347" customFormat="false" ht="15" hidden="false" customHeight="false" outlineLevel="0" collapsed="false">
      <c r="A347" s="6" t="s">
        <v>74</v>
      </c>
      <c r="B347" s="2" t="n">
        <v>44500</v>
      </c>
      <c r="C347" s="2" t="n">
        <v>44000</v>
      </c>
      <c r="D347" s="3" t="n">
        <v>-1.12359550561798</v>
      </c>
    </row>
    <row r="348" customFormat="false" ht="15" hidden="false" customHeight="false" outlineLevel="0" collapsed="false">
      <c r="A348" s="6" t="s">
        <v>110</v>
      </c>
      <c r="B348" s="2" t="e">
        <f aca="false"/>
        <v>#DIV/0!</v>
      </c>
      <c r="C348" s="2" t="n">
        <v>40000</v>
      </c>
      <c r="D348" s="3" t="s">
        <v>127</v>
      </c>
    </row>
    <row r="349" customFormat="false" ht="15" hidden="false" customHeight="false" outlineLevel="0" collapsed="false">
      <c r="A349" s="6" t="s">
        <v>143</v>
      </c>
      <c r="B349" s="2" t="n">
        <v>55000</v>
      </c>
      <c r="C349" s="2" t="n">
        <v>56666.6666666667</v>
      </c>
      <c r="D349" s="3" t="n">
        <v>3.03030303030303</v>
      </c>
    </row>
    <row r="350" customFormat="false" ht="15" hidden="false" customHeight="false" outlineLevel="0" collapsed="false">
      <c r="A350" s="6" t="s">
        <v>55</v>
      </c>
      <c r="B350" s="2" t="n">
        <v>45000</v>
      </c>
      <c r="C350" s="2" t="n">
        <v>45000</v>
      </c>
      <c r="D350" s="3" t="n">
        <v>0</v>
      </c>
    </row>
    <row r="351" customFormat="false" ht="15" hidden="false" customHeight="false" outlineLevel="0" collapsed="false">
      <c r="A351" s="6" t="s">
        <v>108</v>
      </c>
      <c r="B351" s="2" t="n">
        <v>34333.3333333333</v>
      </c>
      <c r="C351" s="2" t="n">
        <v>36666.6666666667</v>
      </c>
      <c r="D351" s="3" t="n">
        <v>6.79611650485434</v>
      </c>
    </row>
    <row r="352" customFormat="false" ht="15" hidden="false" customHeight="false" outlineLevel="0" collapsed="false">
      <c r="A352" s="6" t="s">
        <v>9</v>
      </c>
      <c r="B352" s="2" t="n">
        <v>44000</v>
      </c>
      <c r="C352" s="2" t="n">
        <v>44666.6666666667</v>
      </c>
      <c r="D352" s="3" t="n">
        <v>1.51515151515151</v>
      </c>
    </row>
    <row r="353" customFormat="false" ht="15" hidden="false" customHeight="false" outlineLevel="0" collapsed="false">
      <c r="A353" s="6" t="s">
        <v>10</v>
      </c>
      <c r="B353" s="2" t="n">
        <v>42000</v>
      </c>
      <c r="C353" s="2" t="n">
        <v>45000</v>
      </c>
      <c r="D353" s="3" t="n">
        <v>7.14285714285714</v>
      </c>
    </row>
    <row r="354" customFormat="false" ht="15" hidden="false" customHeight="false" outlineLevel="0" collapsed="false">
      <c r="A354" s="6" t="s">
        <v>11</v>
      </c>
      <c r="B354" s="2" t="n">
        <v>40000</v>
      </c>
      <c r="C354" s="2" t="n">
        <v>50000</v>
      </c>
      <c r="D354" s="3" t="n">
        <v>25</v>
      </c>
    </row>
    <row r="355" customFormat="false" ht="15" hidden="false" customHeight="false" outlineLevel="0" collapsed="false">
      <c r="A355" s="6" t="s">
        <v>13</v>
      </c>
      <c r="B355" s="2" t="n">
        <v>45000</v>
      </c>
      <c r="C355" s="2" t="n">
        <v>45000</v>
      </c>
      <c r="D355" s="3" t="n">
        <v>0</v>
      </c>
    </row>
    <row r="356" customFormat="false" ht="15" hidden="false" customHeight="false" outlineLevel="0" collapsed="false">
      <c r="A356" s="6" t="s">
        <v>14</v>
      </c>
      <c r="B356" s="2" t="n">
        <v>45000</v>
      </c>
      <c r="C356" s="2" t="n">
        <v>50000</v>
      </c>
      <c r="D356" s="3" t="n">
        <v>11.1111111111111</v>
      </c>
    </row>
    <row r="357" customFormat="false" ht="15" hidden="false" customHeight="false" outlineLevel="0" collapsed="false">
      <c r="A357" s="6" t="s">
        <v>311</v>
      </c>
      <c r="B357" s="2" t="n">
        <v>50000</v>
      </c>
      <c r="C357" s="2" t="n">
        <v>55000</v>
      </c>
      <c r="D357" s="3" t="n">
        <v>10</v>
      </c>
    </row>
    <row r="358" customFormat="false" ht="15" hidden="false" customHeight="false" outlineLevel="0" collapsed="false">
      <c r="A358" s="6" t="s">
        <v>60</v>
      </c>
      <c r="B358" s="2" t="n">
        <v>45000</v>
      </c>
      <c r="C358" s="2" t="n">
        <v>45000</v>
      </c>
      <c r="D358" s="3" t="n">
        <v>0</v>
      </c>
    </row>
    <row r="359" customFormat="false" ht="15" hidden="false" customHeight="false" outlineLevel="0" collapsed="false">
      <c r="A359" s="6" t="s">
        <v>15</v>
      </c>
      <c r="B359" s="2" t="n">
        <v>42333.3333333333</v>
      </c>
      <c r="C359" s="2" t="n">
        <v>43333.3333333333</v>
      </c>
      <c r="D359" s="3" t="n">
        <v>2.36220472440944</v>
      </c>
    </row>
    <row r="360" customFormat="false" ht="15" hidden="false" customHeight="false" outlineLevel="0" collapsed="false">
      <c r="A360" s="6" t="s">
        <v>16</v>
      </c>
      <c r="B360" s="2" t="n">
        <v>45000</v>
      </c>
      <c r="C360" s="2" t="n">
        <v>50000</v>
      </c>
      <c r="D360" s="3" t="n">
        <v>11.1111111111111</v>
      </c>
    </row>
    <row r="361" customFormat="false" ht="15" hidden="false" customHeight="false" outlineLevel="0" collapsed="false">
      <c r="A361" s="6" t="s">
        <v>98</v>
      </c>
      <c r="B361" s="2" t="n">
        <v>48333.3333333333</v>
      </c>
      <c r="C361" s="2" t="n">
        <v>46666.6666666667</v>
      </c>
      <c r="D361" s="3" t="n">
        <v>-3.44827586206897</v>
      </c>
    </row>
    <row r="362" customFormat="false" ht="15" hidden="false" customHeight="false" outlineLevel="0" collapsed="false">
      <c r="A362" s="6" t="s">
        <v>19</v>
      </c>
      <c r="B362" s="2" t="n">
        <v>41000</v>
      </c>
      <c r="C362" s="2" t="n">
        <v>45000</v>
      </c>
      <c r="D362" s="3" t="n">
        <v>9.75609756097562</v>
      </c>
    </row>
    <row r="363" customFormat="false" ht="15" hidden="false" customHeight="false" outlineLevel="0" collapsed="false">
      <c r="A363" s="6" t="s">
        <v>22</v>
      </c>
      <c r="B363" s="2" t="n">
        <v>42500</v>
      </c>
      <c r="C363" s="2" t="n">
        <v>53333.3333333333</v>
      </c>
      <c r="D363" s="3" t="n">
        <v>25.4901960784314</v>
      </c>
    </row>
    <row r="364" customFormat="false" ht="15" hidden="false" customHeight="false" outlineLevel="0" collapsed="false">
      <c r="A364" s="6" t="s">
        <v>95</v>
      </c>
      <c r="B364" s="2" t="n">
        <v>45000</v>
      </c>
      <c r="C364" s="2" t="n">
        <v>46666.6666666667</v>
      </c>
      <c r="D364" s="3" t="n">
        <v>3.7037037037037</v>
      </c>
    </row>
    <row r="365" customFormat="false" ht="15" hidden="false" customHeight="false" outlineLevel="0" collapsed="false">
      <c r="A365" s="6" t="s">
        <v>66</v>
      </c>
      <c r="B365" s="2" t="n">
        <v>42500</v>
      </c>
      <c r="C365" s="2" t="n">
        <v>45000</v>
      </c>
      <c r="D365" s="3" t="n">
        <v>5.88235294117647</v>
      </c>
    </row>
    <row r="366" customFormat="false" ht="15" hidden="false" customHeight="false" outlineLevel="0" collapsed="false">
      <c r="A366" s="6" t="s">
        <v>23</v>
      </c>
      <c r="B366" s="2" t="n">
        <v>40000</v>
      </c>
      <c r="C366" s="2" t="n">
        <v>45000</v>
      </c>
      <c r="D366" s="3" t="n">
        <v>12.5</v>
      </c>
    </row>
    <row r="367" customFormat="false" ht="15" hidden="false" customHeight="false" outlineLevel="0" collapsed="false">
      <c r="A367" s="6" t="s">
        <v>39</v>
      </c>
      <c r="B367" s="2" t="n">
        <v>50000</v>
      </c>
      <c r="C367" s="2" t="n">
        <v>55000</v>
      </c>
      <c r="D367" s="3" t="n">
        <v>10</v>
      </c>
    </row>
    <row r="368" customFormat="false" ht="15" hidden="false" customHeight="false" outlineLevel="0" collapsed="false">
      <c r="A368" s="6" t="s">
        <v>67</v>
      </c>
      <c r="B368" s="2" t="n">
        <v>40000</v>
      </c>
      <c r="C368" s="2" t="n">
        <v>42000</v>
      </c>
      <c r="D368" s="3" t="n">
        <v>5</v>
      </c>
    </row>
    <row r="369" customFormat="false" ht="15" hidden="false" customHeight="false" outlineLevel="0" collapsed="false">
      <c r="A369" s="6" t="s">
        <v>68</v>
      </c>
      <c r="B369" s="2" t="n">
        <v>50000</v>
      </c>
      <c r="C369" s="2" t="n">
        <v>50000</v>
      </c>
      <c r="D369" s="3" t="n">
        <v>0</v>
      </c>
    </row>
    <row r="370" customFormat="false" ht="15" hidden="false" customHeight="false" outlineLevel="0" collapsed="false">
      <c r="A370" s="6" t="s">
        <v>162</v>
      </c>
      <c r="B370" s="2" t="n">
        <v>41033.3333333333</v>
      </c>
      <c r="C370" s="2" t="n">
        <v>41033.3333333333</v>
      </c>
      <c r="D370" s="3" t="n">
        <v>0</v>
      </c>
    </row>
    <row r="371" customFormat="false" ht="15" hidden="false" customHeight="false" outlineLevel="0" collapsed="false">
      <c r="A371" s="6" t="s">
        <v>111</v>
      </c>
      <c r="B371" s="2" t="n">
        <v>45000</v>
      </c>
      <c r="C371" s="2" t="n">
        <v>45000</v>
      </c>
      <c r="D371" s="3" t="n">
        <v>0</v>
      </c>
    </row>
    <row r="372" customFormat="false" ht="15" hidden="false" customHeight="false" outlineLevel="0" collapsed="false">
      <c r="A372" s="6" t="s">
        <v>48</v>
      </c>
      <c r="B372" s="2" t="n">
        <v>45000</v>
      </c>
      <c r="C372" s="2" t="n">
        <v>45000</v>
      </c>
      <c r="D372" s="3" t="n">
        <v>0</v>
      </c>
    </row>
    <row r="373" customFormat="false" ht="15" hidden="false" customHeight="false" outlineLevel="0" collapsed="false">
      <c r="A373" s="6" t="s">
        <v>69</v>
      </c>
      <c r="B373" s="2" t="n">
        <v>78333.3333333333</v>
      </c>
      <c r="C373" s="2" t="n">
        <v>78333.3333333333</v>
      </c>
      <c r="D373" s="3" t="n">
        <v>0</v>
      </c>
    </row>
    <row r="374" customFormat="false" ht="15" hidden="false" customHeight="false" outlineLevel="0" collapsed="false">
      <c r="A374" s="6" t="s">
        <v>49</v>
      </c>
      <c r="B374" s="2" t="n">
        <v>45000</v>
      </c>
      <c r="C374" s="2" t="n">
        <v>45000</v>
      </c>
      <c r="D374" s="3" t="n">
        <v>0</v>
      </c>
    </row>
    <row r="375" customFormat="false" ht="15" hidden="false" customHeight="false" outlineLevel="0" collapsed="false">
      <c r="A375" s="6" t="s">
        <v>148</v>
      </c>
      <c r="B375" s="2" t="n">
        <v>41666.6666666667</v>
      </c>
      <c r="C375" s="2" t="n">
        <v>42333.3333333333</v>
      </c>
      <c r="D375" s="3" t="n">
        <v>1.6</v>
      </c>
    </row>
    <row r="376" customFormat="false" ht="15" hidden="false" customHeight="false" outlineLevel="0" collapsed="false">
      <c r="A376" s="6" t="s">
        <v>137</v>
      </c>
      <c r="B376" s="2" t="n">
        <v>40000</v>
      </c>
      <c r="C376" s="2" t="n">
        <v>43333.3333333333</v>
      </c>
      <c r="D376" s="3" t="n">
        <v>8.33333333333335</v>
      </c>
    </row>
    <row r="377" customFormat="false" ht="15" hidden="false" customHeight="false" outlineLevel="0" collapsed="false">
      <c r="A377" s="1" t="s">
        <v>828</v>
      </c>
    </row>
    <row r="378" customFormat="false" ht="15" hidden="false" customHeight="false" outlineLevel="0" collapsed="false">
      <c r="A378" s="6" t="s">
        <v>28</v>
      </c>
      <c r="B378" s="2" t="n">
        <v>90000</v>
      </c>
      <c r="C378" s="2" t="n">
        <v>90000</v>
      </c>
      <c r="D378" s="3" t="n">
        <v>0</v>
      </c>
    </row>
    <row r="379" customFormat="false" ht="15" hidden="false" customHeight="false" outlineLevel="0" collapsed="false">
      <c r="A379" s="6" t="s">
        <v>306</v>
      </c>
      <c r="B379" s="2" t="n">
        <v>100000</v>
      </c>
      <c r="C379" s="2" t="n">
        <v>100000</v>
      </c>
      <c r="D379" s="3" t="n">
        <v>0</v>
      </c>
    </row>
    <row r="380" customFormat="false" ht="15" hidden="false" customHeight="false" outlineLevel="0" collapsed="false">
      <c r="A380" s="6" t="s">
        <v>308</v>
      </c>
      <c r="B380" s="2" t="n">
        <v>100000</v>
      </c>
      <c r="C380" s="2" t="n">
        <v>110000</v>
      </c>
      <c r="D380" s="3" t="n">
        <v>10</v>
      </c>
    </row>
    <row r="381" customFormat="false" ht="15" hidden="false" customHeight="false" outlineLevel="0" collapsed="false">
      <c r="A381" s="6" t="s">
        <v>313</v>
      </c>
      <c r="B381" s="2" t="n">
        <v>100000</v>
      </c>
      <c r="C381" s="2" t="n">
        <v>100000</v>
      </c>
      <c r="D381" s="3" t="n">
        <v>0</v>
      </c>
    </row>
    <row r="382" customFormat="false" ht="15" hidden="false" customHeight="false" outlineLevel="0" collapsed="false">
      <c r="A382" s="6" t="s">
        <v>152</v>
      </c>
      <c r="B382" s="2" t="n">
        <v>90000</v>
      </c>
      <c r="C382" s="2" t="n">
        <v>90000</v>
      </c>
      <c r="D382" s="3" t="n">
        <v>0</v>
      </c>
    </row>
    <row r="383" customFormat="false" ht="15" hidden="false" customHeight="false" outlineLevel="0" collapsed="false">
      <c r="A383" s="6" t="s">
        <v>69</v>
      </c>
      <c r="B383" s="2" t="n">
        <v>80000</v>
      </c>
      <c r="C383" s="2" t="n">
        <v>80000</v>
      </c>
      <c r="D383" s="3" t="n">
        <v>0</v>
      </c>
    </row>
    <row r="384" customFormat="false" ht="15" hidden="false" customHeight="false" outlineLevel="0" collapsed="false">
      <c r="A384" s="1" t="s">
        <v>829</v>
      </c>
    </row>
    <row r="385" customFormat="false" ht="15" hidden="false" customHeight="false" outlineLevel="0" collapsed="false">
      <c r="A385" s="6" t="s">
        <v>52</v>
      </c>
      <c r="B385" s="2" t="n">
        <v>40000</v>
      </c>
      <c r="C385" s="2" t="n">
        <v>40000</v>
      </c>
      <c r="D385" s="3" t="n">
        <v>0</v>
      </c>
    </row>
    <row r="386" customFormat="false" ht="15" hidden="false" customHeight="false" outlineLevel="0" collapsed="false">
      <c r="A386" s="6" t="s">
        <v>55</v>
      </c>
      <c r="B386" s="2" t="n">
        <v>45000</v>
      </c>
      <c r="C386" s="2" t="n">
        <v>45000</v>
      </c>
      <c r="D386" s="3" t="n">
        <v>0</v>
      </c>
    </row>
    <row r="387" customFormat="false" ht="15" hidden="false" customHeight="false" outlineLevel="0" collapsed="false">
      <c r="A387" s="6" t="s">
        <v>9</v>
      </c>
      <c r="B387" s="2" t="n">
        <v>44666.6666666667</v>
      </c>
      <c r="C387" s="2" t="n">
        <v>45666.6666666667</v>
      </c>
      <c r="D387" s="3" t="n">
        <v>2.23880597014925</v>
      </c>
    </row>
    <row r="388" customFormat="false" ht="15" hidden="false" customHeight="false" outlineLevel="0" collapsed="false">
      <c r="A388" s="6" t="s">
        <v>10</v>
      </c>
      <c r="B388" s="2" t="n">
        <v>43000</v>
      </c>
      <c r="C388" s="2" t="n">
        <v>45000</v>
      </c>
      <c r="D388" s="3" t="n">
        <v>4.65116279069768</v>
      </c>
    </row>
    <row r="389" customFormat="false" ht="15" hidden="false" customHeight="false" outlineLevel="0" collapsed="false">
      <c r="A389" s="6" t="s">
        <v>15</v>
      </c>
      <c r="B389" s="2" t="n">
        <v>43333.3333333333</v>
      </c>
      <c r="C389" s="2" t="n">
        <v>44333.3333333333</v>
      </c>
      <c r="D389" s="3" t="n">
        <v>2.3076923076923</v>
      </c>
    </row>
    <row r="390" customFormat="false" ht="15" hidden="false" customHeight="false" outlineLevel="0" collapsed="false">
      <c r="A390" s="6" t="s">
        <v>19</v>
      </c>
      <c r="B390" s="2" t="n">
        <v>42000</v>
      </c>
      <c r="C390" s="2" t="n">
        <v>47000</v>
      </c>
      <c r="D390" s="3" t="n">
        <v>11.9047619047619</v>
      </c>
    </row>
    <row r="391" customFormat="false" ht="15" hidden="false" customHeight="false" outlineLevel="0" collapsed="false">
      <c r="A391" s="6" t="s">
        <v>95</v>
      </c>
      <c r="B391" s="2" t="n">
        <v>45000</v>
      </c>
      <c r="C391" s="2" t="n">
        <v>46666.6666666667</v>
      </c>
      <c r="D391" s="3" t="n">
        <v>3.7037037037037</v>
      </c>
    </row>
    <row r="392" customFormat="false" ht="15" hidden="false" customHeight="false" outlineLevel="0" collapsed="false">
      <c r="A392" s="6" t="s">
        <v>111</v>
      </c>
      <c r="B392" s="2" t="n">
        <v>50000</v>
      </c>
      <c r="C392" s="2" t="n">
        <v>50000</v>
      </c>
      <c r="D392" s="3" t="n">
        <v>0</v>
      </c>
    </row>
    <row r="393" customFormat="false" ht="15" hidden="false" customHeight="false" outlineLevel="0" collapsed="false">
      <c r="A393" s="6" t="s">
        <v>48</v>
      </c>
      <c r="B393" s="2" t="n">
        <v>45000</v>
      </c>
      <c r="C393" s="2" t="n">
        <v>45000</v>
      </c>
      <c r="D393" s="3" t="n">
        <v>0</v>
      </c>
    </row>
    <row r="394" customFormat="false" ht="15" hidden="false" customHeight="false" outlineLevel="0" collapsed="false">
      <c r="A394" s="6" t="s">
        <v>49</v>
      </c>
      <c r="B394" s="2" t="n">
        <v>45000</v>
      </c>
      <c r="C394" s="2" t="n">
        <v>45000</v>
      </c>
      <c r="D394" s="3" t="n">
        <v>0</v>
      </c>
    </row>
    <row r="395" customFormat="false" ht="15" hidden="false" customHeight="false" outlineLevel="0" collapsed="false">
      <c r="A395" s="6" t="s">
        <v>148</v>
      </c>
      <c r="B395" s="2" t="n">
        <v>41666.6666666667</v>
      </c>
      <c r="C395" s="2" t="n">
        <v>42333.3333333333</v>
      </c>
      <c r="D395" s="3" t="n">
        <v>1.6</v>
      </c>
    </row>
    <row r="396" customFormat="false" ht="15" hidden="false" customHeight="false" outlineLevel="0" collapsed="false">
      <c r="A396" s="1" t="s">
        <v>830</v>
      </c>
    </row>
    <row r="397" customFormat="false" ht="15" hidden="false" customHeight="false" outlineLevel="0" collapsed="false">
      <c r="A397" s="6" t="s">
        <v>306</v>
      </c>
      <c r="B397" s="2" t="n">
        <v>70000</v>
      </c>
      <c r="C397" s="2" t="n">
        <v>70000</v>
      </c>
      <c r="D397" s="3" t="n">
        <v>0</v>
      </c>
    </row>
    <row r="398" customFormat="false" ht="15" hidden="false" customHeight="false" outlineLevel="0" collapsed="false">
      <c r="A398" s="6" t="s">
        <v>152</v>
      </c>
      <c r="B398" s="2" t="n">
        <v>153333.333333333</v>
      </c>
      <c r="C398" s="2" t="n">
        <v>150000</v>
      </c>
      <c r="D398" s="3" t="n">
        <v>-2.17391304347827</v>
      </c>
    </row>
    <row r="399" customFormat="false" ht="15" hidden="false" customHeight="false" outlineLevel="0" collapsed="false">
      <c r="A399" s="6" t="s">
        <v>69</v>
      </c>
      <c r="B399" s="2" t="n">
        <v>151666.666666667</v>
      </c>
      <c r="C399" s="2" t="n">
        <v>151666.666666667</v>
      </c>
      <c r="D399" s="3" t="n">
        <v>0</v>
      </c>
    </row>
    <row r="400" customFormat="false" ht="15" hidden="false" customHeight="false" outlineLevel="0" collapsed="false">
      <c r="A400" s="1" t="s">
        <v>831</v>
      </c>
    </row>
    <row r="401" customFormat="false" ht="15" hidden="false" customHeight="false" outlineLevel="0" collapsed="false">
      <c r="A401" s="6" t="s">
        <v>5</v>
      </c>
      <c r="B401" s="2" t="n">
        <v>32000</v>
      </c>
      <c r="C401" s="2" t="n">
        <v>38333.3333333333</v>
      </c>
      <c r="D401" s="3" t="n">
        <v>19.7916666666667</v>
      </c>
    </row>
    <row r="402" customFormat="false" ht="15" hidden="false" customHeight="false" outlineLevel="0" collapsed="false">
      <c r="A402" s="6" t="s">
        <v>6</v>
      </c>
      <c r="B402" s="2" t="n">
        <v>40000</v>
      </c>
      <c r="C402" s="2" t="n">
        <v>43333.3333333333</v>
      </c>
      <c r="D402" s="3" t="n">
        <v>8.33333333333335</v>
      </c>
    </row>
    <row r="403" customFormat="false" ht="15" hidden="false" customHeight="false" outlineLevel="0" collapsed="false">
      <c r="A403" s="6" t="s">
        <v>110</v>
      </c>
      <c r="B403" s="2" t="e">
        <f aca="false"/>
        <v>#DIV/0!</v>
      </c>
      <c r="C403" s="2" t="n">
        <v>40000</v>
      </c>
      <c r="D403" s="3" t="s">
        <v>127</v>
      </c>
    </row>
    <row r="404" customFormat="false" ht="15" hidden="false" customHeight="false" outlineLevel="0" collapsed="false">
      <c r="A404" s="6" t="s">
        <v>7</v>
      </c>
      <c r="B404" s="2" t="n">
        <v>45000</v>
      </c>
      <c r="C404" s="2" t="n">
        <v>47666.6666666667</v>
      </c>
      <c r="D404" s="3" t="n">
        <v>5.92592592592591</v>
      </c>
    </row>
    <row r="405" customFormat="false" ht="15" hidden="false" customHeight="false" outlineLevel="0" collapsed="false">
      <c r="A405" s="6" t="s">
        <v>108</v>
      </c>
      <c r="B405" s="2" t="n">
        <v>31000</v>
      </c>
      <c r="C405" s="2" t="n">
        <v>33333.3333333333</v>
      </c>
      <c r="D405" s="3" t="n">
        <v>7.52688172043012</v>
      </c>
    </row>
    <row r="406" customFormat="false" ht="15" hidden="false" customHeight="false" outlineLevel="0" collapsed="false">
      <c r="A406" s="6" t="s">
        <v>12</v>
      </c>
      <c r="B406" s="2" t="n">
        <v>45000</v>
      </c>
      <c r="C406" s="2" t="n">
        <v>46666.6666666667</v>
      </c>
      <c r="D406" s="3" t="n">
        <v>3.7037037037037</v>
      </c>
    </row>
    <row r="407" customFormat="false" ht="15" hidden="false" customHeight="false" outlineLevel="0" collapsed="false">
      <c r="A407" s="6" t="s">
        <v>58</v>
      </c>
      <c r="B407" s="2" t="n">
        <v>45000</v>
      </c>
      <c r="C407" s="2" t="n">
        <v>45200</v>
      </c>
      <c r="D407" s="3" t="n">
        <v>0.444444444444447</v>
      </c>
    </row>
    <row r="408" customFormat="false" ht="15" hidden="false" customHeight="false" outlineLevel="0" collapsed="false">
      <c r="A408" s="6" t="s">
        <v>36</v>
      </c>
      <c r="B408" s="2" t="n">
        <v>45000</v>
      </c>
      <c r="C408" s="2" t="n">
        <v>51666.6666666667</v>
      </c>
      <c r="D408" s="3" t="n">
        <v>14.8148148148148</v>
      </c>
    </row>
    <row r="409" customFormat="false" ht="15" hidden="false" customHeight="false" outlineLevel="0" collapsed="false">
      <c r="A409" s="6" t="s">
        <v>188</v>
      </c>
      <c r="B409" s="2" t="n">
        <v>46500</v>
      </c>
      <c r="C409" s="2" t="n">
        <v>51666.6666666667</v>
      </c>
      <c r="D409" s="3" t="n">
        <v>11.1111111111111</v>
      </c>
    </row>
    <row r="410" customFormat="false" ht="15" hidden="false" customHeight="false" outlineLevel="0" collapsed="false">
      <c r="A410" s="6" t="s">
        <v>62</v>
      </c>
      <c r="B410" s="2" t="n">
        <v>45000</v>
      </c>
      <c r="C410" s="2" t="n">
        <v>41666.6666666667</v>
      </c>
      <c r="D410" s="3" t="n">
        <v>-7.40740740740742</v>
      </c>
    </row>
    <row r="411" customFormat="false" ht="15" hidden="false" customHeight="false" outlineLevel="0" collapsed="false">
      <c r="A411" s="6" t="s">
        <v>162</v>
      </c>
      <c r="B411" s="2" t="n">
        <v>41033.3333333333</v>
      </c>
      <c r="C411" s="2" t="n">
        <v>41033.3333333333</v>
      </c>
      <c r="D411" s="3" t="n">
        <v>0</v>
      </c>
    </row>
    <row r="412" customFormat="false" ht="15" hidden="false" customHeight="false" outlineLevel="0" collapsed="false">
      <c r="A412" s="1" t="s">
        <v>832</v>
      </c>
    </row>
    <row r="413" customFormat="false" ht="15" hidden="false" customHeight="false" outlineLevel="0" collapsed="false">
      <c r="A413" s="6" t="s">
        <v>31</v>
      </c>
      <c r="B413" s="2" t="n">
        <v>73333.3333333333</v>
      </c>
      <c r="C413" s="2" t="n">
        <v>73333.3333333333</v>
      </c>
      <c r="D413" s="3" t="n">
        <v>0</v>
      </c>
    </row>
    <row r="414" customFormat="false" ht="15" hidden="false" customHeight="false" outlineLevel="0" collapsed="false">
      <c r="A414" s="6" t="s">
        <v>78</v>
      </c>
      <c r="B414" s="2" t="n">
        <v>83333.3333333333</v>
      </c>
      <c r="C414" s="2" t="n">
        <v>66666.6666666667</v>
      </c>
      <c r="D414" s="3" t="n">
        <v>-20</v>
      </c>
    </row>
    <row r="415" customFormat="false" ht="15" hidden="false" customHeight="false" outlineLevel="0" collapsed="false">
      <c r="A415" s="1" t="s">
        <v>833</v>
      </c>
    </row>
    <row r="416" customFormat="false" ht="15" hidden="false" customHeight="false" outlineLevel="0" collapsed="false">
      <c r="A416" s="6" t="s">
        <v>43</v>
      </c>
      <c r="B416" s="2" t="n">
        <v>32000</v>
      </c>
      <c r="C416" s="2" t="n">
        <v>32000</v>
      </c>
      <c r="D416" s="3" t="n">
        <v>0</v>
      </c>
    </row>
    <row r="417" customFormat="false" ht="15" hidden="false" customHeight="false" outlineLevel="0" collapsed="false">
      <c r="A417" s="6" t="s">
        <v>54</v>
      </c>
      <c r="B417" s="2" t="n">
        <v>78000</v>
      </c>
      <c r="C417" s="2" t="n">
        <v>80000</v>
      </c>
      <c r="D417" s="3" t="n">
        <v>2.56410256410256</v>
      </c>
    </row>
    <row r="418" customFormat="false" ht="15" hidden="false" customHeight="false" outlineLevel="0" collapsed="false">
      <c r="A418" s="6" t="s">
        <v>143</v>
      </c>
      <c r="B418" s="2" t="n">
        <v>70000</v>
      </c>
      <c r="C418" s="2" t="n">
        <v>80000</v>
      </c>
      <c r="D418" s="3" t="n">
        <v>14.2857142857143</v>
      </c>
    </row>
    <row r="419" customFormat="false" ht="15" hidden="false" customHeight="false" outlineLevel="0" collapsed="false">
      <c r="A419" s="6" t="s">
        <v>38</v>
      </c>
      <c r="B419" s="2" t="n">
        <v>50000</v>
      </c>
      <c r="C419" s="2" t="n">
        <v>55000</v>
      </c>
      <c r="D419" s="3" t="n">
        <v>10</v>
      </c>
    </row>
    <row r="420" customFormat="false" ht="15" hidden="false" customHeight="false" outlineLevel="0" collapsed="false">
      <c r="A420" s="6" t="s">
        <v>98</v>
      </c>
      <c r="B420" s="2" t="n">
        <v>60000</v>
      </c>
      <c r="C420" s="2" t="n">
        <v>66666.6666666667</v>
      </c>
      <c r="D420" s="3" t="n">
        <v>11.1111111111111</v>
      </c>
    </row>
    <row r="421" customFormat="false" ht="15" hidden="false" customHeight="false" outlineLevel="0" collapsed="false">
      <c r="A421" s="6" t="s">
        <v>18</v>
      </c>
      <c r="B421" s="2" t="n">
        <v>50000</v>
      </c>
      <c r="C421" s="2" t="n">
        <v>50000</v>
      </c>
      <c r="D421" s="3" t="n">
        <v>0</v>
      </c>
    </row>
    <row r="422" customFormat="false" ht="15" hidden="false" customHeight="false" outlineLevel="0" collapsed="false">
      <c r="A422" s="6" t="s">
        <v>99</v>
      </c>
      <c r="B422" s="2" t="n">
        <v>72500</v>
      </c>
      <c r="C422" s="2" t="n">
        <v>76666.6666666667</v>
      </c>
      <c r="D422" s="3" t="n">
        <v>5.74712643678161</v>
      </c>
    </row>
    <row r="423" customFormat="false" ht="15" hidden="false" customHeight="false" outlineLevel="0" collapsed="false">
      <c r="A423" s="6" t="s">
        <v>25</v>
      </c>
      <c r="B423" s="2" t="n">
        <v>50000</v>
      </c>
      <c r="C423" s="2" t="n">
        <v>50000</v>
      </c>
      <c r="D42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8.85"/>
    <col collapsed="false" customWidth="true" hidden="true" outlineLevel="0" max="2" min="2" style="2" width="33.41"/>
    <col collapsed="false" customWidth="true" hidden="false" outlineLevel="0" max="3" min="3" style="2" width="33.41"/>
    <col collapsed="false" customWidth="true" hidden="false" outlineLevel="0" max="4" min="4" style="3" width="33.41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78</v>
      </c>
    </row>
    <row r="3" customFormat="false" ht="15" hidden="false" customHeight="false" outlineLevel="0" collapsed="false">
      <c r="A3" s="6" t="s">
        <v>75</v>
      </c>
      <c r="B3" s="2" t="n">
        <v>26700</v>
      </c>
      <c r="C3" s="2" t="n">
        <v>26750</v>
      </c>
      <c r="D3" s="3" t="n">
        <v>0.187265917602986</v>
      </c>
    </row>
    <row r="4" customFormat="false" ht="15" hidden="false" customHeight="false" outlineLevel="0" collapsed="false">
      <c r="A4" s="6" t="s">
        <v>146</v>
      </c>
      <c r="B4" s="2" t="n">
        <v>29200</v>
      </c>
      <c r="C4" s="2" t="n">
        <v>29100</v>
      </c>
      <c r="D4" s="3" t="n">
        <v>-0.342465753424659</v>
      </c>
    </row>
    <row r="5" customFormat="false" ht="15" hidden="false" customHeight="false" outlineLevel="0" collapsed="false">
      <c r="A5" s="6" t="s">
        <v>93</v>
      </c>
      <c r="B5" s="2" t="n">
        <v>27966.6666666667</v>
      </c>
      <c r="C5" s="2" t="n">
        <v>27633.3333333333</v>
      </c>
      <c r="D5" s="3" t="n">
        <v>-1.19189511323005</v>
      </c>
    </row>
    <row r="6" customFormat="false" ht="15" hidden="false" customHeight="false" outlineLevel="0" collapsed="false">
      <c r="A6" s="6" t="s">
        <v>105</v>
      </c>
      <c r="B6" s="2" t="n">
        <v>27600</v>
      </c>
      <c r="C6" s="2" t="n">
        <v>28330</v>
      </c>
      <c r="D6" s="3" t="n">
        <v>2.64492753623189</v>
      </c>
    </row>
    <row r="7" customFormat="false" ht="15" hidden="false" customHeight="false" outlineLevel="0" collapsed="false">
      <c r="A7" s="6" t="s">
        <v>63</v>
      </c>
      <c r="B7" s="2" t="n">
        <v>28250</v>
      </c>
      <c r="C7" s="2" t="n">
        <v>28312.5</v>
      </c>
      <c r="D7" s="3" t="n">
        <v>0.221238938053103</v>
      </c>
    </row>
    <row r="8" customFormat="false" ht="15" hidden="false" customHeight="false" outlineLevel="0" collapsed="false">
      <c r="A8" s="1" t="s">
        <v>179</v>
      </c>
    </row>
    <row r="9" customFormat="false" ht="15" hidden="false" customHeight="false" outlineLevel="0" collapsed="false">
      <c r="A9" s="6" t="s">
        <v>75</v>
      </c>
      <c r="B9" s="2" t="n">
        <v>38950</v>
      </c>
      <c r="C9" s="2" t="n">
        <v>38400</v>
      </c>
      <c r="D9" s="3" t="n">
        <v>-1.41206675224647</v>
      </c>
    </row>
    <row r="10" customFormat="false" ht="15" hidden="false" customHeight="false" outlineLevel="0" collapsed="false">
      <c r="A10" s="6" t="s">
        <v>29</v>
      </c>
      <c r="B10" s="2" t="n">
        <v>42333.3333333333</v>
      </c>
      <c r="C10" s="2" t="n">
        <v>42333.3333333333</v>
      </c>
      <c r="D10" s="3" t="n">
        <v>0</v>
      </c>
    </row>
    <row r="11" customFormat="false" ht="15" hidden="false" customHeight="false" outlineLevel="0" collapsed="false">
      <c r="A11" s="6" t="s">
        <v>35</v>
      </c>
      <c r="B11" s="2" t="n">
        <v>40033.3333333333</v>
      </c>
      <c r="C11" s="2" t="n">
        <v>40050</v>
      </c>
      <c r="D11" s="3" t="n">
        <v>0.0416319733555381</v>
      </c>
    </row>
    <row r="12" customFormat="false" ht="15" hidden="false" customHeight="false" outlineLevel="0" collapsed="false">
      <c r="A12" s="6" t="s">
        <v>146</v>
      </c>
      <c r="B12" s="2" t="n">
        <v>37266.6666666667</v>
      </c>
      <c r="C12" s="2" t="n">
        <v>37266.6666666667</v>
      </c>
      <c r="D12" s="3" t="n">
        <v>0</v>
      </c>
    </row>
    <row r="13" customFormat="false" ht="15" hidden="false" customHeight="false" outlineLevel="0" collapsed="false">
      <c r="A13" s="6" t="s">
        <v>31</v>
      </c>
      <c r="B13" s="2" t="n">
        <v>37600</v>
      </c>
      <c r="C13" s="2" t="n">
        <v>37000</v>
      </c>
      <c r="D13" s="3" t="n">
        <v>-1.59574468085106</v>
      </c>
    </row>
    <row r="14" customFormat="false" ht="15" hidden="false" customHeight="false" outlineLevel="0" collapsed="false">
      <c r="A14" s="6" t="s">
        <v>93</v>
      </c>
      <c r="B14" s="2" t="n">
        <v>35487.5</v>
      </c>
      <c r="C14" s="2" t="n">
        <v>35487.5</v>
      </c>
      <c r="D14" s="3" t="n">
        <v>0</v>
      </c>
    </row>
    <row r="15" customFormat="false" ht="15" hidden="false" customHeight="false" outlineLevel="0" collapsed="false">
      <c r="A15" s="6" t="s">
        <v>105</v>
      </c>
      <c r="B15" s="2" t="n">
        <v>36633.3333333333</v>
      </c>
      <c r="C15" s="2" t="n">
        <v>36633.3333333333</v>
      </c>
      <c r="D15" s="3" t="n">
        <v>0</v>
      </c>
    </row>
    <row r="16" customFormat="false" ht="15" hidden="false" customHeight="false" outlineLevel="0" collapsed="false">
      <c r="A16" s="6" t="s">
        <v>17</v>
      </c>
      <c r="B16" s="2" t="n">
        <v>37433.3333333333</v>
      </c>
      <c r="C16" s="2" t="n">
        <v>38133.3333333333</v>
      </c>
      <c r="D16" s="3" t="n">
        <v>1.8699910952805</v>
      </c>
    </row>
    <row r="17" customFormat="false" ht="15" hidden="false" customHeight="false" outlineLevel="0" collapsed="false">
      <c r="A17" s="6" t="s">
        <v>63</v>
      </c>
      <c r="B17" s="2" t="n">
        <v>38225</v>
      </c>
      <c r="C17" s="2" t="n">
        <v>37950</v>
      </c>
      <c r="D17" s="3" t="n">
        <v>-0.71942446043165</v>
      </c>
    </row>
    <row r="18" customFormat="false" ht="15" hidden="false" customHeight="false" outlineLevel="0" collapsed="false">
      <c r="A18" s="6" t="s">
        <v>20</v>
      </c>
      <c r="B18" s="2" t="n">
        <v>38375</v>
      </c>
      <c r="C18" s="2" t="n">
        <v>38625</v>
      </c>
      <c r="D18" s="3" t="n">
        <v>0.651465798045603</v>
      </c>
    </row>
    <row r="19" customFormat="false" ht="15" hidden="false" customHeight="false" outlineLevel="0" collapsed="false">
      <c r="A19" s="6" t="s">
        <v>79</v>
      </c>
      <c r="B19" s="2" t="n">
        <v>36050</v>
      </c>
      <c r="C19" s="2" t="n">
        <v>36975</v>
      </c>
      <c r="D19" s="3" t="n">
        <v>2.56588072122053</v>
      </c>
    </row>
    <row r="20" customFormat="false" ht="15" hidden="false" customHeight="false" outlineLevel="0" collapsed="false">
      <c r="A20" s="6" t="s">
        <v>95</v>
      </c>
      <c r="B20" s="2" t="n">
        <v>36466.6666666667</v>
      </c>
      <c r="C20" s="2" t="n">
        <v>36466.6666666667</v>
      </c>
      <c r="D20" s="3" t="n">
        <v>0</v>
      </c>
    </row>
    <row r="21" customFormat="false" ht="15" hidden="false" customHeight="false" outlineLevel="0" collapsed="false">
      <c r="A21" s="6" t="s">
        <v>118</v>
      </c>
      <c r="B21" s="2" t="n">
        <v>35966.6666666667</v>
      </c>
      <c r="C21" s="2" t="n">
        <v>35966.6666666667</v>
      </c>
      <c r="D21" s="3" t="n">
        <v>0</v>
      </c>
    </row>
    <row r="22" customFormat="false" ht="15" hidden="false" customHeight="false" outlineLevel="0" collapsed="false">
      <c r="A22" s="6" t="s">
        <v>68</v>
      </c>
      <c r="B22" s="2" t="n">
        <v>39450</v>
      </c>
      <c r="C22" s="2" t="n">
        <v>39300</v>
      </c>
      <c r="D22" s="3" t="n">
        <v>-0.380228136882133</v>
      </c>
    </row>
    <row r="23" customFormat="false" ht="15" hidden="false" customHeight="false" outlineLevel="0" collapsed="false">
      <c r="A23" s="6" t="s">
        <v>111</v>
      </c>
      <c r="B23" s="2" t="n">
        <v>37500</v>
      </c>
      <c r="C23" s="2" t="n">
        <v>37166.6666666667</v>
      </c>
      <c r="D23" s="3" t="n">
        <v>-0.888888888888895</v>
      </c>
    </row>
    <row r="24" customFormat="false" ht="15" hidden="false" customHeight="false" outlineLevel="0" collapsed="false">
      <c r="A24" s="6" t="s">
        <v>41</v>
      </c>
      <c r="B24" s="2" t="n">
        <v>35112.5</v>
      </c>
      <c r="C24" s="2" t="n">
        <v>35112.5</v>
      </c>
      <c r="D24" s="3" t="n">
        <v>0</v>
      </c>
    </row>
    <row r="25" customFormat="false" ht="15" hidden="false" customHeight="false" outlineLevel="0" collapsed="false">
      <c r="A25" s="6" t="s">
        <v>48</v>
      </c>
      <c r="B25" s="2" t="n">
        <v>37300</v>
      </c>
      <c r="C25" s="2" t="n">
        <v>37966.6666666667</v>
      </c>
      <c r="D25" s="3" t="n">
        <v>1.78731009830204</v>
      </c>
    </row>
    <row r="26" customFormat="false" ht="15" hidden="false" customHeight="false" outlineLevel="0" collapsed="false">
      <c r="A26" s="6" t="s">
        <v>49</v>
      </c>
      <c r="B26" s="2" t="n">
        <v>38000</v>
      </c>
      <c r="C26" s="2" t="n">
        <v>38666.6666666667</v>
      </c>
      <c r="D26" s="3" t="n">
        <v>1.75438596491226</v>
      </c>
    </row>
    <row r="27" customFormat="false" ht="15" hidden="false" customHeight="false" outlineLevel="0" collapsed="false">
      <c r="A27" s="1" t="s">
        <v>180</v>
      </c>
    </row>
    <row r="28" customFormat="false" ht="15" hidden="false" customHeight="false" outlineLevel="0" collapsed="false">
      <c r="A28" s="6" t="s">
        <v>114</v>
      </c>
      <c r="B28" s="2" t="n">
        <v>197566.666666667</v>
      </c>
      <c r="C28" s="2" t="n">
        <v>196850</v>
      </c>
      <c r="D28" s="3" t="n">
        <v>-0.362746752151166</v>
      </c>
    </row>
    <row r="29" customFormat="false" ht="15" hidden="false" customHeight="false" outlineLevel="0" collapsed="false">
      <c r="A29" s="6" t="s">
        <v>115</v>
      </c>
      <c r="B29" s="2" t="n">
        <v>195716.666666667</v>
      </c>
      <c r="C29" s="2" t="n">
        <v>196383.333333333</v>
      </c>
      <c r="D29" s="3" t="n">
        <v>0.340628459507797</v>
      </c>
    </row>
    <row r="30" customFormat="false" ht="15" hidden="false" customHeight="false" outlineLevel="0" collapsed="false">
      <c r="A30" s="6" t="s">
        <v>76</v>
      </c>
      <c r="B30" s="2" t="n">
        <v>189633.333333333</v>
      </c>
      <c r="C30" s="2" t="n">
        <v>189633.333333333</v>
      </c>
      <c r="D30" s="3" t="n">
        <v>0</v>
      </c>
    </row>
    <row r="31" customFormat="false" ht="15" hidden="false" customHeight="false" outlineLevel="0" collapsed="false">
      <c r="A31" s="6" t="s">
        <v>93</v>
      </c>
      <c r="B31" s="2" t="n">
        <v>186885</v>
      </c>
      <c r="C31" s="2" t="n">
        <v>190256.666666667</v>
      </c>
      <c r="D31" s="3" t="n">
        <v>1.80413980076874</v>
      </c>
    </row>
    <row r="32" customFormat="false" ht="15" hidden="false" customHeight="false" outlineLevel="0" collapsed="false">
      <c r="A32" s="6" t="s">
        <v>78</v>
      </c>
      <c r="B32" s="2" t="n">
        <v>201166.666666667</v>
      </c>
      <c r="C32" s="2" t="n">
        <v>201166.666666667</v>
      </c>
      <c r="D32" s="3" t="n">
        <v>0</v>
      </c>
    </row>
    <row r="33" customFormat="false" ht="15" hidden="false" customHeight="false" outlineLevel="0" collapsed="false">
      <c r="A33" s="6" t="s">
        <v>20</v>
      </c>
      <c r="B33" s="2" t="n">
        <v>183200</v>
      </c>
      <c r="C33" s="2" t="n">
        <v>184600</v>
      </c>
      <c r="D33" s="3" t="n">
        <v>0.764192139737996</v>
      </c>
    </row>
    <row r="34" customFormat="false" ht="15" hidden="false" customHeight="false" outlineLevel="0" collapsed="false">
      <c r="A34" s="6" t="s">
        <v>21</v>
      </c>
      <c r="B34" s="2" t="n">
        <v>182100</v>
      </c>
      <c r="C34" s="2" t="n">
        <v>182600</v>
      </c>
      <c r="D34" s="3" t="n">
        <v>0.274574409665029</v>
      </c>
    </row>
    <row r="35" customFormat="false" ht="15" hidden="false" customHeight="false" outlineLevel="0" collapsed="false">
      <c r="A35" s="1" t="s">
        <v>181</v>
      </c>
    </row>
    <row r="36" customFormat="false" ht="15" hidden="false" customHeight="false" outlineLevel="0" collapsed="false">
      <c r="A36" s="6" t="s">
        <v>74</v>
      </c>
      <c r="B36" s="2" t="n">
        <v>23833.3333333333</v>
      </c>
      <c r="C36" s="2" t="n">
        <v>23833.3333333333</v>
      </c>
      <c r="D36" s="3" t="n">
        <v>0</v>
      </c>
    </row>
    <row r="37" customFormat="false" ht="15" hidden="false" customHeight="false" outlineLevel="0" collapsed="false">
      <c r="A37" s="6" t="s">
        <v>51</v>
      </c>
      <c r="B37" s="2" t="n">
        <v>22466.6666666667</v>
      </c>
      <c r="C37" s="2" t="n">
        <v>22466.6666666667</v>
      </c>
      <c r="D37" s="3" t="n">
        <v>0</v>
      </c>
    </row>
    <row r="38" customFormat="false" ht="15" hidden="false" customHeight="false" outlineLevel="0" collapsed="false">
      <c r="A38" s="6" t="s">
        <v>72</v>
      </c>
      <c r="B38" s="2" t="n">
        <v>22725</v>
      </c>
      <c r="C38" s="2" t="n">
        <v>23316.6666666667</v>
      </c>
      <c r="D38" s="3" t="n">
        <v>2.6035936927026</v>
      </c>
    </row>
    <row r="39" customFormat="false" ht="15" hidden="false" customHeight="false" outlineLevel="0" collapsed="false">
      <c r="A39" s="6" t="s">
        <v>75</v>
      </c>
      <c r="B39" s="2" t="n">
        <v>22075</v>
      </c>
      <c r="C39" s="2" t="n">
        <v>22075</v>
      </c>
      <c r="D39" s="3" t="n">
        <v>0</v>
      </c>
    </row>
    <row r="40" customFormat="false" ht="15" hidden="false" customHeight="false" outlineLevel="0" collapsed="false">
      <c r="A40" s="6" t="s">
        <v>34</v>
      </c>
      <c r="B40" s="2" t="n">
        <v>23266.6666666667</v>
      </c>
      <c r="C40" s="2" t="n">
        <v>23266.6666666667</v>
      </c>
      <c r="D40" s="3" t="n">
        <v>0</v>
      </c>
    </row>
    <row r="41" customFormat="false" ht="15" hidden="false" customHeight="false" outlineLevel="0" collapsed="false">
      <c r="A41" s="6" t="s">
        <v>115</v>
      </c>
      <c r="B41" s="2" t="n">
        <v>22033.3333333333</v>
      </c>
      <c r="C41" s="2" t="n">
        <v>22033.3333333333</v>
      </c>
      <c r="D41" s="3" t="n">
        <v>0</v>
      </c>
    </row>
    <row r="42" customFormat="false" ht="15" hidden="false" customHeight="false" outlineLevel="0" collapsed="false">
      <c r="A42" s="6" t="s">
        <v>36</v>
      </c>
      <c r="B42" s="2" t="n">
        <v>24500</v>
      </c>
      <c r="C42" s="2" t="n">
        <v>24333.3333333333</v>
      </c>
      <c r="D42" s="3" t="n">
        <v>-0.680272108843538</v>
      </c>
    </row>
    <row r="43" customFormat="false" ht="15" hidden="false" customHeight="false" outlineLevel="0" collapsed="false">
      <c r="A43" s="6" t="s">
        <v>31</v>
      </c>
      <c r="B43" s="2" t="n">
        <v>22075</v>
      </c>
      <c r="C43" s="2" t="n">
        <v>21950</v>
      </c>
      <c r="D43" s="3" t="n">
        <v>-0.566251415628538</v>
      </c>
    </row>
    <row r="44" customFormat="false" ht="15" hidden="false" customHeight="false" outlineLevel="0" collapsed="false">
      <c r="A44" s="6" t="s">
        <v>76</v>
      </c>
      <c r="B44" s="2" t="n">
        <v>21233.3333333333</v>
      </c>
      <c r="C44" s="2" t="n">
        <v>21233.3333333333</v>
      </c>
      <c r="D44" s="3" t="n">
        <v>0</v>
      </c>
    </row>
    <row r="45" customFormat="false" ht="15" hidden="false" customHeight="false" outlineLevel="0" collapsed="false">
      <c r="A45" s="6" t="s">
        <v>93</v>
      </c>
      <c r="B45" s="2" t="n">
        <v>21215</v>
      </c>
      <c r="C45" s="2" t="n">
        <v>21340</v>
      </c>
      <c r="D45" s="3" t="n">
        <v>0.589205750648136</v>
      </c>
    </row>
    <row r="46" customFormat="false" ht="15" hidden="false" customHeight="false" outlineLevel="0" collapsed="false">
      <c r="A46" s="6" t="s">
        <v>15</v>
      </c>
      <c r="B46" s="2" t="n">
        <v>22250</v>
      </c>
      <c r="C46" s="2" t="n">
        <v>22476.6666666667</v>
      </c>
      <c r="D46" s="3" t="n">
        <v>1.0187265917603</v>
      </c>
    </row>
    <row r="47" customFormat="false" ht="15" hidden="false" customHeight="false" outlineLevel="0" collapsed="false">
      <c r="A47" s="6" t="s">
        <v>105</v>
      </c>
      <c r="B47" s="2" t="n">
        <v>22810</v>
      </c>
      <c r="C47" s="2" t="n">
        <v>22770</v>
      </c>
      <c r="D47" s="3" t="n">
        <v>-0.175361683472164</v>
      </c>
    </row>
    <row r="48" customFormat="false" ht="15" hidden="false" customHeight="false" outlineLevel="0" collapsed="false">
      <c r="A48" s="6" t="s">
        <v>16</v>
      </c>
      <c r="B48" s="2" t="n">
        <v>21945</v>
      </c>
      <c r="C48" s="2" t="n">
        <v>22195</v>
      </c>
      <c r="D48" s="3" t="n">
        <v>1.13921166552746</v>
      </c>
    </row>
    <row r="49" customFormat="false" ht="15" hidden="false" customHeight="false" outlineLevel="0" collapsed="false">
      <c r="A49" s="6" t="s">
        <v>78</v>
      </c>
      <c r="B49" s="2" t="n">
        <v>21200</v>
      </c>
      <c r="C49" s="2" t="n">
        <v>21200</v>
      </c>
      <c r="D49" s="3" t="n">
        <v>0</v>
      </c>
    </row>
    <row r="50" customFormat="false" ht="15" hidden="false" customHeight="false" outlineLevel="0" collapsed="false">
      <c r="A50" s="6" t="s">
        <v>63</v>
      </c>
      <c r="B50" s="2" t="n">
        <v>22887.5</v>
      </c>
      <c r="C50" s="2" t="n">
        <v>23437.5</v>
      </c>
      <c r="D50" s="3" t="n">
        <v>2.40305843801201</v>
      </c>
    </row>
    <row r="51" customFormat="false" ht="15" hidden="false" customHeight="false" outlineLevel="0" collapsed="false">
      <c r="A51" s="6" t="s">
        <v>20</v>
      </c>
      <c r="B51" s="2" t="n">
        <v>21300</v>
      </c>
      <c r="C51" s="2" t="n">
        <v>21560</v>
      </c>
      <c r="D51" s="3" t="n">
        <v>1.2206572769953</v>
      </c>
    </row>
    <row r="52" customFormat="false" ht="15" hidden="false" customHeight="false" outlineLevel="0" collapsed="false">
      <c r="A52" s="6" t="s">
        <v>79</v>
      </c>
      <c r="B52" s="2" t="n">
        <v>22100</v>
      </c>
      <c r="C52" s="2" t="n">
        <v>22100</v>
      </c>
      <c r="D52" s="3" t="n">
        <v>0</v>
      </c>
    </row>
    <row r="53" customFormat="false" ht="15" hidden="false" customHeight="false" outlineLevel="0" collapsed="false">
      <c r="A53" s="6" t="s">
        <v>21</v>
      </c>
      <c r="B53" s="2" t="n">
        <v>21600</v>
      </c>
      <c r="C53" s="2" t="n">
        <v>21880</v>
      </c>
      <c r="D53" s="3" t="n">
        <v>1.29629629629631</v>
      </c>
    </row>
    <row r="54" customFormat="false" ht="15" hidden="false" customHeight="false" outlineLevel="0" collapsed="false">
      <c r="A54" s="6" t="s">
        <v>64</v>
      </c>
      <c r="B54" s="2" t="n">
        <v>22566.6666666667</v>
      </c>
      <c r="C54" s="2" t="n">
        <v>22666.6666666667</v>
      </c>
      <c r="D54" s="3" t="n">
        <v>0.443131462333835</v>
      </c>
    </row>
    <row r="55" customFormat="false" ht="15" hidden="false" customHeight="false" outlineLevel="0" collapsed="false">
      <c r="A55" s="6" t="s">
        <v>91</v>
      </c>
      <c r="B55" s="2" t="n">
        <v>23733.3333333333</v>
      </c>
      <c r="C55" s="2" t="n">
        <v>23733.3333333333</v>
      </c>
      <c r="D55" s="3" t="n">
        <v>0</v>
      </c>
    </row>
    <row r="56" customFormat="false" ht="15" hidden="false" customHeight="false" outlineLevel="0" collapsed="false">
      <c r="A56" s="6" t="s">
        <v>118</v>
      </c>
      <c r="B56" s="2" t="n">
        <v>22450</v>
      </c>
      <c r="C56" s="2" t="n">
        <v>22483.3333333333</v>
      </c>
      <c r="D56" s="3" t="n">
        <v>0.148478099480331</v>
      </c>
    </row>
    <row r="57" customFormat="false" ht="15" hidden="false" customHeight="false" outlineLevel="0" collapsed="false">
      <c r="A57" s="6" t="s">
        <v>40</v>
      </c>
      <c r="B57" s="2" t="n">
        <v>23233.3333333333</v>
      </c>
      <c r="C57" s="2" t="n">
        <v>23900</v>
      </c>
      <c r="D57" s="3" t="n">
        <v>2.86944045911048</v>
      </c>
    </row>
    <row r="58" customFormat="false" ht="15" hidden="false" customHeight="false" outlineLevel="0" collapsed="false">
      <c r="A58" s="1" t="s">
        <v>182</v>
      </c>
    </row>
    <row r="59" customFormat="false" ht="15" hidden="false" customHeight="false" outlineLevel="0" collapsed="false">
      <c r="A59" s="6" t="s">
        <v>27</v>
      </c>
      <c r="B59" s="2" t="n">
        <v>15666.6666666667</v>
      </c>
      <c r="C59" s="2" t="n">
        <v>15666.6666666667</v>
      </c>
      <c r="D59" s="3" t="n">
        <v>0</v>
      </c>
    </row>
    <row r="60" customFormat="false" ht="15" hidden="false" customHeight="false" outlineLevel="0" collapsed="false">
      <c r="A60" s="6" t="s">
        <v>72</v>
      </c>
      <c r="B60" s="2" t="n">
        <v>18216.6666666667</v>
      </c>
      <c r="C60" s="2" t="n">
        <v>18250</v>
      </c>
      <c r="D60" s="3" t="n">
        <v>0.182982616651417</v>
      </c>
    </row>
    <row r="61" customFormat="false" ht="15" hidden="false" customHeight="false" outlineLevel="0" collapsed="false">
      <c r="A61" s="6" t="s">
        <v>114</v>
      </c>
      <c r="B61" s="2" t="n">
        <v>16533.3333333333</v>
      </c>
      <c r="C61" s="2" t="n">
        <v>16466.6666666667</v>
      </c>
      <c r="D61" s="3" t="n">
        <v>-0.403225806451601</v>
      </c>
    </row>
    <row r="62" customFormat="false" ht="15" hidden="false" customHeight="false" outlineLevel="0" collapsed="false">
      <c r="A62" s="6" t="s">
        <v>75</v>
      </c>
      <c r="B62" s="2" t="n">
        <v>17841.6666666667</v>
      </c>
      <c r="C62" s="2" t="n">
        <v>17850</v>
      </c>
      <c r="D62" s="3" t="n">
        <v>0.0467071461933699</v>
      </c>
    </row>
    <row r="63" customFormat="false" ht="15" hidden="false" customHeight="false" outlineLevel="0" collapsed="false">
      <c r="A63" s="6" t="s">
        <v>29</v>
      </c>
      <c r="B63" s="2" t="n">
        <v>17666.6666666667</v>
      </c>
      <c r="C63" s="2" t="n">
        <v>17666.6666666667</v>
      </c>
      <c r="D63" s="3" t="n">
        <v>0</v>
      </c>
    </row>
    <row r="64" customFormat="false" ht="15" hidden="false" customHeight="false" outlineLevel="0" collapsed="false">
      <c r="A64" s="6" t="s">
        <v>5</v>
      </c>
      <c r="B64" s="2" t="n">
        <v>16333.3333333333</v>
      </c>
      <c r="C64" s="2" t="n">
        <v>16333.3333333333</v>
      </c>
      <c r="D64" s="3" t="n">
        <v>0</v>
      </c>
    </row>
    <row r="65" customFormat="false" ht="15" hidden="false" customHeight="false" outlineLevel="0" collapsed="false">
      <c r="A65" s="6" t="s">
        <v>6</v>
      </c>
      <c r="B65" s="2" t="n">
        <v>16400</v>
      </c>
      <c r="C65" s="2" t="n">
        <v>16400</v>
      </c>
      <c r="D65" s="3" t="n">
        <v>0</v>
      </c>
    </row>
    <row r="66" customFormat="false" ht="15" hidden="false" customHeight="false" outlineLevel="0" collapsed="false">
      <c r="A66" s="6" t="s">
        <v>7</v>
      </c>
      <c r="B66" s="2" t="n">
        <v>16125</v>
      </c>
      <c r="C66" s="2" t="n">
        <v>16000</v>
      </c>
      <c r="D66" s="3" t="n">
        <v>-0.775193798449614</v>
      </c>
    </row>
    <row r="67" customFormat="false" ht="15" hidden="false" customHeight="false" outlineLevel="0" collapsed="false">
      <c r="A67" s="6" t="s">
        <v>9</v>
      </c>
      <c r="B67" s="2" t="n">
        <v>14833.3333333333</v>
      </c>
      <c r="C67" s="2" t="n">
        <v>15000</v>
      </c>
      <c r="D67" s="3" t="n">
        <v>1.12359550561798</v>
      </c>
    </row>
    <row r="68" customFormat="false" ht="15" hidden="false" customHeight="false" outlineLevel="0" collapsed="false">
      <c r="A68" s="6" t="s">
        <v>10</v>
      </c>
      <c r="B68" s="2" t="n">
        <v>14166.6666666667</v>
      </c>
      <c r="C68" s="2" t="n">
        <v>15166.6666666667</v>
      </c>
      <c r="D68" s="3" t="n">
        <v>7.05882352941176</v>
      </c>
    </row>
    <row r="69" customFormat="false" ht="15" hidden="false" customHeight="false" outlineLevel="0" collapsed="false">
      <c r="A69" s="6" t="s">
        <v>12</v>
      </c>
      <c r="B69" s="2" t="n">
        <v>15666.6666666667</v>
      </c>
      <c r="C69" s="2" t="n">
        <v>15666.6666666667</v>
      </c>
      <c r="D69" s="3" t="n">
        <v>0</v>
      </c>
    </row>
    <row r="70" customFormat="false" ht="15" hidden="false" customHeight="false" outlineLevel="0" collapsed="false">
      <c r="A70" s="6" t="s">
        <v>83</v>
      </c>
      <c r="B70" s="2" t="n">
        <v>17500</v>
      </c>
      <c r="C70" s="2" t="n">
        <v>17833.3333333333</v>
      </c>
      <c r="D70" s="3" t="n">
        <v>1.9047619047619</v>
      </c>
    </row>
    <row r="71" customFormat="false" ht="15" hidden="false" customHeight="false" outlineLevel="0" collapsed="false">
      <c r="A71" s="6" t="s">
        <v>36</v>
      </c>
      <c r="B71" s="2" t="n">
        <v>16325</v>
      </c>
      <c r="C71" s="2" t="n">
        <v>16500</v>
      </c>
      <c r="D71" s="3" t="n">
        <v>1.0719754977029</v>
      </c>
    </row>
    <row r="72" customFormat="false" ht="15" hidden="false" customHeight="false" outlineLevel="0" collapsed="false">
      <c r="A72" s="6" t="s">
        <v>13</v>
      </c>
      <c r="B72" s="2" t="n">
        <v>15500</v>
      </c>
      <c r="C72" s="2" t="n">
        <v>15333.3333333333</v>
      </c>
      <c r="D72" s="3" t="n">
        <v>-1.0752688172043</v>
      </c>
    </row>
    <row r="73" customFormat="false" ht="15" hidden="false" customHeight="false" outlineLevel="0" collapsed="false">
      <c r="A73" s="6" t="s">
        <v>45</v>
      </c>
      <c r="B73" s="2" t="n">
        <v>17375</v>
      </c>
      <c r="C73" s="2" t="n">
        <v>17375</v>
      </c>
      <c r="D73" s="3" t="n">
        <v>0</v>
      </c>
    </row>
    <row r="74" customFormat="false" ht="15" hidden="false" customHeight="false" outlineLevel="0" collapsed="false">
      <c r="A74" s="6" t="s">
        <v>14</v>
      </c>
      <c r="B74" s="2" t="n">
        <v>15675</v>
      </c>
      <c r="C74" s="2" t="n">
        <v>16047.5</v>
      </c>
      <c r="D74" s="3" t="n">
        <v>2.37639553429028</v>
      </c>
    </row>
    <row r="75" customFormat="false" ht="15" hidden="false" customHeight="false" outlineLevel="0" collapsed="false">
      <c r="A75" s="6" t="s">
        <v>60</v>
      </c>
      <c r="B75" s="2" t="n">
        <v>16900</v>
      </c>
      <c r="C75" s="2" t="n">
        <v>16775</v>
      </c>
      <c r="D75" s="3" t="n">
        <v>-0.739644970414199</v>
      </c>
    </row>
    <row r="76" customFormat="false" ht="15" hidden="false" customHeight="false" outlineLevel="0" collapsed="false">
      <c r="A76" s="6" t="s">
        <v>93</v>
      </c>
      <c r="B76" s="2" t="n">
        <v>17000</v>
      </c>
      <c r="C76" s="2" t="n">
        <v>17016.6666666667</v>
      </c>
      <c r="D76" s="3" t="n">
        <v>0.0980392156862742</v>
      </c>
    </row>
    <row r="77" customFormat="false" ht="15" hidden="false" customHeight="false" outlineLevel="0" collapsed="false">
      <c r="A77" s="6" t="s">
        <v>32</v>
      </c>
      <c r="B77" s="2" t="n">
        <v>16200</v>
      </c>
      <c r="C77" s="2" t="n">
        <v>16400</v>
      </c>
      <c r="D77" s="3" t="n">
        <v>1.23456790123457</v>
      </c>
    </row>
    <row r="78" customFormat="false" ht="15" hidden="false" customHeight="false" outlineLevel="0" collapsed="false">
      <c r="A78" s="6" t="s">
        <v>19</v>
      </c>
      <c r="B78" s="2" t="n">
        <v>13625</v>
      </c>
      <c r="C78" s="2" t="n">
        <v>13875</v>
      </c>
      <c r="D78" s="3" t="n">
        <v>1.83486238532109</v>
      </c>
    </row>
    <row r="79" customFormat="false" ht="15" hidden="false" customHeight="false" outlineLevel="0" collapsed="false">
      <c r="A79" s="6" t="s">
        <v>63</v>
      </c>
      <c r="B79" s="2" t="n">
        <v>18083.3333333333</v>
      </c>
      <c r="C79" s="2" t="n">
        <v>18083.3333333333</v>
      </c>
      <c r="D79" s="3" t="n">
        <v>0</v>
      </c>
    </row>
    <row r="80" customFormat="false" ht="15" hidden="false" customHeight="false" outlineLevel="0" collapsed="false">
      <c r="A80" s="6" t="s">
        <v>79</v>
      </c>
      <c r="B80" s="2" t="n">
        <v>16966.6666666667</v>
      </c>
      <c r="C80" s="2" t="n">
        <v>17225</v>
      </c>
      <c r="D80" s="3" t="n">
        <v>1.52259332023574</v>
      </c>
    </row>
    <row r="81" customFormat="false" ht="15" hidden="false" customHeight="false" outlineLevel="0" collapsed="false">
      <c r="A81" s="6" t="s">
        <v>46</v>
      </c>
      <c r="B81" s="2" t="n">
        <v>16983.3333333333</v>
      </c>
      <c r="C81" s="2" t="n">
        <v>16983.3333333333</v>
      </c>
      <c r="D81" s="3" t="n">
        <v>0</v>
      </c>
    </row>
    <row r="82" customFormat="false" ht="15" hidden="false" customHeight="false" outlineLevel="0" collapsed="false">
      <c r="A82" s="6" t="s">
        <v>22</v>
      </c>
      <c r="B82" s="2" t="n">
        <v>15000</v>
      </c>
      <c r="C82" s="2" t="n">
        <v>14987.5</v>
      </c>
      <c r="D82" s="3" t="n">
        <v>-0.0833333333333353</v>
      </c>
    </row>
    <row r="83" customFormat="false" ht="15" hidden="false" customHeight="false" outlineLevel="0" collapsed="false">
      <c r="A83" s="6" t="s">
        <v>65</v>
      </c>
      <c r="B83" s="2" t="n">
        <v>16825</v>
      </c>
      <c r="C83" s="2" t="n">
        <v>17175</v>
      </c>
      <c r="D83" s="3" t="n">
        <v>2.08023774145616</v>
      </c>
    </row>
    <row r="84" customFormat="false" ht="15" hidden="false" customHeight="false" outlineLevel="0" collapsed="false">
      <c r="A84" s="6" t="s">
        <v>66</v>
      </c>
      <c r="B84" s="2" t="n">
        <v>16750</v>
      </c>
      <c r="C84" s="2" t="n">
        <v>16550</v>
      </c>
      <c r="D84" s="3" t="n">
        <v>-1.19402985074627</v>
      </c>
    </row>
    <row r="85" customFormat="false" ht="15" hidden="false" customHeight="false" outlineLevel="0" collapsed="false">
      <c r="A85" s="6" t="s">
        <v>23</v>
      </c>
      <c r="B85" s="2" t="n">
        <v>15520</v>
      </c>
      <c r="C85" s="2" t="n">
        <v>15580</v>
      </c>
      <c r="D85" s="3" t="n">
        <v>0.386597938144329</v>
      </c>
    </row>
    <row r="86" customFormat="false" ht="15" hidden="false" customHeight="false" outlineLevel="0" collapsed="false">
      <c r="A86" s="6" t="s">
        <v>40</v>
      </c>
      <c r="B86" s="2" t="n">
        <v>17400</v>
      </c>
      <c r="C86" s="2" t="n">
        <v>17066.6666666667</v>
      </c>
      <c r="D86" s="3" t="n">
        <v>-1.91570881226053</v>
      </c>
    </row>
    <row r="87" customFormat="false" ht="15" hidden="false" customHeight="false" outlineLevel="0" collapsed="false">
      <c r="A87" s="1" t="s">
        <v>183</v>
      </c>
    </row>
    <row r="88" customFormat="false" ht="15" hidden="false" customHeight="false" outlineLevel="0" collapsed="false">
      <c r="A88" s="6" t="s">
        <v>114</v>
      </c>
      <c r="B88" s="2" t="n">
        <v>171133.333333333</v>
      </c>
      <c r="C88" s="2" t="n">
        <v>171133.333333333</v>
      </c>
      <c r="D88" s="3" t="n">
        <v>0</v>
      </c>
    </row>
    <row r="89" customFormat="false" ht="15" hidden="false" customHeight="false" outlineLevel="0" collapsed="false">
      <c r="A89" s="6" t="s">
        <v>56</v>
      </c>
      <c r="B89" s="2" t="n">
        <v>170900</v>
      </c>
      <c r="C89" s="2" t="n">
        <v>171540</v>
      </c>
      <c r="D89" s="3" t="n">
        <v>0.374488004681095</v>
      </c>
    </row>
    <row r="90" customFormat="false" ht="15" hidden="false" customHeight="false" outlineLevel="0" collapsed="false">
      <c r="A90" s="6" t="s">
        <v>97</v>
      </c>
      <c r="B90" s="2" t="n">
        <v>175000</v>
      </c>
      <c r="C90" s="2" t="n">
        <v>188800</v>
      </c>
      <c r="D90" s="3" t="n">
        <v>7.8857142857143</v>
      </c>
    </row>
    <row r="91" customFormat="false" ht="15" hidden="false" customHeight="false" outlineLevel="0" collapsed="false">
      <c r="A91" s="6" t="s">
        <v>83</v>
      </c>
      <c r="B91" s="2" t="n">
        <v>197250</v>
      </c>
      <c r="C91" s="2" t="n">
        <v>191166.666666667</v>
      </c>
      <c r="D91" s="3" t="n">
        <v>-3.08407266582172</v>
      </c>
    </row>
    <row r="92" customFormat="false" ht="15" hidden="false" customHeight="false" outlineLevel="0" collapsed="false">
      <c r="A92" s="6" t="s">
        <v>45</v>
      </c>
      <c r="B92" s="2" t="n">
        <v>196666.666666667</v>
      </c>
      <c r="C92" s="2" t="n">
        <v>196666.666666667</v>
      </c>
      <c r="D92" s="3" t="n">
        <v>0</v>
      </c>
    </row>
    <row r="93" customFormat="false" ht="15" hidden="false" customHeight="false" outlineLevel="0" collapsed="false">
      <c r="A93" s="6" t="s">
        <v>93</v>
      </c>
      <c r="B93" s="2" t="n">
        <v>192000</v>
      </c>
      <c r="C93" s="2" t="n">
        <v>193996.666666667</v>
      </c>
      <c r="D93" s="3" t="n">
        <v>1.03993055555556</v>
      </c>
    </row>
    <row r="94" customFormat="false" ht="15" hidden="false" customHeight="false" outlineLevel="0" collapsed="false">
      <c r="A94" s="6" t="s">
        <v>98</v>
      </c>
      <c r="B94" s="2" t="n">
        <v>171666.666666667</v>
      </c>
      <c r="C94" s="2" t="n">
        <v>178000</v>
      </c>
      <c r="D94" s="3" t="n">
        <v>3.68932038834953</v>
      </c>
    </row>
    <row r="95" customFormat="false" ht="15" hidden="false" customHeight="false" outlineLevel="0" collapsed="false">
      <c r="A95" s="6" t="s">
        <v>21</v>
      </c>
      <c r="B95" s="2" t="n">
        <v>186125</v>
      </c>
      <c r="C95" s="2" t="n">
        <v>186750</v>
      </c>
      <c r="D95" s="3" t="n">
        <v>0.335795836131636</v>
      </c>
    </row>
    <row r="96" customFormat="false" ht="15" hidden="false" customHeight="false" outlineLevel="0" collapsed="false">
      <c r="A96" s="6" t="s">
        <v>184</v>
      </c>
      <c r="B96" s="2" t="n">
        <v>182983.333333333</v>
      </c>
      <c r="C96" s="2" t="n">
        <v>182200</v>
      </c>
      <c r="D96" s="3" t="n">
        <v>-0.428089989980873</v>
      </c>
    </row>
    <row r="97" customFormat="false" ht="15" hidden="false" customHeight="false" outlineLevel="0" collapsed="false">
      <c r="A97" s="6" t="s">
        <v>70</v>
      </c>
      <c r="B97" s="2" t="n">
        <v>193000</v>
      </c>
      <c r="C97" s="2" t="n">
        <v>195700</v>
      </c>
      <c r="D97" s="3" t="n">
        <v>1.39896373056996</v>
      </c>
    </row>
    <row r="98" customFormat="false" ht="15" hidden="false" customHeight="false" outlineLevel="0" collapsed="false">
      <c r="A98" s="1" t="s">
        <v>185</v>
      </c>
    </row>
    <row r="99" customFormat="false" ht="15" hidden="false" customHeight="false" outlineLevel="0" collapsed="false">
      <c r="A99" s="6" t="s">
        <v>27</v>
      </c>
      <c r="B99" s="2" t="n">
        <v>24666.6666666667</v>
      </c>
      <c r="C99" s="2" t="n">
        <v>25166.6666666667</v>
      </c>
      <c r="D99" s="3" t="n">
        <v>2.02702702702702</v>
      </c>
    </row>
    <row r="100" customFormat="false" ht="15" hidden="false" customHeight="false" outlineLevel="0" collapsed="false">
      <c r="A100" s="6" t="s">
        <v>74</v>
      </c>
      <c r="B100" s="2" t="n">
        <v>27236.6666666667</v>
      </c>
      <c r="C100" s="2" t="n">
        <v>27263.3333333333</v>
      </c>
      <c r="D100" s="3" t="n">
        <v>0.0979072328968211</v>
      </c>
    </row>
    <row r="101" customFormat="false" ht="15" hidden="false" customHeight="false" outlineLevel="0" collapsed="false">
      <c r="A101" s="6" t="s">
        <v>75</v>
      </c>
      <c r="B101" s="2" t="n">
        <v>28933.3333333333</v>
      </c>
      <c r="C101" s="2" t="n">
        <v>28783.3333333333</v>
      </c>
      <c r="D101" s="3" t="n">
        <v>-0.518433179723499</v>
      </c>
    </row>
    <row r="102" customFormat="false" ht="15" hidden="false" customHeight="false" outlineLevel="0" collapsed="false">
      <c r="A102" s="6" t="s">
        <v>31</v>
      </c>
      <c r="B102" s="2" t="n">
        <v>28500</v>
      </c>
      <c r="C102" s="2" t="n">
        <v>29000</v>
      </c>
      <c r="D102" s="3" t="n">
        <v>1.75438596491229</v>
      </c>
    </row>
    <row r="103" customFormat="false" ht="15" hidden="false" customHeight="false" outlineLevel="0" collapsed="false">
      <c r="A103" s="6" t="s">
        <v>45</v>
      </c>
      <c r="B103" s="2" t="n">
        <v>28500</v>
      </c>
      <c r="C103" s="2" t="n">
        <v>28500</v>
      </c>
      <c r="D103" s="3" t="n">
        <v>0</v>
      </c>
    </row>
    <row r="104" customFormat="false" ht="15" hidden="false" customHeight="false" outlineLevel="0" collapsed="false">
      <c r="A104" s="6" t="s">
        <v>76</v>
      </c>
      <c r="B104" s="2" t="n">
        <v>28650</v>
      </c>
      <c r="C104" s="2" t="n">
        <v>28700</v>
      </c>
      <c r="D104" s="3" t="n">
        <v>0.174520069808026</v>
      </c>
    </row>
    <row r="105" customFormat="false" ht="15" hidden="false" customHeight="false" outlineLevel="0" collapsed="false">
      <c r="A105" s="6" t="s">
        <v>20</v>
      </c>
      <c r="B105" s="2" t="n">
        <v>30833.3333333333</v>
      </c>
      <c r="C105" s="2" t="n">
        <v>30833.3333333333</v>
      </c>
      <c r="D105" s="3" t="n">
        <v>0</v>
      </c>
    </row>
    <row r="106" customFormat="false" ht="15" hidden="false" customHeight="false" outlineLevel="0" collapsed="false">
      <c r="A106" s="6" t="s">
        <v>21</v>
      </c>
      <c r="B106" s="2" t="n">
        <v>28200</v>
      </c>
      <c r="C106" s="2" t="n">
        <v>28500</v>
      </c>
      <c r="D106" s="3" t="n">
        <v>1.06382978723405</v>
      </c>
    </row>
    <row r="107" customFormat="false" ht="15" hidden="false" customHeight="false" outlineLevel="0" collapsed="false">
      <c r="A107" s="6" t="s">
        <v>46</v>
      </c>
      <c r="B107" s="2" t="n">
        <v>26833.3333333333</v>
      </c>
      <c r="C107" s="2" t="n">
        <v>26833.3333333333</v>
      </c>
      <c r="D107" s="3" t="n">
        <v>0</v>
      </c>
    </row>
    <row r="108" customFormat="false" ht="15" hidden="false" customHeight="false" outlineLevel="0" collapsed="false">
      <c r="A108" s="6" t="s">
        <v>118</v>
      </c>
      <c r="B108" s="2" t="n">
        <v>29066.6666666667</v>
      </c>
      <c r="C108" s="2" t="n">
        <v>29600</v>
      </c>
      <c r="D108" s="3" t="n">
        <v>1.83486238532109</v>
      </c>
    </row>
    <row r="109" customFormat="false" ht="15" hidden="false" customHeight="false" outlineLevel="0" collapsed="false">
      <c r="A109" s="6" t="s">
        <v>40</v>
      </c>
      <c r="B109" s="2" t="n">
        <v>28900</v>
      </c>
      <c r="C109" s="2" t="n">
        <v>28233.3333333333</v>
      </c>
      <c r="D109" s="3" t="n">
        <v>-2.30680507497117</v>
      </c>
    </row>
    <row r="110" customFormat="false" ht="15" hidden="false" customHeight="false" outlineLevel="0" collapsed="false">
      <c r="A110" s="1" t="s">
        <v>186</v>
      </c>
    </row>
    <row r="111" customFormat="false" ht="15" hidden="false" customHeight="false" outlineLevel="0" collapsed="false">
      <c r="A111" s="6" t="s">
        <v>27</v>
      </c>
      <c r="B111" s="2" t="n">
        <v>14166.6666666667</v>
      </c>
      <c r="C111" s="2" t="n">
        <v>14166.6666666667</v>
      </c>
      <c r="D111" s="3" t="n">
        <v>0</v>
      </c>
    </row>
    <row r="112" customFormat="false" ht="15" hidden="false" customHeight="false" outlineLevel="0" collapsed="false">
      <c r="A112" s="6" t="s">
        <v>74</v>
      </c>
      <c r="B112" s="2" t="n">
        <v>15994.3333333333</v>
      </c>
      <c r="C112" s="2" t="n">
        <v>15994.3333333333</v>
      </c>
      <c r="D112" s="3" t="n">
        <v>0</v>
      </c>
    </row>
    <row r="113" customFormat="false" ht="15" hidden="false" customHeight="false" outlineLevel="0" collapsed="false">
      <c r="A113" s="6" t="s">
        <v>51</v>
      </c>
      <c r="B113" s="2" t="n">
        <v>16416.6666666667</v>
      </c>
      <c r="C113" s="2" t="n">
        <v>16416.6666666667</v>
      </c>
      <c r="D113" s="3" t="n">
        <v>0</v>
      </c>
    </row>
    <row r="114" customFormat="false" ht="15" hidden="false" customHeight="false" outlineLevel="0" collapsed="false">
      <c r="A114" s="6" t="s">
        <v>72</v>
      </c>
      <c r="B114" s="2" t="n">
        <v>15600</v>
      </c>
      <c r="C114" s="2" t="n">
        <v>15900</v>
      </c>
      <c r="D114" s="3" t="n">
        <v>1.92307692307692</v>
      </c>
    </row>
    <row r="115" customFormat="false" ht="15" hidden="false" customHeight="false" outlineLevel="0" collapsed="false">
      <c r="A115" s="6" t="s">
        <v>52</v>
      </c>
      <c r="B115" s="2" t="n">
        <v>14100</v>
      </c>
      <c r="C115" s="2" t="n">
        <v>14433.3333333333</v>
      </c>
      <c r="D115" s="3" t="n">
        <v>2.36406619385343</v>
      </c>
    </row>
    <row r="116" customFormat="false" ht="15" hidden="false" customHeight="false" outlineLevel="0" collapsed="false">
      <c r="A116" s="6" t="s">
        <v>114</v>
      </c>
      <c r="B116" s="2" t="n">
        <v>14633.3333333333</v>
      </c>
      <c r="C116" s="2" t="n">
        <v>15166.6666666667</v>
      </c>
      <c r="D116" s="3" t="n">
        <v>3.64464692482915</v>
      </c>
    </row>
    <row r="117" customFormat="false" ht="15" hidden="false" customHeight="false" outlineLevel="0" collapsed="false">
      <c r="A117" s="6" t="s">
        <v>75</v>
      </c>
      <c r="B117" s="2" t="n">
        <v>15320</v>
      </c>
      <c r="C117" s="2" t="n">
        <v>15650</v>
      </c>
      <c r="D117" s="3" t="n">
        <v>2.15404699738904</v>
      </c>
    </row>
    <row r="118" customFormat="false" ht="15" hidden="false" customHeight="false" outlineLevel="0" collapsed="false">
      <c r="A118" s="6" t="s">
        <v>34</v>
      </c>
      <c r="B118" s="2" t="n">
        <v>15366.6666666667</v>
      </c>
      <c r="C118" s="2" t="n">
        <v>15333.3333333333</v>
      </c>
      <c r="D118" s="3" t="n">
        <v>-0.216919739696309</v>
      </c>
    </row>
    <row r="119" customFormat="false" ht="15" hidden="false" customHeight="false" outlineLevel="0" collapsed="false">
      <c r="A119" s="6" t="s">
        <v>187</v>
      </c>
      <c r="B119" s="2" t="n">
        <v>15966.6666666667</v>
      </c>
      <c r="C119" s="2" t="n">
        <v>15966.6666666667</v>
      </c>
      <c r="D119" s="3" t="n">
        <v>0</v>
      </c>
    </row>
    <row r="120" customFormat="false" ht="15" hidden="false" customHeight="false" outlineLevel="0" collapsed="false">
      <c r="A120" s="6" t="s">
        <v>29</v>
      </c>
      <c r="B120" s="2" t="n">
        <v>16325</v>
      </c>
      <c r="C120" s="2" t="n">
        <v>16325</v>
      </c>
      <c r="D120" s="3" t="n">
        <v>0</v>
      </c>
    </row>
    <row r="121" customFormat="false" ht="15" hidden="false" customHeight="false" outlineLevel="0" collapsed="false">
      <c r="A121" s="6" t="s">
        <v>35</v>
      </c>
      <c r="B121" s="2" t="n">
        <v>15900</v>
      </c>
      <c r="C121" s="2" t="n">
        <v>16125</v>
      </c>
      <c r="D121" s="3" t="n">
        <v>1.41509433962264</v>
      </c>
    </row>
    <row r="122" customFormat="false" ht="15" hidden="false" customHeight="false" outlineLevel="0" collapsed="false">
      <c r="A122" s="6" t="s">
        <v>125</v>
      </c>
      <c r="B122" s="2" t="n">
        <v>19033.3333333333</v>
      </c>
      <c r="C122" s="2" t="n">
        <v>19166.6666666667</v>
      </c>
      <c r="D122" s="3" t="n">
        <v>0.700525394045548</v>
      </c>
    </row>
    <row r="123" customFormat="false" ht="15" hidden="false" customHeight="false" outlineLevel="0" collapsed="false">
      <c r="A123" s="6" t="s">
        <v>146</v>
      </c>
      <c r="B123" s="2" t="n">
        <v>17000</v>
      </c>
      <c r="C123" s="2" t="n">
        <v>17066.6666666667</v>
      </c>
      <c r="D123" s="3" t="n">
        <v>0.392156862745097</v>
      </c>
    </row>
    <row r="124" customFormat="false" ht="15" hidden="false" customHeight="false" outlineLevel="0" collapsed="false">
      <c r="A124" s="6" t="s">
        <v>6</v>
      </c>
      <c r="B124" s="2" t="n">
        <v>15800</v>
      </c>
      <c r="C124" s="2" t="n">
        <v>15800</v>
      </c>
      <c r="D124" s="3" t="n">
        <v>0</v>
      </c>
    </row>
    <row r="125" customFormat="false" ht="15" hidden="false" customHeight="false" outlineLevel="0" collapsed="false">
      <c r="A125" s="6" t="s">
        <v>143</v>
      </c>
      <c r="B125" s="2" t="n">
        <v>16333.3333333333</v>
      </c>
      <c r="C125" s="2" t="n">
        <v>16333.3333333333</v>
      </c>
      <c r="D125" s="3" t="n">
        <v>0</v>
      </c>
    </row>
    <row r="126" customFormat="false" ht="15" hidden="false" customHeight="false" outlineLevel="0" collapsed="false">
      <c r="A126" s="6" t="s">
        <v>7</v>
      </c>
      <c r="B126" s="2" t="n">
        <v>15333.3333333333</v>
      </c>
      <c r="C126" s="2" t="n">
        <v>15333.3333333333</v>
      </c>
      <c r="D126" s="3" t="n">
        <v>0</v>
      </c>
    </row>
    <row r="127" customFormat="false" ht="15" hidden="false" customHeight="false" outlineLevel="0" collapsed="false">
      <c r="A127" s="6" t="s">
        <v>55</v>
      </c>
      <c r="B127" s="2" t="n">
        <v>14166.6666666667</v>
      </c>
      <c r="C127" s="2" t="n">
        <v>14166.6666666667</v>
      </c>
      <c r="D127" s="3" t="n">
        <v>0</v>
      </c>
    </row>
    <row r="128" customFormat="false" ht="15" hidden="false" customHeight="false" outlineLevel="0" collapsed="false">
      <c r="A128" s="6" t="s">
        <v>108</v>
      </c>
      <c r="B128" s="2" t="n">
        <v>15533.3333333333</v>
      </c>
      <c r="C128" s="2" t="n">
        <v>15700</v>
      </c>
      <c r="D128" s="3" t="n">
        <v>1.07296137339055</v>
      </c>
    </row>
    <row r="129" customFormat="false" ht="15" hidden="false" customHeight="false" outlineLevel="0" collapsed="false">
      <c r="A129" s="6" t="s">
        <v>56</v>
      </c>
      <c r="B129" s="2" t="n">
        <v>16100</v>
      </c>
      <c r="C129" s="2" t="n">
        <v>16100</v>
      </c>
      <c r="D129" s="3" t="n">
        <v>0</v>
      </c>
    </row>
    <row r="130" customFormat="false" ht="15" hidden="false" customHeight="false" outlineLevel="0" collapsed="false">
      <c r="A130" s="6" t="s">
        <v>44</v>
      </c>
      <c r="B130" s="2" t="n">
        <v>14200</v>
      </c>
      <c r="C130" s="2" t="n">
        <v>14160</v>
      </c>
      <c r="D130" s="3" t="n">
        <v>-0.28169014084507</v>
      </c>
    </row>
    <row r="131" customFormat="false" ht="15" hidden="false" customHeight="false" outlineLevel="0" collapsed="false">
      <c r="A131" s="6" t="s">
        <v>9</v>
      </c>
      <c r="B131" s="2" t="n">
        <v>14316.6666666667</v>
      </c>
      <c r="C131" s="2" t="n">
        <v>14316.6666666667</v>
      </c>
      <c r="D131" s="3" t="n">
        <v>0</v>
      </c>
    </row>
    <row r="132" customFormat="false" ht="15" hidden="false" customHeight="false" outlineLevel="0" collapsed="false">
      <c r="A132" s="6" t="s">
        <v>10</v>
      </c>
      <c r="B132" s="2" t="n">
        <v>13875</v>
      </c>
      <c r="C132" s="2" t="n">
        <v>13750</v>
      </c>
      <c r="D132" s="3" t="n">
        <v>-0.900900900900903</v>
      </c>
    </row>
    <row r="133" customFormat="false" ht="15" hidden="false" customHeight="false" outlineLevel="0" collapsed="false">
      <c r="A133" s="6" t="s">
        <v>12</v>
      </c>
      <c r="B133" s="2" t="n">
        <v>14666.6666666667</v>
      </c>
      <c r="C133" s="2" t="n">
        <v>14666.6666666667</v>
      </c>
      <c r="D133" s="3" t="n">
        <v>0</v>
      </c>
    </row>
    <row r="134" customFormat="false" ht="15" hidden="false" customHeight="false" outlineLevel="0" collapsed="false">
      <c r="A134" s="6" t="s">
        <v>83</v>
      </c>
      <c r="B134" s="2" t="n">
        <v>16675</v>
      </c>
      <c r="C134" s="2" t="n">
        <v>16900</v>
      </c>
      <c r="D134" s="3" t="n">
        <v>1.34932533733134</v>
      </c>
    </row>
    <row r="135" customFormat="false" ht="15" hidden="false" customHeight="false" outlineLevel="0" collapsed="false">
      <c r="A135" s="6" t="s">
        <v>58</v>
      </c>
      <c r="B135" s="2" t="n">
        <v>15100</v>
      </c>
      <c r="C135" s="2" t="n">
        <v>15100</v>
      </c>
      <c r="D135" s="3" t="n">
        <v>0</v>
      </c>
    </row>
    <row r="136" customFormat="false" ht="15" hidden="false" customHeight="false" outlineLevel="0" collapsed="false">
      <c r="A136" s="6" t="s">
        <v>36</v>
      </c>
      <c r="B136" s="2" t="n">
        <v>15050</v>
      </c>
      <c r="C136" s="2" t="n">
        <v>15000</v>
      </c>
      <c r="D136" s="3" t="n">
        <v>-0.332225913621265</v>
      </c>
    </row>
    <row r="137" customFormat="false" ht="15" hidden="false" customHeight="false" outlineLevel="0" collapsed="false">
      <c r="A137" s="6" t="s">
        <v>31</v>
      </c>
      <c r="B137" s="2" t="n">
        <v>14540</v>
      </c>
      <c r="C137" s="2" t="n">
        <v>14740</v>
      </c>
      <c r="D137" s="3" t="n">
        <v>1.37551581843192</v>
      </c>
    </row>
    <row r="138" customFormat="false" ht="15" hidden="false" customHeight="false" outlineLevel="0" collapsed="false">
      <c r="A138" s="6" t="s">
        <v>103</v>
      </c>
      <c r="B138" s="2" t="n">
        <v>16776.6666666667</v>
      </c>
      <c r="C138" s="2" t="n">
        <v>16482.6666666667</v>
      </c>
      <c r="D138" s="3" t="n">
        <v>-1.75243393602226</v>
      </c>
    </row>
    <row r="139" customFormat="false" ht="15" hidden="false" customHeight="false" outlineLevel="0" collapsed="false">
      <c r="A139" s="6" t="s">
        <v>13</v>
      </c>
      <c r="B139" s="2" t="n">
        <v>14466.6666666667</v>
      </c>
      <c r="C139" s="2" t="n">
        <v>14666.6666666667</v>
      </c>
      <c r="D139" s="3" t="n">
        <v>1.38248847926268</v>
      </c>
    </row>
    <row r="140" customFormat="false" ht="15" hidden="false" customHeight="false" outlineLevel="0" collapsed="false">
      <c r="A140" s="6" t="s">
        <v>89</v>
      </c>
      <c r="B140" s="2" t="n">
        <v>16333.3333333333</v>
      </c>
      <c r="C140" s="2" t="n">
        <v>16500</v>
      </c>
      <c r="D140" s="3" t="n">
        <v>1.0204081632653</v>
      </c>
    </row>
    <row r="141" customFormat="false" ht="15" hidden="false" customHeight="false" outlineLevel="0" collapsed="false">
      <c r="A141" s="6" t="s">
        <v>45</v>
      </c>
      <c r="B141" s="2" t="n">
        <v>14875</v>
      </c>
      <c r="C141" s="2" t="n">
        <v>14875</v>
      </c>
      <c r="D141" s="3" t="n">
        <v>0</v>
      </c>
    </row>
    <row r="142" customFormat="false" ht="15" hidden="false" customHeight="false" outlineLevel="0" collapsed="false">
      <c r="A142" s="6" t="s">
        <v>14</v>
      </c>
      <c r="B142" s="2" t="n">
        <v>15700</v>
      </c>
      <c r="C142" s="2" t="n">
        <v>16000</v>
      </c>
      <c r="D142" s="3" t="n">
        <v>1.91082802547771</v>
      </c>
    </row>
    <row r="143" customFormat="false" ht="15" hidden="false" customHeight="false" outlineLevel="0" collapsed="false">
      <c r="A143" s="6" t="s">
        <v>59</v>
      </c>
      <c r="B143" s="2" t="n">
        <v>18875</v>
      </c>
      <c r="C143" s="2" t="n">
        <v>18500</v>
      </c>
      <c r="D143" s="3" t="n">
        <v>-1.98675496688742</v>
      </c>
    </row>
    <row r="144" customFormat="false" ht="15" hidden="false" customHeight="false" outlineLevel="0" collapsed="false">
      <c r="A144" s="6" t="s">
        <v>60</v>
      </c>
      <c r="B144" s="2" t="n">
        <v>15233.3333333333</v>
      </c>
      <c r="C144" s="2" t="n">
        <v>15333.3333333333</v>
      </c>
      <c r="D144" s="3" t="n">
        <v>0.656455142231938</v>
      </c>
    </row>
    <row r="145" customFormat="false" ht="15" hidden="false" customHeight="false" outlineLevel="0" collapsed="false">
      <c r="A145" s="6" t="s">
        <v>77</v>
      </c>
      <c r="B145" s="2" t="n">
        <v>15716.6666666667</v>
      </c>
      <c r="C145" s="2" t="n">
        <v>15716.6666666667</v>
      </c>
      <c r="D145" s="3" t="n">
        <v>0</v>
      </c>
    </row>
    <row r="146" customFormat="false" ht="15" hidden="false" customHeight="false" outlineLevel="0" collapsed="false">
      <c r="A146" s="6" t="s">
        <v>188</v>
      </c>
      <c r="B146" s="2" t="n">
        <v>15600</v>
      </c>
      <c r="C146" s="2" t="n">
        <v>15533.3333333333</v>
      </c>
      <c r="D146" s="3" t="n">
        <v>-0.427350427350426</v>
      </c>
    </row>
    <row r="147" customFormat="false" ht="15" hidden="false" customHeight="false" outlineLevel="0" collapsed="false">
      <c r="A147" s="6" t="s">
        <v>93</v>
      </c>
      <c r="B147" s="2" t="n">
        <v>15914</v>
      </c>
      <c r="C147" s="2" t="n">
        <v>16010</v>
      </c>
      <c r="D147" s="3" t="n">
        <v>0.603242428050765</v>
      </c>
    </row>
    <row r="148" customFormat="false" ht="15" hidden="false" customHeight="false" outlineLevel="0" collapsed="false">
      <c r="A148" s="6" t="s">
        <v>15</v>
      </c>
      <c r="B148" s="2" t="n">
        <v>15400</v>
      </c>
      <c r="C148" s="2" t="n">
        <v>15400</v>
      </c>
      <c r="D148" s="3" t="n">
        <v>0</v>
      </c>
    </row>
    <row r="149" customFormat="false" ht="15" hidden="false" customHeight="false" outlineLevel="0" collapsed="false">
      <c r="A149" s="6" t="s">
        <v>105</v>
      </c>
      <c r="B149" s="2" t="n">
        <v>14960</v>
      </c>
      <c r="C149" s="2" t="n">
        <v>15340</v>
      </c>
      <c r="D149" s="3" t="n">
        <v>2.54010695187166</v>
      </c>
    </row>
    <row r="150" customFormat="false" ht="15" hidden="false" customHeight="false" outlineLevel="0" collapsed="false">
      <c r="A150" s="6" t="s">
        <v>16</v>
      </c>
      <c r="B150" s="2" t="n">
        <v>14840</v>
      </c>
      <c r="C150" s="2" t="n">
        <v>15368.5714285714</v>
      </c>
      <c r="D150" s="3" t="n">
        <v>3.56180207932231</v>
      </c>
    </row>
    <row r="151" customFormat="false" ht="15" hidden="false" customHeight="false" outlineLevel="0" collapsed="false">
      <c r="A151" s="6" t="s">
        <v>32</v>
      </c>
      <c r="B151" s="2" t="n">
        <v>14166.6666666667</v>
      </c>
      <c r="C151" s="2" t="n">
        <v>14166.6666666667</v>
      </c>
      <c r="D151" s="3" t="n">
        <v>0</v>
      </c>
    </row>
    <row r="152" customFormat="false" ht="15" hidden="false" customHeight="false" outlineLevel="0" collapsed="false">
      <c r="A152" s="6" t="s">
        <v>62</v>
      </c>
      <c r="B152" s="2" t="n">
        <v>15916.6666666667</v>
      </c>
      <c r="C152" s="2" t="n">
        <v>15916.6666666667</v>
      </c>
      <c r="D152" s="3" t="n">
        <v>0</v>
      </c>
    </row>
    <row r="153" customFormat="false" ht="15" hidden="false" customHeight="false" outlineLevel="0" collapsed="false">
      <c r="A153" s="6" t="s">
        <v>98</v>
      </c>
      <c r="B153" s="2" t="n">
        <v>16175</v>
      </c>
      <c r="C153" s="2" t="n">
        <v>16425</v>
      </c>
      <c r="D153" s="3" t="n">
        <v>1.54559505409582</v>
      </c>
    </row>
    <row r="154" customFormat="false" ht="15" hidden="false" customHeight="false" outlineLevel="0" collapsed="false">
      <c r="A154" s="6" t="s">
        <v>18</v>
      </c>
      <c r="B154" s="2" t="n">
        <v>14733.3333333333</v>
      </c>
      <c r="C154" s="2" t="n">
        <v>15400</v>
      </c>
      <c r="D154" s="3" t="n">
        <v>4.52488687782806</v>
      </c>
    </row>
    <row r="155" customFormat="false" ht="15" hidden="false" customHeight="false" outlineLevel="0" collapsed="false">
      <c r="A155" s="6" t="s">
        <v>19</v>
      </c>
      <c r="B155" s="2" t="n">
        <v>13875</v>
      </c>
      <c r="C155" s="2" t="n">
        <v>13750</v>
      </c>
      <c r="D155" s="3" t="n">
        <v>-0.900900900900903</v>
      </c>
    </row>
    <row r="156" customFormat="false" ht="15" hidden="false" customHeight="false" outlineLevel="0" collapsed="false">
      <c r="A156" s="6" t="s">
        <v>63</v>
      </c>
      <c r="B156" s="2" t="n">
        <v>15350</v>
      </c>
      <c r="C156" s="2" t="n">
        <v>15650</v>
      </c>
      <c r="D156" s="3" t="n">
        <v>1.95439739413681</v>
      </c>
    </row>
    <row r="157" customFormat="false" ht="15" hidden="false" customHeight="false" outlineLevel="0" collapsed="false">
      <c r="A157" s="6" t="s">
        <v>20</v>
      </c>
      <c r="B157" s="2" t="n">
        <v>14933.3333333333</v>
      </c>
      <c r="C157" s="2" t="n">
        <v>14933.3333333333</v>
      </c>
      <c r="D157" s="3" t="n">
        <v>0</v>
      </c>
    </row>
    <row r="158" customFormat="false" ht="15" hidden="false" customHeight="false" outlineLevel="0" collapsed="false">
      <c r="A158" s="6" t="s">
        <v>79</v>
      </c>
      <c r="B158" s="2" t="n">
        <v>15325</v>
      </c>
      <c r="C158" s="2" t="n">
        <v>15250</v>
      </c>
      <c r="D158" s="3" t="n">
        <v>-0.489396411092991</v>
      </c>
    </row>
    <row r="159" customFormat="false" ht="15" hidden="false" customHeight="false" outlineLevel="0" collapsed="false">
      <c r="A159" s="6" t="s">
        <v>21</v>
      </c>
      <c r="B159" s="2" t="n">
        <v>14714.2857142857</v>
      </c>
      <c r="C159" s="2" t="n">
        <v>14771.4285714286</v>
      </c>
      <c r="D159" s="3" t="n">
        <v>0.388349514563102</v>
      </c>
    </row>
    <row r="160" customFormat="false" ht="15" hidden="false" customHeight="false" outlineLevel="0" collapsed="false">
      <c r="A160" s="6" t="s">
        <v>46</v>
      </c>
      <c r="B160" s="2" t="n">
        <v>15200</v>
      </c>
      <c r="C160" s="2" t="n">
        <v>15200</v>
      </c>
      <c r="D160" s="3" t="n">
        <v>0</v>
      </c>
    </row>
    <row r="161" customFormat="false" ht="15" hidden="false" customHeight="false" outlineLevel="0" collapsed="false">
      <c r="A161" s="6" t="s">
        <v>22</v>
      </c>
      <c r="B161" s="2" t="n">
        <v>15000</v>
      </c>
      <c r="C161" s="2" t="n">
        <v>15000</v>
      </c>
      <c r="D161" s="3" t="n">
        <v>0</v>
      </c>
    </row>
    <row r="162" customFormat="false" ht="15" hidden="false" customHeight="false" outlineLevel="0" collapsed="false">
      <c r="A162" s="6" t="s">
        <v>64</v>
      </c>
      <c r="B162" s="2" t="n">
        <v>15950</v>
      </c>
      <c r="C162" s="2" t="n">
        <v>15950</v>
      </c>
      <c r="D162" s="3" t="n">
        <v>0</v>
      </c>
    </row>
    <row r="163" customFormat="false" ht="15" hidden="false" customHeight="false" outlineLevel="0" collapsed="false">
      <c r="A163" s="6" t="s">
        <v>65</v>
      </c>
      <c r="B163" s="2" t="n">
        <v>15466.6666666667</v>
      </c>
      <c r="C163" s="2" t="n">
        <v>15400</v>
      </c>
      <c r="D163" s="3" t="n">
        <v>-0.431034482758619</v>
      </c>
    </row>
    <row r="164" customFormat="false" ht="15" hidden="false" customHeight="false" outlineLevel="0" collapsed="false">
      <c r="A164" s="6" t="s">
        <v>95</v>
      </c>
      <c r="B164" s="2" t="n">
        <v>14500</v>
      </c>
      <c r="C164" s="2" t="n">
        <v>14750</v>
      </c>
      <c r="D164" s="3" t="n">
        <v>1.72413793103448</v>
      </c>
    </row>
    <row r="165" customFormat="false" ht="15" hidden="false" customHeight="false" outlineLevel="0" collapsed="false">
      <c r="A165" s="6" t="s">
        <v>91</v>
      </c>
      <c r="B165" s="2" t="n">
        <v>16066.6666666667</v>
      </c>
      <c r="C165" s="2" t="n">
        <v>16833.3333333333</v>
      </c>
      <c r="D165" s="3" t="n">
        <v>4.77178423236515</v>
      </c>
    </row>
    <row r="166" customFormat="false" ht="15" hidden="false" customHeight="false" outlineLevel="0" collapsed="false">
      <c r="A166" s="6" t="s">
        <v>66</v>
      </c>
      <c r="B166" s="2" t="n">
        <v>15040</v>
      </c>
      <c r="C166" s="2" t="n">
        <v>14666.6666666667</v>
      </c>
      <c r="D166" s="3" t="n">
        <v>-2.48226950354611</v>
      </c>
    </row>
    <row r="167" customFormat="false" ht="15" hidden="false" customHeight="false" outlineLevel="0" collapsed="false">
      <c r="A167" s="6" t="s">
        <v>23</v>
      </c>
      <c r="B167" s="2" t="n">
        <v>15260</v>
      </c>
      <c r="C167" s="2" t="n">
        <v>15080</v>
      </c>
      <c r="D167" s="3" t="n">
        <v>-1.17955439056356</v>
      </c>
    </row>
    <row r="168" customFormat="false" ht="15" hidden="false" customHeight="false" outlineLevel="0" collapsed="false">
      <c r="A168" s="6" t="s">
        <v>39</v>
      </c>
      <c r="B168" s="2" t="n">
        <v>18400</v>
      </c>
      <c r="C168" s="2" t="n">
        <v>18150</v>
      </c>
      <c r="D168" s="3" t="n">
        <v>-1.35869565217391</v>
      </c>
    </row>
    <row r="169" customFormat="false" ht="15" hidden="false" customHeight="false" outlineLevel="0" collapsed="false">
      <c r="A169" s="6" t="s">
        <v>118</v>
      </c>
      <c r="B169" s="2" t="n">
        <v>14500</v>
      </c>
      <c r="C169" s="2" t="n">
        <v>14666.6666666667</v>
      </c>
      <c r="D169" s="3" t="n">
        <v>1.14942528735631</v>
      </c>
    </row>
    <row r="170" customFormat="false" ht="15" hidden="false" customHeight="false" outlineLevel="0" collapsed="false">
      <c r="A170" s="6" t="s">
        <v>84</v>
      </c>
      <c r="B170" s="2" t="n">
        <v>16150</v>
      </c>
      <c r="C170" s="2" t="n">
        <v>16166.6666666667</v>
      </c>
      <c r="D170" s="3" t="n">
        <v>0.103199174406599</v>
      </c>
    </row>
    <row r="171" customFormat="false" ht="15" hidden="false" customHeight="false" outlineLevel="0" collapsed="false">
      <c r="A171" s="6" t="s">
        <v>189</v>
      </c>
      <c r="B171" s="2" t="n">
        <v>15966.6666666667</v>
      </c>
      <c r="C171" s="2" t="n">
        <v>17000</v>
      </c>
      <c r="D171" s="3" t="n">
        <v>6.47181628392486</v>
      </c>
    </row>
    <row r="172" customFormat="false" ht="15" hidden="false" customHeight="false" outlineLevel="0" collapsed="false">
      <c r="A172" s="6" t="s">
        <v>47</v>
      </c>
      <c r="B172" s="2" t="n">
        <v>15000</v>
      </c>
      <c r="C172" s="2" t="n">
        <v>15000</v>
      </c>
      <c r="D172" s="3" t="n">
        <v>0</v>
      </c>
    </row>
    <row r="173" customFormat="false" ht="15" hidden="false" customHeight="false" outlineLevel="0" collapsed="false">
      <c r="A173" s="6" t="s">
        <v>99</v>
      </c>
      <c r="B173" s="2" t="n">
        <v>17375</v>
      </c>
      <c r="C173" s="2" t="n">
        <v>17125</v>
      </c>
      <c r="D173" s="3" t="n">
        <v>-1.43884892086331</v>
      </c>
    </row>
    <row r="174" customFormat="false" ht="15" hidden="false" customHeight="false" outlineLevel="0" collapsed="false">
      <c r="A174" s="6" t="s">
        <v>40</v>
      </c>
      <c r="B174" s="2" t="n">
        <v>15800</v>
      </c>
      <c r="C174" s="2" t="n">
        <v>15800</v>
      </c>
      <c r="D174" s="3" t="n">
        <v>0</v>
      </c>
    </row>
    <row r="175" customFormat="false" ht="15" hidden="false" customHeight="false" outlineLevel="0" collapsed="false">
      <c r="A175" s="6" t="s">
        <v>68</v>
      </c>
      <c r="B175" s="2" t="n">
        <v>14750</v>
      </c>
      <c r="C175" s="2" t="n">
        <v>14625</v>
      </c>
      <c r="D175" s="3" t="n">
        <v>-0.847457627118642</v>
      </c>
    </row>
    <row r="176" customFormat="false" ht="15" hidden="false" customHeight="false" outlineLevel="0" collapsed="false">
      <c r="A176" s="6" t="s">
        <v>162</v>
      </c>
      <c r="B176" s="2" t="n">
        <v>15400</v>
      </c>
      <c r="C176" s="2" t="n">
        <v>15400</v>
      </c>
      <c r="D176" s="3" t="n">
        <v>0</v>
      </c>
    </row>
    <row r="177" customFormat="false" ht="15" hidden="false" customHeight="false" outlineLevel="0" collapsed="false">
      <c r="A177" s="6" t="s">
        <v>111</v>
      </c>
      <c r="B177" s="2" t="n">
        <v>14566.6666666667</v>
      </c>
      <c r="C177" s="2" t="n">
        <v>14566.6666666667</v>
      </c>
      <c r="D177" s="3" t="n">
        <v>0</v>
      </c>
    </row>
    <row r="178" customFormat="false" ht="15" hidden="false" customHeight="false" outlineLevel="0" collapsed="false">
      <c r="A178" s="6" t="s">
        <v>41</v>
      </c>
      <c r="B178" s="2" t="n">
        <v>15500</v>
      </c>
      <c r="C178" s="2" t="n">
        <v>15675</v>
      </c>
      <c r="D178" s="3" t="n">
        <v>1.12903225806451</v>
      </c>
    </row>
    <row r="179" customFormat="false" ht="15" hidden="false" customHeight="false" outlineLevel="0" collapsed="false">
      <c r="A179" s="6" t="s">
        <v>48</v>
      </c>
      <c r="B179" s="2" t="n">
        <v>14480</v>
      </c>
      <c r="C179" s="2" t="n">
        <v>14340</v>
      </c>
      <c r="D179" s="3" t="n">
        <v>-0.966850828729282</v>
      </c>
    </row>
    <row r="180" customFormat="false" ht="15" hidden="false" customHeight="false" outlineLevel="0" collapsed="false">
      <c r="A180" s="6" t="s">
        <v>25</v>
      </c>
      <c r="B180" s="2" t="n">
        <v>14500</v>
      </c>
      <c r="C180" s="2" t="n">
        <v>14500</v>
      </c>
      <c r="D180" s="3" t="n">
        <v>0</v>
      </c>
    </row>
    <row r="181" customFormat="false" ht="15" hidden="false" customHeight="false" outlineLevel="0" collapsed="false">
      <c r="A181" s="6" t="s">
        <v>49</v>
      </c>
      <c r="B181" s="2" t="n">
        <v>14750</v>
      </c>
      <c r="C181" s="2" t="n">
        <v>14875</v>
      </c>
      <c r="D181" s="3" t="n">
        <v>0.847457627118642</v>
      </c>
    </row>
    <row r="182" customFormat="false" ht="15" hidden="false" customHeight="false" outlineLevel="0" collapsed="false">
      <c r="A182" s="6" t="s">
        <v>190</v>
      </c>
      <c r="B182" s="2" t="n">
        <v>16500</v>
      </c>
      <c r="C182" s="2" t="n">
        <v>16773.3333333333</v>
      </c>
      <c r="D182" s="3" t="n">
        <v>1.65656565656565</v>
      </c>
    </row>
    <row r="183" customFormat="false" ht="15" hidden="false" customHeight="false" outlineLevel="0" collapsed="false">
      <c r="A183" s="6" t="s">
        <v>148</v>
      </c>
      <c r="B183" s="2" t="n">
        <v>13833.3333333333</v>
      </c>
      <c r="C183" s="2" t="n">
        <v>13666.6666666667</v>
      </c>
      <c r="D183" s="3" t="n">
        <v>-1.20481927710844</v>
      </c>
    </row>
    <row r="184" customFormat="false" ht="15" hidden="false" customHeight="false" outlineLevel="0" collapsed="false">
      <c r="A184" s="6" t="s">
        <v>136</v>
      </c>
      <c r="B184" s="2" t="n">
        <v>16374</v>
      </c>
      <c r="C184" s="2" t="n">
        <v>16830</v>
      </c>
      <c r="D184" s="3" t="n">
        <v>2.78490289483326</v>
      </c>
    </row>
    <row r="185" customFormat="false" ht="15" hidden="false" customHeight="false" outlineLevel="0" collapsed="false">
      <c r="A185" s="6" t="s">
        <v>70</v>
      </c>
      <c r="B185" s="2" t="n">
        <v>14925</v>
      </c>
      <c r="C185" s="2" t="n">
        <v>14925</v>
      </c>
      <c r="D185" s="3" t="n">
        <v>0</v>
      </c>
    </row>
    <row r="186" customFormat="false" ht="15" hidden="false" customHeight="false" outlineLevel="0" collapsed="false">
      <c r="A186" s="1" t="s">
        <v>191</v>
      </c>
    </row>
    <row r="187" customFormat="false" ht="15" hidden="false" customHeight="false" outlineLevel="0" collapsed="false">
      <c r="A187" s="6" t="s">
        <v>27</v>
      </c>
      <c r="B187" s="2" t="n">
        <v>14375</v>
      </c>
      <c r="C187" s="2" t="n">
        <v>14500</v>
      </c>
      <c r="D187" s="3" t="n">
        <v>0.869565217391299</v>
      </c>
    </row>
    <row r="188" customFormat="false" ht="15" hidden="false" customHeight="false" outlineLevel="0" collapsed="false">
      <c r="A188" s="6" t="s">
        <v>74</v>
      </c>
      <c r="B188" s="2" t="n">
        <v>14900</v>
      </c>
      <c r="C188" s="2" t="n">
        <v>15233.3333333333</v>
      </c>
      <c r="D188" s="3" t="n">
        <v>2.2371364653244</v>
      </c>
    </row>
    <row r="189" customFormat="false" ht="15" hidden="false" customHeight="false" outlineLevel="0" collapsed="false">
      <c r="A189" s="6" t="s">
        <v>52</v>
      </c>
      <c r="B189" s="2" t="n">
        <v>14333.3333333333</v>
      </c>
      <c r="C189" s="2" t="n">
        <v>14333.3333333333</v>
      </c>
      <c r="D189" s="3" t="n">
        <v>0</v>
      </c>
    </row>
    <row r="190" customFormat="false" ht="15" hidden="false" customHeight="false" outlineLevel="0" collapsed="false">
      <c r="A190" s="6" t="s">
        <v>9</v>
      </c>
      <c r="B190" s="2" t="n">
        <v>13333.3333333333</v>
      </c>
      <c r="C190" s="2" t="n">
        <v>13333.3333333333</v>
      </c>
      <c r="D190" s="3" t="n">
        <v>0</v>
      </c>
    </row>
    <row r="191" customFormat="false" ht="15" hidden="false" customHeight="false" outlineLevel="0" collapsed="false">
      <c r="A191" s="6" t="s">
        <v>11</v>
      </c>
      <c r="B191" s="2" t="n">
        <v>14146</v>
      </c>
      <c r="C191" s="2" t="n">
        <v>14086</v>
      </c>
      <c r="D191" s="3" t="n">
        <v>-0.424148169093741</v>
      </c>
    </row>
    <row r="192" customFormat="false" ht="15" hidden="false" customHeight="false" outlineLevel="0" collapsed="false">
      <c r="A192" s="6" t="s">
        <v>36</v>
      </c>
      <c r="B192" s="2" t="n">
        <v>13080</v>
      </c>
      <c r="C192" s="2" t="n">
        <v>13300</v>
      </c>
      <c r="D192" s="3" t="n">
        <v>1.68195718654434</v>
      </c>
    </row>
    <row r="193" customFormat="false" ht="15" hidden="false" customHeight="false" outlineLevel="0" collapsed="false">
      <c r="A193" s="6" t="s">
        <v>31</v>
      </c>
      <c r="B193" s="2" t="n">
        <v>13200</v>
      </c>
      <c r="C193" s="2" t="n">
        <v>13200</v>
      </c>
      <c r="D193" s="3" t="n">
        <v>0</v>
      </c>
    </row>
    <row r="194" customFormat="false" ht="15" hidden="false" customHeight="false" outlineLevel="0" collapsed="false">
      <c r="A194" s="6" t="s">
        <v>13</v>
      </c>
      <c r="B194" s="2" t="n">
        <v>14000</v>
      </c>
      <c r="C194" s="2" t="n">
        <v>14232.5</v>
      </c>
      <c r="D194" s="3" t="n">
        <v>1.66071428571428</v>
      </c>
    </row>
    <row r="195" customFormat="false" ht="15" hidden="false" customHeight="false" outlineLevel="0" collapsed="false">
      <c r="A195" s="6" t="s">
        <v>45</v>
      </c>
      <c r="B195" s="2" t="n">
        <v>12875</v>
      </c>
      <c r="C195" s="2" t="n">
        <v>13300</v>
      </c>
      <c r="D195" s="3" t="n">
        <v>3.3009708737864</v>
      </c>
    </row>
    <row r="196" customFormat="false" ht="15" hidden="false" customHeight="false" outlineLevel="0" collapsed="false">
      <c r="A196" s="6" t="s">
        <v>14</v>
      </c>
      <c r="B196" s="2" t="n">
        <v>14500</v>
      </c>
      <c r="C196" s="2" t="n">
        <v>14576.6666666667</v>
      </c>
      <c r="D196" s="3" t="n">
        <v>0.528735632183897</v>
      </c>
    </row>
    <row r="197" customFormat="false" ht="15" hidden="false" customHeight="false" outlineLevel="0" collapsed="false">
      <c r="A197" s="6" t="s">
        <v>60</v>
      </c>
      <c r="B197" s="2" t="n">
        <v>14000</v>
      </c>
      <c r="C197" s="2" t="n">
        <v>14000</v>
      </c>
      <c r="D197" s="3" t="n">
        <v>0</v>
      </c>
    </row>
    <row r="198" customFormat="false" ht="15" hidden="false" customHeight="false" outlineLevel="0" collapsed="false">
      <c r="A198" s="6" t="s">
        <v>32</v>
      </c>
      <c r="B198" s="2" t="n">
        <v>13375</v>
      </c>
      <c r="C198" s="2" t="n">
        <v>13375</v>
      </c>
      <c r="D198" s="3" t="n">
        <v>0</v>
      </c>
    </row>
    <row r="199" customFormat="false" ht="15" hidden="false" customHeight="false" outlineLevel="0" collapsed="false">
      <c r="A199" s="6" t="s">
        <v>18</v>
      </c>
      <c r="B199" s="2" t="n">
        <v>12700</v>
      </c>
      <c r="C199" s="2" t="n">
        <v>13066.6666666667</v>
      </c>
      <c r="D199" s="3" t="n">
        <v>2.88713910761154</v>
      </c>
    </row>
    <row r="200" customFormat="false" ht="15" hidden="false" customHeight="false" outlineLevel="0" collapsed="false">
      <c r="A200" s="6" t="s">
        <v>63</v>
      </c>
      <c r="B200" s="2" t="n">
        <v>13866.6666666667</v>
      </c>
      <c r="C200" s="2" t="n">
        <v>14033.3333333333</v>
      </c>
      <c r="D200" s="3" t="n">
        <v>1.20192307692308</v>
      </c>
    </row>
    <row r="201" customFormat="false" ht="15" hidden="false" customHeight="false" outlineLevel="0" collapsed="false">
      <c r="A201" s="6" t="s">
        <v>46</v>
      </c>
      <c r="B201" s="2" t="n">
        <v>13500</v>
      </c>
      <c r="C201" s="2" t="n">
        <v>13500</v>
      </c>
      <c r="D201" s="3" t="n">
        <v>0</v>
      </c>
    </row>
    <row r="202" customFormat="false" ht="15" hidden="false" customHeight="false" outlineLevel="0" collapsed="false">
      <c r="A202" s="6" t="s">
        <v>22</v>
      </c>
      <c r="B202" s="2" t="n">
        <v>13875</v>
      </c>
      <c r="C202" s="2" t="n">
        <v>14000</v>
      </c>
      <c r="D202" s="3" t="n">
        <v>0.900900900900892</v>
      </c>
    </row>
    <row r="203" customFormat="false" ht="15" hidden="false" customHeight="false" outlineLevel="0" collapsed="false">
      <c r="A203" s="6" t="s">
        <v>66</v>
      </c>
      <c r="B203" s="2" t="n">
        <v>13543.3333333333</v>
      </c>
      <c r="C203" s="2" t="n">
        <v>13500</v>
      </c>
      <c r="D203" s="3" t="n">
        <v>-0.319960620231363</v>
      </c>
    </row>
    <row r="204" customFormat="false" ht="15" hidden="false" customHeight="false" outlineLevel="0" collapsed="false">
      <c r="A204" s="6" t="s">
        <v>23</v>
      </c>
      <c r="B204" s="2" t="n">
        <v>13960</v>
      </c>
      <c r="C204" s="2" t="n">
        <v>13400</v>
      </c>
      <c r="D204" s="3" t="n">
        <v>-4.01146131805158</v>
      </c>
    </row>
    <row r="205" customFormat="false" ht="15" hidden="false" customHeight="false" outlineLevel="0" collapsed="false">
      <c r="A205" s="6" t="s">
        <v>67</v>
      </c>
      <c r="B205" s="2" t="n">
        <v>14371.6666666667</v>
      </c>
      <c r="C205" s="2" t="n">
        <v>14405</v>
      </c>
      <c r="D205" s="3" t="n">
        <v>0.231937840658714</v>
      </c>
    </row>
    <row r="206" customFormat="false" ht="15" hidden="false" customHeight="false" outlineLevel="0" collapsed="false">
      <c r="A206" s="6" t="s">
        <v>162</v>
      </c>
      <c r="B206" s="2" t="n">
        <v>13133.3333333333</v>
      </c>
      <c r="C206" s="2" t="n">
        <v>13133.3333333333</v>
      </c>
      <c r="D206" s="3" t="n">
        <v>0</v>
      </c>
    </row>
    <row r="207" customFormat="false" ht="15" hidden="false" customHeight="false" outlineLevel="0" collapsed="false">
      <c r="A207" s="6" t="s">
        <v>25</v>
      </c>
      <c r="B207" s="2" t="n">
        <v>12600</v>
      </c>
      <c r="C207" s="2" t="n">
        <v>12600</v>
      </c>
      <c r="D207" s="3" t="n">
        <v>0</v>
      </c>
    </row>
    <row r="208" customFormat="false" ht="15" hidden="false" customHeight="false" outlineLevel="0" collapsed="false">
      <c r="A208" s="6" t="s">
        <v>137</v>
      </c>
      <c r="B208" s="2" t="n">
        <v>15357.5</v>
      </c>
      <c r="C208" s="2" t="n">
        <v>15357.5</v>
      </c>
      <c r="D208" s="3" t="n">
        <v>0</v>
      </c>
    </row>
    <row r="209" customFormat="false" ht="15" hidden="false" customHeight="false" outlineLevel="0" collapsed="false">
      <c r="A209" s="1" t="s">
        <v>192</v>
      </c>
    </row>
    <row r="210" customFormat="false" ht="15" hidden="false" customHeight="false" outlineLevel="0" collapsed="false">
      <c r="A210" s="6" t="s">
        <v>27</v>
      </c>
      <c r="B210" s="2" t="n">
        <v>7416.666</v>
      </c>
      <c r="C210" s="2" t="n">
        <v>7583.333</v>
      </c>
      <c r="D210" s="3" t="n">
        <v>2.24719570761309</v>
      </c>
    </row>
    <row r="211" customFormat="false" ht="15" hidden="false" customHeight="false" outlineLevel="0" collapsed="false">
      <c r="A211" s="6" t="s">
        <v>74</v>
      </c>
      <c r="B211" s="2" t="n">
        <v>6393</v>
      </c>
      <c r="C211" s="2" t="n">
        <v>6531.33333333333</v>
      </c>
      <c r="D211" s="3" t="n">
        <v>2.16382501694561</v>
      </c>
    </row>
    <row r="212" customFormat="false" ht="15" hidden="false" customHeight="false" outlineLevel="0" collapsed="false">
      <c r="A212" s="6" t="s">
        <v>72</v>
      </c>
      <c r="B212" s="2" t="n">
        <v>6350</v>
      </c>
      <c r="C212" s="2" t="n">
        <v>6483.33333333333</v>
      </c>
      <c r="D212" s="3" t="n">
        <v>2.09973753280839</v>
      </c>
    </row>
    <row r="213" customFormat="false" ht="15" hidden="false" customHeight="false" outlineLevel="0" collapsed="false">
      <c r="A213" s="6" t="s">
        <v>52</v>
      </c>
      <c r="B213" s="2" t="n">
        <v>8500</v>
      </c>
      <c r="C213" s="2" t="n">
        <v>8666.66666666667</v>
      </c>
      <c r="D213" s="3" t="n">
        <v>1.96078431372548</v>
      </c>
    </row>
    <row r="214" customFormat="false" ht="15" hidden="false" customHeight="false" outlineLevel="0" collapsed="false">
      <c r="A214" s="6" t="s">
        <v>34</v>
      </c>
      <c r="B214" s="2" t="n">
        <v>6125</v>
      </c>
      <c r="C214" s="2" t="n">
        <v>6250</v>
      </c>
      <c r="D214" s="3" t="n">
        <v>2.04081632653061</v>
      </c>
    </row>
    <row r="215" customFormat="false" ht="15" hidden="false" customHeight="false" outlineLevel="0" collapsed="false">
      <c r="A215" s="6" t="s">
        <v>43</v>
      </c>
      <c r="B215" s="2" t="n">
        <v>7500</v>
      </c>
      <c r="C215" s="2" t="n">
        <v>7500</v>
      </c>
      <c r="D215" s="3" t="n">
        <v>0</v>
      </c>
    </row>
    <row r="216" customFormat="false" ht="15" hidden="false" customHeight="false" outlineLevel="0" collapsed="false">
      <c r="A216" s="6" t="s">
        <v>29</v>
      </c>
      <c r="B216" s="2" t="n">
        <v>7800</v>
      </c>
      <c r="C216" s="2" t="n">
        <v>7800</v>
      </c>
      <c r="D216" s="3" t="n">
        <v>0</v>
      </c>
    </row>
    <row r="217" customFormat="false" ht="15" hidden="false" customHeight="false" outlineLevel="0" collapsed="false">
      <c r="A217" s="6" t="s">
        <v>8</v>
      </c>
      <c r="B217" s="2" t="n">
        <v>7000</v>
      </c>
      <c r="C217" s="2" t="n">
        <v>7000</v>
      </c>
      <c r="D217" s="3" t="n">
        <v>0</v>
      </c>
    </row>
    <row r="218" customFormat="false" ht="15" hidden="false" customHeight="false" outlineLevel="0" collapsed="false">
      <c r="A218" s="6" t="s">
        <v>56</v>
      </c>
      <c r="B218" s="2" t="n">
        <v>5843.33333333333</v>
      </c>
      <c r="C218" s="2" t="n">
        <v>5850</v>
      </c>
      <c r="D218" s="3" t="n">
        <v>0.114090131203648</v>
      </c>
    </row>
    <row r="219" customFormat="false" ht="15" hidden="false" customHeight="false" outlineLevel="0" collapsed="false">
      <c r="A219" s="6" t="s">
        <v>37</v>
      </c>
      <c r="B219" s="2" t="n">
        <v>6375</v>
      </c>
      <c r="C219" s="2" t="n">
        <v>6500</v>
      </c>
      <c r="D219" s="3" t="n">
        <v>1.96078431372548</v>
      </c>
    </row>
    <row r="220" customFormat="false" ht="15" hidden="false" customHeight="false" outlineLevel="0" collapsed="false">
      <c r="A220" s="6" t="s">
        <v>93</v>
      </c>
      <c r="B220" s="2" t="n">
        <v>5483.33333333333</v>
      </c>
      <c r="C220" s="2" t="n">
        <v>5483.33333333333</v>
      </c>
      <c r="D220" s="3" t="n">
        <v>0</v>
      </c>
    </row>
    <row r="221" customFormat="false" ht="15" hidden="false" customHeight="false" outlineLevel="0" collapsed="false">
      <c r="A221" s="6" t="s">
        <v>105</v>
      </c>
      <c r="B221" s="2" t="n">
        <v>5650</v>
      </c>
      <c r="C221" s="2" t="n">
        <v>5916.66666666667</v>
      </c>
      <c r="D221" s="3" t="n">
        <v>4.71976401179941</v>
      </c>
    </row>
    <row r="222" customFormat="false" ht="15" hidden="false" customHeight="false" outlineLevel="0" collapsed="false">
      <c r="A222" s="6" t="s">
        <v>16</v>
      </c>
      <c r="B222" s="2" t="n">
        <v>5250</v>
      </c>
      <c r="C222" s="2" t="n">
        <v>5966.66666666667</v>
      </c>
      <c r="D222" s="3" t="n">
        <v>13.6507936507936</v>
      </c>
    </row>
    <row r="223" customFormat="false" ht="15" hidden="false" customHeight="false" outlineLevel="0" collapsed="false">
      <c r="A223" s="6" t="s">
        <v>98</v>
      </c>
      <c r="B223" s="2" t="n">
        <v>6400</v>
      </c>
      <c r="C223" s="2" t="n">
        <v>6766.66666666667</v>
      </c>
      <c r="D223" s="3" t="n">
        <v>5.72916666666667</v>
      </c>
    </row>
    <row r="224" customFormat="false" ht="15" hidden="false" customHeight="false" outlineLevel="0" collapsed="false">
      <c r="A224" s="6" t="s">
        <v>18</v>
      </c>
      <c r="B224" s="2" t="n">
        <v>7079.166</v>
      </c>
      <c r="C224" s="2" t="n">
        <v>7080</v>
      </c>
      <c r="D224" s="3" t="n">
        <v>0</v>
      </c>
    </row>
    <row r="225" customFormat="false" ht="15" hidden="false" customHeight="false" outlineLevel="0" collapsed="false">
      <c r="A225" s="6" t="s">
        <v>20</v>
      </c>
      <c r="B225" s="2" t="n">
        <v>7850</v>
      </c>
      <c r="C225" s="2" t="n">
        <v>7900</v>
      </c>
      <c r="D225" s="3" t="n">
        <v>0.636942675159236</v>
      </c>
    </row>
    <row r="226" customFormat="false" ht="15" hidden="false" customHeight="false" outlineLevel="0" collapsed="false">
      <c r="A226" s="6" t="s">
        <v>79</v>
      </c>
      <c r="B226" s="2" t="n">
        <v>6633.33333333333</v>
      </c>
      <c r="C226" s="2" t="n">
        <v>6600</v>
      </c>
      <c r="D226" s="3" t="n">
        <v>-0.502512562814061</v>
      </c>
    </row>
    <row r="227" customFormat="false" ht="15" hidden="false" customHeight="false" outlineLevel="0" collapsed="false">
      <c r="A227" s="6" t="s">
        <v>21</v>
      </c>
      <c r="B227" s="2" t="n">
        <v>7820</v>
      </c>
      <c r="C227" s="2" t="n">
        <v>7780</v>
      </c>
      <c r="D227" s="3" t="n">
        <v>-0.511508951406647</v>
      </c>
    </row>
    <row r="228" customFormat="false" ht="15" hidden="false" customHeight="false" outlineLevel="0" collapsed="false">
      <c r="A228" s="6" t="s">
        <v>118</v>
      </c>
      <c r="B228" s="2" t="n">
        <v>5600</v>
      </c>
      <c r="C228" s="2" t="n">
        <v>5850</v>
      </c>
      <c r="D228" s="3" t="n">
        <v>4.46428571428572</v>
      </c>
    </row>
    <row r="229" customFormat="false" ht="15" hidden="false" customHeight="false" outlineLevel="0" collapsed="false">
      <c r="A229" s="6" t="s">
        <v>68</v>
      </c>
      <c r="B229" s="2" t="n">
        <v>10000</v>
      </c>
      <c r="C229" s="2" t="n">
        <v>10250</v>
      </c>
      <c r="D229" s="3" t="n">
        <v>2.49999999999999</v>
      </c>
    </row>
    <row r="230" customFormat="false" ht="15" hidden="false" customHeight="false" outlineLevel="0" collapsed="false">
      <c r="A230" s="1" t="s">
        <v>193</v>
      </c>
    </row>
    <row r="231" customFormat="false" ht="15" hidden="false" customHeight="false" outlineLevel="0" collapsed="false">
      <c r="A231" s="6" t="s">
        <v>9</v>
      </c>
      <c r="B231" s="2" t="n">
        <v>24000</v>
      </c>
      <c r="C231" s="2" t="n">
        <v>24000</v>
      </c>
      <c r="D231" s="3" t="n">
        <v>0</v>
      </c>
    </row>
    <row r="232" customFormat="false" ht="15" hidden="false" customHeight="false" outlineLevel="0" collapsed="false">
      <c r="A232" s="6" t="s">
        <v>77</v>
      </c>
      <c r="B232" s="2" t="n">
        <v>32800</v>
      </c>
      <c r="C232" s="2" t="n">
        <v>32533.3333333333</v>
      </c>
      <c r="D232" s="3" t="n">
        <v>-0.813008130081305</v>
      </c>
    </row>
    <row r="233" customFormat="false" ht="15" hidden="false" customHeight="false" outlineLevel="0" collapsed="false">
      <c r="A233" s="6" t="s">
        <v>19</v>
      </c>
      <c r="B233" s="2" t="n">
        <v>23600</v>
      </c>
      <c r="C233" s="2" t="n">
        <v>24000</v>
      </c>
      <c r="D233" s="3" t="n">
        <v>1.69491525423728</v>
      </c>
    </row>
    <row r="234" customFormat="false" ht="15" hidden="false" customHeight="false" outlineLevel="0" collapsed="false">
      <c r="A234" s="6" t="s">
        <v>22</v>
      </c>
      <c r="B234" s="2" t="n">
        <v>24500</v>
      </c>
      <c r="C234" s="2" t="n">
        <v>24300</v>
      </c>
      <c r="D234" s="3" t="n">
        <v>-0.816326530612244</v>
      </c>
    </row>
    <row r="235" customFormat="false" ht="15" hidden="false" customHeight="false" outlineLevel="0" collapsed="false">
      <c r="A235" s="6" t="s">
        <v>23</v>
      </c>
      <c r="B235" s="2" t="n">
        <v>25300</v>
      </c>
      <c r="C235" s="2" t="n">
        <v>25300</v>
      </c>
      <c r="D235" s="3" t="n">
        <v>0</v>
      </c>
    </row>
    <row r="236" customFormat="false" ht="15" hidden="false" customHeight="false" outlineLevel="0" collapsed="false">
      <c r="A236" s="1" t="s">
        <v>194</v>
      </c>
    </row>
    <row r="237" customFormat="false" ht="15" hidden="false" customHeight="false" outlineLevel="0" collapsed="false">
      <c r="A237" s="6" t="s">
        <v>105</v>
      </c>
      <c r="B237" s="2" t="n">
        <v>19400</v>
      </c>
      <c r="C237" s="2" t="n">
        <v>20483.3333333333</v>
      </c>
      <c r="D237" s="3" t="n">
        <v>5.58419243986255</v>
      </c>
    </row>
    <row r="238" customFormat="false" ht="15" hidden="false" customHeight="false" outlineLevel="0" collapsed="false">
      <c r="A238" s="6" t="s">
        <v>98</v>
      </c>
      <c r="B238" s="2" t="n">
        <v>19666.6666666667</v>
      </c>
      <c r="C238" s="2" t="n">
        <v>20300</v>
      </c>
      <c r="D238" s="3" t="n">
        <v>3.22033898305083</v>
      </c>
    </row>
    <row r="239" customFormat="false" ht="15" hidden="false" customHeight="false" outlineLevel="0" collapsed="false">
      <c r="A239" s="6" t="s">
        <v>118</v>
      </c>
      <c r="B239" s="2" t="n">
        <v>19533.3333333333</v>
      </c>
      <c r="C239" s="2" t="n">
        <v>20283.3333333333</v>
      </c>
      <c r="D239" s="3" t="n">
        <v>3.839590443686</v>
      </c>
    </row>
    <row r="240" customFormat="false" ht="15" hidden="false" customHeight="false" outlineLevel="0" collapsed="false">
      <c r="A240" s="1" t="s">
        <v>195</v>
      </c>
    </row>
    <row r="241" customFormat="false" ht="15" hidden="false" customHeight="false" outlineLevel="0" collapsed="false">
      <c r="A241" s="6" t="s">
        <v>27</v>
      </c>
      <c r="B241" s="2" t="n">
        <v>17666.6666666667</v>
      </c>
      <c r="C241" s="2" t="n">
        <v>18250</v>
      </c>
      <c r="D241" s="3" t="n">
        <v>3.30188679245282</v>
      </c>
    </row>
    <row r="242" customFormat="false" ht="15" hidden="false" customHeight="false" outlineLevel="0" collapsed="false">
      <c r="A242" s="6" t="s">
        <v>34</v>
      </c>
      <c r="B242" s="2" t="n">
        <v>21250</v>
      </c>
      <c r="C242" s="2" t="n">
        <v>21000</v>
      </c>
      <c r="D242" s="3" t="n">
        <v>-1.17647058823529</v>
      </c>
    </row>
    <row r="243" customFormat="false" ht="15" hidden="false" customHeight="false" outlineLevel="0" collapsed="false">
      <c r="A243" s="6" t="s">
        <v>187</v>
      </c>
      <c r="B243" s="2" t="n">
        <v>19000</v>
      </c>
      <c r="C243" s="2" t="n">
        <v>19000</v>
      </c>
      <c r="D243" s="3" t="n">
        <v>0</v>
      </c>
    </row>
    <row r="244" customFormat="false" ht="15" hidden="false" customHeight="false" outlineLevel="0" collapsed="false">
      <c r="A244" s="6" t="s">
        <v>35</v>
      </c>
      <c r="B244" s="2" t="n">
        <v>17900</v>
      </c>
      <c r="C244" s="2" t="n">
        <v>17900</v>
      </c>
      <c r="D244" s="3" t="n">
        <v>0</v>
      </c>
    </row>
    <row r="245" customFormat="false" ht="15" hidden="false" customHeight="false" outlineLevel="0" collapsed="false">
      <c r="A245" s="6" t="s">
        <v>56</v>
      </c>
      <c r="B245" s="2" t="n">
        <v>16681.25</v>
      </c>
      <c r="C245" s="2" t="n">
        <v>17405.5555555556</v>
      </c>
      <c r="D245" s="3" t="n">
        <v>4.34203405353648</v>
      </c>
    </row>
    <row r="246" customFormat="false" ht="15" hidden="false" customHeight="false" outlineLevel="0" collapsed="false">
      <c r="A246" s="6" t="s">
        <v>9</v>
      </c>
      <c r="B246" s="2" t="n">
        <v>16005</v>
      </c>
      <c r="C246" s="2" t="n">
        <v>16005</v>
      </c>
      <c r="D246" s="3" t="n">
        <v>0</v>
      </c>
    </row>
    <row r="247" customFormat="false" ht="15" hidden="false" customHeight="false" outlineLevel="0" collapsed="false">
      <c r="A247" s="6" t="s">
        <v>10</v>
      </c>
      <c r="B247" s="2" t="n">
        <v>15625</v>
      </c>
      <c r="C247" s="2" t="n">
        <v>15750</v>
      </c>
      <c r="D247" s="3" t="n">
        <v>0.800000000000001</v>
      </c>
    </row>
    <row r="248" customFormat="false" ht="15" hidden="false" customHeight="false" outlineLevel="0" collapsed="false">
      <c r="A248" s="6" t="s">
        <v>97</v>
      </c>
      <c r="B248" s="2" t="n">
        <v>14600</v>
      </c>
      <c r="C248" s="2" t="n">
        <v>16400</v>
      </c>
      <c r="D248" s="3" t="n">
        <v>12.3287671232877</v>
      </c>
    </row>
    <row r="249" customFormat="false" ht="15" hidden="false" customHeight="false" outlineLevel="0" collapsed="false">
      <c r="A249" s="6" t="s">
        <v>31</v>
      </c>
      <c r="B249" s="2" t="n">
        <v>19500</v>
      </c>
      <c r="C249" s="2" t="n">
        <v>19033.3333333333</v>
      </c>
      <c r="D249" s="3" t="n">
        <v>-2.3931623931624</v>
      </c>
    </row>
    <row r="250" customFormat="false" ht="15" hidden="false" customHeight="false" outlineLevel="0" collapsed="false">
      <c r="A250" s="6" t="s">
        <v>45</v>
      </c>
      <c r="B250" s="2" t="n">
        <v>18166.6666666667</v>
      </c>
      <c r="C250" s="2" t="n">
        <v>18875</v>
      </c>
      <c r="D250" s="3" t="n">
        <v>3.89908256880733</v>
      </c>
    </row>
    <row r="251" customFormat="false" ht="15" hidden="false" customHeight="false" outlineLevel="0" collapsed="false">
      <c r="A251" s="6" t="s">
        <v>78</v>
      </c>
      <c r="B251" s="2" t="n">
        <v>18983.3333333333</v>
      </c>
      <c r="C251" s="2" t="n">
        <v>19237.5</v>
      </c>
      <c r="D251" s="3" t="n">
        <v>1.33889376646181</v>
      </c>
    </row>
    <row r="252" customFormat="false" ht="15" hidden="false" customHeight="false" outlineLevel="0" collapsed="false">
      <c r="A252" s="6" t="s">
        <v>32</v>
      </c>
      <c r="B252" s="2" t="n">
        <v>19000</v>
      </c>
      <c r="C252" s="2" t="n">
        <v>19000</v>
      </c>
      <c r="D252" s="3" t="n">
        <v>0</v>
      </c>
    </row>
    <row r="253" customFormat="false" ht="15" hidden="false" customHeight="false" outlineLevel="0" collapsed="false">
      <c r="A253" s="6" t="s">
        <v>19</v>
      </c>
      <c r="B253" s="2" t="n">
        <v>18780</v>
      </c>
      <c r="C253" s="2" t="n">
        <v>18480</v>
      </c>
      <c r="D253" s="3" t="n">
        <v>-1.59744408945687</v>
      </c>
    </row>
    <row r="254" customFormat="false" ht="15" hidden="false" customHeight="false" outlineLevel="0" collapsed="false">
      <c r="A254" s="6" t="s">
        <v>20</v>
      </c>
      <c r="B254" s="2" t="n">
        <v>20400</v>
      </c>
      <c r="C254" s="2" t="n">
        <v>20550</v>
      </c>
      <c r="D254" s="3" t="n">
        <v>0.735294117647056</v>
      </c>
    </row>
    <row r="255" customFormat="false" ht="15" hidden="false" customHeight="false" outlineLevel="0" collapsed="false">
      <c r="A255" s="6" t="s">
        <v>21</v>
      </c>
      <c r="B255" s="2" t="n">
        <v>20350</v>
      </c>
      <c r="C255" s="2" t="n">
        <v>20687.5</v>
      </c>
      <c r="D255" s="3" t="n">
        <v>1.65847665847665</v>
      </c>
    </row>
    <row r="256" customFormat="false" ht="15" hidden="false" customHeight="false" outlineLevel="0" collapsed="false">
      <c r="A256" s="6" t="s">
        <v>46</v>
      </c>
      <c r="B256" s="2" t="n">
        <v>22233.3333333333</v>
      </c>
      <c r="C256" s="2" t="n">
        <v>22233.3333333333</v>
      </c>
      <c r="D256" s="3" t="n">
        <v>0</v>
      </c>
    </row>
    <row r="257" customFormat="false" ht="15" hidden="false" customHeight="false" outlineLevel="0" collapsed="false">
      <c r="A257" s="6" t="s">
        <v>91</v>
      </c>
      <c r="B257" s="2" t="n">
        <v>20750</v>
      </c>
      <c r="C257" s="2" t="n">
        <v>21000</v>
      </c>
      <c r="D257" s="3" t="n">
        <v>1.20481927710843</v>
      </c>
    </row>
    <row r="258" customFormat="false" ht="15" hidden="false" customHeight="false" outlineLevel="0" collapsed="false">
      <c r="A258" s="6" t="s">
        <v>67</v>
      </c>
      <c r="B258" s="2" t="n">
        <v>19660</v>
      </c>
      <c r="C258" s="2" t="n">
        <v>20126.6666666667</v>
      </c>
      <c r="D258" s="3" t="n">
        <v>2.37368599525263</v>
      </c>
    </row>
    <row r="259" customFormat="false" ht="15" hidden="false" customHeight="false" outlineLevel="0" collapsed="false">
      <c r="A259" s="6" t="s">
        <v>40</v>
      </c>
      <c r="B259" s="2" t="n">
        <v>19750</v>
      </c>
      <c r="C259" s="2" t="n">
        <v>19750</v>
      </c>
      <c r="D259" s="3" t="n">
        <v>0</v>
      </c>
    </row>
    <row r="260" customFormat="false" ht="15" hidden="false" customHeight="false" outlineLevel="0" collapsed="false">
      <c r="A260" s="6" t="s">
        <v>111</v>
      </c>
      <c r="B260" s="2" t="n">
        <v>20750</v>
      </c>
      <c r="C260" s="2" t="n">
        <v>21125</v>
      </c>
      <c r="D260" s="3" t="n">
        <v>1.80722891566265</v>
      </c>
    </row>
    <row r="261" customFormat="false" ht="15" hidden="false" customHeight="false" outlineLevel="0" collapsed="false">
      <c r="A261" s="6" t="s">
        <v>25</v>
      </c>
      <c r="B261" s="2" t="n">
        <v>21062.5</v>
      </c>
      <c r="C261" s="2" t="n">
        <v>20943.75</v>
      </c>
      <c r="D261" s="3" t="n">
        <v>-0.563798219584566</v>
      </c>
    </row>
    <row r="262" customFormat="false" ht="15" hidden="false" customHeight="false" outlineLevel="0" collapsed="false">
      <c r="A262" s="6" t="s">
        <v>196</v>
      </c>
      <c r="B262" s="2" t="n">
        <v>18500</v>
      </c>
      <c r="C262" s="2" t="n">
        <v>18666.6666666667</v>
      </c>
      <c r="D262" s="3" t="n">
        <v>0.900900900900914</v>
      </c>
    </row>
    <row r="263" customFormat="false" ht="15" hidden="false" customHeight="false" outlineLevel="0" collapsed="false">
      <c r="A263" s="6" t="s">
        <v>137</v>
      </c>
      <c r="B263" s="2" t="n">
        <v>19524</v>
      </c>
      <c r="C263" s="2" t="n">
        <v>20224</v>
      </c>
      <c r="D263" s="3" t="n">
        <v>3.58533087482074</v>
      </c>
    </row>
    <row r="264" customFormat="false" ht="15" hidden="false" customHeight="false" outlineLevel="0" collapsed="false">
      <c r="A264" s="6" t="s">
        <v>119</v>
      </c>
      <c r="B264" s="2" t="n">
        <v>21780.3333333333</v>
      </c>
      <c r="C264" s="2" t="n">
        <v>21780.3333333333</v>
      </c>
      <c r="D264" s="3" t="n">
        <v>0</v>
      </c>
    </row>
    <row r="265" customFormat="false" ht="15" hidden="false" customHeight="false" outlineLevel="0" collapsed="false">
      <c r="A265" s="1" t="s">
        <v>197</v>
      </c>
    </row>
    <row r="266" customFormat="false" ht="15" hidden="false" customHeight="false" outlineLevel="0" collapsed="false">
      <c r="A266" s="6" t="s">
        <v>98</v>
      </c>
      <c r="B266" s="2" t="n">
        <v>27250</v>
      </c>
      <c r="C266" s="2" t="n">
        <v>26250</v>
      </c>
      <c r="D266" s="3" t="n">
        <v>-3.6697247706422</v>
      </c>
    </row>
    <row r="267" customFormat="false" ht="15" hidden="false" customHeight="false" outlineLevel="0" collapsed="false">
      <c r="A267" s="6" t="s">
        <v>18</v>
      </c>
      <c r="B267" s="2" t="n">
        <v>26366.6666666667</v>
      </c>
      <c r="C267" s="2" t="n">
        <v>27966.6666666667</v>
      </c>
      <c r="D267" s="3" t="n">
        <v>6.06826801517066</v>
      </c>
    </row>
    <row r="268" customFormat="false" ht="15" hidden="false" customHeight="false" outlineLevel="0" collapsed="false">
      <c r="A268" s="6" t="s">
        <v>184</v>
      </c>
      <c r="B268" s="2" t="n">
        <v>22833.3333333333</v>
      </c>
      <c r="C268" s="2" t="n">
        <v>26675</v>
      </c>
      <c r="D268" s="3" t="n">
        <v>16.8248175182482</v>
      </c>
    </row>
    <row r="269" customFormat="false" ht="15" hidden="false" customHeight="false" outlineLevel="0" collapsed="false">
      <c r="A269" s="6" t="s">
        <v>40</v>
      </c>
      <c r="B269" s="2" t="n">
        <v>26833.3333333333</v>
      </c>
      <c r="C269" s="2" t="n">
        <v>26833.3333333333</v>
      </c>
      <c r="D269" s="3" t="n">
        <v>0</v>
      </c>
    </row>
    <row r="270" customFormat="false" ht="15" hidden="false" customHeight="false" outlineLevel="0" collapsed="false">
      <c r="A270" s="1" t="s">
        <v>198</v>
      </c>
    </row>
    <row r="271" customFormat="false" ht="15" hidden="false" customHeight="false" outlineLevel="0" collapsed="false">
      <c r="A271" s="6" t="s">
        <v>27</v>
      </c>
      <c r="B271" s="2" t="n">
        <v>18500</v>
      </c>
      <c r="C271" s="2" t="n">
        <v>18500</v>
      </c>
      <c r="D271" s="3" t="n">
        <v>0</v>
      </c>
    </row>
    <row r="272" customFormat="false" ht="15" hidden="false" customHeight="false" outlineLevel="0" collapsed="false">
      <c r="A272" s="6" t="s">
        <v>74</v>
      </c>
      <c r="B272" s="2" t="n">
        <v>19906.25</v>
      </c>
      <c r="C272" s="2" t="n">
        <v>19906.25</v>
      </c>
      <c r="D272" s="3" t="n">
        <v>0</v>
      </c>
    </row>
    <row r="273" customFormat="false" ht="15" hidden="false" customHeight="false" outlineLevel="0" collapsed="false">
      <c r="A273" s="6" t="s">
        <v>72</v>
      </c>
      <c r="B273" s="2" t="n">
        <v>21383.3333333333</v>
      </c>
      <c r="C273" s="2" t="n">
        <v>21383.3333333333</v>
      </c>
      <c r="D273" s="3" t="n">
        <v>0</v>
      </c>
    </row>
    <row r="274" customFormat="false" ht="15" hidden="false" customHeight="false" outlineLevel="0" collapsed="false">
      <c r="A274" s="6" t="s">
        <v>52</v>
      </c>
      <c r="B274" s="2" t="n">
        <v>19666.6666666667</v>
      </c>
      <c r="C274" s="2" t="n">
        <v>19833.3333333333</v>
      </c>
      <c r="D274" s="3" t="n">
        <v>0.847457627118642</v>
      </c>
    </row>
    <row r="275" customFormat="false" ht="15" hidden="false" customHeight="false" outlineLevel="0" collapsed="false">
      <c r="A275" s="6" t="s">
        <v>114</v>
      </c>
      <c r="B275" s="2" t="n">
        <v>21366.6666666667</v>
      </c>
      <c r="C275" s="2" t="n">
        <v>21766.6666666667</v>
      </c>
      <c r="D275" s="3" t="n">
        <v>1.87207488299532</v>
      </c>
    </row>
    <row r="276" customFormat="false" ht="15" hidden="false" customHeight="false" outlineLevel="0" collapsed="false">
      <c r="A276" s="6" t="s">
        <v>75</v>
      </c>
      <c r="B276" s="2" t="n">
        <v>21330</v>
      </c>
      <c r="C276" s="2" t="n">
        <v>21550</v>
      </c>
      <c r="D276" s="3" t="n">
        <v>1.03141115799343</v>
      </c>
    </row>
    <row r="277" customFormat="false" ht="15" hidden="false" customHeight="false" outlineLevel="0" collapsed="false">
      <c r="A277" s="6" t="s">
        <v>34</v>
      </c>
      <c r="B277" s="2" t="n">
        <v>20660</v>
      </c>
      <c r="C277" s="2" t="n">
        <v>20915.6</v>
      </c>
      <c r="D277" s="3" t="n">
        <v>1.23717328170376</v>
      </c>
    </row>
    <row r="278" customFormat="false" ht="15" hidden="false" customHeight="false" outlineLevel="0" collapsed="false">
      <c r="A278" s="6" t="s">
        <v>29</v>
      </c>
      <c r="B278" s="2" t="n">
        <v>21566.6666666667</v>
      </c>
      <c r="C278" s="2" t="n">
        <v>21566.6666666667</v>
      </c>
      <c r="D278" s="3" t="n">
        <v>0</v>
      </c>
    </row>
    <row r="279" customFormat="false" ht="15" hidden="false" customHeight="false" outlineLevel="0" collapsed="false">
      <c r="A279" s="6" t="s">
        <v>35</v>
      </c>
      <c r="B279" s="2" t="n">
        <v>22275</v>
      </c>
      <c r="C279" s="2" t="n">
        <v>22325</v>
      </c>
      <c r="D279" s="3" t="n">
        <v>0.224466891133557</v>
      </c>
    </row>
    <row r="280" customFormat="false" ht="15" hidden="false" customHeight="false" outlineLevel="0" collapsed="false">
      <c r="A280" s="6" t="s">
        <v>5</v>
      </c>
      <c r="B280" s="2" t="n">
        <v>19500</v>
      </c>
      <c r="C280" s="2" t="n">
        <v>19500</v>
      </c>
      <c r="D280" s="3" t="n">
        <v>0</v>
      </c>
    </row>
    <row r="281" customFormat="false" ht="15" hidden="false" customHeight="false" outlineLevel="0" collapsed="false">
      <c r="A281" s="6" t="s">
        <v>6</v>
      </c>
      <c r="B281" s="2" t="n">
        <v>20000</v>
      </c>
      <c r="C281" s="2" t="n">
        <v>20000</v>
      </c>
      <c r="D281" s="3" t="n">
        <v>0</v>
      </c>
    </row>
    <row r="282" customFormat="false" ht="15" hidden="false" customHeight="false" outlineLevel="0" collapsed="false">
      <c r="A282" s="6" t="s">
        <v>110</v>
      </c>
      <c r="B282" s="2" t="n">
        <v>19850</v>
      </c>
      <c r="C282" s="2" t="n">
        <v>20233.3333333333</v>
      </c>
      <c r="D282" s="3" t="n">
        <v>1.9311502938707</v>
      </c>
    </row>
    <row r="283" customFormat="false" ht="15" hidden="false" customHeight="false" outlineLevel="0" collapsed="false">
      <c r="A283" s="6" t="s">
        <v>143</v>
      </c>
      <c r="B283" s="2" t="n">
        <v>23000</v>
      </c>
      <c r="C283" s="2" t="n">
        <v>23166.6666666667</v>
      </c>
      <c r="D283" s="3" t="n">
        <v>0.724637681159424</v>
      </c>
    </row>
    <row r="284" customFormat="false" ht="15" hidden="false" customHeight="false" outlineLevel="0" collapsed="false">
      <c r="A284" s="6" t="s">
        <v>55</v>
      </c>
      <c r="B284" s="2" t="n">
        <v>19666.6666666667</v>
      </c>
      <c r="C284" s="2" t="n">
        <v>19833.3333333333</v>
      </c>
      <c r="D284" s="3" t="n">
        <v>0.847457627118642</v>
      </c>
    </row>
    <row r="285" customFormat="false" ht="15" hidden="false" customHeight="false" outlineLevel="0" collapsed="false">
      <c r="A285" s="6" t="s">
        <v>8</v>
      </c>
      <c r="B285" s="2" t="n">
        <v>21833.3333333333</v>
      </c>
      <c r="C285" s="2" t="n">
        <v>22166.6666666667</v>
      </c>
      <c r="D285" s="3" t="n">
        <v>1.52671755725191</v>
      </c>
    </row>
    <row r="286" customFormat="false" ht="15" hidden="false" customHeight="false" outlineLevel="0" collapsed="false">
      <c r="A286" s="6" t="s">
        <v>108</v>
      </c>
      <c r="B286" s="2" t="n">
        <v>20033.3333333333</v>
      </c>
      <c r="C286" s="2" t="n">
        <v>20666.6666666667</v>
      </c>
      <c r="D286" s="3" t="n">
        <v>3.1613976705491</v>
      </c>
    </row>
    <row r="287" customFormat="false" ht="15" hidden="false" customHeight="false" outlineLevel="0" collapsed="false">
      <c r="A287" s="6" t="s">
        <v>56</v>
      </c>
      <c r="B287" s="2" t="n">
        <v>19166.6666666667</v>
      </c>
      <c r="C287" s="2" t="n">
        <v>19333.3333333333</v>
      </c>
      <c r="D287" s="3" t="n">
        <v>0.869565217391299</v>
      </c>
    </row>
    <row r="288" customFormat="false" ht="15" hidden="false" customHeight="false" outlineLevel="0" collapsed="false">
      <c r="A288" s="6" t="s">
        <v>44</v>
      </c>
      <c r="B288" s="2" t="n">
        <v>19333.3333333333</v>
      </c>
      <c r="C288" s="2" t="n">
        <v>19333.3333333333</v>
      </c>
      <c r="D288" s="3" t="n">
        <v>0</v>
      </c>
    </row>
    <row r="289" customFormat="false" ht="15" hidden="false" customHeight="false" outlineLevel="0" collapsed="false">
      <c r="A289" s="6" t="s">
        <v>9</v>
      </c>
      <c r="B289" s="2" t="n">
        <v>19700</v>
      </c>
      <c r="C289" s="2" t="n">
        <v>19700</v>
      </c>
      <c r="D289" s="3" t="n">
        <v>0</v>
      </c>
    </row>
    <row r="290" customFormat="false" ht="15" hidden="false" customHeight="false" outlineLevel="0" collapsed="false">
      <c r="A290" s="6" t="s">
        <v>10</v>
      </c>
      <c r="B290" s="2" t="n">
        <v>18166.6666666667</v>
      </c>
      <c r="C290" s="2" t="n">
        <v>19233.3333333333</v>
      </c>
      <c r="D290" s="3" t="n">
        <v>5.8715596330275</v>
      </c>
    </row>
    <row r="291" customFormat="false" ht="15" hidden="false" customHeight="false" outlineLevel="0" collapsed="false">
      <c r="A291" s="6" t="s">
        <v>11</v>
      </c>
      <c r="B291" s="2" t="n">
        <v>19697.5</v>
      </c>
      <c r="C291" s="2" t="n">
        <v>20322.5</v>
      </c>
      <c r="D291" s="3" t="n">
        <v>3.17299149638279</v>
      </c>
    </row>
    <row r="292" customFormat="false" ht="15" hidden="false" customHeight="false" outlineLevel="0" collapsed="false">
      <c r="A292" s="6" t="s">
        <v>97</v>
      </c>
      <c r="B292" s="2" t="n">
        <v>20000</v>
      </c>
      <c r="C292" s="2" t="n">
        <v>21225</v>
      </c>
      <c r="D292" s="3" t="n">
        <v>6.125</v>
      </c>
    </row>
    <row r="293" customFormat="false" ht="15" hidden="false" customHeight="false" outlineLevel="0" collapsed="false">
      <c r="A293" s="6" t="s">
        <v>57</v>
      </c>
      <c r="B293" s="2" t="n">
        <v>20600</v>
      </c>
      <c r="C293" s="2" t="n">
        <v>20100</v>
      </c>
      <c r="D293" s="3" t="n">
        <v>-2.42718446601942</v>
      </c>
    </row>
    <row r="294" customFormat="false" ht="15" hidden="false" customHeight="false" outlineLevel="0" collapsed="false">
      <c r="A294" s="6" t="s">
        <v>12</v>
      </c>
      <c r="B294" s="2" t="n">
        <v>20333.3333333333</v>
      </c>
      <c r="C294" s="2" t="n">
        <v>20000</v>
      </c>
      <c r="D294" s="3" t="n">
        <v>-1.63934426229507</v>
      </c>
    </row>
    <row r="295" customFormat="false" ht="15" hidden="false" customHeight="false" outlineLevel="0" collapsed="false">
      <c r="A295" s="6" t="s">
        <v>83</v>
      </c>
      <c r="B295" s="2" t="n">
        <v>21750</v>
      </c>
      <c r="C295" s="2" t="n">
        <v>22166.6666666667</v>
      </c>
      <c r="D295" s="3" t="n">
        <v>1.91570881226055</v>
      </c>
    </row>
    <row r="296" customFormat="false" ht="15" hidden="false" customHeight="false" outlineLevel="0" collapsed="false">
      <c r="A296" s="6" t="s">
        <v>58</v>
      </c>
      <c r="B296" s="2" t="n">
        <v>20106.6666666667</v>
      </c>
      <c r="C296" s="2" t="n">
        <v>19773.3333333333</v>
      </c>
      <c r="D296" s="3" t="n">
        <v>-1.65782493368701</v>
      </c>
    </row>
    <row r="297" customFormat="false" ht="15" hidden="false" customHeight="false" outlineLevel="0" collapsed="false">
      <c r="A297" s="6" t="s">
        <v>36</v>
      </c>
      <c r="B297" s="2" t="n">
        <v>18875</v>
      </c>
      <c r="C297" s="2" t="n">
        <v>19200</v>
      </c>
      <c r="D297" s="3" t="n">
        <v>1.72185430463576</v>
      </c>
    </row>
    <row r="298" customFormat="false" ht="15" hidden="false" customHeight="false" outlineLevel="0" collapsed="false">
      <c r="A298" s="6" t="s">
        <v>13</v>
      </c>
      <c r="B298" s="2" t="n">
        <v>18633.3333333333</v>
      </c>
      <c r="C298" s="2" t="n">
        <v>18333.3333333333</v>
      </c>
      <c r="D298" s="3" t="n">
        <v>-1.61001788908766</v>
      </c>
    </row>
    <row r="299" customFormat="false" ht="15" hidden="false" customHeight="false" outlineLevel="0" collapsed="false">
      <c r="A299" s="6" t="s">
        <v>89</v>
      </c>
      <c r="B299" s="2" t="n">
        <v>21900</v>
      </c>
      <c r="C299" s="2" t="n">
        <v>21400</v>
      </c>
      <c r="D299" s="3" t="n">
        <v>-2.28310502283106</v>
      </c>
    </row>
    <row r="300" customFormat="false" ht="15" hidden="false" customHeight="false" outlineLevel="0" collapsed="false">
      <c r="A300" s="6" t="s">
        <v>45</v>
      </c>
      <c r="B300" s="2" t="n">
        <v>19875</v>
      </c>
      <c r="C300" s="2" t="n">
        <v>19875</v>
      </c>
      <c r="D300" s="3" t="n">
        <v>0</v>
      </c>
    </row>
    <row r="301" customFormat="false" ht="15" hidden="false" customHeight="false" outlineLevel="0" collapsed="false">
      <c r="A301" s="6" t="s">
        <v>14</v>
      </c>
      <c r="B301" s="2" t="n">
        <v>20325</v>
      </c>
      <c r="C301" s="2" t="n">
        <v>20822.5</v>
      </c>
      <c r="D301" s="3" t="n">
        <v>2.44772447724477</v>
      </c>
    </row>
    <row r="302" customFormat="false" ht="15" hidden="false" customHeight="false" outlineLevel="0" collapsed="false">
      <c r="A302" s="6" t="s">
        <v>60</v>
      </c>
      <c r="B302" s="2" t="n">
        <v>19833.3333333333</v>
      </c>
      <c r="C302" s="2" t="n">
        <v>19750</v>
      </c>
      <c r="D302" s="3" t="n">
        <v>-0.420168067226889</v>
      </c>
    </row>
    <row r="303" customFormat="false" ht="15" hidden="false" customHeight="false" outlineLevel="0" collapsed="false">
      <c r="A303" s="6" t="s">
        <v>77</v>
      </c>
      <c r="B303" s="2" t="n">
        <v>23066.6666666667</v>
      </c>
      <c r="C303" s="2" t="n">
        <v>23266.6666666667</v>
      </c>
      <c r="D303" s="3" t="n">
        <v>0.867052023121384</v>
      </c>
    </row>
    <row r="304" customFormat="false" ht="15" hidden="false" customHeight="false" outlineLevel="0" collapsed="false">
      <c r="A304" s="6" t="s">
        <v>188</v>
      </c>
      <c r="B304" s="2" t="n">
        <v>21200</v>
      </c>
      <c r="C304" s="2" t="n">
        <v>21333.3333333333</v>
      </c>
      <c r="D304" s="3" t="n">
        <v>0.628930817610063</v>
      </c>
    </row>
    <row r="305" customFormat="false" ht="15" hidden="false" customHeight="false" outlineLevel="0" collapsed="false">
      <c r="A305" s="6" t="s">
        <v>15</v>
      </c>
      <c r="B305" s="2" t="n">
        <v>18566.6666666667</v>
      </c>
      <c r="C305" s="2" t="n">
        <v>18650</v>
      </c>
      <c r="D305" s="3" t="n">
        <v>0.448833034111296</v>
      </c>
    </row>
    <row r="306" customFormat="false" ht="15" hidden="false" customHeight="false" outlineLevel="0" collapsed="false">
      <c r="A306" s="6" t="s">
        <v>16</v>
      </c>
      <c r="B306" s="2" t="n">
        <v>20833.3333333333</v>
      </c>
      <c r="C306" s="2" t="n">
        <v>22166.6666666667</v>
      </c>
      <c r="D306" s="3" t="n">
        <v>6.40000000000001</v>
      </c>
    </row>
    <row r="307" customFormat="false" ht="15" hidden="false" customHeight="false" outlineLevel="0" collapsed="false">
      <c r="A307" s="6" t="s">
        <v>78</v>
      </c>
      <c r="B307" s="2" t="n">
        <v>21017.3333333333</v>
      </c>
      <c r="C307" s="2" t="n">
        <v>21017.3333333333</v>
      </c>
      <c r="D307" s="3" t="n">
        <v>0</v>
      </c>
    </row>
    <row r="308" customFormat="false" ht="15" hidden="false" customHeight="false" outlineLevel="0" collapsed="false">
      <c r="A308" s="6" t="s">
        <v>32</v>
      </c>
      <c r="B308" s="2" t="n">
        <v>17875</v>
      </c>
      <c r="C308" s="2" t="n">
        <v>17875</v>
      </c>
      <c r="D308" s="3" t="n">
        <v>0</v>
      </c>
    </row>
    <row r="309" customFormat="false" ht="15" hidden="false" customHeight="false" outlineLevel="0" collapsed="false">
      <c r="A309" s="6" t="s">
        <v>62</v>
      </c>
      <c r="B309" s="2" t="n">
        <v>21166.6666666667</v>
      </c>
      <c r="C309" s="2" t="n">
        <v>21666.6666666667</v>
      </c>
      <c r="D309" s="3" t="n">
        <v>2.36220472440944</v>
      </c>
    </row>
    <row r="310" customFormat="false" ht="15" hidden="false" customHeight="false" outlineLevel="0" collapsed="false">
      <c r="A310" s="6" t="s">
        <v>17</v>
      </c>
      <c r="B310" s="2" t="n">
        <v>20766.6666666667</v>
      </c>
      <c r="C310" s="2" t="n">
        <v>21466.6666666667</v>
      </c>
      <c r="D310" s="3" t="n">
        <v>3.37078651685394</v>
      </c>
    </row>
    <row r="311" customFormat="false" ht="15" hidden="false" customHeight="false" outlineLevel="0" collapsed="false">
      <c r="A311" s="6" t="s">
        <v>98</v>
      </c>
      <c r="B311" s="2" t="n">
        <v>20333.3333333333</v>
      </c>
      <c r="C311" s="2" t="n">
        <v>20240</v>
      </c>
      <c r="D311" s="3" t="n">
        <v>-0.459016393442613</v>
      </c>
    </row>
    <row r="312" customFormat="false" ht="15" hidden="false" customHeight="false" outlineLevel="0" collapsed="false">
      <c r="A312" s="6" t="s">
        <v>19</v>
      </c>
      <c r="B312" s="2" t="n">
        <v>18000</v>
      </c>
      <c r="C312" s="2" t="n">
        <v>19250</v>
      </c>
      <c r="D312" s="3" t="n">
        <v>6.94444444444444</v>
      </c>
    </row>
    <row r="313" customFormat="false" ht="15" hidden="false" customHeight="false" outlineLevel="0" collapsed="false">
      <c r="A313" s="6" t="s">
        <v>63</v>
      </c>
      <c r="B313" s="2" t="n">
        <v>22150</v>
      </c>
      <c r="C313" s="2" t="n">
        <v>22316.6666666667</v>
      </c>
      <c r="D313" s="3" t="n">
        <v>0.752445447705052</v>
      </c>
    </row>
    <row r="314" customFormat="false" ht="15" hidden="false" customHeight="false" outlineLevel="0" collapsed="false">
      <c r="A314" s="6" t="s">
        <v>21</v>
      </c>
      <c r="B314" s="2" t="n">
        <v>23120</v>
      </c>
      <c r="C314" s="2" t="n">
        <v>23420</v>
      </c>
      <c r="D314" s="3" t="n">
        <v>1.29757785467128</v>
      </c>
    </row>
    <row r="315" customFormat="false" ht="15" hidden="false" customHeight="false" outlineLevel="0" collapsed="false">
      <c r="A315" s="6" t="s">
        <v>22</v>
      </c>
      <c r="B315" s="2" t="n">
        <v>19333.3333333333</v>
      </c>
      <c r="C315" s="2" t="n">
        <v>19100</v>
      </c>
      <c r="D315" s="3" t="n">
        <v>-1.20689655172413</v>
      </c>
    </row>
    <row r="316" customFormat="false" ht="15" hidden="false" customHeight="false" outlineLevel="0" collapsed="false">
      <c r="A316" s="6" t="s">
        <v>65</v>
      </c>
      <c r="B316" s="2" t="n">
        <v>22350</v>
      </c>
      <c r="C316" s="2" t="n">
        <v>22150</v>
      </c>
      <c r="D316" s="3" t="n">
        <v>-0.894854586129756</v>
      </c>
    </row>
    <row r="317" customFormat="false" ht="15" hidden="false" customHeight="false" outlineLevel="0" collapsed="false">
      <c r="A317" s="6" t="s">
        <v>184</v>
      </c>
      <c r="B317" s="2" t="n">
        <v>20728.25</v>
      </c>
      <c r="C317" s="2" t="n">
        <v>20501.5</v>
      </c>
      <c r="D317" s="3" t="n">
        <v>-1.09391772098465</v>
      </c>
    </row>
    <row r="318" customFormat="false" ht="15" hidden="false" customHeight="false" outlineLevel="0" collapsed="false">
      <c r="A318" s="6" t="s">
        <v>95</v>
      </c>
      <c r="B318" s="2" t="n">
        <v>18750</v>
      </c>
      <c r="C318" s="2" t="n">
        <v>18750</v>
      </c>
      <c r="D318" s="3" t="n">
        <v>0</v>
      </c>
    </row>
    <row r="319" customFormat="false" ht="15" hidden="false" customHeight="false" outlineLevel="0" collapsed="false">
      <c r="A319" s="6" t="s">
        <v>66</v>
      </c>
      <c r="B319" s="2" t="n">
        <v>19563.3333333333</v>
      </c>
      <c r="C319" s="2" t="n">
        <v>19133.3333333333</v>
      </c>
      <c r="D319" s="3" t="n">
        <v>-2.19798943601977</v>
      </c>
    </row>
    <row r="320" customFormat="false" ht="15" hidden="false" customHeight="false" outlineLevel="0" collapsed="false">
      <c r="A320" s="6" t="s">
        <v>39</v>
      </c>
      <c r="B320" s="2" t="n">
        <v>18333.3333333333</v>
      </c>
      <c r="C320" s="2" t="n">
        <v>18733.3333333333</v>
      </c>
      <c r="D320" s="3" t="n">
        <v>2.18181818181817</v>
      </c>
    </row>
    <row r="321" customFormat="false" ht="15" hidden="false" customHeight="false" outlineLevel="0" collapsed="false">
      <c r="A321" s="6" t="s">
        <v>67</v>
      </c>
      <c r="B321" s="2" t="n">
        <v>21580</v>
      </c>
      <c r="C321" s="2" t="n">
        <v>21578</v>
      </c>
      <c r="D321" s="3" t="n">
        <v>-0.00926784059314123</v>
      </c>
    </row>
    <row r="322" customFormat="false" ht="15" hidden="false" customHeight="false" outlineLevel="0" collapsed="false">
      <c r="A322" s="6" t="s">
        <v>84</v>
      </c>
      <c r="B322" s="2" t="n">
        <v>23466.6666666667</v>
      </c>
      <c r="C322" s="2" t="n">
        <v>23466.6666666667</v>
      </c>
      <c r="D322" s="3" t="n">
        <v>0</v>
      </c>
    </row>
    <row r="323" customFormat="false" ht="15" hidden="false" customHeight="false" outlineLevel="0" collapsed="false">
      <c r="A323" s="6" t="s">
        <v>68</v>
      </c>
      <c r="B323" s="2" t="n">
        <v>19433.3333333333</v>
      </c>
      <c r="C323" s="2" t="n">
        <v>19333.3333333333</v>
      </c>
      <c r="D323" s="3" t="n">
        <v>-0.514579759862777</v>
      </c>
    </row>
    <row r="324" customFormat="false" ht="15" hidden="false" customHeight="false" outlineLevel="0" collapsed="false">
      <c r="A324" s="6" t="s">
        <v>162</v>
      </c>
      <c r="B324" s="2" t="n">
        <v>19666.6666666667</v>
      </c>
      <c r="C324" s="2" t="n">
        <v>19566.6666666667</v>
      </c>
      <c r="D324" s="3" t="n">
        <v>-0.50847457627119</v>
      </c>
    </row>
    <row r="325" customFormat="false" ht="15" hidden="false" customHeight="false" outlineLevel="0" collapsed="false">
      <c r="A325" s="6" t="s">
        <v>111</v>
      </c>
      <c r="B325" s="2" t="n">
        <v>19400</v>
      </c>
      <c r="C325" s="2" t="n">
        <v>19566.6666666667</v>
      </c>
      <c r="D325" s="3" t="n">
        <v>0.859106529209619</v>
      </c>
    </row>
    <row r="326" customFormat="false" ht="15" hidden="false" customHeight="false" outlineLevel="0" collapsed="false">
      <c r="A326" s="6" t="s">
        <v>41</v>
      </c>
      <c r="B326" s="2" t="n">
        <v>21750</v>
      </c>
      <c r="C326" s="2" t="n">
        <v>21750</v>
      </c>
      <c r="D326" s="3" t="n">
        <v>0</v>
      </c>
    </row>
    <row r="327" customFormat="false" ht="15" hidden="false" customHeight="false" outlineLevel="0" collapsed="false">
      <c r="A327" s="6" t="s">
        <v>48</v>
      </c>
      <c r="B327" s="2" t="n">
        <v>19980</v>
      </c>
      <c r="C327" s="2" t="n">
        <v>20380</v>
      </c>
      <c r="D327" s="3" t="n">
        <v>2.002002002002</v>
      </c>
    </row>
    <row r="328" customFormat="false" ht="15" hidden="false" customHeight="false" outlineLevel="0" collapsed="false">
      <c r="A328" s="6" t="s">
        <v>25</v>
      </c>
      <c r="B328" s="2" t="n">
        <v>20000</v>
      </c>
      <c r="C328" s="2" t="n">
        <v>20000</v>
      </c>
      <c r="D328" s="3" t="n">
        <v>0</v>
      </c>
    </row>
    <row r="329" customFormat="false" ht="15" hidden="false" customHeight="false" outlineLevel="0" collapsed="false">
      <c r="A329" s="6" t="s">
        <v>129</v>
      </c>
      <c r="B329" s="2" t="n">
        <v>20100</v>
      </c>
      <c r="C329" s="2" t="n">
        <v>20100</v>
      </c>
      <c r="D329" s="3" t="n">
        <v>0</v>
      </c>
    </row>
    <row r="330" customFormat="false" ht="15" hidden="false" customHeight="false" outlineLevel="0" collapsed="false">
      <c r="A330" s="6" t="s">
        <v>137</v>
      </c>
      <c r="B330" s="2" t="n">
        <v>20800</v>
      </c>
      <c r="C330" s="2" t="n">
        <v>20800</v>
      </c>
      <c r="D330" s="3" t="n">
        <v>0</v>
      </c>
    </row>
    <row r="331" customFormat="false" ht="15" hidden="false" customHeight="false" outlineLevel="0" collapsed="false">
      <c r="A331" s="6" t="s">
        <v>70</v>
      </c>
      <c r="B331" s="2" t="n">
        <v>20333.3333333333</v>
      </c>
      <c r="C331" s="2" t="n">
        <v>20333.3333333333</v>
      </c>
      <c r="D331" s="3" t="n">
        <v>0</v>
      </c>
    </row>
    <row r="332" customFormat="false" ht="15" hidden="false" customHeight="false" outlineLevel="0" collapsed="false">
      <c r="A332" s="1" t="s">
        <v>199</v>
      </c>
    </row>
    <row r="333" customFormat="false" ht="15" hidden="false" customHeight="false" outlineLevel="0" collapsed="false">
      <c r="A333" s="6" t="s">
        <v>74</v>
      </c>
      <c r="B333" s="2" t="n">
        <v>21710.5</v>
      </c>
      <c r="C333" s="2" t="n">
        <v>21938.5</v>
      </c>
      <c r="D333" s="3" t="n">
        <v>1.05018309113103</v>
      </c>
    </row>
    <row r="334" customFormat="false" ht="15" hidden="false" customHeight="false" outlineLevel="0" collapsed="false">
      <c r="A334" s="6" t="s">
        <v>9</v>
      </c>
      <c r="B334" s="2" t="n">
        <v>19935</v>
      </c>
      <c r="C334" s="2" t="n">
        <v>19685</v>
      </c>
      <c r="D334" s="3" t="n">
        <v>-1.25407574617507</v>
      </c>
    </row>
    <row r="335" customFormat="false" ht="15" hidden="false" customHeight="false" outlineLevel="0" collapsed="false">
      <c r="A335" s="6" t="s">
        <v>10</v>
      </c>
      <c r="B335" s="2" t="n">
        <v>21666.6666666667</v>
      </c>
      <c r="C335" s="2" t="n">
        <v>21333.3333333333</v>
      </c>
      <c r="D335" s="3" t="n">
        <v>-1.53846153846154</v>
      </c>
    </row>
    <row r="336" customFormat="false" ht="15" hidden="false" customHeight="false" outlineLevel="0" collapsed="false">
      <c r="A336" s="6" t="s">
        <v>13</v>
      </c>
      <c r="B336" s="2" t="n">
        <v>19466.6666666667</v>
      </c>
      <c r="C336" s="2" t="n">
        <v>19433.3333333333</v>
      </c>
      <c r="D336" s="3" t="n">
        <v>-0.171232876712346</v>
      </c>
    </row>
    <row r="337" customFormat="false" ht="15" hidden="false" customHeight="false" outlineLevel="0" collapsed="false">
      <c r="A337" s="6" t="s">
        <v>14</v>
      </c>
      <c r="B337" s="2" t="n">
        <v>20633.3333333333</v>
      </c>
      <c r="C337" s="2" t="n">
        <v>20833.3333333333</v>
      </c>
      <c r="D337" s="3" t="n">
        <v>0.969305331179315</v>
      </c>
    </row>
    <row r="338" customFormat="false" ht="15" hidden="false" customHeight="false" outlineLevel="0" collapsed="false">
      <c r="A338" s="6" t="s">
        <v>60</v>
      </c>
      <c r="B338" s="2" t="n">
        <v>20000</v>
      </c>
      <c r="C338" s="2" t="n">
        <v>20166.6666666667</v>
      </c>
      <c r="D338" s="3" t="n">
        <v>0.83333333333333</v>
      </c>
    </row>
    <row r="339" customFormat="false" ht="15" hidden="false" customHeight="false" outlineLevel="0" collapsed="false">
      <c r="A339" s="6" t="s">
        <v>15</v>
      </c>
      <c r="B339" s="2" t="n">
        <v>19740</v>
      </c>
      <c r="C339" s="2" t="n">
        <v>19740</v>
      </c>
      <c r="D339" s="3" t="n">
        <v>0</v>
      </c>
    </row>
    <row r="340" customFormat="false" ht="15" hidden="false" customHeight="false" outlineLevel="0" collapsed="false">
      <c r="A340" s="6" t="s">
        <v>16</v>
      </c>
      <c r="B340" s="2" t="n">
        <v>22227.5</v>
      </c>
      <c r="C340" s="2" t="n">
        <v>22227.5</v>
      </c>
      <c r="D340" s="3" t="n">
        <v>0</v>
      </c>
    </row>
    <row r="341" customFormat="false" ht="15" hidden="false" customHeight="false" outlineLevel="0" collapsed="false">
      <c r="A341" s="6" t="s">
        <v>19</v>
      </c>
      <c r="B341" s="2" t="n">
        <v>19375</v>
      </c>
      <c r="C341" s="2" t="n">
        <v>19250</v>
      </c>
      <c r="D341" s="3" t="n">
        <v>-0.645161290322582</v>
      </c>
    </row>
    <row r="342" customFormat="false" ht="15" hidden="false" customHeight="false" outlineLevel="0" collapsed="false">
      <c r="A342" s="6" t="s">
        <v>20</v>
      </c>
      <c r="B342" s="2" t="n">
        <v>22875</v>
      </c>
      <c r="C342" s="2" t="n">
        <v>22650</v>
      </c>
      <c r="D342" s="3" t="n">
        <v>-0.983606557377048</v>
      </c>
    </row>
    <row r="343" customFormat="false" ht="15" hidden="false" customHeight="false" outlineLevel="0" collapsed="false">
      <c r="A343" s="6" t="s">
        <v>22</v>
      </c>
      <c r="B343" s="2" t="n">
        <v>20800</v>
      </c>
      <c r="C343" s="2" t="n">
        <v>20680</v>
      </c>
      <c r="D343" s="3" t="n">
        <v>-0.576923076923075</v>
      </c>
    </row>
    <row r="344" customFormat="false" ht="15" hidden="false" customHeight="false" outlineLevel="0" collapsed="false">
      <c r="A344" s="6" t="s">
        <v>23</v>
      </c>
      <c r="B344" s="2" t="n">
        <v>19966.6666666667</v>
      </c>
      <c r="C344" s="2" t="n">
        <v>20466.6666666667</v>
      </c>
      <c r="D344" s="3" t="n">
        <v>2.5041736227045</v>
      </c>
    </row>
    <row r="345" customFormat="false" ht="15" hidden="false" customHeight="false" outlineLevel="0" collapsed="false">
      <c r="A345" s="6" t="s">
        <v>137</v>
      </c>
      <c r="B345" s="2" t="n">
        <v>20926</v>
      </c>
      <c r="C345" s="2" t="n">
        <v>20966</v>
      </c>
      <c r="D345" s="3" t="n">
        <v>0.191149765841536</v>
      </c>
    </row>
    <row r="346" customFormat="false" ht="15" hidden="false" customHeight="false" outlineLevel="0" collapsed="false">
      <c r="A346" s="1" t="s">
        <v>200</v>
      </c>
    </row>
    <row r="347" customFormat="false" ht="15" hidden="false" customHeight="false" outlineLevel="0" collapsed="false">
      <c r="A347" s="6" t="s">
        <v>74</v>
      </c>
      <c r="B347" s="2" t="n">
        <v>12357</v>
      </c>
      <c r="C347" s="2" t="n">
        <v>12563.3333333333</v>
      </c>
      <c r="D347" s="3" t="n">
        <v>1.66976882199024</v>
      </c>
    </row>
    <row r="348" customFormat="false" ht="15" hidden="false" customHeight="false" outlineLevel="0" collapsed="false">
      <c r="A348" s="6" t="s">
        <v>14</v>
      </c>
      <c r="B348" s="2" t="n">
        <v>10000</v>
      </c>
      <c r="C348" s="2" t="n">
        <v>11780</v>
      </c>
      <c r="D348" s="3" t="n">
        <v>17.8</v>
      </c>
    </row>
    <row r="349" customFormat="false" ht="15" hidden="false" customHeight="false" outlineLevel="0" collapsed="false">
      <c r="A349" s="6" t="s">
        <v>16</v>
      </c>
      <c r="B349" s="2" t="n">
        <v>12380</v>
      </c>
      <c r="C349" s="2" t="n">
        <v>12380</v>
      </c>
      <c r="D349" s="3" t="n">
        <v>0</v>
      </c>
    </row>
    <row r="350" customFormat="false" ht="15" hidden="false" customHeight="false" outlineLevel="0" collapsed="false">
      <c r="A350" s="6" t="s">
        <v>19</v>
      </c>
      <c r="B350" s="2" t="n">
        <v>10500</v>
      </c>
      <c r="C350" s="2" t="n">
        <v>10400</v>
      </c>
      <c r="D350" s="3" t="n">
        <v>-0.952380952380949</v>
      </c>
    </row>
    <row r="351" customFormat="false" ht="15" hidden="false" customHeight="false" outlineLevel="0" collapsed="false">
      <c r="A351" s="6" t="s">
        <v>21</v>
      </c>
      <c r="B351" s="2" t="n">
        <v>13433.3333333333</v>
      </c>
      <c r="C351" s="2" t="n">
        <v>13433.3333333333</v>
      </c>
      <c r="D351" s="3" t="n">
        <v>0</v>
      </c>
    </row>
    <row r="352" customFormat="false" ht="15" hidden="false" customHeight="false" outlineLevel="0" collapsed="false">
      <c r="A352" s="6" t="s">
        <v>22</v>
      </c>
      <c r="B352" s="2" t="n">
        <v>11500</v>
      </c>
      <c r="C352" s="2" t="n">
        <v>11500</v>
      </c>
      <c r="D352" s="3" t="n">
        <v>0</v>
      </c>
    </row>
    <row r="353" customFormat="false" ht="15" hidden="false" customHeight="false" outlineLevel="0" collapsed="false">
      <c r="A353" s="6" t="s">
        <v>23</v>
      </c>
      <c r="B353" s="2" t="n">
        <v>11000</v>
      </c>
      <c r="C353" s="2" t="n">
        <v>11333.3333333333</v>
      </c>
      <c r="D353" s="3" t="n">
        <v>3.03030303030303</v>
      </c>
    </row>
    <row r="354" customFormat="false" ht="15" hidden="false" customHeight="false" outlineLevel="0" collapsed="false">
      <c r="A354" s="1" t="s">
        <v>201</v>
      </c>
    </row>
    <row r="355" customFormat="false" ht="15" hidden="false" customHeight="false" outlineLevel="0" collapsed="false">
      <c r="A355" s="6" t="s">
        <v>45</v>
      </c>
      <c r="B355" s="2" t="n">
        <v>11500</v>
      </c>
      <c r="C355" s="2" t="n">
        <v>11500</v>
      </c>
      <c r="D355" s="3" t="n">
        <v>0</v>
      </c>
    </row>
    <row r="356" customFormat="false" ht="15" hidden="false" customHeight="false" outlineLevel="0" collapsed="false">
      <c r="A356" s="6" t="s">
        <v>98</v>
      </c>
      <c r="B356" s="2" t="n">
        <v>12833.3333333333</v>
      </c>
      <c r="C356" s="2" t="n">
        <v>12500</v>
      </c>
      <c r="D356" s="3" t="n">
        <v>-2.5974025974026</v>
      </c>
    </row>
    <row r="357" customFormat="false" ht="15" hidden="false" customHeight="false" outlineLevel="0" collapsed="false">
      <c r="A357" s="6" t="s">
        <v>46</v>
      </c>
      <c r="B357" s="2" t="n">
        <v>11175</v>
      </c>
      <c r="C357" s="2" t="n">
        <v>11175</v>
      </c>
      <c r="D357" s="3" t="n">
        <v>0</v>
      </c>
    </row>
    <row r="358" customFormat="false" ht="15" hidden="false" customHeight="false" outlineLevel="0" collapsed="false">
      <c r="A358" s="6" t="s">
        <v>25</v>
      </c>
      <c r="B358" s="2" t="n">
        <v>11833.3333333333</v>
      </c>
      <c r="C358" s="2" t="n">
        <v>12000</v>
      </c>
      <c r="D358" s="3" t="n">
        <v>1.40845070422535</v>
      </c>
    </row>
    <row r="359" customFormat="false" ht="15" hidden="false" customHeight="false" outlineLevel="0" collapsed="false">
      <c r="A359" s="1" t="s">
        <v>202</v>
      </c>
    </row>
    <row r="360" customFormat="false" ht="15" hidden="false" customHeight="false" outlineLevel="0" collapsed="false">
      <c r="A360" s="6" t="s">
        <v>27</v>
      </c>
      <c r="B360" s="2" t="n">
        <v>13000</v>
      </c>
      <c r="C360" s="2" t="n">
        <v>12900</v>
      </c>
      <c r="D360" s="3" t="n">
        <v>-0.769230769230767</v>
      </c>
    </row>
    <row r="361" customFormat="false" ht="15" hidden="false" customHeight="false" outlineLevel="0" collapsed="false">
      <c r="A361" s="6" t="s">
        <v>74</v>
      </c>
      <c r="B361" s="2" t="n">
        <v>12399.6666666667</v>
      </c>
      <c r="C361" s="2" t="n">
        <v>12233</v>
      </c>
      <c r="D361" s="3" t="n">
        <v>-1.34412215382134</v>
      </c>
    </row>
    <row r="362" customFormat="false" ht="15" hidden="false" customHeight="false" outlineLevel="0" collapsed="false">
      <c r="A362" s="6" t="s">
        <v>5</v>
      </c>
      <c r="B362" s="2" t="n">
        <v>12000</v>
      </c>
      <c r="C362" s="2" t="n">
        <v>12000</v>
      </c>
      <c r="D362" s="3" t="n">
        <v>0</v>
      </c>
    </row>
    <row r="363" customFormat="false" ht="15" hidden="false" customHeight="false" outlineLevel="0" collapsed="false">
      <c r="A363" s="6" t="s">
        <v>6</v>
      </c>
      <c r="B363" s="2" t="n">
        <v>12600</v>
      </c>
      <c r="C363" s="2" t="n">
        <v>12600</v>
      </c>
      <c r="D363" s="3" t="n">
        <v>0</v>
      </c>
    </row>
    <row r="364" customFormat="false" ht="15" hidden="false" customHeight="false" outlineLevel="0" collapsed="false">
      <c r="A364" s="6" t="s">
        <v>110</v>
      </c>
      <c r="B364" s="2" t="n">
        <v>12100</v>
      </c>
      <c r="C364" s="2" t="n">
        <v>11900</v>
      </c>
      <c r="D364" s="3" t="n">
        <v>-1.65289256198347</v>
      </c>
    </row>
    <row r="365" customFormat="false" ht="15" hidden="false" customHeight="false" outlineLevel="0" collapsed="false">
      <c r="A365" s="6" t="s">
        <v>143</v>
      </c>
      <c r="B365" s="2" t="n">
        <v>13000</v>
      </c>
      <c r="C365" s="2" t="n">
        <v>13333.3333333333</v>
      </c>
      <c r="D365" s="3" t="n">
        <v>2.56410256410258</v>
      </c>
    </row>
    <row r="366" customFormat="false" ht="15" hidden="false" customHeight="false" outlineLevel="0" collapsed="false">
      <c r="A366" s="6" t="s">
        <v>7</v>
      </c>
      <c r="B366" s="2" t="n">
        <v>12500</v>
      </c>
      <c r="C366" s="2" t="n">
        <v>12500</v>
      </c>
      <c r="D366" s="3" t="n">
        <v>0</v>
      </c>
    </row>
    <row r="367" customFormat="false" ht="15" hidden="false" customHeight="false" outlineLevel="0" collapsed="false">
      <c r="A367" s="6" t="s">
        <v>44</v>
      </c>
      <c r="B367" s="2" t="n">
        <v>12866.6666666667</v>
      </c>
      <c r="C367" s="2" t="n">
        <v>12866.6666666667</v>
      </c>
      <c r="D367" s="3" t="n">
        <v>0</v>
      </c>
    </row>
    <row r="368" customFormat="false" ht="15" hidden="false" customHeight="false" outlineLevel="0" collapsed="false">
      <c r="A368" s="6" t="s">
        <v>9</v>
      </c>
      <c r="B368" s="2" t="n">
        <v>10783.3333333333</v>
      </c>
      <c r="C368" s="2" t="n">
        <v>10583.3333333333</v>
      </c>
      <c r="D368" s="3" t="n">
        <v>-1.854714064915</v>
      </c>
    </row>
    <row r="369" customFormat="false" ht="15" hidden="false" customHeight="false" outlineLevel="0" collapsed="false">
      <c r="A369" s="6" t="s">
        <v>10</v>
      </c>
      <c r="B369" s="2" t="n">
        <v>9725</v>
      </c>
      <c r="C369" s="2" t="n">
        <v>9725</v>
      </c>
      <c r="D369" s="3" t="n">
        <v>0</v>
      </c>
    </row>
    <row r="370" customFormat="false" ht="15" hidden="false" customHeight="false" outlineLevel="0" collapsed="false">
      <c r="A370" s="6" t="s">
        <v>11</v>
      </c>
      <c r="B370" s="2" t="n">
        <v>11180</v>
      </c>
      <c r="C370" s="2" t="n">
        <v>11340</v>
      </c>
      <c r="D370" s="3" t="n">
        <v>1.43112701252237</v>
      </c>
    </row>
    <row r="371" customFormat="false" ht="15" hidden="false" customHeight="false" outlineLevel="0" collapsed="false">
      <c r="A371" s="6" t="s">
        <v>31</v>
      </c>
      <c r="B371" s="2" t="n">
        <v>13725</v>
      </c>
      <c r="C371" s="2" t="n">
        <v>13725</v>
      </c>
      <c r="D371" s="3" t="n">
        <v>0</v>
      </c>
    </row>
    <row r="372" customFormat="false" ht="15" hidden="false" customHeight="false" outlineLevel="0" collapsed="false">
      <c r="A372" s="6" t="s">
        <v>13</v>
      </c>
      <c r="B372" s="2" t="n">
        <v>11250</v>
      </c>
      <c r="C372" s="2" t="n">
        <v>11100</v>
      </c>
      <c r="D372" s="3" t="n">
        <v>-1.33333333333333</v>
      </c>
    </row>
    <row r="373" customFormat="false" ht="15" hidden="false" customHeight="false" outlineLevel="0" collapsed="false">
      <c r="A373" s="6" t="s">
        <v>45</v>
      </c>
      <c r="B373" s="2" t="n">
        <v>12416.6666666667</v>
      </c>
      <c r="C373" s="2" t="n">
        <v>12416.6666666667</v>
      </c>
      <c r="D373" s="3" t="n">
        <v>0</v>
      </c>
    </row>
    <row r="374" customFormat="false" ht="15" hidden="false" customHeight="false" outlineLevel="0" collapsed="false">
      <c r="A374" s="6" t="s">
        <v>14</v>
      </c>
      <c r="B374" s="2" t="n">
        <v>11150</v>
      </c>
      <c r="C374" s="2" t="n">
        <v>11655</v>
      </c>
      <c r="D374" s="3" t="n">
        <v>4.52914798206279</v>
      </c>
    </row>
    <row r="375" customFormat="false" ht="15" hidden="false" customHeight="false" outlineLevel="0" collapsed="false">
      <c r="A375" s="6" t="s">
        <v>76</v>
      </c>
      <c r="B375" s="2" t="n">
        <v>12233.3333333333</v>
      </c>
      <c r="C375" s="2" t="n">
        <v>12233.3333333333</v>
      </c>
      <c r="D375" s="3" t="n">
        <v>0</v>
      </c>
    </row>
    <row r="376" customFormat="false" ht="15" hidden="false" customHeight="false" outlineLevel="0" collapsed="false">
      <c r="A376" s="6" t="s">
        <v>60</v>
      </c>
      <c r="B376" s="2" t="n">
        <v>11533.3333333333</v>
      </c>
      <c r="C376" s="2" t="n">
        <v>11566.6666666667</v>
      </c>
      <c r="D376" s="3" t="n">
        <v>0.289017341040454</v>
      </c>
    </row>
    <row r="377" customFormat="false" ht="15" hidden="false" customHeight="false" outlineLevel="0" collapsed="false">
      <c r="A377" s="6" t="s">
        <v>15</v>
      </c>
      <c r="B377" s="2" t="n">
        <v>10868</v>
      </c>
      <c r="C377" s="2" t="n">
        <v>11080</v>
      </c>
      <c r="D377" s="3" t="n">
        <v>1.95068089804933</v>
      </c>
    </row>
    <row r="378" customFormat="false" ht="15" hidden="false" customHeight="false" outlineLevel="0" collapsed="false">
      <c r="A378" s="6" t="s">
        <v>16</v>
      </c>
      <c r="B378" s="2" t="n">
        <v>10750</v>
      </c>
      <c r="C378" s="2" t="n">
        <v>11250</v>
      </c>
      <c r="D378" s="3" t="n">
        <v>4.65116279069768</v>
      </c>
    </row>
    <row r="379" customFormat="false" ht="15" hidden="false" customHeight="false" outlineLevel="0" collapsed="false">
      <c r="A379" s="6" t="s">
        <v>32</v>
      </c>
      <c r="B379" s="2" t="n">
        <v>12266.6666666667</v>
      </c>
      <c r="C379" s="2" t="n">
        <v>12266.6666666667</v>
      </c>
      <c r="D379" s="3" t="n">
        <v>0</v>
      </c>
    </row>
    <row r="380" customFormat="false" ht="15" hidden="false" customHeight="false" outlineLevel="0" collapsed="false">
      <c r="A380" s="6" t="s">
        <v>98</v>
      </c>
      <c r="B380" s="2" t="n">
        <v>12200</v>
      </c>
      <c r="C380" s="2" t="n">
        <v>12180</v>
      </c>
      <c r="D380" s="3" t="n">
        <v>-0.163934426229506</v>
      </c>
    </row>
    <row r="381" customFormat="false" ht="15" hidden="false" customHeight="false" outlineLevel="0" collapsed="false">
      <c r="A381" s="6" t="s">
        <v>18</v>
      </c>
      <c r="B381" s="2" t="n">
        <v>11875</v>
      </c>
      <c r="C381" s="2" t="n">
        <v>11875</v>
      </c>
      <c r="D381" s="3" t="n">
        <v>0</v>
      </c>
    </row>
    <row r="382" customFormat="false" ht="15" hidden="false" customHeight="false" outlineLevel="0" collapsed="false">
      <c r="A382" s="6" t="s">
        <v>19</v>
      </c>
      <c r="B382" s="2" t="n">
        <v>9500</v>
      </c>
      <c r="C382" s="2" t="n">
        <v>10125</v>
      </c>
      <c r="D382" s="3" t="n">
        <v>6.57894736842106</v>
      </c>
    </row>
    <row r="383" customFormat="false" ht="15" hidden="false" customHeight="false" outlineLevel="0" collapsed="false">
      <c r="A383" s="6" t="s">
        <v>79</v>
      </c>
      <c r="B383" s="2" t="n">
        <v>12750</v>
      </c>
      <c r="C383" s="2" t="n">
        <v>12600</v>
      </c>
      <c r="D383" s="3" t="n">
        <v>-1.17647058823529</v>
      </c>
    </row>
    <row r="384" customFormat="false" ht="15" hidden="false" customHeight="false" outlineLevel="0" collapsed="false">
      <c r="A384" s="6" t="s">
        <v>21</v>
      </c>
      <c r="B384" s="2" t="n">
        <v>14330</v>
      </c>
      <c r="C384" s="2" t="n">
        <v>14370</v>
      </c>
      <c r="D384" s="3" t="n">
        <v>0.279134682484306</v>
      </c>
    </row>
    <row r="385" customFormat="false" ht="15" hidden="false" customHeight="false" outlineLevel="0" collapsed="false">
      <c r="A385" s="6" t="s">
        <v>46</v>
      </c>
      <c r="B385" s="2" t="n">
        <v>11625</v>
      </c>
      <c r="C385" s="2" t="n">
        <v>11625</v>
      </c>
      <c r="D385" s="3" t="n">
        <v>0</v>
      </c>
    </row>
    <row r="386" customFormat="false" ht="15" hidden="false" customHeight="false" outlineLevel="0" collapsed="false">
      <c r="A386" s="6" t="s">
        <v>22</v>
      </c>
      <c r="B386" s="2" t="n">
        <v>11050</v>
      </c>
      <c r="C386" s="2" t="n">
        <v>11325</v>
      </c>
      <c r="D386" s="3" t="n">
        <v>2.48868778280542</v>
      </c>
    </row>
    <row r="387" customFormat="false" ht="15" hidden="false" customHeight="false" outlineLevel="0" collapsed="false">
      <c r="A387" s="6" t="s">
        <v>95</v>
      </c>
      <c r="B387" s="2" t="n">
        <v>11750</v>
      </c>
      <c r="C387" s="2" t="n">
        <v>11850</v>
      </c>
      <c r="D387" s="3" t="n">
        <v>0.851063829787235</v>
      </c>
    </row>
    <row r="388" customFormat="false" ht="15" hidden="false" customHeight="false" outlineLevel="0" collapsed="false">
      <c r="A388" s="6" t="s">
        <v>66</v>
      </c>
      <c r="B388" s="2" t="n">
        <v>11666.6666666667</v>
      </c>
      <c r="C388" s="2" t="n">
        <v>11633.3333333333</v>
      </c>
      <c r="D388" s="3" t="n">
        <v>-0.285714285714278</v>
      </c>
    </row>
    <row r="389" customFormat="false" ht="15" hidden="false" customHeight="false" outlineLevel="0" collapsed="false">
      <c r="A389" s="6" t="s">
        <v>23</v>
      </c>
      <c r="B389" s="2" t="n">
        <v>11120</v>
      </c>
      <c r="C389" s="2" t="n">
        <v>11120</v>
      </c>
      <c r="D389" s="3" t="n">
        <v>0</v>
      </c>
    </row>
    <row r="390" customFormat="false" ht="15" hidden="false" customHeight="false" outlineLevel="0" collapsed="false">
      <c r="A390" s="6" t="s">
        <v>67</v>
      </c>
      <c r="B390" s="2" t="n">
        <v>11366.6666666667</v>
      </c>
      <c r="C390" s="2" t="n">
        <v>11366.6666666667</v>
      </c>
      <c r="D390" s="3" t="n">
        <v>0</v>
      </c>
    </row>
    <row r="391" customFormat="false" ht="15" hidden="false" customHeight="false" outlineLevel="0" collapsed="false">
      <c r="A391" s="6" t="s">
        <v>99</v>
      </c>
      <c r="B391" s="2" t="n">
        <v>12750</v>
      </c>
      <c r="C391" s="2" t="n">
        <v>12875</v>
      </c>
      <c r="D391" s="3" t="n">
        <v>0.980392156862742</v>
      </c>
    </row>
    <row r="392" customFormat="false" ht="15" hidden="false" customHeight="false" outlineLevel="0" collapsed="false">
      <c r="A392" s="6" t="s">
        <v>68</v>
      </c>
      <c r="B392" s="2" t="n">
        <v>12250</v>
      </c>
      <c r="C392" s="2" t="n">
        <v>12333.3333333333</v>
      </c>
      <c r="D392" s="3" t="n">
        <v>0.680272108843538</v>
      </c>
    </row>
    <row r="393" customFormat="false" ht="15" hidden="false" customHeight="false" outlineLevel="0" collapsed="false">
      <c r="A393" s="6" t="s">
        <v>162</v>
      </c>
      <c r="B393" s="2" t="n">
        <v>11933.3333333333</v>
      </c>
      <c r="C393" s="2" t="n">
        <v>12100</v>
      </c>
      <c r="D393" s="3" t="n">
        <v>1.39664804469273</v>
      </c>
    </row>
    <row r="394" customFormat="false" ht="15" hidden="false" customHeight="false" outlineLevel="0" collapsed="false">
      <c r="A394" s="6" t="s">
        <v>111</v>
      </c>
      <c r="B394" s="2" t="n">
        <v>11633.3333333333</v>
      </c>
      <c r="C394" s="2" t="n">
        <v>11800</v>
      </c>
      <c r="D394" s="3" t="n">
        <v>1.43266475644699</v>
      </c>
    </row>
    <row r="395" customFormat="false" ht="15" hidden="false" customHeight="false" outlineLevel="0" collapsed="false">
      <c r="A395" s="6" t="s">
        <v>48</v>
      </c>
      <c r="B395" s="2" t="n">
        <v>11840</v>
      </c>
      <c r="C395" s="2" t="n">
        <v>11940</v>
      </c>
      <c r="D395" s="3" t="n">
        <v>0.844594594594605</v>
      </c>
    </row>
    <row r="396" customFormat="false" ht="15" hidden="false" customHeight="false" outlineLevel="0" collapsed="false">
      <c r="A396" s="6" t="s">
        <v>25</v>
      </c>
      <c r="B396" s="2" t="n">
        <v>12125</v>
      </c>
      <c r="C396" s="2" t="n">
        <v>12125</v>
      </c>
      <c r="D396" s="3" t="n">
        <v>0</v>
      </c>
    </row>
    <row r="397" customFormat="false" ht="15" hidden="false" customHeight="false" outlineLevel="0" collapsed="false">
      <c r="A397" s="6" t="s">
        <v>49</v>
      </c>
      <c r="B397" s="2" t="n">
        <v>11766.6666666667</v>
      </c>
      <c r="C397" s="2" t="n">
        <v>12000</v>
      </c>
      <c r="D397" s="3" t="n">
        <v>1.98300283286119</v>
      </c>
    </row>
    <row r="398" customFormat="false" ht="15" hidden="false" customHeight="false" outlineLevel="0" collapsed="false">
      <c r="A398" s="6" t="s">
        <v>148</v>
      </c>
      <c r="B398" s="2" t="n">
        <v>11666.6666666667</v>
      </c>
      <c r="C398" s="2" t="n">
        <v>12000</v>
      </c>
      <c r="D398" s="3" t="n">
        <v>2.85714285714287</v>
      </c>
    </row>
    <row r="399" customFormat="false" ht="15" hidden="false" customHeight="false" outlineLevel="0" collapsed="false">
      <c r="A399" s="6" t="s">
        <v>70</v>
      </c>
      <c r="B399" s="2" t="n">
        <v>11583.3333333333</v>
      </c>
      <c r="C399" s="2" t="n">
        <v>11966.6666666667</v>
      </c>
      <c r="D399" s="3" t="n">
        <v>3.30935251798561</v>
      </c>
    </row>
    <row r="400" customFormat="false" ht="15" hidden="false" customHeight="false" outlineLevel="0" collapsed="false">
      <c r="A400" s="1" t="s">
        <v>203</v>
      </c>
    </row>
    <row r="401" customFormat="false" ht="15" hidden="false" customHeight="false" outlineLevel="0" collapsed="false">
      <c r="A401" s="6" t="s">
        <v>55</v>
      </c>
      <c r="B401" s="2" t="n">
        <v>11166.6666666667</v>
      </c>
      <c r="C401" s="2" t="n">
        <v>11500</v>
      </c>
      <c r="D401" s="3" t="n">
        <v>2.98507462686568</v>
      </c>
    </row>
    <row r="402" customFormat="false" ht="15" hidden="false" customHeight="false" outlineLevel="0" collapsed="false">
      <c r="A402" s="6" t="s">
        <v>9</v>
      </c>
      <c r="B402" s="2" t="n">
        <v>9966.66666666667</v>
      </c>
      <c r="C402" s="2" t="n">
        <v>9966.66666666667</v>
      </c>
      <c r="D402" s="3" t="n">
        <v>0</v>
      </c>
    </row>
    <row r="403" customFormat="false" ht="15" hidden="false" customHeight="false" outlineLevel="0" collapsed="false">
      <c r="A403" s="6" t="s">
        <v>98</v>
      </c>
      <c r="B403" s="2" t="n">
        <v>12125</v>
      </c>
      <c r="C403" s="2" t="n">
        <v>12125</v>
      </c>
      <c r="D403" s="3" t="n">
        <v>0</v>
      </c>
    </row>
    <row r="404" customFormat="false" ht="15" hidden="false" customHeight="false" outlineLevel="0" collapsed="false">
      <c r="A404" s="6" t="s">
        <v>18</v>
      </c>
      <c r="B404" s="2" t="n">
        <v>10833.3333333333</v>
      </c>
      <c r="C404" s="2" t="n">
        <v>10833.3333333333</v>
      </c>
      <c r="D404" s="3" t="n">
        <v>0</v>
      </c>
    </row>
    <row r="405" customFormat="false" ht="15" hidden="false" customHeight="false" outlineLevel="0" collapsed="false">
      <c r="A405" s="6" t="s">
        <v>20</v>
      </c>
      <c r="B405" s="2" t="n">
        <v>13333.3333333333</v>
      </c>
      <c r="C405" s="2" t="n">
        <v>13333.3333333333</v>
      </c>
      <c r="D405" s="3" t="n">
        <v>0</v>
      </c>
    </row>
    <row r="406" customFormat="false" ht="15" hidden="false" customHeight="false" outlineLevel="0" collapsed="false">
      <c r="A406" s="6" t="s">
        <v>21</v>
      </c>
      <c r="B406" s="2" t="n">
        <v>13375</v>
      </c>
      <c r="C406" s="2" t="n">
        <v>13375</v>
      </c>
      <c r="D406" s="3" t="n">
        <v>0</v>
      </c>
    </row>
    <row r="407" customFormat="false" ht="15" hidden="false" customHeight="false" outlineLevel="0" collapsed="false">
      <c r="A407" s="6" t="s">
        <v>99</v>
      </c>
      <c r="B407" s="2" t="n">
        <v>12500</v>
      </c>
      <c r="C407" s="2" t="n">
        <v>13000</v>
      </c>
      <c r="D407" s="3" t="n">
        <v>4</v>
      </c>
    </row>
    <row r="408" customFormat="false" ht="15" hidden="false" customHeight="false" outlineLevel="0" collapsed="false">
      <c r="A408" s="6" t="s">
        <v>111</v>
      </c>
      <c r="B408" s="2" t="n">
        <v>10733.3333333333</v>
      </c>
      <c r="C408" s="2" t="n">
        <v>10900</v>
      </c>
      <c r="D408" s="3" t="n">
        <v>1.5527950310559</v>
      </c>
    </row>
    <row r="409" customFormat="false" ht="15" hidden="false" customHeight="false" outlineLevel="0" collapsed="false">
      <c r="A409" s="6" t="s">
        <v>25</v>
      </c>
      <c r="B409" s="2" t="n">
        <v>10000</v>
      </c>
      <c r="C409" s="2" t="n">
        <v>10000</v>
      </c>
      <c r="D409" s="3" t="n">
        <v>0</v>
      </c>
    </row>
    <row r="410" customFormat="false" ht="15" hidden="false" customHeight="false" outlineLevel="0" collapsed="false">
      <c r="A410" s="6" t="s">
        <v>49</v>
      </c>
      <c r="B410" s="2" t="n">
        <v>10466.6666666667</v>
      </c>
      <c r="C410" s="2" t="n">
        <v>10333.3333333333</v>
      </c>
      <c r="D410" s="3" t="n">
        <v>-1.27388535031846</v>
      </c>
    </row>
    <row r="411" customFormat="false" ht="15" hidden="false" customHeight="false" outlineLevel="0" collapsed="false">
      <c r="A411" s="6" t="s">
        <v>148</v>
      </c>
      <c r="B411" s="2" t="n">
        <v>10000</v>
      </c>
      <c r="C411" s="2" t="n">
        <v>10000</v>
      </c>
      <c r="D411" s="3" t="n">
        <v>0</v>
      </c>
    </row>
    <row r="412" customFormat="false" ht="15" hidden="false" customHeight="false" outlineLevel="0" collapsed="false">
      <c r="A412" s="6" t="s">
        <v>70</v>
      </c>
      <c r="B412" s="2" t="n">
        <v>10900</v>
      </c>
      <c r="C412" s="2" t="n">
        <v>10900</v>
      </c>
      <c r="D412" s="3" t="n">
        <v>0</v>
      </c>
    </row>
    <row r="413" customFormat="false" ht="15" hidden="false" customHeight="false" outlineLevel="0" collapsed="false">
      <c r="A413" s="1" t="s">
        <v>204</v>
      </c>
    </row>
    <row r="414" customFormat="false" ht="15" hidden="false" customHeight="false" outlineLevel="0" collapsed="false">
      <c r="A414" s="6" t="s">
        <v>74</v>
      </c>
      <c r="B414" s="2" t="n">
        <v>13813.3333333333</v>
      </c>
      <c r="C414" s="2" t="n">
        <v>13860</v>
      </c>
      <c r="D414" s="3" t="n">
        <v>0.337837837837829</v>
      </c>
    </row>
    <row r="415" customFormat="false" ht="15" hidden="false" customHeight="false" outlineLevel="0" collapsed="false">
      <c r="A415" s="6" t="s">
        <v>34</v>
      </c>
      <c r="B415" s="2" t="n">
        <v>12977.7777777778</v>
      </c>
      <c r="C415" s="2" t="n">
        <v>13011.1111111111</v>
      </c>
      <c r="D415" s="3" t="n">
        <v>0.256849315068508</v>
      </c>
    </row>
    <row r="416" customFormat="false" ht="15" hidden="false" customHeight="false" outlineLevel="0" collapsed="false">
      <c r="A416" s="6" t="s">
        <v>35</v>
      </c>
      <c r="B416" s="2" t="n">
        <v>14600</v>
      </c>
      <c r="C416" s="2" t="n">
        <v>14366.6666666667</v>
      </c>
      <c r="D416" s="3" t="n">
        <v>-1.59817351598174</v>
      </c>
    </row>
    <row r="417" customFormat="false" ht="15" hidden="false" customHeight="false" outlineLevel="0" collapsed="false">
      <c r="A417" s="6" t="s">
        <v>5</v>
      </c>
      <c r="B417" s="2" t="n">
        <v>12750</v>
      </c>
      <c r="C417" s="2" t="n">
        <v>12625</v>
      </c>
      <c r="D417" s="3" t="n">
        <v>-0.980392156862742</v>
      </c>
    </row>
    <row r="418" customFormat="false" ht="15" hidden="false" customHeight="false" outlineLevel="0" collapsed="false">
      <c r="A418" s="6" t="s">
        <v>6</v>
      </c>
      <c r="B418" s="2" t="n">
        <v>13400</v>
      </c>
      <c r="C418" s="2" t="n">
        <v>13400</v>
      </c>
      <c r="D418" s="3" t="n">
        <v>0</v>
      </c>
    </row>
    <row r="419" customFormat="false" ht="15" hidden="false" customHeight="false" outlineLevel="0" collapsed="false">
      <c r="A419" s="6" t="s">
        <v>55</v>
      </c>
      <c r="B419" s="2" t="n">
        <v>12166.6666666667</v>
      </c>
      <c r="C419" s="2" t="n">
        <v>12333.3333333333</v>
      </c>
      <c r="D419" s="3" t="n">
        <v>1.36986301369864</v>
      </c>
    </row>
    <row r="420" customFormat="false" ht="15" hidden="false" customHeight="false" outlineLevel="0" collapsed="false">
      <c r="A420" s="6" t="s">
        <v>108</v>
      </c>
      <c r="B420" s="2" t="n">
        <v>12166.6666666667</v>
      </c>
      <c r="C420" s="2" t="n">
        <v>12166.6666666667</v>
      </c>
      <c r="D420" s="3" t="n">
        <v>0</v>
      </c>
    </row>
    <row r="421" customFormat="false" ht="15" hidden="false" customHeight="false" outlineLevel="0" collapsed="false">
      <c r="A421" s="6" t="s">
        <v>44</v>
      </c>
      <c r="B421" s="2" t="n">
        <v>12160</v>
      </c>
      <c r="C421" s="2" t="n">
        <v>12060</v>
      </c>
      <c r="D421" s="3" t="n">
        <v>-0.822368421052633</v>
      </c>
    </row>
    <row r="422" customFormat="false" ht="15" hidden="false" customHeight="false" outlineLevel="0" collapsed="false">
      <c r="A422" s="6" t="s">
        <v>9</v>
      </c>
      <c r="B422" s="2" t="n">
        <v>11936.6666666667</v>
      </c>
      <c r="C422" s="2" t="n">
        <v>11856.6666666667</v>
      </c>
      <c r="D422" s="3" t="n">
        <v>-0.670203853672158</v>
      </c>
    </row>
    <row r="423" customFormat="false" ht="15" hidden="false" customHeight="false" outlineLevel="0" collapsed="false">
      <c r="A423" s="6" t="s">
        <v>10</v>
      </c>
      <c r="B423" s="2" t="n">
        <v>11825</v>
      </c>
      <c r="C423" s="2" t="n">
        <v>11825</v>
      </c>
      <c r="D423" s="3" t="n">
        <v>0</v>
      </c>
    </row>
    <row r="424" customFormat="false" ht="15" hidden="false" customHeight="false" outlineLevel="0" collapsed="false">
      <c r="A424" s="6" t="s">
        <v>12</v>
      </c>
      <c r="B424" s="2" t="n">
        <v>13000</v>
      </c>
      <c r="C424" s="2" t="n">
        <v>13000</v>
      </c>
      <c r="D424" s="3" t="n">
        <v>0</v>
      </c>
    </row>
    <row r="425" customFormat="false" ht="15" hidden="false" customHeight="false" outlineLevel="0" collapsed="false">
      <c r="A425" s="6" t="s">
        <v>36</v>
      </c>
      <c r="B425" s="2" t="n">
        <v>12133.3333333333</v>
      </c>
      <c r="C425" s="2" t="n">
        <v>12000</v>
      </c>
      <c r="D425" s="3" t="n">
        <v>-1.09890109890111</v>
      </c>
    </row>
    <row r="426" customFormat="false" ht="15" hidden="false" customHeight="false" outlineLevel="0" collapsed="false">
      <c r="A426" s="6" t="s">
        <v>37</v>
      </c>
      <c r="B426" s="2" t="n">
        <v>14350</v>
      </c>
      <c r="C426" s="2" t="n">
        <v>14516.6666666667</v>
      </c>
      <c r="D426" s="3" t="n">
        <v>1.16144018583042</v>
      </c>
    </row>
    <row r="427" customFormat="false" ht="15" hidden="false" customHeight="false" outlineLevel="0" collapsed="false">
      <c r="A427" s="6" t="s">
        <v>45</v>
      </c>
      <c r="B427" s="2" t="n">
        <v>13680</v>
      </c>
      <c r="C427" s="2" t="n">
        <v>13680</v>
      </c>
      <c r="D427" s="3" t="n">
        <v>0</v>
      </c>
    </row>
    <row r="428" customFormat="false" ht="15" hidden="false" customHeight="false" outlineLevel="0" collapsed="false">
      <c r="A428" s="6" t="s">
        <v>15</v>
      </c>
      <c r="B428" s="2" t="n">
        <v>12153.3333333333</v>
      </c>
      <c r="C428" s="2" t="n">
        <v>12153.3333333333</v>
      </c>
      <c r="D428" s="3" t="n">
        <v>0</v>
      </c>
    </row>
    <row r="429" customFormat="false" ht="15" hidden="false" customHeight="false" outlineLevel="0" collapsed="false">
      <c r="A429" s="6" t="s">
        <v>16</v>
      </c>
      <c r="B429" s="2" t="n">
        <v>12467.5</v>
      </c>
      <c r="C429" s="2" t="n">
        <v>12292.5</v>
      </c>
      <c r="D429" s="3" t="n">
        <v>-1.40364948867054</v>
      </c>
    </row>
    <row r="430" customFormat="false" ht="15" hidden="false" customHeight="false" outlineLevel="0" collapsed="false">
      <c r="A430" s="6" t="s">
        <v>98</v>
      </c>
      <c r="B430" s="2" t="n">
        <v>13900</v>
      </c>
      <c r="C430" s="2" t="n">
        <v>13800</v>
      </c>
      <c r="D430" s="3" t="n">
        <v>-0.71942446043165</v>
      </c>
    </row>
    <row r="431" customFormat="false" ht="15" hidden="false" customHeight="false" outlineLevel="0" collapsed="false">
      <c r="A431" s="6" t="s">
        <v>18</v>
      </c>
      <c r="B431" s="2" t="n">
        <v>13575</v>
      </c>
      <c r="C431" s="2" t="n">
        <v>13825</v>
      </c>
      <c r="D431" s="3" t="n">
        <v>1.84162062615101</v>
      </c>
    </row>
    <row r="432" customFormat="false" ht="15" hidden="false" customHeight="false" outlineLevel="0" collapsed="false">
      <c r="A432" s="6" t="s">
        <v>19</v>
      </c>
      <c r="B432" s="2" t="n">
        <v>11750</v>
      </c>
      <c r="C432" s="2" t="n">
        <v>11875</v>
      </c>
      <c r="D432" s="3" t="n">
        <v>1.06382978723405</v>
      </c>
    </row>
    <row r="433" customFormat="false" ht="15" hidden="false" customHeight="false" outlineLevel="0" collapsed="false">
      <c r="A433" s="6" t="s">
        <v>20</v>
      </c>
      <c r="B433" s="2" t="n">
        <v>14366.6666666667</v>
      </c>
      <c r="C433" s="2" t="n">
        <v>14600</v>
      </c>
      <c r="D433" s="3" t="n">
        <v>1.62412993039445</v>
      </c>
    </row>
    <row r="434" customFormat="false" ht="15" hidden="false" customHeight="false" outlineLevel="0" collapsed="false">
      <c r="A434" s="6" t="s">
        <v>79</v>
      </c>
      <c r="B434" s="2" t="n">
        <v>13150</v>
      </c>
      <c r="C434" s="2" t="n">
        <v>13566.6666666667</v>
      </c>
      <c r="D434" s="3" t="n">
        <v>3.16856780735106</v>
      </c>
    </row>
    <row r="435" customFormat="false" ht="15" hidden="false" customHeight="false" outlineLevel="0" collapsed="false">
      <c r="A435" s="6" t="s">
        <v>21</v>
      </c>
      <c r="B435" s="2" t="n">
        <v>14700</v>
      </c>
      <c r="C435" s="2" t="n">
        <v>14600</v>
      </c>
      <c r="D435" s="3" t="n">
        <v>-0.680272108843538</v>
      </c>
    </row>
    <row r="436" customFormat="false" ht="15" hidden="false" customHeight="false" outlineLevel="0" collapsed="false">
      <c r="A436" s="6" t="s">
        <v>46</v>
      </c>
      <c r="B436" s="2" t="n">
        <v>13833.3333333333</v>
      </c>
      <c r="C436" s="2" t="n">
        <v>13833.3333333333</v>
      </c>
      <c r="D436" s="3" t="n">
        <v>0</v>
      </c>
    </row>
    <row r="437" customFormat="false" ht="15" hidden="false" customHeight="false" outlineLevel="0" collapsed="false">
      <c r="A437" s="6" t="s">
        <v>95</v>
      </c>
      <c r="B437" s="2" t="n">
        <v>12025</v>
      </c>
      <c r="C437" s="2" t="n">
        <v>12025</v>
      </c>
      <c r="D437" s="3" t="n">
        <v>0</v>
      </c>
    </row>
    <row r="438" customFormat="false" ht="15" hidden="false" customHeight="false" outlineLevel="0" collapsed="false">
      <c r="A438" s="6" t="s">
        <v>47</v>
      </c>
      <c r="B438" s="2" t="n">
        <v>12133.3333333333</v>
      </c>
      <c r="C438" s="2" t="n">
        <v>12466.6666666667</v>
      </c>
      <c r="D438" s="3" t="n">
        <v>2.74725274725274</v>
      </c>
    </row>
    <row r="439" customFormat="false" ht="15" hidden="false" customHeight="false" outlineLevel="0" collapsed="false">
      <c r="A439" s="6" t="s">
        <v>99</v>
      </c>
      <c r="B439" s="2" t="n">
        <v>14375</v>
      </c>
      <c r="C439" s="2" t="n">
        <v>15000</v>
      </c>
      <c r="D439" s="3" t="n">
        <v>4.34782608695652</v>
      </c>
    </row>
    <row r="440" customFormat="false" ht="15" hidden="false" customHeight="false" outlineLevel="0" collapsed="false">
      <c r="A440" s="6" t="s">
        <v>40</v>
      </c>
      <c r="B440" s="2" t="n">
        <v>14466.6666666667</v>
      </c>
      <c r="C440" s="2" t="n">
        <v>13966.6666666667</v>
      </c>
      <c r="D440" s="3" t="n">
        <v>-3.45622119815668</v>
      </c>
    </row>
    <row r="441" customFormat="false" ht="15" hidden="false" customHeight="false" outlineLevel="0" collapsed="false">
      <c r="A441" s="6" t="s">
        <v>162</v>
      </c>
      <c r="B441" s="2" t="n">
        <v>12666.6666666667</v>
      </c>
      <c r="C441" s="2" t="n">
        <v>12666.6666666667</v>
      </c>
      <c r="D441" s="3" t="n">
        <v>0</v>
      </c>
    </row>
    <row r="442" customFormat="false" ht="15" hidden="false" customHeight="false" outlineLevel="0" collapsed="false">
      <c r="A442" s="6" t="s">
        <v>111</v>
      </c>
      <c r="B442" s="2" t="n">
        <v>12733.3333333333</v>
      </c>
      <c r="C442" s="2" t="n">
        <v>13000</v>
      </c>
      <c r="D442" s="3" t="n">
        <v>2.09424083769634</v>
      </c>
    </row>
    <row r="443" customFormat="false" ht="15" hidden="false" customHeight="false" outlineLevel="0" collapsed="false">
      <c r="A443" s="6" t="s">
        <v>41</v>
      </c>
      <c r="B443" s="2" t="n">
        <v>13816.6666666667</v>
      </c>
      <c r="C443" s="2" t="n">
        <v>13816.6666666667</v>
      </c>
      <c r="D443" s="3" t="n">
        <v>0</v>
      </c>
    </row>
    <row r="444" customFormat="false" ht="15" hidden="false" customHeight="false" outlineLevel="0" collapsed="false">
      <c r="A444" s="6" t="s">
        <v>48</v>
      </c>
      <c r="B444" s="2" t="n">
        <v>12760</v>
      </c>
      <c r="C444" s="2" t="n">
        <v>12860</v>
      </c>
      <c r="D444" s="3" t="n">
        <v>0.783699059561127</v>
      </c>
    </row>
    <row r="445" customFormat="false" ht="15" hidden="false" customHeight="false" outlineLevel="0" collapsed="false">
      <c r="A445" s="6" t="s">
        <v>25</v>
      </c>
      <c r="B445" s="2" t="n">
        <v>13500</v>
      </c>
      <c r="C445" s="2" t="n">
        <v>13520</v>
      </c>
      <c r="D445" s="3" t="n">
        <v>0.148148148148142</v>
      </c>
    </row>
    <row r="446" customFormat="false" ht="15" hidden="false" customHeight="false" outlineLevel="0" collapsed="false">
      <c r="A446" s="6" t="s">
        <v>49</v>
      </c>
      <c r="B446" s="2" t="n">
        <v>12500</v>
      </c>
      <c r="C446" s="2" t="n">
        <v>12625</v>
      </c>
      <c r="D446" s="3" t="n">
        <v>1</v>
      </c>
    </row>
    <row r="447" customFormat="false" ht="15" hidden="false" customHeight="false" outlineLevel="0" collapsed="false">
      <c r="A447" s="6" t="s">
        <v>148</v>
      </c>
      <c r="B447" s="2" t="n">
        <v>12000</v>
      </c>
      <c r="C447" s="2" t="n">
        <v>12000</v>
      </c>
      <c r="D447" s="3" t="n">
        <v>0</v>
      </c>
    </row>
    <row r="448" customFormat="false" ht="15" hidden="false" customHeight="false" outlineLevel="0" collapsed="false">
      <c r="A448" s="6" t="s">
        <v>70</v>
      </c>
      <c r="B448" s="2" t="n">
        <v>12566.6666666667</v>
      </c>
      <c r="C448" s="2" t="n">
        <v>13133.3333333333</v>
      </c>
      <c r="D448" s="3" t="n">
        <v>4.50928381962865</v>
      </c>
    </row>
    <row r="449" customFormat="false" ht="15" hidden="false" customHeight="false" outlineLevel="0" collapsed="false">
      <c r="A449" s="1" t="s">
        <v>205</v>
      </c>
    </row>
    <row r="450" customFormat="false" ht="15" hidden="false" customHeight="false" outlineLevel="0" collapsed="false">
      <c r="A450" s="6" t="s">
        <v>6</v>
      </c>
      <c r="B450" s="2" t="n">
        <v>12666.6666666667</v>
      </c>
      <c r="C450" s="2" t="n">
        <v>13000</v>
      </c>
      <c r="D450" s="3" t="n">
        <v>2.63157894736843</v>
      </c>
    </row>
    <row r="451" customFormat="false" ht="15" hidden="false" customHeight="false" outlineLevel="0" collapsed="false">
      <c r="A451" s="6" t="s">
        <v>7</v>
      </c>
      <c r="B451" s="2" t="n">
        <v>12333.3333333333</v>
      </c>
      <c r="C451" s="2" t="n">
        <v>12333.3333333333</v>
      </c>
      <c r="D451" s="3" t="n">
        <v>0</v>
      </c>
    </row>
    <row r="452" customFormat="false" ht="15" hidden="false" customHeight="false" outlineLevel="0" collapsed="false">
      <c r="A452" s="6" t="s">
        <v>9</v>
      </c>
      <c r="B452" s="2" t="n">
        <v>9666.66666666667</v>
      </c>
      <c r="C452" s="2" t="n">
        <v>9666.66666666667</v>
      </c>
      <c r="D452" s="3" t="n">
        <v>0</v>
      </c>
    </row>
    <row r="453" customFormat="false" ht="15" hidden="false" customHeight="false" outlineLevel="0" collapsed="false">
      <c r="A453" s="6" t="s">
        <v>98</v>
      </c>
      <c r="B453" s="2" t="n">
        <v>11666.6666666667</v>
      </c>
      <c r="C453" s="2" t="n">
        <v>11500</v>
      </c>
      <c r="D453" s="3" t="n">
        <v>-1.42857142857142</v>
      </c>
    </row>
    <row r="454" customFormat="false" ht="15" hidden="false" customHeight="false" outlineLevel="0" collapsed="false">
      <c r="A454" s="6" t="s">
        <v>18</v>
      </c>
      <c r="B454" s="2" t="n">
        <v>9925</v>
      </c>
      <c r="C454" s="2" t="n">
        <v>10175</v>
      </c>
      <c r="D454" s="3" t="n">
        <v>2.51889168765742</v>
      </c>
    </row>
    <row r="455" customFormat="false" ht="15" hidden="false" customHeight="false" outlineLevel="0" collapsed="false">
      <c r="A455" s="6" t="s">
        <v>21</v>
      </c>
      <c r="B455" s="2" t="n">
        <v>12375</v>
      </c>
      <c r="C455" s="2" t="n">
        <v>12575</v>
      </c>
      <c r="D455" s="3" t="n">
        <v>1.61616161616163</v>
      </c>
    </row>
    <row r="456" customFormat="false" ht="15" hidden="false" customHeight="false" outlineLevel="0" collapsed="false">
      <c r="A456" s="6" t="s">
        <v>95</v>
      </c>
      <c r="B456" s="2" t="n">
        <v>11000</v>
      </c>
      <c r="C456" s="2" t="n">
        <v>11000</v>
      </c>
      <c r="D456" s="3" t="n">
        <v>0</v>
      </c>
    </row>
    <row r="457" customFormat="false" ht="15" hidden="false" customHeight="false" outlineLevel="0" collapsed="false">
      <c r="A457" s="6" t="s">
        <v>68</v>
      </c>
      <c r="B457" s="2" t="n">
        <v>13000</v>
      </c>
      <c r="C457" s="2" t="n">
        <v>13200</v>
      </c>
      <c r="D457" s="3" t="n">
        <v>1.53846153846153</v>
      </c>
    </row>
    <row r="458" customFormat="false" ht="15" hidden="false" customHeight="false" outlineLevel="0" collapsed="false">
      <c r="A458" s="6" t="s">
        <v>25</v>
      </c>
      <c r="B458" s="2" t="n">
        <v>10000</v>
      </c>
      <c r="C458" s="2" t="n">
        <v>10000</v>
      </c>
      <c r="D458" s="3" t="n">
        <v>0</v>
      </c>
    </row>
    <row r="459" customFormat="false" ht="15" hidden="false" customHeight="false" outlineLevel="0" collapsed="false">
      <c r="A459" s="6" t="s">
        <v>148</v>
      </c>
      <c r="B459" s="2" t="n">
        <v>10500</v>
      </c>
      <c r="C459" s="2" t="n">
        <v>10500</v>
      </c>
      <c r="D459" s="3" t="n">
        <v>0</v>
      </c>
    </row>
    <row r="460" customFormat="false" ht="15" hidden="false" customHeight="false" outlineLevel="0" collapsed="false">
      <c r="A460" s="1" t="s">
        <v>206</v>
      </c>
    </row>
    <row r="461" customFormat="false" ht="15" hidden="false" customHeight="false" outlineLevel="0" collapsed="false">
      <c r="A461" s="6" t="s">
        <v>27</v>
      </c>
      <c r="B461" s="2" t="n">
        <v>30625</v>
      </c>
      <c r="C461" s="2" t="n">
        <v>31250</v>
      </c>
      <c r="D461" s="3" t="n">
        <v>2.04081632653061</v>
      </c>
    </row>
    <row r="462" customFormat="false" ht="15" hidden="false" customHeight="false" outlineLevel="0" collapsed="false">
      <c r="A462" s="6" t="s">
        <v>74</v>
      </c>
      <c r="B462" s="2" t="n">
        <v>31832.5</v>
      </c>
      <c r="C462" s="2" t="n">
        <v>32690</v>
      </c>
      <c r="D462" s="3" t="n">
        <v>2.69378779549203</v>
      </c>
    </row>
    <row r="463" customFormat="false" ht="15" hidden="false" customHeight="false" outlineLevel="0" collapsed="false">
      <c r="A463" s="6" t="s">
        <v>52</v>
      </c>
      <c r="B463" s="2" t="n">
        <v>33000</v>
      </c>
      <c r="C463" s="2" t="n">
        <v>32666.6666666667</v>
      </c>
      <c r="D463" s="3" t="n">
        <v>-1.01010101010101</v>
      </c>
    </row>
    <row r="464" customFormat="false" ht="15" hidden="false" customHeight="false" outlineLevel="0" collapsed="false">
      <c r="A464" s="6" t="s">
        <v>114</v>
      </c>
      <c r="B464" s="2" t="n">
        <v>30566.6666666667</v>
      </c>
      <c r="C464" s="2" t="n">
        <v>30566.6666666667</v>
      </c>
      <c r="D464" s="3" t="n">
        <v>0</v>
      </c>
    </row>
    <row r="465" customFormat="false" ht="15" hidden="false" customHeight="false" outlineLevel="0" collapsed="false">
      <c r="A465" s="6" t="s">
        <v>34</v>
      </c>
      <c r="B465" s="2" t="n">
        <v>30411.1111111111</v>
      </c>
      <c r="C465" s="2" t="n">
        <v>30570</v>
      </c>
      <c r="D465" s="3" t="n">
        <v>0.522469857508234</v>
      </c>
    </row>
    <row r="466" customFormat="false" ht="15" hidden="false" customHeight="false" outlineLevel="0" collapsed="false">
      <c r="A466" s="6" t="s">
        <v>29</v>
      </c>
      <c r="B466" s="2" t="n">
        <v>32325</v>
      </c>
      <c r="C466" s="2" t="n">
        <v>32325</v>
      </c>
      <c r="D466" s="3" t="n">
        <v>0</v>
      </c>
    </row>
    <row r="467" customFormat="false" ht="15" hidden="false" customHeight="false" outlineLevel="0" collapsed="false">
      <c r="A467" s="6" t="s">
        <v>6</v>
      </c>
      <c r="B467" s="2" t="n">
        <v>33750</v>
      </c>
      <c r="C467" s="2" t="n">
        <v>33250</v>
      </c>
      <c r="D467" s="3" t="n">
        <v>-1.48148148148148</v>
      </c>
    </row>
    <row r="468" customFormat="false" ht="15" hidden="false" customHeight="false" outlineLevel="0" collapsed="false">
      <c r="A468" s="6" t="s">
        <v>110</v>
      </c>
      <c r="B468" s="2" t="n">
        <v>28633.3333333333</v>
      </c>
      <c r="C468" s="2" t="n">
        <v>28600</v>
      </c>
      <c r="D468" s="3" t="n">
        <v>-0.116414435389989</v>
      </c>
    </row>
    <row r="469" customFormat="false" ht="15" hidden="false" customHeight="false" outlineLevel="0" collapsed="false">
      <c r="A469" s="6" t="s">
        <v>7</v>
      </c>
      <c r="B469" s="2" t="n">
        <v>30666.6666666667</v>
      </c>
      <c r="C469" s="2" t="n">
        <v>30666.6666666667</v>
      </c>
      <c r="D469" s="3" t="n">
        <v>0</v>
      </c>
    </row>
    <row r="470" customFormat="false" ht="15" hidden="false" customHeight="false" outlineLevel="0" collapsed="false">
      <c r="A470" s="6" t="s">
        <v>44</v>
      </c>
      <c r="B470" s="2" t="n">
        <v>30333.3333333333</v>
      </c>
      <c r="C470" s="2" t="n">
        <v>30666.6666666667</v>
      </c>
      <c r="D470" s="3" t="n">
        <v>1.09890109890112</v>
      </c>
    </row>
    <row r="471" customFormat="false" ht="15" hidden="false" customHeight="false" outlineLevel="0" collapsed="false">
      <c r="A471" s="6" t="s">
        <v>9</v>
      </c>
      <c r="B471" s="2" t="n">
        <v>28335</v>
      </c>
      <c r="C471" s="2" t="n">
        <v>28385</v>
      </c>
      <c r="D471" s="3" t="n">
        <v>0.176460208223039</v>
      </c>
    </row>
    <row r="472" customFormat="false" ht="15" hidden="false" customHeight="false" outlineLevel="0" collapsed="false">
      <c r="A472" s="6" t="s">
        <v>10</v>
      </c>
      <c r="B472" s="2" t="n">
        <v>27750</v>
      </c>
      <c r="C472" s="2" t="n">
        <v>27750</v>
      </c>
      <c r="D472" s="3" t="n">
        <v>0</v>
      </c>
    </row>
    <row r="473" customFormat="false" ht="15" hidden="false" customHeight="false" outlineLevel="0" collapsed="false">
      <c r="A473" s="6" t="s">
        <v>11</v>
      </c>
      <c r="B473" s="2" t="n">
        <v>28720</v>
      </c>
      <c r="C473" s="2" t="n">
        <v>28720</v>
      </c>
      <c r="D473" s="3" t="n">
        <v>0</v>
      </c>
    </row>
    <row r="474" customFormat="false" ht="15" hidden="false" customHeight="false" outlineLevel="0" collapsed="false">
      <c r="A474" s="6" t="s">
        <v>57</v>
      </c>
      <c r="B474" s="2" t="n">
        <v>30666.6666666667</v>
      </c>
      <c r="C474" s="2" t="n">
        <v>30500</v>
      </c>
      <c r="D474" s="3" t="n">
        <v>-0.543478260869568</v>
      </c>
    </row>
    <row r="475" customFormat="false" ht="15" hidden="false" customHeight="false" outlineLevel="0" collapsed="false">
      <c r="A475" s="6" t="s">
        <v>12</v>
      </c>
      <c r="B475" s="2" t="n">
        <v>33000</v>
      </c>
      <c r="C475" s="2" t="n">
        <v>33333.3333333333</v>
      </c>
      <c r="D475" s="3" t="n">
        <v>1.01010101010102</v>
      </c>
    </row>
    <row r="476" customFormat="false" ht="15" hidden="false" customHeight="false" outlineLevel="0" collapsed="false">
      <c r="A476" s="6" t="s">
        <v>36</v>
      </c>
      <c r="B476" s="2" t="n">
        <v>30000</v>
      </c>
      <c r="C476" s="2" t="n">
        <v>30400</v>
      </c>
      <c r="D476" s="3" t="n">
        <v>1.33333333333334</v>
      </c>
    </row>
    <row r="477" customFormat="false" ht="15" hidden="false" customHeight="false" outlineLevel="0" collapsed="false">
      <c r="A477" s="6" t="s">
        <v>13</v>
      </c>
      <c r="B477" s="2" t="n">
        <v>30525</v>
      </c>
      <c r="C477" s="2" t="n">
        <v>30175</v>
      </c>
      <c r="D477" s="3" t="n">
        <v>-1.14660114660115</v>
      </c>
    </row>
    <row r="478" customFormat="false" ht="15" hidden="false" customHeight="false" outlineLevel="0" collapsed="false">
      <c r="A478" s="6" t="s">
        <v>45</v>
      </c>
      <c r="B478" s="2" t="n">
        <v>31880</v>
      </c>
      <c r="C478" s="2" t="n">
        <v>31880</v>
      </c>
      <c r="D478" s="3" t="n">
        <v>0</v>
      </c>
    </row>
    <row r="479" customFormat="false" ht="15" hidden="false" customHeight="false" outlineLevel="0" collapsed="false">
      <c r="A479" s="6" t="s">
        <v>14</v>
      </c>
      <c r="B479" s="2" t="n">
        <v>27975</v>
      </c>
      <c r="C479" s="2" t="n">
        <v>28975</v>
      </c>
      <c r="D479" s="3" t="n">
        <v>3.57462019660411</v>
      </c>
    </row>
    <row r="480" customFormat="false" ht="15" hidden="false" customHeight="false" outlineLevel="0" collapsed="false">
      <c r="A480" s="6" t="s">
        <v>60</v>
      </c>
      <c r="B480" s="2" t="n">
        <v>28000</v>
      </c>
      <c r="C480" s="2" t="n">
        <v>28000</v>
      </c>
      <c r="D480" s="3" t="n">
        <v>0</v>
      </c>
    </row>
    <row r="481" customFormat="false" ht="15" hidden="false" customHeight="false" outlineLevel="0" collapsed="false">
      <c r="A481" s="6" t="s">
        <v>77</v>
      </c>
      <c r="B481" s="2" t="n">
        <v>32083.3333333333</v>
      </c>
      <c r="C481" s="2" t="n">
        <v>32083.3333333333</v>
      </c>
      <c r="D481" s="3" t="n">
        <v>0</v>
      </c>
    </row>
    <row r="482" customFormat="false" ht="15" hidden="false" customHeight="false" outlineLevel="0" collapsed="false">
      <c r="A482" s="6" t="s">
        <v>15</v>
      </c>
      <c r="B482" s="2" t="n">
        <v>27300</v>
      </c>
      <c r="C482" s="2" t="n">
        <v>27633.3333333333</v>
      </c>
      <c r="D482" s="3" t="n">
        <v>1.22100122100122</v>
      </c>
    </row>
    <row r="483" customFormat="false" ht="15" hidden="false" customHeight="false" outlineLevel="0" collapsed="false">
      <c r="A483" s="6" t="s">
        <v>16</v>
      </c>
      <c r="B483" s="2" t="n">
        <v>30271.25</v>
      </c>
      <c r="C483" s="2" t="n">
        <v>30821.25</v>
      </c>
      <c r="D483" s="3" t="n">
        <v>1.81690547962174</v>
      </c>
    </row>
    <row r="484" customFormat="false" ht="15" hidden="false" customHeight="false" outlineLevel="0" collapsed="false">
      <c r="A484" s="6" t="s">
        <v>78</v>
      </c>
      <c r="B484" s="2" t="n">
        <v>30538.6666666667</v>
      </c>
      <c r="C484" s="2" t="n">
        <v>30537.3333333333</v>
      </c>
      <c r="D484" s="3" t="n">
        <v>-0.00436604959833664</v>
      </c>
    </row>
    <row r="485" customFormat="false" ht="15" hidden="false" customHeight="false" outlineLevel="0" collapsed="false">
      <c r="A485" s="6" t="s">
        <v>32</v>
      </c>
      <c r="B485" s="2" t="n">
        <v>31000</v>
      </c>
      <c r="C485" s="2" t="n">
        <v>31000</v>
      </c>
      <c r="D485" s="3" t="n">
        <v>0</v>
      </c>
    </row>
    <row r="486" customFormat="false" ht="15" hidden="false" customHeight="false" outlineLevel="0" collapsed="false">
      <c r="A486" s="6" t="s">
        <v>17</v>
      </c>
      <c r="B486" s="2" t="n">
        <v>30700</v>
      </c>
      <c r="C486" s="2" t="n">
        <v>31033.3333333333</v>
      </c>
      <c r="D486" s="3" t="n">
        <v>1.085776330076</v>
      </c>
    </row>
    <row r="487" customFormat="false" ht="15" hidden="false" customHeight="false" outlineLevel="0" collapsed="false">
      <c r="A487" s="6" t="s">
        <v>98</v>
      </c>
      <c r="B487" s="2" t="n">
        <v>32000</v>
      </c>
      <c r="C487" s="2" t="n">
        <v>32000</v>
      </c>
      <c r="D487" s="3" t="n">
        <v>0</v>
      </c>
    </row>
    <row r="488" customFormat="false" ht="15" hidden="false" customHeight="false" outlineLevel="0" collapsed="false">
      <c r="A488" s="6" t="s">
        <v>19</v>
      </c>
      <c r="B488" s="2" t="n">
        <v>26840</v>
      </c>
      <c r="C488" s="2" t="n">
        <v>26783.3333333333</v>
      </c>
      <c r="D488" s="3" t="n">
        <v>-0.211127670144073</v>
      </c>
    </row>
    <row r="489" customFormat="false" ht="15" hidden="false" customHeight="false" outlineLevel="0" collapsed="false">
      <c r="A489" s="6" t="s">
        <v>63</v>
      </c>
      <c r="B489" s="2" t="n">
        <v>32700</v>
      </c>
      <c r="C489" s="2" t="n">
        <v>32700</v>
      </c>
      <c r="D489" s="3" t="n">
        <v>0</v>
      </c>
    </row>
    <row r="490" customFormat="false" ht="15" hidden="false" customHeight="false" outlineLevel="0" collapsed="false">
      <c r="A490" s="6" t="s">
        <v>20</v>
      </c>
      <c r="B490" s="2" t="n">
        <v>34500</v>
      </c>
      <c r="C490" s="2" t="n">
        <v>34500</v>
      </c>
      <c r="D490" s="3" t="n">
        <v>0</v>
      </c>
    </row>
    <row r="491" customFormat="false" ht="15" hidden="false" customHeight="false" outlineLevel="0" collapsed="false">
      <c r="A491" s="6" t="s">
        <v>21</v>
      </c>
      <c r="B491" s="2" t="n">
        <v>37866.6666666667</v>
      </c>
      <c r="C491" s="2" t="n">
        <v>38000</v>
      </c>
      <c r="D491" s="3" t="n">
        <v>0.352112676056349</v>
      </c>
    </row>
    <row r="492" customFormat="false" ht="15" hidden="false" customHeight="false" outlineLevel="0" collapsed="false">
      <c r="A492" s="6" t="s">
        <v>46</v>
      </c>
      <c r="B492" s="2" t="n">
        <v>31333.3333333333</v>
      </c>
      <c r="C492" s="2" t="n">
        <v>31333.3333333333</v>
      </c>
      <c r="D492" s="3" t="n">
        <v>0</v>
      </c>
    </row>
    <row r="493" customFormat="false" ht="15" hidden="false" customHeight="false" outlineLevel="0" collapsed="false">
      <c r="A493" s="6" t="s">
        <v>22</v>
      </c>
      <c r="B493" s="2" t="n">
        <v>27833.3333333333</v>
      </c>
      <c r="C493" s="2" t="n">
        <v>27833.3333333333</v>
      </c>
      <c r="D493" s="3" t="n">
        <v>0</v>
      </c>
    </row>
    <row r="494" customFormat="false" ht="15" hidden="false" customHeight="false" outlineLevel="0" collapsed="false">
      <c r="A494" s="6" t="s">
        <v>65</v>
      </c>
      <c r="B494" s="2" t="n">
        <v>31866.6666666667</v>
      </c>
      <c r="C494" s="2" t="n">
        <v>32366.6666666667</v>
      </c>
      <c r="D494" s="3" t="n">
        <v>1.56903765690377</v>
      </c>
    </row>
    <row r="495" customFormat="false" ht="15" hidden="false" customHeight="false" outlineLevel="0" collapsed="false">
      <c r="A495" s="6" t="s">
        <v>95</v>
      </c>
      <c r="B495" s="2" t="n">
        <v>29000</v>
      </c>
      <c r="C495" s="2" t="n">
        <v>29500</v>
      </c>
      <c r="D495" s="3" t="n">
        <v>1.72413793103448</v>
      </c>
    </row>
    <row r="496" customFormat="false" ht="15" hidden="false" customHeight="false" outlineLevel="0" collapsed="false">
      <c r="A496" s="6" t="s">
        <v>66</v>
      </c>
      <c r="B496" s="2" t="n">
        <v>30095</v>
      </c>
      <c r="C496" s="2" t="n">
        <v>29375</v>
      </c>
      <c r="D496" s="3" t="n">
        <v>-2.39242399069612</v>
      </c>
    </row>
    <row r="497" customFormat="false" ht="15" hidden="false" customHeight="false" outlineLevel="0" collapsed="false">
      <c r="A497" s="6" t="s">
        <v>23</v>
      </c>
      <c r="B497" s="2" t="n">
        <v>28360</v>
      </c>
      <c r="C497" s="2" t="n">
        <v>28340</v>
      </c>
      <c r="D497" s="3" t="n">
        <v>-0.0705218617771508</v>
      </c>
    </row>
    <row r="498" customFormat="false" ht="15" hidden="false" customHeight="false" outlineLevel="0" collapsed="false">
      <c r="A498" s="6" t="s">
        <v>39</v>
      </c>
      <c r="B498" s="2" t="n">
        <v>29500</v>
      </c>
      <c r="C498" s="2" t="n">
        <v>29500</v>
      </c>
      <c r="D498" s="3" t="n">
        <v>0</v>
      </c>
    </row>
    <row r="499" customFormat="false" ht="15" hidden="false" customHeight="false" outlineLevel="0" collapsed="false">
      <c r="A499" s="6" t="s">
        <v>67</v>
      </c>
      <c r="B499" s="2" t="n">
        <v>29595</v>
      </c>
      <c r="C499" s="2" t="n">
        <v>29570</v>
      </c>
      <c r="D499" s="3" t="n">
        <v>-0.0844737286703867</v>
      </c>
    </row>
    <row r="500" customFormat="false" ht="15" hidden="false" customHeight="false" outlineLevel="0" collapsed="false">
      <c r="A500" s="6" t="s">
        <v>47</v>
      </c>
      <c r="B500" s="2" t="n">
        <v>30500</v>
      </c>
      <c r="C500" s="2" t="n">
        <v>31875</v>
      </c>
      <c r="D500" s="3" t="n">
        <v>4.50819672131149</v>
      </c>
    </row>
    <row r="501" customFormat="false" ht="15" hidden="false" customHeight="false" outlineLevel="0" collapsed="false">
      <c r="A501" s="6" t="s">
        <v>99</v>
      </c>
      <c r="B501" s="2" t="n">
        <v>31500</v>
      </c>
      <c r="C501" s="2" t="n">
        <v>32000</v>
      </c>
      <c r="D501" s="3" t="n">
        <v>1.58730158730158</v>
      </c>
    </row>
    <row r="502" customFormat="false" ht="15" hidden="false" customHeight="false" outlineLevel="0" collapsed="false">
      <c r="A502" s="6" t="s">
        <v>40</v>
      </c>
      <c r="B502" s="2" t="n">
        <v>32000</v>
      </c>
      <c r="C502" s="2" t="n">
        <v>32000</v>
      </c>
      <c r="D502" s="3" t="n">
        <v>0</v>
      </c>
    </row>
    <row r="503" customFormat="false" ht="15" hidden="false" customHeight="false" outlineLevel="0" collapsed="false">
      <c r="A503" s="6" t="s">
        <v>68</v>
      </c>
      <c r="B503" s="2" t="n">
        <v>31000</v>
      </c>
      <c r="C503" s="2" t="n">
        <v>31100</v>
      </c>
      <c r="D503" s="3" t="n">
        <v>0.322580645161286</v>
      </c>
    </row>
    <row r="504" customFormat="false" ht="15" hidden="false" customHeight="false" outlineLevel="0" collapsed="false">
      <c r="A504" s="6" t="s">
        <v>24</v>
      </c>
      <c r="B504" s="2" t="n">
        <v>27626.6666666667</v>
      </c>
      <c r="C504" s="2" t="n">
        <v>28643.3333333333</v>
      </c>
      <c r="D504" s="3" t="n">
        <v>3.68001930501929</v>
      </c>
    </row>
    <row r="505" customFormat="false" ht="15" hidden="false" customHeight="false" outlineLevel="0" collapsed="false">
      <c r="A505" s="6" t="s">
        <v>162</v>
      </c>
      <c r="B505" s="2" t="n">
        <v>31466.6666666667</v>
      </c>
      <c r="C505" s="2" t="n">
        <v>31966.6666666667</v>
      </c>
      <c r="D505" s="3" t="n">
        <v>1.58898305084745</v>
      </c>
    </row>
    <row r="506" customFormat="false" ht="15" hidden="false" customHeight="false" outlineLevel="0" collapsed="false">
      <c r="A506" s="6" t="s">
        <v>111</v>
      </c>
      <c r="B506" s="2" t="n">
        <v>28200</v>
      </c>
      <c r="C506" s="2" t="n">
        <v>28200</v>
      </c>
      <c r="D506" s="3" t="n">
        <v>0</v>
      </c>
    </row>
    <row r="507" customFormat="false" ht="15" hidden="false" customHeight="false" outlineLevel="0" collapsed="false">
      <c r="A507" s="6" t="s">
        <v>48</v>
      </c>
      <c r="B507" s="2" t="n">
        <v>29583.3333333333</v>
      </c>
      <c r="C507" s="2" t="n">
        <v>29533.3333333333</v>
      </c>
      <c r="D507" s="3" t="n">
        <v>-0.169014084507046</v>
      </c>
    </row>
    <row r="508" customFormat="false" ht="15" hidden="false" customHeight="false" outlineLevel="0" collapsed="false">
      <c r="A508" s="6" t="s">
        <v>49</v>
      </c>
      <c r="B508" s="2" t="n">
        <v>30200</v>
      </c>
      <c r="C508" s="2" t="n">
        <v>29750</v>
      </c>
      <c r="D508" s="3" t="n">
        <v>-1.49006622516557</v>
      </c>
    </row>
    <row r="509" customFormat="false" ht="15" hidden="false" customHeight="false" outlineLevel="0" collapsed="false">
      <c r="A509" s="6" t="s">
        <v>148</v>
      </c>
      <c r="B509" s="2" t="n">
        <v>29333.3333333333</v>
      </c>
      <c r="C509" s="2" t="n">
        <v>29000</v>
      </c>
      <c r="D509" s="3" t="n">
        <v>-1.13636363636364</v>
      </c>
    </row>
    <row r="510" customFormat="false" ht="15" hidden="false" customHeight="false" outlineLevel="0" collapsed="false">
      <c r="A510" s="6" t="s">
        <v>70</v>
      </c>
      <c r="B510" s="2" t="n">
        <v>29533.3333333333</v>
      </c>
      <c r="C510" s="2" t="n">
        <v>29900</v>
      </c>
      <c r="D510" s="3" t="n">
        <v>1.24153498871333</v>
      </c>
    </row>
    <row r="511" customFormat="false" ht="15" hidden="false" customHeight="false" outlineLevel="0" collapsed="false">
      <c r="A511" s="1" t="s">
        <v>207</v>
      </c>
    </row>
    <row r="512" customFormat="false" ht="15" hidden="false" customHeight="false" outlineLevel="0" collapsed="false">
      <c r="A512" s="6" t="s">
        <v>27</v>
      </c>
      <c r="B512" s="2" t="n">
        <v>10250</v>
      </c>
      <c r="C512" s="2" t="n">
        <v>10250</v>
      </c>
      <c r="D512" s="3" t="n">
        <v>0</v>
      </c>
    </row>
    <row r="513" customFormat="false" ht="15" hidden="false" customHeight="false" outlineLevel="0" collapsed="false">
      <c r="A513" s="6" t="s">
        <v>74</v>
      </c>
      <c r="B513" s="2" t="n">
        <v>11827.5</v>
      </c>
      <c r="C513" s="2" t="n">
        <v>11855</v>
      </c>
      <c r="D513" s="3" t="n">
        <v>0.232508983301627</v>
      </c>
    </row>
    <row r="514" customFormat="false" ht="15" hidden="false" customHeight="false" outlineLevel="0" collapsed="false">
      <c r="A514" s="6" t="s">
        <v>52</v>
      </c>
      <c r="B514" s="2" t="n">
        <v>11750</v>
      </c>
      <c r="C514" s="2" t="n">
        <v>11666.6666666667</v>
      </c>
      <c r="D514" s="3" t="n">
        <v>-0.709219858156029</v>
      </c>
    </row>
    <row r="515" customFormat="false" ht="15" hidden="false" customHeight="false" outlineLevel="0" collapsed="false">
      <c r="A515" s="6" t="s">
        <v>114</v>
      </c>
      <c r="B515" s="2" t="n">
        <v>10166.6666666667</v>
      </c>
      <c r="C515" s="2" t="n">
        <v>10166.6666666667</v>
      </c>
      <c r="D515" s="3" t="n">
        <v>0</v>
      </c>
    </row>
    <row r="516" customFormat="false" ht="15" hidden="false" customHeight="false" outlineLevel="0" collapsed="false">
      <c r="A516" s="6" t="s">
        <v>34</v>
      </c>
      <c r="B516" s="2" t="n">
        <v>11200</v>
      </c>
      <c r="C516" s="2" t="n">
        <v>11700</v>
      </c>
      <c r="D516" s="3" t="n">
        <v>4.46428571428572</v>
      </c>
    </row>
    <row r="517" customFormat="false" ht="15" hidden="false" customHeight="false" outlineLevel="0" collapsed="false">
      <c r="A517" s="6" t="s">
        <v>29</v>
      </c>
      <c r="B517" s="2" t="n">
        <v>11250</v>
      </c>
      <c r="C517" s="2" t="n">
        <v>11250</v>
      </c>
      <c r="D517" s="3" t="n">
        <v>0</v>
      </c>
    </row>
    <row r="518" customFormat="false" ht="15" hidden="false" customHeight="false" outlineLevel="0" collapsed="false">
      <c r="A518" s="6" t="s">
        <v>110</v>
      </c>
      <c r="B518" s="2" t="n">
        <v>10800</v>
      </c>
      <c r="C518" s="2" t="n">
        <v>10350</v>
      </c>
      <c r="D518" s="3" t="n">
        <v>-4.16666666666666</v>
      </c>
    </row>
    <row r="519" customFormat="false" ht="15" hidden="false" customHeight="false" outlineLevel="0" collapsed="false">
      <c r="A519" s="6" t="s">
        <v>143</v>
      </c>
      <c r="B519" s="2" t="n">
        <v>12000</v>
      </c>
      <c r="C519" s="2" t="n">
        <v>12000</v>
      </c>
      <c r="D519" s="3" t="n">
        <v>0</v>
      </c>
    </row>
    <row r="520" customFormat="false" ht="15" hidden="false" customHeight="false" outlineLevel="0" collapsed="false">
      <c r="A520" s="6" t="s">
        <v>44</v>
      </c>
      <c r="B520" s="2" t="n">
        <v>10200</v>
      </c>
      <c r="C520" s="2" t="n">
        <v>10300</v>
      </c>
      <c r="D520" s="3" t="n">
        <v>0.980392156862742</v>
      </c>
    </row>
    <row r="521" customFormat="false" ht="15" hidden="false" customHeight="false" outlineLevel="0" collapsed="false">
      <c r="A521" s="6" t="s">
        <v>9</v>
      </c>
      <c r="B521" s="2" t="n">
        <v>10700</v>
      </c>
      <c r="C521" s="2" t="n">
        <v>10766.6666666667</v>
      </c>
      <c r="D521" s="3" t="n">
        <v>0.623052959501558</v>
      </c>
    </row>
    <row r="522" customFormat="false" ht="15" hidden="false" customHeight="false" outlineLevel="0" collapsed="false">
      <c r="A522" s="6" t="s">
        <v>10</v>
      </c>
      <c r="B522" s="2" t="n">
        <v>9500</v>
      </c>
      <c r="C522" s="2" t="n">
        <v>9500</v>
      </c>
      <c r="D522" s="3" t="n">
        <v>0</v>
      </c>
    </row>
    <row r="523" customFormat="false" ht="15" hidden="false" customHeight="false" outlineLevel="0" collapsed="false">
      <c r="A523" s="6" t="s">
        <v>83</v>
      </c>
      <c r="B523" s="2" t="n">
        <v>11000</v>
      </c>
      <c r="C523" s="2" t="n">
        <v>11000</v>
      </c>
      <c r="D523" s="3" t="n">
        <v>0</v>
      </c>
    </row>
    <row r="524" customFormat="false" ht="15" hidden="false" customHeight="false" outlineLevel="0" collapsed="false">
      <c r="A524" s="6" t="s">
        <v>31</v>
      </c>
      <c r="B524" s="2" t="n">
        <v>11066.6666666667</v>
      </c>
      <c r="C524" s="2" t="n">
        <v>11066.6666666667</v>
      </c>
      <c r="D524" s="3" t="n">
        <v>0</v>
      </c>
    </row>
    <row r="525" customFormat="false" ht="15" hidden="false" customHeight="false" outlineLevel="0" collapsed="false">
      <c r="A525" s="6" t="s">
        <v>45</v>
      </c>
      <c r="B525" s="2" t="n">
        <v>11166.6666666667</v>
      </c>
      <c r="C525" s="2" t="n">
        <v>11166.6666666667</v>
      </c>
      <c r="D525" s="3" t="n">
        <v>0</v>
      </c>
    </row>
    <row r="526" customFormat="false" ht="15" hidden="false" customHeight="false" outlineLevel="0" collapsed="false">
      <c r="A526" s="6" t="s">
        <v>16</v>
      </c>
      <c r="B526" s="2" t="n">
        <v>10557.5</v>
      </c>
      <c r="C526" s="2" t="n">
        <v>10607.5</v>
      </c>
      <c r="D526" s="3" t="n">
        <v>0.473596968979395</v>
      </c>
    </row>
    <row r="527" customFormat="false" ht="15" hidden="false" customHeight="false" outlineLevel="0" collapsed="false">
      <c r="A527" s="6" t="s">
        <v>98</v>
      </c>
      <c r="B527" s="2" t="n">
        <v>12250</v>
      </c>
      <c r="C527" s="2" t="n">
        <v>11775</v>
      </c>
      <c r="D527" s="3" t="n">
        <v>-3.87755102040817</v>
      </c>
    </row>
    <row r="528" customFormat="false" ht="15" hidden="false" customHeight="false" outlineLevel="0" collapsed="false">
      <c r="A528" s="6" t="s">
        <v>19</v>
      </c>
      <c r="B528" s="2" t="n">
        <v>9400</v>
      </c>
      <c r="C528" s="2" t="n">
        <v>9400</v>
      </c>
      <c r="D528" s="3" t="n">
        <v>0</v>
      </c>
    </row>
    <row r="529" customFormat="false" ht="15" hidden="false" customHeight="false" outlineLevel="0" collapsed="false">
      <c r="A529" s="6" t="s">
        <v>79</v>
      </c>
      <c r="B529" s="2" t="n">
        <v>12150</v>
      </c>
      <c r="C529" s="2" t="n">
        <v>11833.3333333333</v>
      </c>
      <c r="D529" s="3" t="n">
        <v>-2.60631001371742</v>
      </c>
    </row>
    <row r="530" customFormat="false" ht="15" hidden="false" customHeight="false" outlineLevel="0" collapsed="false">
      <c r="A530" s="6" t="s">
        <v>21</v>
      </c>
      <c r="B530" s="2" t="n">
        <v>13200</v>
      </c>
      <c r="C530" s="2" t="n">
        <v>13250</v>
      </c>
      <c r="D530" s="3" t="n">
        <v>0.37878787878789</v>
      </c>
    </row>
    <row r="531" customFormat="false" ht="15" hidden="false" customHeight="false" outlineLevel="0" collapsed="false">
      <c r="A531" s="6" t="s">
        <v>46</v>
      </c>
      <c r="B531" s="2" t="n">
        <v>10766.6666666667</v>
      </c>
      <c r="C531" s="2" t="n">
        <v>10766.6666666667</v>
      </c>
      <c r="D531" s="3" t="n">
        <v>0</v>
      </c>
    </row>
    <row r="532" customFormat="false" ht="15" hidden="false" customHeight="false" outlineLevel="0" collapsed="false">
      <c r="A532" s="6" t="s">
        <v>95</v>
      </c>
      <c r="B532" s="2" t="n">
        <v>10175</v>
      </c>
      <c r="C532" s="2" t="n">
        <v>10125</v>
      </c>
      <c r="D532" s="3" t="n">
        <v>-0.491400491400495</v>
      </c>
    </row>
    <row r="533" customFormat="false" ht="15" hidden="false" customHeight="false" outlineLevel="0" collapsed="false">
      <c r="A533" s="6" t="s">
        <v>66</v>
      </c>
      <c r="B533" s="2" t="n">
        <v>11000</v>
      </c>
      <c r="C533" s="2" t="n">
        <v>10210</v>
      </c>
      <c r="D533" s="3" t="n">
        <v>-7.18181818181818</v>
      </c>
    </row>
    <row r="534" customFormat="false" ht="15" hidden="false" customHeight="false" outlineLevel="0" collapsed="false">
      <c r="A534" s="6" t="s">
        <v>40</v>
      </c>
      <c r="B534" s="2" t="n">
        <v>10766.6666666667</v>
      </c>
      <c r="C534" s="2" t="n">
        <v>10766.6666666667</v>
      </c>
      <c r="D534" s="3" t="n">
        <v>0</v>
      </c>
    </row>
    <row r="535" customFormat="false" ht="15" hidden="false" customHeight="false" outlineLevel="0" collapsed="false">
      <c r="A535" s="6" t="s">
        <v>68</v>
      </c>
      <c r="B535" s="2" t="n">
        <v>11900</v>
      </c>
      <c r="C535" s="2" t="n">
        <v>11833.3333333333</v>
      </c>
      <c r="D535" s="3" t="n">
        <v>-0.560224089635852</v>
      </c>
    </row>
    <row r="536" customFormat="false" ht="15" hidden="false" customHeight="false" outlineLevel="0" collapsed="false">
      <c r="A536" s="6" t="s">
        <v>111</v>
      </c>
      <c r="B536" s="2" t="n">
        <v>9966.66666666667</v>
      </c>
      <c r="C536" s="2" t="n">
        <v>9966.66666666667</v>
      </c>
      <c r="D536" s="3" t="n">
        <v>0</v>
      </c>
    </row>
    <row r="537" customFormat="false" ht="15" hidden="false" customHeight="false" outlineLevel="0" collapsed="false">
      <c r="A537" s="6" t="s">
        <v>48</v>
      </c>
      <c r="B537" s="2" t="n">
        <v>10233.3333333333</v>
      </c>
      <c r="C537" s="2" t="n">
        <v>10416.6666666667</v>
      </c>
      <c r="D537" s="3" t="n">
        <v>1.79153094462539</v>
      </c>
    </row>
    <row r="538" customFormat="false" ht="15" hidden="false" customHeight="false" outlineLevel="0" collapsed="false">
      <c r="A538" s="6" t="s">
        <v>49</v>
      </c>
      <c r="B538" s="2" t="n">
        <v>10050</v>
      </c>
      <c r="C538" s="2" t="n">
        <v>9875</v>
      </c>
      <c r="D538" s="3" t="n">
        <v>-1.74129353233831</v>
      </c>
    </row>
    <row r="539" customFormat="false" ht="15" hidden="false" customHeight="false" outlineLevel="0" collapsed="false">
      <c r="A539" s="6" t="s">
        <v>148</v>
      </c>
      <c r="B539" s="2" t="n">
        <v>10166.6666666667</v>
      </c>
      <c r="C539" s="2" t="n">
        <v>10166.6666666667</v>
      </c>
      <c r="D539" s="3" t="n">
        <v>0</v>
      </c>
    </row>
    <row r="540" customFormat="false" ht="15" hidden="false" customHeight="false" outlineLevel="0" collapsed="false">
      <c r="A540" s="1" t="s">
        <v>208</v>
      </c>
    </row>
    <row r="541" customFormat="false" ht="15" hidden="false" customHeight="false" outlineLevel="0" collapsed="false">
      <c r="A541" s="6" t="s">
        <v>27</v>
      </c>
      <c r="B541" s="2" t="n">
        <v>48500</v>
      </c>
      <c r="C541" s="2" t="n">
        <v>48500</v>
      </c>
      <c r="D541" s="3" t="n">
        <v>0</v>
      </c>
    </row>
    <row r="542" customFormat="false" ht="15" hidden="false" customHeight="false" outlineLevel="0" collapsed="false">
      <c r="A542" s="6" t="s">
        <v>74</v>
      </c>
      <c r="B542" s="2" t="n">
        <v>53666.6666666667</v>
      </c>
      <c r="C542" s="2" t="n">
        <v>54500</v>
      </c>
      <c r="D542" s="3" t="n">
        <v>1.5527950310559</v>
      </c>
    </row>
    <row r="543" customFormat="false" ht="15" hidden="false" customHeight="false" outlineLevel="0" collapsed="false">
      <c r="A543" s="6" t="s">
        <v>34</v>
      </c>
      <c r="B543" s="2" t="n">
        <v>57050</v>
      </c>
      <c r="C543" s="2" t="n">
        <v>56131.3333333333</v>
      </c>
      <c r="D543" s="3" t="n">
        <v>-1.61028337715454</v>
      </c>
    </row>
    <row r="544" customFormat="false" ht="15" hidden="false" customHeight="false" outlineLevel="0" collapsed="false">
      <c r="A544" s="6" t="s">
        <v>10</v>
      </c>
      <c r="B544" s="2" t="n">
        <v>43250</v>
      </c>
      <c r="C544" s="2" t="n">
        <v>43000</v>
      </c>
      <c r="D544" s="3" t="n">
        <v>-0.57803468208093</v>
      </c>
    </row>
    <row r="545" customFormat="false" ht="15" hidden="false" customHeight="false" outlineLevel="0" collapsed="false">
      <c r="A545" s="6" t="s">
        <v>14</v>
      </c>
      <c r="B545" s="2" t="n">
        <v>48500</v>
      </c>
      <c r="C545" s="2" t="n">
        <v>49333.3333333333</v>
      </c>
      <c r="D545" s="3" t="n">
        <v>1.71821305841924</v>
      </c>
    </row>
    <row r="546" customFormat="false" ht="15" hidden="false" customHeight="false" outlineLevel="0" collapsed="false">
      <c r="A546" s="6" t="s">
        <v>60</v>
      </c>
      <c r="B546" s="2" t="n">
        <v>48133.3333333333</v>
      </c>
      <c r="C546" s="2" t="n">
        <v>47666.6666666667</v>
      </c>
      <c r="D546" s="3" t="n">
        <v>-0.969529085872589</v>
      </c>
    </row>
    <row r="547" customFormat="false" ht="15" hidden="false" customHeight="false" outlineLevel="0" collapsed="false">
      <c r="A547" s="6" t="s">
        <v>15</v>
      </c>
      <c r="B547" s="2" t="n">
        <v>48052</v>
      </c>
      <c r="C547" s="2" t="n">
        <v>48996</v>
      </c>
      <c r="D547" s="3" t="n">
        <v>1.96453841671522</v>
      </c>
    </row>
    <row r="548" customFormat="false" ht="15" hidden="false" customHeight="false" outlineLevel="0" collapsed="false">
      <c r="A548" s="6" t="s">
        <v>16</v>
      </c>
      <c r="B548" s="2" t="n">
        <v>50375</v>
      </c>
      <c r="C548" s="2" t="n">
        <v>50375</v>
      </c>
      <c r="D548" s="3" t="n">
        <v>0</v>
      </c>
    </row>
    <row r="549" customFormat="false" ht="15" hidden="false" customHeight="false" outlineLevel="0" collapsed="false">
      <c r="A549" s="6" t="s">
        <v>32</v>
      </c>
      <c r="B549" s="2" t="n">
        <v>47625</v>
      </c>
      <c r="C549" s="2" t="n">
        <v>47625</v>
      </c>
      <c r="D549" s="3" t="n">
        <v>0</v>
      </c>
    </row>
    <row r="550" customFormat="false" ht="15" hidden="false" customHeight="false" outlineLevel="0" collapsed="false">
      <c r="A550" s="6" t="s">
        <v>19</v>
      </c>
      <c r="B550" s="2" t="n">
        <v>43125</v>
      </c>
      <c r="C550" s="2" t="n">
        <v>42250</v>
      </c>
      <c r="D550" s="3" t="n">
        <v>-2.02898550724637</v>
      </c>
    </row>
    <row r="551" customFormat="false" ht="15" hidden="false" customHeight="false" outlineLevel="0" collapsed="false">
      <c r="A551" s="6" t="s">
        <v>20</v>
      </c>
      <c r="B551" s="2" t="n">
        <v>51000</v>
      </c>
      <c r="C551" s="2" t="n">
        <v>52250</v>
      </c>
      <c r="D551" s="3" t="n">
        <v>2.45098039215685</v>
      </c>
    </row>
    <row r="552" customFormat="false" ht="15" hidden="false" customHeight="false" outlineLevel="0" collapsed="false">
      <c r="A552" s="6" t="s">
        <v>21</v>
      </c>
      <c r="B552" s="2" t="n">
        <v>52142.8571428571</v>
      </c>
      <c r="C552" s="2" t="n">
        <v>52285.7142857143</v>
      </c>
      <c r="D552" s="3" t="n">
        <v>0.273972602739714</v>
      </c>
    </row>
    <row r="553" customFormat="false" ht="15" hidden="false" customHeight="false" outlineLevel="0" collapsed="false">
      <c r="A553" s="6" t="s">
        <v>22</v>
      </c>
      <c r="B553" s="2" t="n">
        <v>50125</v>
      </c>
      <c r="C553" s="2" t="n">
        <v>51250</v>
      </c>
      <c r="D553" s="3" t="n">
        <v>2.24438902743143</v>
      </c>
    </row>
    <row r="554" customFormat="false" ht="15" hidden="false" customHeight="false" outlineLevel="0" collapsed="false">
      <c r="A554" s="6" t="s">
        <v>137</v>
      </c>
      <c r="B554" s="2" t="n">
        <v>47600</v>
      </c>
      <c r="C554" s="2" t="n">
        <v>47766.6666666667</v>
      </c>
      <c r="D554" s="3" t="n">
        <v>0.350140056022408</v>
      </c>
    </row>
    <row r="555" customFormat="false" ht="15" hidden="false" customHeight="false" outlineLevel="0" collapsed="false">
      <c r="A555" s="1" t="s">
        <v>209</v>
      </c>
    </row>
    <row r="556" customFormat="false" ht="15" hidden="false" customHeight="false" outlineLevel="0" collapsed="false">
      <c r="A556" s="6" t="s">
        <v>74</v>
      </c>
      <c r="B556" s="2" t="n">
        <v>8862</v>
      </c>
      <c r="C556" s="2" t="n">
        <v>8862</v>
      </c>
      <c r="D556" s="3" t="n">
        <v>0</v>
      </c>
    </row>
    <row r="557" customFormat="false" ht="15" hidden="false" customHeight="false" outlineLevel="0" collapsed="false">
      <c r="A557" s="6" t="s">
        <v>15</v>
      </c>
      <c r="B557" s="2" t="n">
        <v>7530</v>
      </c>
      <c r="C557" s="2" t="n">
        <v>7633.33333333333</v>
      </c>
      <c r="D557" s="3" t="n">
        <v>1.37228862328465</v>
      </c>
    </row>
    <row r="558" customFormat="false" ht="15" hidden="false" customHeight="false" outlineLevel="0" collapsed="false">
      <c r="A558" s="6" t="s">
        <v>16</v>
      </c>
      <c r="B558" s="2" t="n">
        <v>7740</v>
      </c>
      <c r="C558" s="2" t="n">
        <v>7720</v>
      </c>
      <c r="D558" s="3" t="n">
        <v>-0.258397932816534</v>
      </c>
    </row>
    <row r="559" customFormat="false" ht="15" hidden="false" customHeight="false" outlineLevel="0" collapsed="false">
      <c r="A559" s="6" t="s">
        <v>32</v>
      </c>
      <c r="B559" s="2" t="n">
        <v>7750</v>
      </c>
      <c r="C559" s="2" t="n">
        <v>7750</v>
      </c>
      <c r="D559" s="3" t="n">
        <v>0</v>
      </c>
    </row>
    <row r="560" customFormat="false" ht="15" hidden="false" customHeight="false" outlineLevel="0" collapsed="false">
      <c r="A560" s="6" t="s">
        <v>98</v>
      </c>
      <c r="B560" s="2" t="n">
        <v>8000</v>
      </c>
      <c r="C560" s="2" t="n">
        <v>7733.33333333333</v>
      </c>
      <c r="D560" s="3" t="n">
        <v>-3.33333333333333</v>
      </c>
    </row>
    <row r="561" customFormat="false" ht="15" hidden="false" customHeight="false" outlineLevel="0" collapsed="false">
      <c r="A561" s="6" t="s">
        <v>21</v>
      </c>
      <c r="B561" s="2" t="n">
        <v>7725</v>
      </c>
      <c r="C561" s="2" t="n">
        <v>7975</v>
      </c>
      <c r="D561" s="3" t="n">
        <v>3.23624595469256</v>
      </c>
    </row>
    <row r="562" customFormat="false" ht="15" hidden="false" customHeight="false" outlineLevel="0" collapsed="false">
      <c r="A562" s="6" t="s">
        <v>66</v>
      </c>
      <c r="B562" s="2" t="n">
        <v>7000</v>
      </c>
      <c r="C562" s="2" t="n">
        <v>7430</v>
      </c>
      <c r="D562" s="3" t="n">
        <v>6.14285714285714</v>
      </c>
    </row>
    <row r="563" customFormat="false" ht="15" hidden="false" customHeight="false" outlineLevel="0" collapsed="false">
      <c r="A563" s="6" t="s">
        <v>137</v>
      </c>
      <c r="B563" s="2" t="n">
        <v>8330</v>
      </c>
      <c r="C563" s="2" t="n">
        <v>8330</v>
      </c>
      <c r="D563" s="3" t="n">
        <v>0</v>
      </c>
    </row>
    <row r="564" customFormat="false" ht="15" hidden="false" customHeight="false" outlineLevel="0" collapsed="false">
      <c r="A564" s="1" t="s">
        <v>210</v>
      </c>
    </row>
    <row r="565" customFormat="false" ht="15" hidden="false" customHeight="false" outlineLevel="0" collapsed="false">
      <c r="A565" s="6" t="s">
        <v>34</v>
      </c>
      <c r="B565" s="2" t="n">
        <v>79750</v>
      </c>
      <c r="C565" s="2" t="n">
        <v>82750</v>
      </c>
      <c r="D565" s="3" t="n">
        <v>3.76175548589341</v>
      </c>
    </row>
    <row r="566" customFormat="false" ht="15" hidden="false" customHeight="false" outlineLevel="0" collapsed="false">
      <c r="A566" s="6" t="s">
        <v>29</v>
      </c>
      <c r="B566" s="2" t="n">
        <v>84750</v>
      </c>
      <c r="C566" s="2" t="n">
        <v>84750</v>
      </c>
      <c r="D566" s="3" t="n">
        <v>0</v>
      </c>
    </row>
    <row r="567" customFormat="false" ht="15" hidden="false" customHeight="false" outlineLevel="0" collapsed="false">
      <c r="A567" s="6" t="s">
        <v>10</v>
      </c>
      <c r="B567" s="2" t="n">
        <v>65333.3333333333</v>
      </c>
      <c r="C567" s="2" t="n">
        <v>66666.6666666667</v>
      </c>
      <c r="D567" s="3" t="n">
        <v>2.04081632653061</v>
      </c>
    </row>
    <row r="568" customFormat="false" ht="15" hidden="false" customHeight="false" outlineLevel="0" collapsed="false">
      <c r="A568" s="6" t="s">
        <v>19</v>
      </c>
      <c r="B568" s="2" t="n">
        <v>54000</v>
      </c>
      <c r="C568" s="2" t="n">
        <v>55000</v>
      </c>
      <c r="D568" s="3" t="n">
        <v>1.85185185185186</v>
      </c>
    </row>
    <row r="569" customFormat="false" ht="15" hidden="false" customHeight="false" outlineLevel="0" collapsed="false">
      <c r="A569" s="6" t="s">
        <v>46</v>
      </c>
      <c r="B569" s="2" t="n">
        <v>79333.3333333333</v>
      </c>
      <c r="C569" s="2" t="n">
        <v>79333.3333333333</v>
      </c>
      <c r="D569" s="3" t="n">
        <v>0</v>
      </c>
    </row>
    <row r="570" customFormat="false" ht="15" hidden="false" customHeight="false" outlineLevel="0" collapsed="false">
      <c r="A570" s="6" t="s">
        <v>67</v>
      </c>
      <c r="B570" s="2" t="n">
        <v>78826</v>
      </c>
      <c r="C570" s="2" t="n">
        <v>78826</v>
      </c>
      <c r="D570" s="3" t="n">
        <v>0</v>
      </c>
    </row>
    <row r="571" customFormat="false" ht="15" hidden="false" customHeight="false" outlineLevel="0" collapsed="false">
      <c r="A571" s="6" t="s">
        <v>25</v>
      </c>
      <c r="B571" s="2" t="n">
        <v>71285.7142857143</v>
      </c>
      <c r="C571" s="2" t="n">
        <v>71428.5714285714</v>
      </c>
      <c r="D571" s="3" t="n">
        <v>0.200400801603218</v>
      </c>
    </row>
    <row r="572" customFormat="false" ht="15" hidden="false" customHeight="false" outlineLevel="0" collapsed="false">
      <c r="A572" s="1" t="s">
        <v>211</v>
      </c>
    </row>
    <row r="573" customFormat="false" ht="15" hidden="false" customHeight="false" outlineLevel="0" collapsed="false">
      <c r="A573" s="6" t="s">
        <v>45</v>
      </c>
      <c r="B573" s="2" t="n">
        <v>11750</v>
      </c>
      <c r="C573" s="2" t="n">
        <v>11785.7142857143</v>
      </c>
      <c r="D573" s="3" t="n">
        <v>0.303951367781163</v>
      </c>
    </row>
    <row r="574" customFormat="false" ht="15" hidden="false" customHeight="false" outlineLevel="0" collapsed="false">
      <c r="A574" s="6" t="s">
        <v>18</v>
      </c>
      <c r="B574" s="2" t="n">
        <v>11812.5</v>
      </c>
      <c r="C574" s="2" t="n">
        <v>11975</v>
      </c>
      <c r="D574" s="3" t="n">
        <v>1.37566137566139</v>
      </c>
    </row>
    <row r="575" customFormat="false" ht="15" hidden="false" customHeight="false" outlineLevel="0" collapsed="false">
      <c r="A575" s="6" t="s">
        <v>46</v>
      </c>
      <c r="B575" s="2" t="n">
        <v>13000</v>
      </c>
      <c r="C575" s="2" t="n">
        <v>13000</v>
      </c>
      <c r="D575" s="3" t="n">
        <v>0</v>
      </c>
    </row>
    <row r="576" customFormat="false" ht="15" hidden="false" customHeight="false" outlineLevel="0" collapsed="false">
      <c r="A576" s="6" t="s">
        <v>25</v>
      </c>
      <c r="B576" s="2" t="n">
        <v>11833.3333333333</v>
      </c>
      <c r="C576" s="2" t="n">
        <v>12000</v>
      </c>
      <c r="D576" s="3" t="n">
        <v>1.40845070422535</v>
      </c>
    </row>
    <row r="577" customFormat="false" ht="15" hidden="false" customHeight="false" outlineLevel="0" collapsed="false">
      <c r="A577" s="1" t="s">
        <v>212</v>
      </c>
    </row>
    <row r="578" customFormat="false" ht="15" hidden="false" customHeight="false" outlineLevel="0" collapsed="false">
      <c r="A578" s="6" t="s">
        <v>45</v>
      </c>
      <c r="B578" s="2" t="n">
        <v>24466.6666666667</v>
      </c>
      <c r="C578" s="2" t="n">
        <v>24466.6666666667</v>
      </c>
      <c r="D578" s="3" t="n">
        <v>0</v>
      </c>
    </row>
    <row r="579" customFormat="false" ht="15" hidden="false" customHeight="false" outlineLevel="0" collapsed="false">
      <c r="A579" s="6" t="s">
        <v>15</v>
      </c>
      <c r="B579" s="2" t="n">
        <v>28633.3333333333</v>
      </c>
      <c r="C579" s="2" t="n">
        <v>28700</v>
      </c>
      <c r="D579" s="3" t="n">
        <v>0.232828870779978</v>
      </c>
    </row>
    <row r="580" customFormat="false" ht="15" hidden="false" customHeight="false" outlineLevel="0" collapsed="false">
      <c r="A580" s="6" t="s">
        <v>18</v>
      </c>
      <c r="B580" s="2" t="n">
        <v>26416.6666666667</v>
      </c>
      <c r="C580" s="2" t="n">
        <v>27533.3333333333</v>
      </c>
      <c r="D580" s="3" t="n">
        <v>4.22712933753942</v>
      </c>
    </row>
    <row r="581" customFormat="false" ht="15" hidden="false" customHeight="false" outlineLevel="0" collapsed="false">
      <c r="A581" s="6" t="s">
        <v>46</v>
      </c>
      <c r="B581" s="2" t="n">
        <v>25000</v>
      </c>
      <c r="C581" s="2" t="n">
        <v>25000</v>
      </c>
      <c r="D581" s="3" t="n">
        <v>0</v>
      </c>
    </row>
    <row r="582" customFormat="false" ht="15" hidden="false" customHeight="false" outlineLevel="0" collapsed="false">
      <c r="A582" s="6" t="s">
        <v>25</v>
      </c>
      <c r="B582" s="2" t="n">
        <v>24714.2857142857</v>
      </c>
      <c r="C582" s="2" t="n">
        <v>25000</v>
      </c>
      <c r="D582" s="3" t="n">
        <v>1.15606936416186</v>
      </c>
    </row>
    <row r="583" customFormat="false" ht="15" hidden="false" customHeight="false" outlineLevel="0" collapsed="false">
      <c r="A583" s="1" t="s">
        <v>213</v>
      </c>
    </row>
    <row r="584" customFormat="false" ht="15" hidden="false" customHeight="false" outlineLevel="0" collapsed="false">
      <c r="A584" s="6" t="s">
        <v>45</v>
      </c>
      <c r="B584" s="2" t="n">
        <v>14666.6666666667</v>
      </c>
      <c r="C584" s="2" t="n">
        <v>14666.6666666667</v>
      </c>
      <c r="D584" s="3" t="n">
        <v>0</v>
      </c>
    </row>
    <row r="585" customFormat="false" ht="15" hidden="false" customHeight="false" outlineLevel="0" collapsed="false">
      <c r="A585" s="6" t="s">
        <v>46</v>
      </c>
      <c r="B585" s="2" t="n">
        <v>14166.6666666667</v>
      </c>
      <c r="C585" s="2" t="n">
        <v>14166.6666666667</v>
      </c>
      <c r="D585" s="3" t="n">
        <v>0</v>
      </c>
    </row>
    <row r="586" customFormat="false" ht="15" hidden="false" customHeight="false" outlineLevel="0" collapsed="false">
      <c r="A586" s="6" t="s">
        <v>111</v>
      </c>
      <c r="B586" s="2" t="n">
        <v>12300</v>
      </c>
      <c r="C586" s="2" t="n">
        <v>12300</v>
      </c>
      <c r="D586" s="3" t="n">
        <v>0</v>
      </c>
    </row>
    <row r="587" customFormat="false" ht="15" hidden="false" customHeight="false" outlineLevel="0" collapsed="false">
      <c r="A587" s="6" t="s">
        <v>148</v>
      </c>
      <c r="B587" s="2" t="n">
        <v>12166.6666666667</v>
      </c>
      <c r="C587" s="2" t="n">
        <v>12533.3333333333</v>
      </c>
      <c r="D587" s="3" t="n">
        <v>3.01369863013701</v>
      </c>
    </row>
    <row r="588" customFormat="false" ht="15" hidden="false" customHeight="false" outlineLevel="0" collapsed="false">
      <c r="A588" s="1" t="s">
        <v>214</v>
      </c>
    </row>
    <row r="589" customFormat="false" ht="15" hidden="false" customHeight="false" outlineLevel="0" collapsed="false">
      <c r="A589" s="6" t="s">
        <v>27</v>
      </c>
      <c r="B589" s="2" t="n">
        <v>13250</v>
      </c>
      <c r="C589" s="2" t="n">
        <v>13300</v>
      </c>
      <c r="D589" s="3" t="n">
        <v>0.377358490566038</v>
      </c>
    </row>
    <row r="590" customFormat="false" ht="15" hidden="false" customHeight="false" outlineLevel="0" collapsed="false">
      <c r="A590" s="6" t="s">
        <v>28</v>
      </c>
      <c r="B590" s="2" t="n">
        <v>20000</v>
      </c>
      <c r="C590" s="2" t="n">
        <v>20000</v>
      </c>
      <c r="D590" s="3" t="n">
        <v>0</v>
      </c>
    </row>
    <row r="591" customFormat="false" ht="15" hidden="false" customHeight="false" outlineLevel="0" collapsed="false">
      <c r="A591" s="6" t="s">
        <v>51</v>
      </c>
      <c r="B591" s="2" t="n">
        <v>13833.3333333333</v>
      </c>
      <c r="C591" s="2" t="n">
        <v>13866.6666666667</v>
      </c>
      <c r="D591" s="3" t="n">
        <v>0.240963855421672</v>
      </c>
    </row>
    <row r="592" customFormat="false" ht="15" hidden="false" customHeight="false" outlineLevel="0" collapsed="false">
      <c r="A592" s="6" t="s">
        <v>72</v>
      </c>
      <c r="B592" s="2" t="n">
        <v>14625</v>
      </c>
      <c r="C592" s="2" t="n">
        <v>14837.5</v>
      </c>
      <c r="D592" s="3" t="n">
        <v>1.45299145299145</v>
      </c>
    </row>
    <row r="593" customFormat="false" ht="15" hidden="false" customHeight="false" outlineLevel="0" collapsed="false">
      <c r="A593" s="6" t="s">
        <v>52</v>
      </c>
      <c r="B593" s="2" t="n">
        <v>13433.3333333333</v>
      </c>
      <c r="C593" s="2" t="n">
        <v>13766.6666666667</v>
      </c>
      <c r="D593" s="3" t="n">
        <v>2.48138957816377</v>
      </c>
    </row>
    <row r="594" customFormat="false" ht="15" hidden="false" customHeight="false" outlineLevel="0" collapsed="false">
      <c r="A594" s="6" t="s">
        <v>114</v>
      </c>
      <c r="B594" s="2" t="n">
        <v>13500</v>
      </c>
      <c r="C594" s="2" t="n">
        <v>13748</v>
      </c>
      <c r="D594" s="3" t="n">
        <v>1.83703703703704</v>
      </c>
    </row>
    <row r="595" customFormat="false" ht="15" hidden="false" customHeight="false" outlineLevel="0" collapsed="false">
      <c r="A595" s="6" t="s">
        <v>75</v>
      </c>
      <c r="B595" s="2" t="n">
        <v>13900</v>
      </c>
      <c r="C595" s="2" t="n">
        <v>14030</v>
      </c>
      <c r="D595" s="3" t="n">
        <v>0.935251798561154</v>
      </c>
    </row>
    <row r="596" customFormat="false" ht="15" hidden="false" customHeight="false" outlineLevel="0" collapsed="false">
      <c r="A596" s="6" t="s">
        <v>34</v>
      </c>
      <c r="B596" s="2" t="n">
        <v>13490</v>
      </c>
      <c r="C596" s="2" t="n">
        <v>13399</v>
      </c>
      <c r="D596" s="3" t="n">
        <v>-0.674573758339514</v>
      </c>
    </row>
    <row r="597" customFormat="false" ht="15" hidden="false" customHeight="false" outlineLevel="0" collapsed="false">
      <c r="A597" s="6" t="s">
        <v>187</v>
      </c>
      <c r="B597" s="2" t="n">
        <v>14000</v>
      </c>
      <c r="C597" s="2" t="n">
        <v>13266.6666666667</v>
      </c>
      <c r="D597" s="3" t="n">
        <v>-5.23809523809524</v>
      </c>
    </row>
    <row r="598" customFormat="false" ht="15" hidden="false" customHeight="false" outlineLevel="0" collapsed="false">
      <c r="A598" s="6" t="s">
        <v>43</v>
      </c>
      <c r="B598" s="2" t="n">
        <v>14333.3333333333</v>
      </c>
      <c r="C598" s="2" t="n">
        <v>14500</v>
      </c>
      <c r="D598" s="3" t="n">
        <v>1.16279069767442</v>
      </c>
    </row>
    <row r="599" customFormat="false" ht="15" hidden="false" customHeight="false" outlineLevel="0" collapsed="false">
      <c r="A599" s="6" t="s">
        <v>115</v>
      </c>
      <c r="B599" s="2" t="n">
        <v>13633.3333333333</v>
      </c>
      <c r="C599" s="2" t="n">
        <v>13730</v>
      </c>
      <c r="D599" s="3" t="n">
        <v>0.709046454767726</v>
      </c>
    </row>
    <row r="600" customFormat="false" ht="15" hidden="false" customHeight="false" outlineLevel="0" collapsed="false">
      <c r="A600" s="6" t="s">
        <v>29</v>
      </c>
      <c r="B600" s="2" t="n">
        <v>14540</v>
      </c>
      <c r="C600" s="2" t="n">
        <v>14680</v>
      </c>
      <c r="D600" s="3" t="n">
        <v>0.962861072902332</v>
      </c>
    </row>
    <row r="601" customFormat="false" ht="15" hidden="false" customHeight="false" outlineLevel="0" collapsed="false">
      <c r="A601" s="6" t="s">
        <v>35</v>
      </c>
      <c r="B601" s="2" t="n">
        <v>15140</v>
      </c>
      <c r="C601" s="2" t="n">
        <v>15141.8</v>
      </c>
      <c r="D601" s="3" t="n">
        <v>0.011889035667112</v>
      </c>
    </row>
    <row r="602" customFormat="false" ht="15" hidden="false" customHeight="false" outlineLevel="0" collapsed="false">
      <c r="A602" s="6" t="s">
        <v>110</v>
      </c>
      <c r="B602" s="2" t="n">
        <v>13550</v>
      </c>
      <c r="C602" s="2" t="n">
        <v>13766.6666666667</v>
      </c>
      <c r="D602" s="3" t="n">
        <v>1.5990159901599</v>
      </c>
    </row>
    <row r="603" customFormat="false" ht="15" hidden="false" customHeight="false" outlineLevel="0" collapsed="false">
      <c r="A603" s="6" t="s">
        <v>143</v>
      </c>
      <c r="B603" s="2" t="n">
        <v>14333.3333333333</v>
      </c>
      <c r="C603" s="2" t="n">
        <v>14333.3333333333</v>
      </c>
      <c r="D603" s="3" t="n">
        <v>0</v>
      </c>
    </row>
    <row r="604" customFormat="false" ht="15" hidden="false" customHeight="false" outlineLevel="0" collapsed="false">
      <c r="A604" s="6" t="s">
        <v>7</v>
      </c>
      <c r="B604" s="2" t="n">
        <v>13666.6666666667</v>
      </c>
      <c r="C604" s="2" t="n">
        <v>13666.6666666667</v>
      </c>
      <c r="D604" s="3" t="n">
        <v>0</v>
      </c>
    </row>
    <row r="605" customFormat="false" ht="15" hidden="false" customHeight="false" outlineLevel="0" collapsed="false">
      <c r="A605" s="6" t="s">
        <v>55</v>
      </c>
      <c r="B605" s="2" t="n">
        <v>12833.3333333333</v>
      </c>
      <c r="C605" s="2" t="n">
        <v>12833.3333333333</v>
      </c>
      <c r="D605" s="3" t="n">
        <v>0</v>
      </c>
    </row>
    <row r="606" customFormat="false" ht="15" hidden="false" customHeight="false" outlineLevel="0" collapsed="false">
      <c r="A606" s="6" t="s">
        <v>8</v>
      </c>
      <c r="B606" s="2" t="n">
        <v>14333.3333333333</v>
      </c>
      <c r="C606" s="2" t="n">
        <v>14433.3333333333</v>
      </c>
      <c r="D606" s="3" t="n">
        <v>0.697674418604644</v>
      </c>
    </row>
    <row r="607" customFormat="false" ht="15" hidden="false" customHeight="false" outlineLevel="0" collapsed="false">
      <c r="A607" s="6" t="s">
        <v>108</v>
      </c>
      <c r="B607" s="2" t="n">
        <v>13433.3333333333</v>
      </c>
      <c r="C607" s="2" t="n">
        <v>13433.3333333333</v>
      </c>
      <c r="D607" s="3" t="n">
        <v>0</v>
      </c>
    </row>
    <row r="608" customFormat="false" ht="15" hidden="false" customHeight="false" outlineLevel="0" collapsed="false">
      <c r="A608" s="6" t="s">
        <v>56</v>
      </c>
      <c r="B608" s="2" t="n">
        <v>12833.3333333333</v>
      </c>
      <c r="C608" s="2" t="n">
        <v>12933.3333333333</v>
      </c>
      <c r="D608" s="3" t="n">
        <v>0.779220779220768</v>
      </c>
    </row>
    <row r="609" customFormat="false" ht="15" hidden="false" customHeight="false" outlineLevel="0" collapsed="false">
      <c r="A609" s="6" t="s">
        <v>44</v>
      </c>
      <c r="B609" s="2" t="n">
        <v>13000</v>
      </c>
      <c r="C609" s="2" t="n">
        <v>13000</v>
      </c>
      <c r="D609" s="3" t="n">
        <v>0</v>
      </c>
    </row>
    <row r="610" customFormat="false" ht="15" hidden="false" customHeight="false" outlineLevel="0" collapsed="false">
      <c r="A610" s="6" t="s">
        <v>97</v>
      </c>
      <c r="B610" s="2" t="n">
        <v>14500</v>
      </c>
      <c r="C610" s="2" t="n">
        <v>15000</v>
      </c>
      <c r="D610" s="3" t="n">
        <v>3.44827586206897</v>
      </c>
    </row>
    <row r="611" customFormat="false" ht="15" hidden="false" customHeight="false" outlineLevel="0" collapsed="false">
      <c r="A611" s="6" t="s">
        <v>12</v>
      </c>
      <c r="B611" s="2" t="n">
        <v>13000</v>
      </c>
      <c r="C611" s="2" t="n">
        <v>13000</v>
      </c>
      <c r="D611" s="3" t="n">
        <v>0</v>
      </c>
    </row>
    <row r="612" customFormat="false" ht="15" hidden="false" customHeight="false" outlineLevel="0" collapsed="false">
      <c r="A612" s="6" t="s">
        <v>83</v>
      </c>
      <c r="B612" s="2" t="n">
        <v>14033.3333333333</v>
      </c>
      <c r="C612" s="2" t="n">
        <v>14275</v>
      </c>
      <c r="D612" s="3" t="n">
        <v>1.72209026128265</v>
      </c>
    </row>
    <row r="613" customFormat="false" ht="15" hidden="false" customHeight="false" outlineLevel="0" collapsed="false">
      <c r="A613" s="6" t="s">
        <v>31</v>
      </c>
      <c r="B613" s="2" t="n">
        <v>14600</v>
      </c>
      <c r="C613" s="2" t="n">
        <v>14875</v>
      </c>
      <c r="D613" s="3" t="n">
        <v>1.88356164383561</v>
      </c>
    </row>
    <row r="614" customFormat="false" ht="15" hidden="false" customHeight="false" outlineLevel="0" collapsed="false">
      <c r="A614" s="6" t="s">
        <v>37</v>
      </c>
      <c r="B614" s="2" t="n">
        <v>14212.5</v>
      </c>
      <c r="C614" s="2" t="n">
        <v>14500</v>
      </c>
      <c r="D614" s="3" t="n">
        <v>2.02286719437115</v>
      </c>
    </row>
    <row r="615" customFormat="false" ht="15" hidden="false" customHeight="false" outlineLevel="0" collapsed="false">
      <c r="A615" s="6" t="s">
        <v>89</v>
      </c>
      <c r="B615" s="2" t="n">
        <v>14300</v>
      </c>
      <c r="C615" s="2" t="n">
        <v>14933.3333333333</v>
      </c>
      <c r="D615" s="3" t="n">
        <v>4.42890442890442</v>
      </c>
    </row>
    <row r="616" customFormat="false" ht="15" hidden="false" customHeight="false" outlineLevel="0" collapsed="false">
      <c r="A616" s="6" t="s">
        <v>215</v>
      </c>
      <c r="B616" s="2" t="n">
        <v>14033.3333333333</v>
      </c>
      <c r="C616" s="2" t="n">
        <v>14916.6666666667</v>
      </c>
      <c r="D616" s="3" t="n">
        <v>6.29453681710213</v>
      </c>
    </row>
    <row r="617" customFormat="false" ht="15" hidden="false" customHeight="false" outlineLevel="0" collapsed="false">
      <c r="A617" s="6" t="s">
        <v>59</v>
      </c>
      <c r="B617" s="2" t="n">
        <v>16000</v>
      </c>
      <c r="C617" s="2" t="n">
        <v>16000</v>
      </c>
      <c r="D617" s="3" t="n">
        <v>0</v>
      </c>
    </row>
    <row r="618" customFormat="false" ht="15" hidden="false" customHeight="false" outlineLevel="0" collapsed="false">
      <c r="A618" s="6" t="s">
        <v>76</v>
      </c>
      <c r="B618" s="2" t="n">
        <v>14533.3333333333</v>
      </c>
      <c r="C618" s="2" t="n">
        <v>14700</v>
      </c>
      <c r="D618" s="3" t="n">
        <v>1.14678899082568</v>
      </c>
    </row>
    <row r="619" customFormat="false" ht="15" hidden="false" customHeight="false" outlineLevel="0" collapsed="false">
      <c r="A619" s="6" t="s">
        <v>77</v>
      </c>
      <c r="B619" s="2" t="n">
        <v>13900</v>
      </c>
      <c r="C619" s="2" t="n">
        <v>14000</v>
      </c>
      <c r="D619" s="3" t="n">
        <v>0.71942446043165</v>
      </c>
    </row>
    <row r="620" customFormat="false" ht="15" hidden="false" customHeight="false" outlineLevel="0" collapsed="false">
      <c r="A620" s="6" t="s">
        <v>38</v>
      </c>
      <c r="B620" s="2" t="n">
        <v>15666.6666666667</v>
      </c>
      <c r="C620" s="2" t="n">
        <v>15666.6666666667</v>
      </c>
      <c r="D620" s="3" t="n">
        <v>0</v>
      </c>
    </row>
    <row r="621" customFormat="false" ht="15" hidden="false" customHeight="false" outlineLevel="0" collapsed="false">
      <c r="A621" s="6" t="s">
        <v>93</v>
      </c>
      <c r="B621" s="2" t="n">
        <v>14050</v>
      </c>
      <c r="C621" s="2" t="n">
        <v>14050</v>
      </c>
      <c r="D621" s="3" t="n">
        <v>0</v>
      </c>
    </row>
    <row r="622" customFormat="false" ht="15" hidden="false" customHeight="false" outlineLevel="0" collapsed="false">
      <c r="A622" s="6" t="s">
        <v>105</v>
      </c>
      <c r="B622" s="2" t="n">
        <v>13980</v>
      </c>
      <c r="C622" s="2" t="n">
        <v>14270</v>
      </c>
      <c r="D622" s="3" t="n">
        <v>2.07439198855508</v>
      </c>
    </row>
    <row r="623" customFormat="false" ht="15" hidden="false" customHeight="false" outlineLevel="0" collapsed="false">
      <c r="A623" s="6" t="s">
        <v>78</v>
      </c>
      <c r="B623" s="2" t="n">
        <v>14506.3333333333</v>
      </c>
      <c r="C623" s="2" t="n">
        <v>14506.3333333333</v>
      </c>
      <c r="D623" s="3" t="n">
        <v>0</v>
      </c>
    </row>
    <row r="624" customFormat="false" ht="15" hidden="false" customHeight="false" outlineLevel="0" collapsed="false">
      <c r="A624" s="6" t="s">
        <v>32</v>
      </c>
      <c r="B624" s="2" t="n">
        <v>11750</v>
      </c>
      <c r="C624" s="2" t="n">
        <v>11750</v>
      </c>
      <c r="D624" s="3" t="n">
        <v>0</v>
      </c>
    </row>
    <row r="625" customFormat="false" ht="15" hidden="false" customHeight="false" outlineLevel="0" collapsed="false">
      <c r="A625" s="6" t="s">
        <v>17</v>
      </c>
      <c r="B625" s="2" t="n">
        <v>13375</v>
      </c>
      <c r="C625" s="2" t="n">
        <v>14203</v>
      </c>
      <c r="D625" s="3" t="n">
        <v>6.19065420560747</v>
      </c>
    </row>
    <row r="626" customFormat="false" ht="15" hidden="false" customHeight="false" outlineLevel="0" collapsed="false">
      <c r="A626" s="6" t="s">
        <v>98</v>
      </c>
      <c r="B626" s="2" t="n">
        <v>13633.3333333333</v>
      </c>
      <c r="C626" s="2" t="n">
        <v>13550</v>
      </c>
      <c r="D626" s="3" t="n">
        <v>-0.611246943765287</v>
      </c>
    </row>
    <row r="627" customFormat="false" ht="15" hidden="false" customHeight="false" outlineLevel="0" collapsed="false">
      <c r="A627" s="6" t="s">
        <v>63</v>
      </c>
      <c r="B627" s="2" t="n">
        <v>14040</v>
      </c>
      <c r="C627" s="2" t="n">
        <v>14130</v>
      </c>
      <c r="D627" s="3" t="n">
        <v>0.641025641025639</v>
      </c>
    </row>
    <row r="628" customFormat="false" ht="15" hidden="false" customHeight="false" outlineLevel="0" collapsed="false">
      <c r="A628" s="6" t="s">
        <v>20</v>
      </c>
      <c r="B628" s="2" t="n">
        <v>14200</v>
      </c>
      <c r="C628" s="2" t="n">
        <v>14233.3333333333</v>
      </c>
      <c r="D628" s="3" t="n">
        <v>0.234741784037573</v>
      </c>
    </row>
    <row r="629" customFormat="false" ht="15" hidden="false" customHeight="false" outlineLevel="0" collapsed="false">
      <c r="A629" s="6" t="s">
        <v>79</v>
      </c>
      <c r="B629" s="2" t="n">
        <v>15100</v>
      </c>
      <c r="C629" s="2" t="n">
        <v>15100</v>
      </c>
      <c r="D629" s="3" t="n">
        <v>0</v>
      </c>
    </row>
    <row r="630" customFormat="false" ht="15" hidden="false" customHeight="false" outlineLevel="0" collapsed="false">
      <c r="A630" s="6" t="s">
        <v>21</v>
      </c>
      <c r="B630" s="2" t="n">
        <v>13720</v>
      </c>
      <c r="C630" s="2" t="n">
        <v>13720</v>
      </c>
      <c r="D630" s="3" t="n">
        <v>0</v>
      </c>
    </row>
    <row r="631" customFormat="false" ht="15" hidden="false" customHeight="false" outlineLevel="0" collapsed="false">
      <c r="A631" s="6" t="s">
        <v>216</v>
      </c>
      <c r="B631" s="2" t="n">
        <v>16500</v>
      </c>
      <c r="C631" s="2" t="n">
        <v>16700</v>
      </c>
      <c r="D631" s="3" t="n">
        <v>1.21212121212122</v>
      </c>
    </row>
    <row r="632" customFormat="false" ht="15" hidden="false" customHeight="false" outlineLevel="0" collapsed="false">
      <c r="A632" s="6" t="s">
        <v>64</v>
      </c>
      <c r="B632" s="2" t="n">
        <v>13866.6666666667</v>
      </c>
      <c r="C632" s="2" t="n">
        <v>14283.3333333333</v>
      </c>
      <c r="D632" s="3" t="n">
        <v>3.00480769230771</v>
      </c>
    </row>
    <row r="633" customFormat="false" ht="15" hidden="false" customHeight="false" outlineLevel="0" collapsed="false">
      <c r="A633" s="6" t="s">
        <v>65</v>
      </c>
      <c r="B633" s="2" t="n">
        <v>13800</v>
      </c>
      <c r="C633" s="2" t="n">
        <v>13916.6666666667</v>
      </c>
      <c r="D633" s="3" t="n">
        <v>0.845410628019327</v>
      </c>
    </row>
    <row r="634" customFormat="false" ht="15" hidden="false" customHeight="false" outlineLevel="0" collapsed="false">
      <c r="A634" s="6" t="s">
        <v>184</v>
      </c>
      <c r="B634" s="2" t="n">
        <v>14831.6666666667</v>
      </c>
      <c r="C634" s="2" t="n">
        <v>14775.6666666667</v>
      </c>
      <c r="D634" s="3" t="n">
        <v>-0.377570513540848</v>
      </c>
    </row>
    <row r="635" customFormat="false" ht="15" hidden="false" customHeight="false" outlineLevel="0" collapsed="false">
      <c r="A635" s="6" t="s">
        <v>95</v>
      </c>
      <c r="B635" s="2" t="n">
        <v>12625</v>
      </c>
      <c r="C635" s="2" t="n">
        <v>12750</v>
      </c>
      <c r="D635" s="3" t="n">
        <v>0.990099009900991</v>
      </c>
    </row>
    <row r="636" customFormat="false" ht="15" hidden="false" customHeight="false" outlineLevel="0" collapsed="false">
      <c r="A636" s="6" t="s">
        <v>153</v>
      </c>
      <c r="B636" s="2" t="n">
        <v>15400</v>
      </c>
      <c r="C636" s="2" t="n">
        <v>15700</v>
      </c>
      <c r="D636" s="3" t="n">
        <v>1.94805194805194</v>
      </c>
    </row>
    <row r="637" customFormat="false" ht="15" hidden="false" customHeight="false" outlineLevel="0" collapsed="false">
      <c r="A637" s="6" t="s">
        <v>118</v>
      </c>
      <c r="B637" s="2" t="n">
        <v>14066.6666666667</v>
      </c>
      <c r="C637" s="2" t="n">
        <v>14183.3333333333</v>
      </c>
      <c r="D637" s="3" t="n">
        <v>0.82938388625593</v>
      </c>
    </row>
    <row r="638" customFormat="false" ht="15" hidden="false" customHeight="false" outlineLevel="0" collapsed="false">
      <c r="A638" s="6" t="s">
        <v>84</v>
      </c>
      <c r="B638" s="2" t="n">
        <v>14525</v>
      </c>
      <c r="C638" s="2" t="n">
        <v>14575</v>
      </c>
      <c r="D638" s="3" t="n">
        <v>0.344234079173833</v>
      </c>
    </row>
    <row r="639" customFormat="false" ht="15" hidden="false" customHeight="false" outlineLevel="0" collapsed="false">
      <c r="A639" s="6" t="s">
        <v>189</v>
      </c>
      <c r="B639" s="2" t="n">
        <v>14333.3333333333</v>
      </c>
      <c r="C639" s="2" t="n">
        <v>14533.3333333333</v>
      </c>
      <c r="D639" s="3" t="n">
        <v>1.39534883720931</v>
      </c>
    </row>
    <row r="640" customFormat="false" ht="15" hidden="false" customHeight="false" outlineLevel="0" collapsed="false">
      <c r="A640" s="6" t="s">
        <v>40</v>
      </c>
      <c r="B640" s="2" t="n">
        <v>14250</v>
      </c>
      <c r="C640" s="2" t="n">
        <v>14100</v>
      </c>
      <c r="D640" s="3" t="n">
        <v>-1.05263157894737</v>
      </c>
    </row>
    <row r="641" customFormat="false" ht="15" hidden="false" customHeight="false" outlineLevel="0" collapsed="false">
      <c r="A641" s="6" t="s">
        <v>68</v>
      </c>
      <c r="B641" s="2" t="n">
        <v>13250</v>
      </c>
      <c r="C641" s="2" t="n">
        <v>13125</v>
      </c>
      <c r="D641" s="3" t="n">
        <v>-0.943396226415094</v>
      </c>
    </row>
    <row r="642" customFormat="false" ht="15" hidden="false" customHeight="false" outlineLevel="0" collapsed="false">
      <c r="A642" s="6" t="s">
        <v>162</v>
      </c>
      <c r="B642" s="2" t="n">
        <v>12933.3333333333</v>
      </c>
      <c r="C642" s="2" t="n">
        <v>13300</v>
      </c>
      <c r="D642" s="3" t="n">
        <v>2.83505154639174</v>
      </c>
    </row>
    <row r="643" customFormat="false" ht="15" hidden="false" customHeight="false" outlineLevel="0" collapsed="false">
      <c r="A643" s="6" t="s">
        <v>111</v>
      </c>
      <c r="B643" s="2" t="n">
        <v>13200</v>
      </c>
      <c r="C643" s="2" t="n">
        <v>13366.6666666667</v>
      </c>
      <c r="D643" s="3" t="n">
        <v>1.26262626262625</v>
      </c>
    </row>
    <row r="644" customFormat="false" ht="15" hidden="false" customHeight="false" outlineLevel="0" collapsed="false">
      <c r="A644" s="6" t="s">
        <v>41</v>
      </c>
      <c r="B644" s="2" t="n">
        <v>14512.5</v>
      </c>
      <c r="C644" s="2" t="n">
        <v>14625</v>
      </c>
      <c r="D644" s="3" t="n">
        <v>0.775193798449614</v>
      </c>
    </row>
    <row r="645" customFormat="false" ht="15" hidden="false" customHeight="false" outlineLevel="0" collapsed="false">
      <c r="A645" s="6" t="s">
        <v>48</v>
      </c>
      <c r="B645" s="2" t="n">
        <v>13033.3333333333</v>
      </c>
      <c r="C645" s="2" t="n">
        <v>13000</v>
      </c>
      <c r="D645" s="3" t="n">
        <v>-0.255754475703329</v>
      </c>
    </row>
    <row r="646" customFormat="false" ht="15" hidden="false" customHeight="false" outlineLevel="0" collapsed="false">
      <c r="A646" s="6" t="s">
        <v>69</v>
      </c>
      <c r="B646" s="2" t="n">
        <v>16233.3333333333</v>
      </c>
      <c r="C646" s="2" t="n">
        <v>16233.3333333333</v>
      </c>
      <c r="D646" s="3" t="n">
        <v>0</v>
      </c>
    </row>
    <row r="647" customFormat="false" ht="15" hidden="false" customHeight="false" outlineLevel="0" collapsed="false">
      <c r="A647" s="6" t="s">
        <v>49</v>
      </c>
      <c r="B647" s="2" t="n">
        <v>13125</v>
      </c>
      <c r="C647" s="2" t="n">
        <v>13000</v>
      </c>
      <c r="D647" s="3" t="n">
        <v>-0.952380952380949</v>
      </c>
    </row>
    <row r="648" customFormat="false" ht="15" hidden="false" customHeight="false" outlineLevel="0" collapsed="false">
      <c r="A648" s="6" t="s">
        <v>129</v>
      </c>
      <c r="B648" s="2" t="n">
        <v>13425</v>
      </c>
      <c r="C648" s="2" t="n">
        <v>13425</v>
      </c>
      <c r="D648" s="3" t="n">
        <v>0</v>
      </c>
    </row>
    <row r="649" customFormat="false" ht="15" hidden="false" customHeight="false" outlineLevel="0" collapsed="false">
      <c r="A649" s="6" t="s">
        <v>148</v>
      </c>
      <c r="B649" s="2" t="n">
        <v>12666.6666666667</v>
      </c>
      <c r="C649" s="2" t="n">
        <v>12666.6666666667</v>
      </c>
      <c r="D649" s="3" t="n">
        <v>0</v>
      </c>
    </row>
    <row r="650" customFormat="false" ht="15" hidden="false" customHeight="false" outlineLevel="0" collapsed="false">
      <c r="A650" s="6" t="s">
        <v>136</v>
      </c>
      <c r="B650" s="2" t="n">
        <v>17312.3333333333</v>
      </c>
      <c r="C650" s="2" t="n">
        <v>17312.3333333333</v>
      </c>
      <c r="D650" s="3" t="n">
        <v>0</v>
      </c>
    </row>
    <row r="651" customFormat="false" ht="15" hidden="false" customHeight="false" outlineLevel="0" collapsed="false">
      <c r="A651" s="6" t="s">
        <v>70</v>
      </c>
      <c r="B651" s="2" t="n">
        <v>13283.3333333333</v>
      </c>
      <c r="C651" s="2" t="n">
        <v>13283.3333333333</v>
      </c>
      <c r="D651" s="3" t="n">
        <v>0</v>
      </c>
    </row>
    <row r="652" customFormat="false" ht="15" hidden="false" customHeight="false" outlineLevel="0" collapsed="false">
      <c r="A652" s="1" t="s">
        <v>217</v>
      </c>
    </row>
    <row r="653" customFormat="false" ht="15" hidden="false" customHeight="false" outlineLevel="0" collapsed="false">
      <c r="A653" s="6" t="s">
        <v>74</v>
      </c>
      <c r="B653" s="2" t="n">
        <v>13330</v>
      </c>
      <c r="C653" s="2" t="n">
        <v>13580</v>
      </c>
      <c r="D653" s="3" t="n">
        <v>1.87546886721681</v>
      </c>
    </row>
    <row r="654" customFormat="false" ht="15" hidden="false" customHeight="false" outlineLevel="0" collapsed="false">
      <c r="A654" s="6" t="s">
        <v>34</v>
      </c>
      <c r="B654" s="2" t="n">
        <v>13250</v>
      </c>
      <c r="C654" s="2" t="n">
        <v>13433.3333333333</v>
      </c>
      <c r="D654" s="3" t="n">
        <v>1.38364779874214</v>
      </c>
    </row>
    <row r="655" customFormat="false" ht="15" hidden="false" customHeight="false" outlineLevel="0" collapsed="false">
      <c r="A655" s="6" t="s">
        <v>5</v>
      </c>
      <c r="B655" s="2" t="n">
        <v>13000</v>
      </c>
      <c r="C655" s="2" t="n">
        <v>12833.3333333333</v>
      </c>
      <c r="D655" s="3" t="n">
        <v>-1.28205128205128</v>
      </c>
    </row>
    <row r="656" customFormat="false" ht="15" hidden="false" customHeight="false" outlineLevel="0" collapsed="false">
      <c r="A656" s="6" t="s">
        <v>125</v>
      </c>
      <c r="B656" s="2" t="n">
        <v>16000</v>
      </c>
      <c r="C656" s="2" t="n">
        <v>17166.6666666667</v>
      </c>
      <c r="D656" s="3" t="n">
        <v>7.29166666666667</v>
      </c>
    </row>
    <row r="657" customFormat="false" ht="15" hidden="false" customHeight="false" outlineLevel="0" collapsed="false">
      <c r="A657" s="6" t="s">
        <v>6</v>
      </c>
      <c r="B657" s="2" t="n">
        <v>13666.6666666667</v>
      </c>
      <c r="C657" s="2" t="n">
        <v>13666.6666666667</v>
      </c>
      <c r="D657" s="3" t="n">
        <v>0</v>
      </c>
    </row>
    <row r="658" customFormat="false" ht="15" hidden="false" customHeight="false" outlineLevel="0" collapsed="false">
      <c r="A658" s="6" t="s">
        <v>9</v>
      </c>
      <c r="B658" s="2" t="n">
        <v>12470</v>
      </c>
      <c r="C658" s="2" t="n">
        <v>12595</v>
      </c>
      <c r="D658" s="3" t="n">
        <v>1.00240577385726</v>
      </c>
    </row>
    <row r="659" customFormat="false" ht="15" hidden="false" customHeight="false" outlineLevel="0" collapsed="false">
      <c r="A659" s="6" t="s">
        <v>10</v>
      </c>
      <c r="B659" s="2" t="n">
        <v>12000</v>
      </c>
      <c r="C659" s="2" t="n">
        <v>12050</v>
      </c>
      <c r="D659" s="3" t="n">
        <v>0.416666666666665</v>
      </c>
    </row>
    <row r="660" customFormat="false" ht="15" hidden="false" customHeight="false" outlineLevel="0" collapsed="false">
      <c r="A660" s="6" t="s">
        <v>11</v>
      </c>
      <c r="B660" s="2" t="n">
        <v>13464</v>
      </c>
      <c r="C660" s="2" t="n">
        <v>13404</v>
      </c>
      <c r="D660" s="3" t="n">
        <v>-0.445632798573981</v>
      </c>
    </row>
    <row r="661" customFormat="false" ht="15" hidden="false" customHeight="false" outlineLevel="0" collapsed="false">
      <c r="A661" s="6" t="s">
        <v>57</v>
      </c>
      <c r="B661" s="2" t="n">
        <v>13612.5</v>
      </c>
      <c r="C661" s="2" t="n">
        <v>13612.5</v>
      </c>
      <c r="D661" s="3" t="n">
        <v>0</v>
      </c>
    </row>
    <row r="662" customFormat="false" ht="15" hidden="false" customHeight="false" outlineLevel="0" collapsed="false">
      <c r="A662" s="6" t="s">
        <v>58</v>
      </c>
      <c r="B662" s="2" t="n">
        <v>13500</v>
      </c>
      <c r="C662" s="2" t="n">
        <v>13500</v>
      </c>
      <c r="D662" s="3" t="n">
        <v>0</v>
      </c>
    </row>
    <row r="663" customFormat="false" ht="15" hidden="false" customHeight="false" outlineLevel="0" collapsed="false">
      <c r="A663" s="6" t="s">
        <v>36</v>
      </c>
      <c r="B663" s="2" t="n">
        <v>13000</v>
      </c>
      <c r="C663" s="2" t="n">
        <v>13000</v>
      </c>
      <c r="D663" s="3" t="n">
        <v>0</v>
      </c>
    </row>
    <row r="664" customFormat="false" ht="15" hidden="false" customHeight="false" outlineLevel="0" collapsed="false">
      <c r="A664" s="6" t="s">
        <v>13</v>
      </c>
      <c r="B664" s="2" t="n">
        <v>12500</v>
      </c>
      <c r="C664" s="2" t="n">
        <v>12666.6666666667</v>
      </c>
      <c r="D664" s="3" t="n">
        <v>1.33333333333332</v>
      </c>
    </row>
    <row r="665" customFormat="false" ht="15" hidden="false" customHeight="false" outlineLevel="0" collapsed="false">
      <c r="A665" s="6" t="s">
        <v>45</v>
      </c>
      <c r="B665" s="2" t="n">
        <v>14400</v>
      </c>
      <c r="C665" s="2" t="n">
        <v>14400</v>
      </c>
      <c r="D665" s="3" t="n">
        <v>0</v>
      </c>
    </row>
    <row r="666" customFormat="false" ht="15" hidden="false" customHeight="false" outlineLevel="0" collapsed="false">
      <c r="A666" s="6" t="s">
        <v>60</v>
      </c>
      <c r="B666" s="2" t="n">
        <v>12050</v>
      </c>
      <c r="C666" s="2" t="n">
        <v>12333.3333333333</v>
      </c>
      <c r="D666" s="3" t="n">
        <v>2.35131396957125</v>
      </c>
    </row>
    <row r="667" customFormat="false" ht="15" hidden="false" customHeight="false" outlineLevel="0" collapsed="false">
      <c r="A667" s="6" t="s">
        <v>188</v>
      </c>
      <c r="B667" s="2" t="n">
        <v>14175</v>
      </c>
      <c r="C667" s="2" t="n">
        <v>14175</v>
      </c>
      <c r="D667" s="3" t="n">
        <v>0</v>
      </c>
    </row>
    <row r="668" customFormat="false" ht="15" hidden="false" customHeight="false" outlineLevel="0" collapsed="false">
      <c r="A668" s="6" t="s">
        <v>15</v>
      </c>
      <c r="B668" s="2" t="n">
        <v>12233.3333333333</v>
      </c>
      <c r="C668" s="2" t="n">
        <v>12200</v>
      </c>
      <c r="D668" s="3" t="n">
        <v>-0.272479564032702</v>
      </c>
    </row>
    <row r="669" customFormat="false" ht="15" hidden="false" customHeight="false" outlineLevel="0" collapsed="false">
      <c r="A669" s="6" t="s">
        <v>16</v>
      </c>
      <c r="B669" s="2" t="n">
        <v>13853.75</v>
      </c>
      <c r="C669" s="2" t="n">
        <v>14190</v>
      </c>
      <c r="D669" s="3" t="n">
        <v>2.4271406658847</v>
      </c>
    </row>
    <row r="670" customFormat="false" ht="15" hidden="false" customHeight="false" outlineLevel="0" collapsed="false">
      <c r="A670" s="6" t="s">
        <v>18</v>
      </c>
      <c r="B670" s="2" t="n">
        <v>12533.3333333333</v>
      </c>
      <c r="C670" s="2" t="n">
        <v>12700</v>
      </c>
      <c r="D670" s="3" t="n">
        <v>1.32978723404256</v>
      </c>
    </row>
    <row r="671" customFormat="false" ht="15" hidden="false" customHeight="false" outlineLevel="0" collapsed="false">
      <c r="A671" s="6" t="s">
        <v>19</v>
      </c>
      <c r="B671" s="2" t="n">
        <v>12075</v>
      </c>
      <c r="C671" s="2" t="n">
        <v>12750</v>
      </c>
      <c r="D671" s="3" t="n">
        <v>5.59006211180124</v>
      </c>
    </row>
    <row r="672" customFormat="false" ht="15" hidden="false" customHeight="false" outlineLevel="0" collapsed="false">
      <c r="A672" s="6" t="s">
        <v>21</v>
      </c>
      <c r="B672" s="2" t="n">
        <v>13466.6666666667</v>
      </c>
      <c r="C672" s="2" t="n">
        <v>13700</v>
      </c>
      <c r="D672" s="3" t="n">
        <v>1.73267326732673</v>
      </c>
    </row>
    <row r="673" customFormat="false" ht="15" hidden="false" customHeight="false" outlineLevel="0" collapsed="false">
      <c r="A673" s="6" t="s">
        <v>46</v>
      </c>
      <c r="B673" s="2" t="n">
        <v>14125</v>
      </c>
      <c r="C673" s="2" t="n">
        <v>14125</v>
      </c>
      <c r="D673" s="3" t="n">
        <v>0</v>
      </c>
    </row>
    <row r="674" customFormat="false" ht="15" hidden="false" customHeight="false" outlineLevel="0" collapsed="false">
      <c r="A674" s="6" t="s">
        <v>22</v>
      </c>
      <c r="B674" s="2" t="n">
        <v>12000</v>
      </c>
      <c r="C674" s="2" t="n">
        <v>13050</v>
      </c>
      <c r="D674" s="3" t="n">
        <v>8.74999999999999</v>
      </c>
    </row>
    <row r="675" customFormat="false" ht="15" hidden="false" customHeight="false" outlineLevel="0" collapsed="false">
      <c r="A675" s="6" t="s">
        <v>66</v>
      </c>
      <c r="B675" s="2" t="n">
        <v>14000</v>
      </c>
      <c r="C675" s="2" t="n">
        <v>14006.6666666667</v>
      </c>
      <c r="D675" s="3" t="n">
        <v>0.0476190476190519</v>
      </c>
    </row>
    <row r="676" customFormat="false" ht="15" hidden="false" customHeight="false" outlineLevel="0" collapsed="false">
      <c r="A676" s="6" t="s">
        <v>39</v>
      </c>
      <c r="B676" s="2" t="n">
        <v>14266.6666666667</v>
      </c>
      <c r="C676" s="2" t="n">
        <v>14366.6666666667</v>
      </c>
      <c r="D676" s="3" t="n">
        <v>0.70093457943925</v>
      </c>
    </row>
    <row r="677" customFormat="false" ht="15" hidden="false" customHeight="false" outlineLevel="0" collapsed="false">
      <c r="A677" s="6" t="s">
        <v>67</v>
      </c>
      <c r="B677" s="2" t="n">
        <v>13880</v>
      </c>
      <c r="C677" s="2" t="n">
        <v>13880</v>
      </c>
      <c r="D677" s="3" t="n">
        <v>0</v>
      </c>
    </row>
    <row r="678" customFormat="false" ht="15" hidden="false" customHeight="false" outlineLevel="0" collapsed="false">
      <c r="A678" s="6" t="s">
        <v>47</v>
      </c>
      <c r="B678" s="2" t="n">
        <v>12920</v>
      </c>
      <c r="C678" s="2" t="n">
        <v>13120</v>
      </c>
      <c r="D678" s="3" t="n">
        <v>1.54798761609907</v>
      </c>
    </row>
    <row r="679" customFormat="false" ht="15" hidden="false" customHeight="false" outlineLevel="0" collapsed="false">
      <c r="A679" s="6" t="s">
        <v>99</v>
      </c>
      <c r="B679" s="2" t="n">
        <v>14333.3333333333</v>
      </c>
      <c r="C679" s="2" t="n">
        <v>14500</v>
      </c>
      <c r="D679" s="3" t="n">
        <v>1.16279069767442</v>
      </c>
    </row>
    <row r="680" customFormat="false" ht="15" hidden="false" customHeight="false" outlineLevel="0" collapsed="false">
      <c r="A680" s="6" t="s">
        <v>24</v>
      </c>
      <c r="B680" s="2" t="n">
        <v>13130</v>
      </c>
      <c r="C680" s="2" t="n">
        <v>13430</v>
      </c>
      <c r="D680" s="3" t="n">
        <v>2.2848438690023</v>
      </c>
    </row>
    <row r="681" customFormat="false" ht="15" hidden="false" customHeight="false" outlineLevel="0" collapsed="false">
      <c r="A681" s="6" t="s">
        <v>25</v>
      </c>
      <c r="B681" s="2" t="n">
        <v>14166.6666666667</v>
      </c>
      <c r="C681" s="2" t="n">
        <v>14166.6666666667</v>
      </c>
      <c r="D681" s="3" t="n">
        <v>0</v>
      </c>
    </row>
    <row r="682" customFormat="false" ht="15" hidden="false" customHeight="false" outlineLevel="0" collapsed="false">
      <c r="A682" s="6" t="s">
        <v>137</v>
      </c>
      <c r="B682" s="2" t="n">
        <v>14030</v>
      </c>
      <c r="C682" s="2" t="n">
        <v>14030</v>
      </c>
      <c r="D682" s="3" t="n">
        <v>0</v>
      </c>
    </row>
    <row r="683" customFormat="false" ht="15" hidden="false" customHeight="false" outlineLevel="0" collapsed="false">
      <c r="A683" s="1" t="s">
        <v>218</v>
      </c>
    </row>
    <row r="684" customFormat="false" ht="15" hidden="false" customHeight="false" outlineLevel="0" collapsed="false">
      <c r="A684" s="6" t="s">
        <v>45</v>
      </c>
      <c r="B684" s="2" t="n">
        <v>10833.3333333333</v>
      </c>
      <c r="C684" s="2" t="n">
        <v>10833.3333333333</v>
      </c>
      <c r="D684" s="3" t="n">
        <v>0</v>
      </c>
    </row>
    <row r="685" customFormat="false" ht="15" hidden="false" customHeight="false" outlineLevel="0" collapsed="false">
      <c r="A685" s="6" t="s">
        <v>46</v>
      </c>
      <c r="B685" s="2" t="n">
        <v>10866.6666666667</v>
      </c>
      <c r="C685" s="2" t="n">
        <v>10866.6666666667</v>
      </c>
      <c r="D685" s="3" t="n">
        <v>0</v>
      </c>
    </row>
    <row r="686" customFormat="false" ht="15" hidden="false" customHeight="false" outlineLevel="0" collapsed="false">
      <c r="A686" s="6" t="s">
        <v>25</v>
      </c>
      <c r="B686" s="2" t="n">
        <v>10833.3333333333</v>
      </c>
      <c r="C686" s="2" t="n">
        <v>10666.6666666667</v>
      </c>
      <c r="D686" s="3" t="n">
        <v>-1.53846153846154</v>
      </c>
    </row>
    <row r="687" customFormat="false" ht="15" hidden="false" customHeight="false" outlineLevel="0" collapsed="false">
      <c r="A687" s="1" t="s">
        <v>219</v>
      </c>
    </row>
    <row r="688" customFormat="false" ht="15" hidden="false" customHeight="false" outlineLevel="0" collapsed="false">
      <c r="A688" s="6" t="s">
        <v>27</v>
      </c>
      <c r="B688" s="2" t="n">
        <v>15833.3333333333</v>
      </c>
      <c r="C688" s="2" t="n">
        <v>15916.6666666667</v>
      </c>
      <c r="D688" s="3" t="n">
        <v>0.526315789473686</v>
      </c>
    </row>
    <row r="689" customFormat="false" ht="15" hidden="false" customHeight="false" outlineLevel="0" collapsed="false">
      <c r="A689" s="6" t="s">
        <v>28</v>
      </c>
      <c r="B689" s="2" t="n">
        <v>21000</v>
      </c>
      <c r="C689" s="2" t="n">
        <v>20666.6666666667</v>
      </c>
      <c r="D689" s="3" t="n">
        <v>-1.58730158730158</v>
      </c>
    </row>
    <row r="690" customFormat="false" ht="15" hidden="false" customHeight="false" outlineLevel="0" collapsed="false">
      <c r="A690" s="6" t="s">
        <v>74</v>
      </c>
      <c r="B690" s="2" t="n">
        <v>17089</v>
      </c>
      <c r="C690" s="2" t="n">
        <v>17385.75</v>
      </c>
      <c r="D690" s="3" t="n">
        <v>1.73649716191702</v>
      </c>
    </row>
    <row r="691" customFormat="false" ht="15" hidden="false" customHeight="false" outlineLevel="0" collapsed="false">
      <c r="A691" s="6" t="s">
        <v>72</v>
      </c>
      <c r="B691" s="2" t="n">
        <v>17483.3333333333</v>
      </c>
      <c r="C691" s="2" t="n">
        <v>17533.3333333333</v>
      </c>
      <c r="D691" s="3" t="n">
        <v>0.285986653956138</v>
      </c>
    </row>
    <row r="692" customFormat="false" ht="15" hidden="false" customHeight="false" outlineLevel="0" collapsed="false">
      <c r="A692" s="6" t="s">
        <v>52</v>
      </c>
      <c r="B692" s="2" t="n">
        <v>15333.3333333333</v>
      </c>
      <c r="C692" s="2" t="n">
        <v>15266.6666666667</v>
      </c>
      <c r="D692" s="3" t="n">
        <v>-0.434782608695661</v>
      </c>
    </row>
    <row r="693" customFormat="false" ht="15" hidden="false" customHeight="false" outlineLevel="0" collapsed="false">
      <c r="A693" s="6" t="s">
        <v>34</v>
      </c>
      <c r="B693" s="2" t="n">
        <v>16111.1111111111</v>
      </c>
      <c r="C693" s="2" t="n">
        <v>16233.3333333333</v>
      </c>
      <c r="D693" s="3" t="n">
        <v>0.758620689655176</v>
      </c>
    </row>
    <row r="694" customFormat="false" ht="15" hidden="false" customHeight="false" outlineLevel="0" collapsed="false">
      <c r="A694" s="6" t="s">
        <v>29</v>
      </c>
      <c r="B694" s="2" t="n">
        <v>17350</v>
      </c>
      <c r="C694" s="2" t="n">
        <v>17400</v>
      </c>
      <c r="D694" s="3" t="n">
        <v>0.288184438040351</v>
      </c>
    </row>
    <row r="695" customFormat="false" ht="15" hidden="false" customHeight="false" outlineLevel="0" collapsed="false">
      <c r="A695" s="6" t="s">
        <v>35</v>
      </c>
      <c r="B695" s="2" t="n">
        <v>17700</v>
      </c>
      <c r="C695" s="2" t="n">
        <v>17725</v>
      </c>
      <c r="D695" s="3" t="n">
        <v>0.141242937853114</v>
      </c>
    </row>
    <row r="696" customFormat="false" ht="15" hidden="false" customHeight="false" outlineLevel="0" collapsed="false">
      <c r="A696" s="6" t="s">
        <v>5</v>
      </c>
      <c r="B696" s="2" t="n">
        <v>16250</v>
      </c>
      <c r="C696" s="2" t="n">
        <v>16250</v>
      </c>
      <c r="D696" s="3" t="n">
        <v>0</v>
      </c>
    </row>
    <row r="697" customFormat="false" ht="15" hidden="false" customHeight="false" outlineLevel="0" collapsed="false">
      <c r="A697" s="6" t="s">
        <v>146</v>
      </c>
      <c r="B697" s="2" t="n">
        <v>17466.6666666667</v>
      </c>
      <c r="C697" s="2" t="n">
        <v>17433.3333333333</v>
      </c>
      <c r="D697" s="3" t="n">
        <v>-0.190839694656497</v>
      </c>
    </row>
    <row r="698" customFormat="false" ht="15" hidden="false" customHeight="false" outlineLevel="0" collapsed="false">
      <c r="A698" s="6" t="s">
        <v>6</v>
      </c>
      <c r="B698" s="2" t="n">
        <v>16600</v>
      </c>
      <c r="C698" s="2" t="n">
        <v>16600</v>
      </c>
      <c r="D698" s="3" t="n">
        <v>0</v>
      </c>
    </row>
    <row r="699" customFormat="false" ht="15" hidden="false" customHeight="false" outlineLevel="0" collapsed="false">
      <c r="A699" s="6" t="s">
        <v>110</v>
      </c>
      <c r="B699" s="2" t="n">
        <v>15300</v>
      </c>
      <c r="C699" s="2" t="n">
        <v>15225</v>
      </c>
      <c r="D699" s="3" t="n">
        <v>-0.490196078431371</v>
      </c>
    </row>
    <row r="700" customFormat="false" ht="15" hidden="false" customHeight="false" outlineLevel="0" collapsed="false">
      <c r="A700" s="6" t="s">
        <v>143</v>
      </c>
      <c r="B700" s="2" t="n">
        <v>18000</v>
      </c>
      <c r="C700" s="2" t="n">
        <v>17666.6666666667</v>
      </c>
      <c r="D700" s="3" t="n">
        <v>-1.85185185185185</v>
      </c>
    </row>
    <row r="701" customFormat="false" ht="15" hidden="false" customHeight="false" outlineLevel="0" collapsed="false">
      <c r="A701" s="6" t="s">
        <v>7</v>
      </c>
      <c r="B701" s="2" t="n">
        <v>16375</v>
      </c>
      <c r="C701" s="2" t="n">
        <v>16250</v>
      </c>
      <c r="D701" s="3" t="n">
        <v>-0.763358778625956</v>
      </c>
    </row>
    <row r="702" customFormat="false" ht="15" hidden="false" customHeight="false" outlineLevel="0" collapsed="false">
      <c r="A702" s="6" t="s">
        <v>44</v>
      </c>
      <c r="B702" s="2" t="n">
        <v>15825</v>
      </c>
      <c r="C702" s="2" t="n">
        <v>16000</v>
      </c>
      <c r="D702" s="3" t="n">
        <v>1.10584518167456</v>
      </c>
    </row>
    <row r="703" customFormat="false" ht="15" hidden="false" customHeight="false" outlineLevel="0" collapsed="false">
      <c r="A703" s="6" t="s">
        <v>9</v>
      </c>
      <c r="B703" s="2" t="n">
        <v>16450</v>
      </c>
      <c r="C703" s="2" t="n">
        <v>16625</v>
      </c>
      <c r="D703" s="3" t="n">
        <v>1.06382978723405</v>
      </c>
    </row>
    <row r="704" customFormat="false" ht="15" hidden="false" customHeight="false" outlineLevel="0" collapsed="false">
      <c r="A704" s="6" t="s">
        <v>10</v>
      </c>
      <c r="B704" s="2" t="n">
        <v>15250</v>
      </c>
      <c r="C704" s="2" t="n">
        <v>15250</v>
      </c>
      <c r="D704" s="3" t="n">
        <v>0</v>
      </c>
    </row>
    <row r="705" customFormat="false" ht="15" hidden="false" customHeight="false" outlineLevel="0" collapsed="false">
      <c r="A705" s="6" t="s">
        <v>11</v>
      </c>
      <c r="B705" s="2" t="n">
        <v>16707.5</v>
      </c>
      <c r="C705" s="2" t="n">
        <v>16707.5</v>
      </c>
      <c r="D705" s="3" t="n">
        <v>0</v>
      </c>
    </row>
    <row r="706" customFormat="false" ht="15" hidden="false" customHeight="false" outlineLevel="0" collapsed="false">
      <c r="A706" s="6" t="s">
        <v>57</v>
      </c>
      <c r="B706" s="2" t="n">
        <v>15633.3333333333</v>
      </c>
      <c r="C706" s="2" t="n">
        <v>15766.6666666667</v>
      </c>
      <c r="D706" s="3" t="n">
        <v>0.852878464818763</v>
      </c>
    </row>
    <row r="707" customFormat="false" ht="15" hidden="false" customHeight="false" outlineLevel="0" collapsed="false">
      <c r="A707" s="6" t="s">
        <v>12</v>
      </c>
      <c r="B707" s="2" t="n">
        <v>16000</v>
      </c>
      <c r="C707" s="2" t="n">
        <v>16000</v>
      </c>
      <c r="D707" s="3" t="n">
        <v>0</v>
      </c>
    </row>
    <row r="708" customFormat="false" ht="15" hidden="false" customHeight="false" outlineLevel="0" collapsed="false">
      <c r="A708" s="6" t="s">
        <v>83</v>
      </c>
      <c r="B708" s="2" t="n">
        <v>17920</v>
      </c>
      <c r="C708" s="2" t="n">
        <v>17920</v>
      </c>
      <c r="D708" s="3" t="n">
        <v>0</v>
      </c>
    </row>
    <row r="709" customFormat="false" ht="15" hidden="false" customHeight="false" outlineLevel="0" collapsed="false">
      <c r="A709" s="6" t="s">
        <v>36</v>
      </c>
      <c r="B709" s="2" t="n">
        <v>15475</v>
      </c>
      <c r="C709" s="2" t="n">
        <v>15500</v>
      </c>
      <c r="D709" s="3" t="n">
        <v>0.161550888529893</v>
      </c>
    </row>
    <row r="710" customFormat="false" ht="15" hidden="false" customHeight="false" outlineLevel="0" collapsed="false">
      <c r="A710" s="6" t="s">
        <v>31</v>
      </c>
      <c r="B710" s="2" t="n">
        <v>15766.6666666667</v>
      </c>
      <c r="C710" s="2" t="n">
        <v>15766.6666666667</v>
      </c>
      <c r="D710" s="3" t="n">
        <v>0</v>
      </c>
    </row>
    <row r="711" customFormat="false" ht="15" hidden="false" customHeight="false" outlineLevel="0" collapsed="false">
      <c r="A711" s="6" t="s">
        <v>103</v>
      </c>
      <c r="B711" s="2" t="n">
        <v>16591.5</v>
      </c>
      <c r="C711" s="2" t="n">
        <v>16705.3333333333</v>
      </c>
      <c r="D711" s="3" t="n">
        <v>0.686094285226369</v>
      </c>
    </row>
    <row r="712" customFormat="false" ht="15" hidden="false" customHeight="false" outlineLevel="0" collapsed="false">
      <c r="A712" s="6" t="s">
        <v>13</v>
      </c>
      <c r="B712" s="2" t="n">
        <v>16125</v>
      </c>
      <c r="C712" s="2" t="n">
        <v>15925</v>
      </c>
      <c r="D712" s="3" t="n">
        <v>-1.24031007751938</v>
      </c>
    </row>
    <row r="713" customFormat="false" ht="15" hidden="false" customHeight="false" outlineLevel="0" collapsed="false">
      <c r="A713" s="6" t="s">
        <v>89</v>
      </c>
      <c r="B713" s="2" t="n">
        <v>17366.6666666667</v>
      </c>
      <c r="C713" s="2" t="n">
        <v>17433.3333333333</v>
      </c>
      <c r="D713" s="3" t="n">
        <v>0.38387715930901</v>
      </c>
    </row>
    <row r="714" customFormat="false" ht="15" hidden="false" customHeight="false" outlineLevel="0" collapsed="false">
      <c r="A714" s="6" t="s">
        <v>45</v>
      </c>
      <c r="B714" s="2" t="n">
        <v>16000</v>
      </c>
      <c r="C714" s="2" t="n">
        <v>16000</v>
      </c>
      <c r="D714" s="3" t="n">
        <v>0</v>
      </c>
    </row>
    <row r="715" customFormat="false" ht="15" hidden="false" customHeight="false" outlineLevel="0" collapsed="false">
      <c r="A715" s="6" t="s">
        <v>14</v>
      </c>
      <c r="B715" s="2" t="n">
        <v>16366.6666666667</v>
      </c>
      <c r="C715" s="2" t="n">
        <v>16666.6666666667</v>
      </c>
      <c r="D715" s="3" t="n">
        <v>1.83299389002038</v>
      </c>
    </row>
    <row r="716" customFormat="false" ht="15" hidden="false" customHeight="false" outlineLevel="0" collapsed="false">
      <c r="A716" s="6" t="s">
        <v>59</v>
      </c>
      <c r="B716" s="2" t="n">
        <v>19333.3333333333</v>
      </c>
      <c r="C716" s="2" t="n">
        <v>19166.6666666667</v>
      </c>
      <c r="D716" s="3" t="n">
        <v>-0.862068965517226</v>
      </c>
    </row>
    <row r="717" customFormat="false" ht="15" hidden="false" customHeight="false" outlineLevel="0" collapsed="false">
      <c r="A717" s="6" t="s">
        <v>60</v>
      </c>
      <c r="B717" s="2" t="n">
        <v>16166.6666666667</v>
      </c>
      <c r="C717" s="2" t="n">
        <v>15666.6666666667</v>
      </c>
      <c r="D717" s="3" t="n">
        <v>-3.09278350515464</v>
      </c>
    </row>
    <row r="718" customFormat="false" ht="15" hidden="false" customHeight="false" outlineLevel="0" collapsed="false">
      <c r="A718" s="6" t="s">
        <v>77</v>
      </c>
      <c r="B718" s="2" t="n">
        <v>16800</v>
      </c>
      <c r="C718" s="2" t="n">
        <v>16650</v>
      </c>
      <c r="D718" s="3" t="n">
        <v>-0.89285714285714</v>
      </c>
    </row>
    <row r="719" customFormat="false" ht="15" hidden="false" customHeight="false" outlineLevel="0" collapsed="false">
      <c r="A719" s="6" t="s">
        <v>93</v>
      </c>
      <c r="B719" s="2" t="n">
        <v>17038</v>
      </c>
      <c r="C719" s="2" t="n">
        <v>17020</v>
      </c>
      <c r="D719" s="3" t="n">
        <v>-0.105646202605936</v>
      </c>
    </row>
    <row r="720" customFormat="false" ht="15" hidden="false" customHeight="false" outlineLevel="0" collapsed="false">
      <c r="A720" s="6" t="s">
        <v>15</v>
      </c>
      <c r="B720" s="2" t="n">
        <v>15910</v>
      </c>
      <c r="C720" s="2" t="n">
        <v>15910</v>
      </c>
      <c r="D720" s="3" t="n">
        <v>0</v>
      </c>
    </row>
    <row r="721" customFormat="false" ht="15" hidden="false" customHeight="false" outlineLevel="0" collapsed="false">
      <c r="A721" s="6" t="s">
        <v>105</v>
      </c>
      <c r="B721" s="2" t="n">
        <v>16625</v>
      </c>
      <c r="C721" s="2" t="n">
        <v>16900</v>
      </c>
      <c r="D721" s="3" t="n">
        <v>1.65413533834586</v>
      </c>
    </row>
    <row r="722" customFormat="false" ht="15" hidden="false" customHeight="false" outlineLevel="0" collapsed="false">
      <c r="A722" s="6" t="s">
        <v>16</v>
      </c>
      <c r="B722" s="2" t="n">
        <v>16590</v>
      </c>
      <c r="C722" s="2" t="n">
        <v>16623.3333333333</v>
      </c>
      <c r="D722" s="3" t="n">
        <v>0.200924251557155</v>
      </c>
    </row>
    <row r="723" customFormat="false" ht="15" hidden="false" customHeight="false" outlineLevel="0" collapsed="false">
      <c r="A723" s="6" t="s">
        <v>32</v>
      </c>
      <c r="B723" s="2" t="n">
        <v>16250</v>
      </c>
      <c r="C723" s="2" t="n">
        <v>16250</v>
      </c>
      <c r="D723" s="3" t="n">
        <v>0</v>
      </c>
    </row>
    <row r="724" customFormat="false" ht="15" hidden="false" customHeight="false" outlineLevel="0" collapsed="false">
      <c r="A724" s="6" t="s">
        <v>17</v>
      </c>
      <c r="B724" s="2" t="n">
        <v>16425</v>
      </c>
      <c r="C724" s="2" t="n">
        <v>16625</v>
      </c>
      <c r="D724" s="3" t="n">
        <v>1.21765601217656</v>
      </c>
    </row>
    <row r="725" customFormat="false" ht="15" hidden="false" customHeight="false" outlineLevel="0" collapsed="false">
      <c r="A725" s="6" t="s">
        <v>98</v>
      </c>
      <c r="B725" s="2" t="n">
        <v>16625</v>
      </c>
      <c r="C725" s="2" t="n">
        <v>17025</v>
      </c>
      <c r="D725" s="3" t="n">
        <v>2.40601503759399</v>
      </c>
    </row>
    <row r="726" customFormat="false" ht="15" hidden="false" customHeight="false" outlineLevel="0" collapsed="false">
      <c r="A726" s="6" t="s">
        <v>19</v>
      </c>
      <c r="B726" s="2" t="n">
        <v>15400</v>
      </c>
      <c r="C726" s="2" t="n">
        <v>15800</v>
      </c>
      <c r="D726" s="3" t="n">
        <v>2.5974025974026</v>
      </c>
    </row>
    <row r="727" customFormat="false" ht="15" hidden="false" customHeight="false" outlineLevel="0" collapsed="false">
      <c r="A727" s="6" t="s">
        <v>63</v>
      </c>
      <c r="B727" s="2" t="n">
        <v>16816.6666666667</v>
      </c>
      <c r="C727" s="2" t="n">
        <v>16866.6666666667</v>
      </c>
      <c r="D727" s="3" t="n">
        <v>0.297324083250738</v>
      </c>
    </row>
    <row r="728" customFormat="false" ht="15" hidden="false" customHeight="false" outlineLevel="0" collapsed="false">
      <c r="A728" s="6" t="s">
        <v>21</v>
      </c>
      <c r="B728" s="2" t="n">
        <v>17533.3333333333</v>
      </c>
      <c r="C728" s="2" t="n">
        <v>17500</v>
      </c>
      <c r="D728" s="3" t="n">
        <v>-0.190114068441061</v>
      </c>
    </row>
    <row r="729" customFormat="false" ht="15" hidden="false" customHeight="false" outlineLevel="0" collapsed="false">
      <c r="A729" s="6" t="s">
        <v>46</v>
      </c>
      <c r="B729" s="2" t="n">
        <v>16833.3333333333</v>
      </c>
      <c r="C729" s="2" t="n">
        <v>16833.3333333333</v>
      </c>
      <c r="D729" s="3" t="n">
        <v>0</v>
      </c>
    </row>
    <row r="730" customFormat="false" ht="15" hidden="false" customHeight="false" outlineLevel="0" collapsed="false">
      <c r="A730" s="6" t="s">
        <v>22</v>
      </c>
      <c r="B730" s="2" t="n">
        <v>16100</v>
      </c>
      <c r="C730" s="2" t="n">
        <v>16300</v>
      </c>
      <c r="D730" s="3" t="n">
        <v>1.24223602484472</v>
      </c>
    </row>
    <row r="731" customFormat="false" ht="15" hidden="false" customHeight="false" outlineLevel="0" collapsed="false">
      <c r="A731" s="6" t="s">
        <v>64</v>
      </c>
      <c r="B731" s="2" t="n">
        <v>17233.3333333333</v>
      </c>
      <c r="C731" s="2" t="n">
        <v>17400</v>
      </c>
      <c r="D731" s="3" t="n">
        <v>0.967117988394595</v>
      </c>
    </row>
    <row r="732" customFormat="false" ht="15" hidden="false" customHeight="false" outlineLevel="0" collapsed="false">
      <c r="A732" s="6" t="s">
        <v>95</v>
      </c>
      <c r="B732" s="2" t="n">
        <v>15000</v>
      </c>
      <c r="C732" s="2" t="n">
        <v>15000</v>
      </c>
      <c r="D732" s="3" t="n">
        <v>0</v>
      </c>
    </row>
    <row r="733" customFormat="false" ht="15" hidden="false" customHeight="false" outlineLevel="0" collapsed="false">
      <c r="A733" s="6" t="s">
        <v>66</v>
      </c>
      <c r="B733" s="2" t="n">
        <v>16057.5</v>
      </c>
      <c r="C733" s="2" t="n">
        <v>16250</v>
      </c>
      <c r="D733" s="3" t="n">
        <v>1.19881675229643</v>
      </c>
    </row>
    <row r="734" customFormat="false" ht="15" hidden="false" customHeight="false" outlineLevel="0" collapsed="false">
      <c r="A734" s="6" t="s">
        <v>23</v>
      </c>
      <c r="B734" s="2" t="n">
        <v>16680</v>
      </c>
      <c r="C734" s="2" t="n">
        <v>16680</v>
      </c>
      <c r="D734" s="3" t="n">
        <v>0</v>
      </c>
    </row>
    <row r="735" customFormat="false" ht="15" hidden="false" customHeight="false" outlineLevel="0" collapsed="false">
      <c r="A735" s="6" t="s">
        <v>67</v>
      </c>
      <c r="B735" s="2" t="n">
        <v>17566.6666666667</v>
      </c>
      <c r="C735" s="2" t="n">
        <v>17666.6666666667</v>
      </c>
      <c r="D735" s="3" t="n">
        <v>0.569259962049329</v>
      </c>
    </row>
    <row r="736" customFormat="false" ht="15" hidden="false" customHeight="false" outlineLevel="0" collapsed="false">
      <c r="A736" s="6" t="s">
        <v>99</v>
      </c>
      <c r="B736" s="2" t="n">
        <v>18000</v>
      </c>
      <c r="C736" s="2" t="n">
        <v>18000</v>
      </c>
      <c r="D736" s="3" t="n">
        <v>0</v>
      </c>
    </row>
    <row r="737" customFormat="false" ht="15" hidden="false" customHeight="false" outlineLevel="0" collapsed="false">
      <c r="A737" s="6" t="s">
        <v>24</v>
      </c>
      <c r="B737" s="2" t="n">
        <v>16282.5</v>
      </c>
      <c r="C737" s="2" t="n">
        <v>16157.5</v>
      </c>
      <c r="D737" s="3" t="n">
        <v>-0.767695378473821</v>
      </c>
    </row>
    <row r="738" customFormat="false" ht="15" hidden="false" customHeight="false" outlineLevel="0" collapsed="false">
      <c r="A738" s="6" t="s">
        <v>111</v>
      </c>
      <c r="B738" s="2" t="n">
        <v>15166.6666666667</v>
      </c>
      <c r="C738" s="2" t="n">
        <v>15333.3333333333</v>
      </c>
      <c r="D738" s="3" t="n">
        <v>1.09890109890112</v>
      </c>
    </row>
    <row r="739" customFormat="false" ht="15" hidden="false" customHeight="false" outlineLevel="0" collapsed="false">
      <c r="A739" s="6" t="s">
        <v>41</v>
      </c>
      <c r="B739" s="2" t="n">
        <v>15887.5</v>
      </c>
      <c r="C739" s="2" t="n">
        <v>16087.5</v>
      </c>
      <c r="D739" s="3" t="n">
        <v>1.25885129819041</v>
      </c>
    </row>
    <row r="740" customFormat="false" ht="15" hidden="false" customHeight="false" outlineLevel="0" collapsed="false">
      <c r="A740" s="6" t="s">
        <v>48</v>
      </c>
      <c r="B740" s="2" t="n">
        <v>15333.3333333333</v>
      </c>
      <c r="C740" s="2" t="n">
        <v>15433.3333333333</v>
      </c>
      <c r="D740" s="3" t="n">
        <v>0.652173913043486</v>
      </c>
    </row>
    <row r="741" customFormat="false" ht="15" hidden="false" customHeight="false" outlineLevel="0" collapsed="false">
      <c r="A741" s="6" t="s">
        <v>25</v>
      </c>
      <c r="B741" s="2" t="n">
        <v>15875</v>
      </c>
      <c r="C741" s="2" t="n">
        <v>16250</v>
      </c>
      <c r="D741" s="3" t="n">
        <v>2.36220472440944</v>
      </c>
    </row>
    <row r="742" customFormat="false" ht="15" hidden="false" customHeight="false" outlineLevel="0" collapsed="false">
      <c r="A742" s="6" t="s">
        <v>49</v>
      </c>
      <c r="B742" s="2" t="n">
        <v>15500</v>
      </c>
      <c r="C742" s="2" t="n">
        <v>15666.6666666667</v>
      </c>
      <c r="D742" s="3" t="n">
        <v>1.0752688172043</v>
      </c>
    </row>
    <row r="743" customFormat="false" ht="15" hidden="false" customHeight="false" outlineLevel="0" collapsed="false">
      <c r="A743" s="6" t="s">
        <v>137</v>
      </c>
      <c r="B743" s="2" t="n">
        <v>16857.5</v>
      </c>
      <c r="C743" s="2" t="n">
        <v>16862.5</v>
      </c>
      <c r="D743" s="3" t="n">
        <v>0.0296603885511004</v>
      </c>
    </row>
    <row r="744" customFormat="false" ht="15" hidden="false" customHeight="false" outlineLevel="0" collapsed="false">
      <c r="A744" s="1" t="s">
        <v>220</v>
      </c>
    </row>
    <row r="745" customFormat="false" ht="15" hidden="false" customHeight="false" outlineLevel="0" collapsed="false">
      <c r="A745" s="6" t="s">
        <v>32</v>
      </c>
      <c r="B745" s="2" t="n">
        <v>28333.3333333333</v>
      </c>
      <c r="C745" s="2" t="n">
        <v>29000</v>
      </c>
      <c r="D745" s="3" t="n">
        <v>2.3529411764706</v>
      </c>
    </row>
    <row r="746" customFormat="false" ht="15" hidden="false" customHeight="false" outlineLevel="0" collapsed="false">
      <c r="A746" s="6" t="s">
        <v>98</v>
      </c>
      <c r="B746" s="2" t="n">
        <v>35833.3333333333</v>
      </c>
      <c r="C746" s="2" t="n">
        <v>36000</v>
      </c>
      <c r="D746" s="3" t="n">
        <v>0.465116279069755</v>
      </c>
    </row>
    <row r="747" customFormat="false" ht="15" hidden="false" customHeight="false" outlineLevel="0" collapsed="false">
      <c r="A747" s="6" t="s">
        <v>20</v>
      </c>
      <c r="B747" s="2" t="n">
        <v>30325</v>
      </c>
      <c r="C747" s="2" t="n">
        <v>30325</v>
      </c>
      <c r="D747" s="3" t="n">
        <v>0</v>
      </c>
    </row>
    <row r="748" customFormat="false" ht="15" hidden="false" customHeight="false" outlineLevel="0" collapsed="false">
      <c r="A748" s="1" t="s">
        <v>221</v>
      </c>
    </row>
    <row r="749" customFormat="false" ht="15" hidden="false" customHeight="false" outlineLevel="0" collapsed="false">
      <c r="A749" s="6" t="s">
        <v>27</v>
      </c>
      <c r="B749" s="2" t="n">
        <v>16071.4285714286</v>
      </c>
      <c r="C749" s="2" t="n">
        <v>16071.4285714286</v>
      </c>
      <c r="D749" s="3" t="n">
        <v>0</v>
      </c>
    </row>
    <row r="750" customFormat="false" ht="15" hidden="false" customHeight="false" outlineLevel="0" collapsed="false">
      <c r="A750" s="6" t="s">
        <v>74</v>
      </c>
      <c r="B750" s="2" t="n">
        <v>18153.3333333333</v>
      </c>
      <c r="C750" s="2" t="n">
        <v>18153.3333333333</v>
      </c>
      <c r="D750" s="3" t="n">
        <v>0</v>
      </c>
    </row>
    <row r="751" customFormat="false" ht="15" hidden="false" customHeight="false" outlineLevel="0" collapsed="false">
      <c r="A751" s="6" t="s">
        <v>51</v>
      </c>
      <c r="B751" s="2" t="n">
        <v>17066.6666666667</v>
      </c>
      <c r="C751" s="2" t="n">
        <v>17283.3333333333</v>
      </c>
      <c r="D751" s="3" t="n">
        <v>1.26953124999998</v>
      </c>
    </row>
    <row r="752" customFormat="false" ht="15" hidden="false" customHeight="false" outlineLevel="0" collapsed="false">
      <c r="A752" s="6" t="s">
        <v>72</v>
      </c>
      <c r="B752" s="2" t="n">
        <v>17350</v>
      </c>
      <c r="C752" s="2" t="n">
        <v>17633.3333333333</v>
      </c>
      <c r="D752" s="3" t="n">
        <v>1.63304514889528</v>
      </c>
    </row>
    <row r="753" customFormat="false" ht="15" hidden="false" customHeight="false" outlineLevel="0" collapsed="false">
      <c r="A753" s="6" t="s">
        <v>52</v>
      </c>
      <c r="B753" s="2" t="n">
        <v>15500</v>
      </c>
      <c r="C753" s="2" t="n">
        <v>15766.6666666667</v>
      </c>
      <c r="D753" s="3" t="n">
        <v>1.72043010752687</v>
      </c>
    </row>
    <row r="754" customFormat="false" ht="15" hidden="false" customHeight="false" outlineLevel="0" collapsed="false">
      <c r="A754" s="6" t="s">
        <v>114</v>
      </c>
      <c r="B754" s="2" t="n">
        <v>16150</v>
      </c>
      <c r="C754" s="2" t="n">
        <v>16200</v>
      </c>
      <c r="D754" s="3" t="n">
        <v>0.309597523219818</v>
      </c>
    </row>
    <row r="755" customFormat="false" ht="15" hidden="false" customHeight="false" outlineLevel="0" collapsed="false">
      <c r="A755" s="6" t="s">
        <v>75</v>
      </c>
      <c r="B755" s="2" t="n">
        <v>17283.3333333333</v>
      </c>
      <c r="C755" s="2" t="n">
        <v>17408.3333333333</v>
      </c>
      <c r="D755" s="3" t="n">
        <v>0.723240115718427</v>
      </c>
    </row>
    <row r="756" customFormat="false" ht="15" hidden="false" customHeight="false" outlineLevel="0" collapsed="false">
      <c r="A756" s="6" t="s">
        <v>34</v>
      </c>
      <c r="B756" s="2" t="n">
        <v>16990.9090909091</v>
      </c>
      <c r="C756" s="2" t="n">
        <v>17087.7272727273</v>
      </c>
      <c r="D756" s="3" t="n">
        <v>0.569823434991967</v>
      </c>
    </row>
    <row r="757" customFormat="false" ht="15" hidden="false" customHeight="false" outlineLevel="0" collapsed="false">
      <c r="A757" s="6" t="s">
        <v>187</v>
      </c>
      <c r="B757" s="2" t="n">
        <v>16750</v>
      </c>
      <c r="C757" s="2" t="n">
        <v>16833.3333333333</v>
      </c>
      <c r="D757" s="3" t="n">
        <v>0.497512437810932</v>
      </c>
    </row>
    <row r="758" customFormat="false" ht="15" hidden="false" customHeight="false" outlineLevel="0" collapsed="false">
      <c r="A758" s="6" t="s">
        <v>29</v>
      </c>
      <c r="B758" s="2" t="n">
        <v>17500</v>
      </c>
      <c r="C758" s="2" t="n">
        <v>17500</v>
      </c>
      <c r="D758" s="3" t="n">
        <v>0</v>
      </c>
    </row>
    <row r="759" customFormat="false" ht="15" hidden="false" customHeight="false" outlineLevel="0" collapsed="false">
      <c r="A759" s="6" t="s">
        <v>35</v>
      </c>
      <c r="B759" s="2" t="n">
        <v>18480</v>
      </c>
      <c r="C759" s="2" t="n">
        <v>18500</v>
      </c>
      <c r="D759" s="3" t="n">
        <v>0.108225108225102</v>
      </c>
    </row>
    <row r="760" customFormat="false" ht="15" hidden="false" customHeight="false" outlineLevel="0" collapsed="false">
      <c r="A760" s="6" t="s">
        <v>5</v>
      </c>
      <c r="B760" s="2" t="n">
        <v>16250</v>
      </c>
      <c r="C760" s="2" t="n">
        <v>16250</v>
      </c>
      <c r="D760" s="3" t="n">
        <v>0</v>
      </c>
    </row>
    <row r="761" customFormat="false" ht="15" hidden="false" customHeight="false" outlineLevel="0" collapsed="false">
      <c r="A761" s="6" t="s">
        <v>54</v>
      </c>
      <c r="B761" s="2" t="n">
        <v>18666.6666666667</v>
      </c>
      <c r="C761" s="2" t="n">
        <v>18666.6666666667</v>
      </c>
      <c r="D761" s="3" t="n">
        <v>0</v>
      </c>
    </row>
    <row r="762" customFormat="false" ht="15" hidden="false" customHeight="false" outlineLevel="0" collapsed="false">
      <c r="A762" s="6" t="s">
        <v>146</v>
      </c>
      <c r="B762" s="2" t="n">
        <v>18116.6666666667</v>
      </c>
      <c r="C762" s="2" t="n">
        <v>18216.6666666667</v>
      </c>
      <c r="D762" s="3" t="n">
        <v>0.551977920883173</v>
      </c>
    </row>
    <row r="763" customFormat="false" ht="15" hidden="false" customHeight="false" outlineLevel="0" collapsed="false">
      <c r="A763" s="6" t="s">
        <v>6</v>
      </c>
      <c r="B763" s="2" t="n">
        <v>16600</v>
      </c>
      <c r="C763" s="2" t="n">
        <v>17000</v>
      </c>
      <c r="D763" s="3" t="n">
        <v>2.40963855421688</v>
      </c>
    </row>
    <row r="764" customFormat="false" ht="15" hidden="false" customHeight="false" outlineLevel="0" collapsed="false">
      <c r="A764" s="6" t="s">
        <v>110</v>
      </c>
      <c r="B764" s="2" t="n">
        <v>15200</v>
      </c>
      <c r="C764" s="2" t="n">
        <v>15133.3333333333</v>
      </c>
      <c r="D764" s="3" t="n">
        <v>-0.438596491228072</v>
      </c>
    </row>
    <row r="765" customFormat="false" ht="15" hidden="false" customHeight="false" outlineLevel="0" collapsed="false">
      <c r="A765" s="6" t="s">
        <v>7</v>
      </c>
      <c r="B765" s="2" t="n">
        <v>16250</v>
      </c>
      <c r="C765" s="2" t="n">
        <v>16250</v>
      </c>
      <c r="D765" s="3" t="n">
        <v>0</v>
      </c>
    </row>
    <row r="766" customFormat="false" ht="15" hidden="false" customHeight="false" outlineLevel="0" collapsed="false">
      <c r="A766" s="6" t="s">
        <v>55</v>
      </c>
      <c r="B766" s="2" t="n">
        <v>15333.3333333333</v>
      </c>
      <c r="C766" s="2" t="n">
        <v>15166.6666666667</v>
      </c>
      <c r="D766" s="3" t="n">
        <v>-1.08695652173914</v>
      </c>
    </row>
    <row r="767" customFormat="false" ht="15" hidden="false" customHeight="false" outlineLevel="0" collapsed="false">
      <c r="A767" s="6" t="s">
        <v>8</v>
      </c>
      <c r="B767" s="2" t="n">
        <v>17666.6666666667</v>
      </c>
      <c r="C767" s="2" t="n">
        <v>17666.6666666667</v>
      </c>
      <c r="D767" s="3" t="n">
        <v>0</v>
      </c>
    </row>
    <row r="768" customFormat="false" ht="15" hidden="false" customHeight="false" outlineLevel="0" collapsed="false">
      <c r="A768" s="6" t="s">
        <v>56</v>
      </c>
      <c r="B768" s="2" t="n">
        <v>16666.6666666667</v>
      </c>
      <c r="C768" s="2" t="n">
        <v>16666.6666666667</v>
      </c>
      <c r="D768" s="3" t="n">
        <v>0</v>
      </c>
    </row>
    <row r="769" customFormat="false" ht="15" hidden="false" customHeight="false" outlineLevel="0" collapsed="false">
      <c r="A769" s="6" t="s">
        <v>44</v>
      </c>
      <c r="B769" s="2" t="n">
        <v>15400</v>
      </c>
      <c r="C769" s="2" t="n">
        <v>15325</v>
      </c>
      <c r="D769" s="3" t="n">
        <v>-0.487012987012991</v>
      </c>
    </row>
    <row r="770" customFormat="false" ht="15" hidden="false" customHeight="false" outlineLevel="0" collapsed="false">
      <c r="A770" s="6" t="s">
        <v>9</v>
      </c>
      <c r="B770" s="2" t="n">
        <v>16333.3333333333</v>
      </c>
      <c r="C770" s="2" t="n">
        <v>16500</v>
      </c>
      <c r="D770" s="3" t="n">
        <v>1.0204081632653</v>
      </c>
    </row>
    <row r="771" customFormat="false" ht="15" hidden="false" customHeight="false" outlineLevel="0" collapsed="false">
      <c r="A771" s="6" t="s">
        <v>10</v>
      </c>
      <c r="B771" s="2" t="n">
        <v>15000</v>
      </c>
      <c r="C771" s="2" t="n">
        <v>15000</v>
      </c>
      <c r="D771" s="3" t="n">
        <v>0</v>
      </c>
    </row>
    <row r="772" customFormat="false" ht="15" hidden="false" customHeight="false" outlineLevel="0" collapsed="false">
      <c r="A772" s="6" t="s">
        <v>57</v>
      </c>
      <c r="B772" s="2" t="n">
        <v>16425</v>
      </c>
      <c r="C772" s="2" t="n">
        <v>16525</v>
      </c>
      <c r="D772" s="3" t="n">
        <v>0.60882800608828</v>
      </c>
    </row>
    <row r="773" customFormat="false" ht="15" hidden="false" customHeight="false" outlineLevel="0" collapsed="false">
      <c r="A773" s="6" t="s">
        <v>12</v>
      </c>
      <c r="B773" s="2" t="n">
        <v>16000</v>
      </c>
      <c r="C773" s="2" t="n">
        <v>16000</v>
      </c>
      <c r="D773" s="3" t="n">
        <v>0</v>
      </c>
    </row>
    <row r="774" customFormat="false" ht="15" hidden="false" customHeight="false" outlineLevel="0" collapsed="false">
      <c r="A774" s="6" t="s">
        <v>83</v>
      </c>
      <c r="B774" s="2" t="n">
        <v>17250</v>
      </c>
      <c r="C774" s="2" t="n">
        <v>17375</v>
      </c>
      <c r="D774" s="3" t="n">
        <v>0.724637681159424</v>
      </c>
    </row>
    <row r="775" customFormat="false" ht="15" hidden="false" customHeight="false" outlineLevel="0" collapsed="false">
      <c r="A775" s="6" t="s">
        <v>58</v>
      </c>
      <c r="B775" s="2" t="n">
        <v>16633.3333333333</v>
      </c>
      <c r="C775" s="2" t="n">
        <v>16600</v>
      </c>
      <c r="D775" s="3" t="n">
        <v>-0.200400801603196</v>
      </c>
    </row>
    <row r="776" customFormat="false" ht="15" hidden="false" customHeight="false" outlineLevel="0" collapsed="false">
      <c r="A776" s="6" t="s">
        <v>36</v>
      </c>
      <c r="B776" s="2" t="n">
        <v>15775</v>
      </c>
      <c r="C776" s="2" t="n">
        <v>15950</v>
      </c>
      <c r="D776" s="3" t="n">
        <v>1.1093502377179</v>
      </c>
    </row>
    <row r="777" customFormat="false" ht="15" hidden="false" customHeight="false" outlineLevel="0" collapsed="false">
      <c r="A777" s="6" t="s">
        <v>31</v>
      </c>
      <c r="B777" s="2" t="n">
        <v>16700</v>
      </c>
      <c r="C777" s="2" t="n">
        <v>16700</v>
      </c>
      <c r="D777" s="3" t="n">
        <v>0</v>
      </c>
    </row>
    <row r="778" customFormat="false" ht="15" hidden="false" customHeight="false" outlineLevel="0" collapsed="false">
      <c r="A778" s="6" t="s">
        <v>37</v>
      </c>
      <c r="B778" s="2" t="n">
        <v>17462.5</v>
      </c>
      <c r="C778" s="2" t="n">
        <v>17512.5</v>
      </c>
      <c r="D778" s="3" t="n">
        <v>0.286327845382961</v>
      </c>
    </row>
    <row r="779" customFormat="false" ht="15" hidden="false" customHeight="false" outlineLevel="0" collapsed="false">
      <c r="A779" s="6" t="s">
        <v>89</v>
      </c>
      <c r="B779" s="2" t="n">
        <v>17925</v>
      </c>
      <c r="C779" s="2" t="n">
        <v>17600</v>
      </c>
      <c r="D779" s="3" t="n">
        <v>-1.81311018131102</v>
      </c>
    </row>
    <row r="780" customFormat="false" ht="15" hidden="false" customHeight="false" outlineLevel="0" collapsed="false">
      <c r="A780" s="6" t="s">
        <v>45</v>
      </c>
      <c r="B780" s="2" t="n">
        <v>17840</v>
      </c>
      <c r="C780" s="2" t="n">
        <v>17840</v>
      </c>
      <c r="D780" s="3" t="n">
        <v>0</v>
      </c>
    </row>
    <row r="781" customFormat="false" ht="15" hidden="false" customHeight="false" outlineLevel="0" collapsed="false">
      <c r="A781" s="6" t="s">
        <v>77</v>
      </c>
      <c r="B781" s="2" t="n">
        <v>17533.3333333333</v>
      </c>
      <c r="C781" s="2" t="n">
        <v>17533.3333333333</v>
      </c>
      <c r="D781" s="3" t="n">
        <v>0</v>
      </c>
    </row>
    <row r="782" customFormat="false" ht="15" hidden="false" customHeight="false" outlineLevel="0" collapsed="false">
      <c r="A782" s="6" t="s">
        <v>188</v>
      </c>
      <c r="B782" s="2" t="n">
        <v>15766.6666666667</v>
      </c>
      <c r="C782" s="2" t="n">
        <v>15900</v>
      </c>
      <c r="D782" s="3" t="n">
        <v>0.845665961945041</v>
      </c>
    </row>
    <row r="783" customFormat="false" ht="15" hidden="false" customHeight="false" outlineLevel="0" collapsed="false">
      <c r="A783" s="6" t="s">
        <v>93</v>
      </c>
      <c r="B783" s="2" t="n">
        <v>17180</v>
      </c>
      <c r="C783" s="2" t="n">
        <v>17380</v>
      </c>
      <c r="D783" s="3" t="n">
        <v>1.16414435389989</v>
      </c>
    </row>
    <row r="784" customFormat="false" ht="15" hidden="false" customHeight="false" outlineLevel="0" collapsed="false">
      <c r="A784" s="6" t="s">
        <v>105</v>
      </c>
      <c r="B784" s="2" t="n">
        <v>16950</v>
      </c>
      <c r="C784" s="2" t="n">
        <v>17120</v>
      </c>
      <c r="D784" s="3" t="n">
        <v>1.00294985250737</v>
      </c>
    </row>
    <row r="785" customFormat="false" ht="15" hidden="false" customHeight="false" outlineLevel="0" collapsed="false">
      <c r="A785" s="6" t="s">
        <v>16</v>
      </c>
      <c r="B785" s="2" t="n">
        <v>16688.3333333333</v>
      </c>
      <c r="C785" s="2" t="n">
        <v>16605</v>
      </c>
      <c r="D785" s="3" t="n">
        <v>-0.499350843902924</v>
      </c>
    </row>
    <row r="786" customFormat="false" ht="15" hidden="false" customHeight="false" outlineLevel="0" collapsed="false">
      <c r="A786" s="6" t="s">
        <v>78</v>
      </c>
      <c r="B786" s="2" t="n">
        <v>16783.3333333333</v>
      </c>
      <c r="C786" s="2" t="n">
        <v>17050</v>
      </c>
      <c r="D786" s="3" t="n">
        <v>1.58887785501491</v>
      </c>
    </row>
    <row r="787" customFormat="false" ht="15" hidden="false" customHeight="false" outlineLevel="0" collapsed="false">
      <c r="A787" s="6" t="s">
        <v>32</v>
      </c>
      <c r="B787" s="2" t="n">
        <v>16250</v>
      </c>
      <c r="C787" s="2" t="n">
        <v>16250</v>
      </c>
      <c r="D787" s="3" t="n">
        <v>0</v>
      </c>
    </row>
    <row r="788" customFormat="false" ht="15" hidden="false" customHeight="false" outlineLevel="0" collapsed="false">
      <c r="A788" s="6" t="s">
        <v>17</v>
      </c>
      <c r="B788" s="2" t="n">
        <v>17520</v>
      </c>
      <c r="C788" s="2" t="n">
        <v>17621.6</v>
      </c>
      <c r="D788" s="3" t="n">
        <v>0.579908675799068</v>
      </c>
    </row>
    <row r="789" customFormat="false" ht="15" hidden="false" customHeight="false" outlineLevel="0" collapsed="false">
      <c r="A789" s="6" t="s">
        <v>98</v>
      </c>
      <c r="B789" s="2" t="n">
        <v>17466.6666666667</v>
      </c>
      <c r="C789" s="2" t="n">
        <v>17250</v>
      </c>
      <c r="D789" s="3" t="n">
        <v>-1.24045801526719</v>
      </c>
    </row>
    <row r="790" customFormat="false" ht="15" hidden="false" customHeight="false" outlineLevel="0" collapsed="false">
      <c r="A790" s="6" t="s">
        <v>18</v>
      </c>
      <c r="B790" s="2" t="n">
        <v>17125</v>
      </c>
      <c r="C790" s="2" t="n">
        <v>17750</v>
      </c>
      <c r="D790" s="3" t="n">
        <v>3.64963503649636</v>
      </c>
    </row>
    <row r="791" customFormat="false" ht="15" hidden="false" customHeight="false" outlineLevel="0" collapsed="false">
      <c r="A791" s="6" t="s">
        <v>19</v>
      </c>
      <c r="B791" s="2" t="n">
        <v>15000</v>
      </c>
      <c r="C791" s="2" t="n">
        <v>15125</v>
      </c>
      <c r="D791" s="3" t="n">
        <v>0.83333333333333</v>
      </c>
    </row>
    <row r="792" customFormat="false" ht="15" hidden="false" customHeight="false" outlineLevel="0" collapsed="false">
      <c r="A792" s="6" t="s">
        <v>63</v>
      </c>
      <c r="B792" s="2" t="n">
        <v>17030</v>
      </c>
      <c r="C792" s="2" t="n">
        <v>17340</v>
      </c>
      <c r="D792" s="3" t="n">
        <v>1.82031708749266</v>
      </c>
    </row>
    <row r="793" customFormat="false" ht="15" hidden="false" customHeight="false" outlineLevel="0" collapsed="false">
      <c r="A793" s="6" t="s">
        <v>20</v>
      </c>
      <c r="B793" s="2" t="n">
        <v>17700</v>
      </c>
      <c r="C793" s="2" t="n">
        <v>17975</v>
      </c>
      <c r="D793" s="3" t="n">
        <v>1.55367231638419</v>
      </c>
    </row>
    <row r="794" customFormat="false" ht="15" hidden="false" customHeight="false" outlineLevel="0" collapsed="false">
      <c r="A794" s="6" t="s">
        <v>79</v>
      </c>
      <c r="B794" s="2" t="n">
        <v>16525</v>
      </c>
      <c r="C794" s="2" t="n">
        <v>16525</v>
      </c>
      <c r="D794" s="3" t="n">
        <v>0</v>
      </c>
    </row>
    <row r="795" customFormat="false" ht="15" hidden="false" customHeight="false" outlineLevel="0" collapsed="false">
      <c r="A795" s="6" t="s">
        <v>21</v>
      </c>
      <c r="B795" s="2" t="n">
        <v>17200</v>
      </c>
      <c r="C795" s="2" t="n">
        <v>16875</v>
      </c>
      <c r="D795" s="3" t="n">
        <v>-1.88953488372093</v>
      </c>
    </row>
    <row r="796" customFormat="false" ht="15" hidden="false" customHeight="false" outlineLevel="0" collapsed="false">
      <c r="A796" s="6" t="s">
        <v>46</v>
      </c>
      <c r="B796" s="2" t="n">
        <v>17666.6666666667</v>
      </c>
      <c r="C796" s="2" t="n">
        <v>17666.6666666667</v>
      </c>
      <c r="D796" s="3" t="n">
        <v>0</v>
      </c>
    </row>
    <row r="797" customFormat="false" ht="15" hidden="false" customHeight="false" outlineLevel="0" collapsed="false">
      <c r="A797" s="6" t="s">
        <v>22</v>
      </c>
      <c r="B797" s="2" t="n">
        <v>17000</v>
      </c>
      <c r="C797" s="2" t="n">
        <v>16733.3333333333</v>
      </c>
      <c r="D797" s="3" t="n">
        <v>-1.5686274509804</v>
      </c>
    </row>
    <row r="798" customFormat="false" ht="15" hidden="false" customHeight="false" outlineLevel="0" collapsed="false">
      <c r="A798" s="6" t="s">
        <v>64</v>
      </c>
      <c r="B798" s="2" t="n">
        <v>17766.6666666667</v>
      </c>
      <c r="C798" s="2" t="n">
        <v>18000</v>
      </c>
      <c r="D798" s="3" t="n">
        <v>1.31332082551594</v>
      </c>
    </row>
    <row r="799" customFormat="false" ht="15" hidden="false" customHeight="false" outlineLevel="0" collapsed="false">
      <c r="A799" s="6" t="s">
        <v>95</v>
      </c>
      <c r="B799" s="2" t="n">
        <v>15675</v>
      </c>
      <c r="C799" s="2" t="n">
        <v>15750</v>
      </c>
      <c r="D799" s="3" t="n">
        <v>0.478468899521523</v>
      </c>
    </row>
    <row r="800" customFormat="false" ht="15" hidden="false" customHeight="false" outlineLevel="0" collapsed="false">
      <c r="A800" s="6" t="s">
        <v>91</v>
      </c>
      <c r="B800" s="2" t="n">
        <v>17700</v>
      </c>
      <c r="C800" s="2" t="n">
        <v>18366.6666666667</v>
      </c>
      <c r="D800" s="3" t="n">
        <v>3.76647834274955</v>
      </c>
    </row>
    <row r="801" customFormat="false" ht="15" hidden="false" customHeight="false" outlineLevel="0" collapsed="false">
      <c r="A801" s="6" t="s">
        <v>118</v>
      </c>
      <c r="B801" s="2" t="n">
        <v>16587.5</v>
      </c>
      <c r="C801" s="2" t="n">
        <v>16800</v>
      </c>
      <c r="D801" s="3" t="n">
        <v>1.2810851544838</v>
      </c>
    </row>
    <row r="802" customFormat="false" ht="15" hidden="false" customHeight="false" outlineLevel="0" collapsed="false">
      <c r="A802" s="6" t="s">
        <v>47</v>
      </c>
      <c r="B802" s="2" t="n">
        <v>15766.6666666667</v>
      </c>
      <c r="C802" s="2" t="n">
        <v>15900</v>
      </c>
      <c r="D802" s="3" t="n">
        <v>0.845665961945041</v>
      </c>
    </row>
    <row r="803" customFormat="false" ht="15" hidden="false" customHeight="false" outlineLevel="0" collapsed="false">
      <c r="A803" s="6" t="s">
        <v>40</v>
      </c>
      <c r="B803" s="2" t="n">
        <v>17500</v>
      </c>
      <c r="C803" s="2" t="n">
        <v>17666.6666666667</v>
      </c>
      <c r="D803" s="3" t="n">
        <v>0.952380952380949</v>
      </c>
    </row>
    <row r="804" customFormat="false" ht="15" hidden="false" customHeight="false" outlineLevel="0" collapsed="false">
      <c r="A804" s="6" t="s">
        <v>68</v>
      </c>
      <c r="B804" s="2" t="n">
        <v>15666.6666666667</v>
      </c>
      <c r="C804" s="2" t="n">
        <v>15733.3333333333</v>
      </c>
      <c r="D804" s="3" t="n">
        <v>0.425531914893629</v>
      </c>
    </row>
    <row r="805" customFormat="false" ht="15" hidden="false" customHeight="false" outlineLevel="0" collapsed="false">
      <c r="A805" s="6" t="s">
        <v>162</v>
      </c>
      <c r="B805" s="2" t="n">
        <v>16166.6666666667</v>
      </c>
      <c r="C805" s="2" t="n">
        <v>16166.6666666667</v>
      </c>
      <c r="D805" s="3" t="n">
        <v>0</v>
      </c>
    </row>
    <row r="806" customFormat="false" ht="15" hidden="false" customHeight="false" outlineLevel="0" collapsed="false">
      <c r="A806" s="6" t="s">
        <v>111</v>
      </c>
      <c r="B806" s="2" t="n">
        <v>15633.3333333333</v>
      </c>
      <c r="C806" s="2" t="n">
        <v>15800</v>
      </c>
      <c r="D806" s="3" t="n">
        <v>1.06609808102345</v>
      </c>
    </row>
    <row r="807" customFormat="false" ht="15" hidden="false" customHeight="false" outlineLevel="0" collapsed="false">
      <c r="A807" s="6" t="s">
        <v>41</v>
      </c>
      <c r="B807" s="2" t="n">
        <v>17150</v>
      </c>
      <c r="C807" s="2" t="n">
        <v>17283.3333333333</v>
      </c>
      <c r="D807" s="3" t="n">
        <v>0.77745383867831</v>
      </c>
    </row>
    <row r="808" customFormat="false" ht="15" hidden="false" customHeight="false" outlineLevel="0" collapsed="false">
      <c r="A808" s="6" t="s">
        <v>48</v>
      </c>
      <c r="B808" s="2" t="n">
        <v>15540</v>
      </c>
      <c r="C808" s="2" t="n">
        <v>15540</v>
      </c>
      <c r="D808" s="3" t="n">
        <v>0</v>
      </c>
    </row>
    <row r="809" customFormat="false" ht="15" hidden="false" customHeight="false" outlineLevel="0" collapsed="false">
      <c r="A809" s="6" t="s">
        <v>25</v>
      </c>
      <c r="B809" s="2" t="n">
        <v>17000</v>
      </c>
      <c r="C809" s="2" t="n">
        <v>17000</v>
      </c>
      <c r="D809" s="3" t="n">
        <v>0</v>
      </c>
    </row>
    <row r="810" customFormat="false" ht="15" hidden="false" customHeight="false" outlineLevel="0" collapsed="false">
      <c r="A810" s="6" t="s">
        <v>49</v>
      </c>
      <c r="B810" s="2" t="n">
        <v>15950</v>
      </c>
      <c r="C810" s="2" t="n">
        <v>15950</v>
      </c>
      <c r="D810" s="3" t="n">
        <v>0</v>
      </c>
    </row>
    <row r="811" customFormat="false" ht="15" hidden="false" customHeight="false" outlineLevel="0" collapsed="false">
      <c r="A811" s="6" t="s">
        <v>129</v>
      </c>
      <c r="B811" s="2" t="n">
        <v>16200</v>
      </c>
      <c r="C811" s="2" t="n">
        <v>16200</v>
      </c>
      <c r="D811" s="3" t="n">
        <v>0</v>
      </c>
    </row>
    <row r="812" customFormat="false" ht="15" hidden="false" customHeight="false" outlineLevel="0" collapsed="false">
      <c r="A812" s="6" t="s">
        <v>148</v>
      </c>
      <c r="B812" s="2" t="n">
        <v>15166.6666666667</v>
      </c>
      <c r="C812" s="2" t="n">
        <v>15500</v>
      </c>
      <c r="D812" s="3" t="n">
        <v>2.19780219780221</v>
      </c>
    </row>
    <row r="813" customFormat="false" ht="15" hidden="false" customHeight="false" outlineLevel="0" collapsed="false">
      <c r="A813" s="6" t="s">
        <v>70</v>
      </c>
      <c r="B813" s="2" t="n">
        <v>16300</v>
      </c>
      <c r="C813" s="2" t="n">
        <v>16525</v>
      </c>
      <c r="D813" s="3" t="n">
        <v>1.38036809815951</v>
      </c>
    </row>
    <row r="814" customFormat="false" ht="15" hidden="false" customHeight="false" outlineLevel="0" collapsed="false">
      <c r="A814" s="1" t="s">
        <v>222</v>
      </c>
    </row>
    <row r="815" customFormat="false" ht="15" hidden="false" customHeight="false" outlineLevel="0" collapsed="false">
      <c r="A815" s="6" t="s">
        <v>27</v>
      </c>
      <c r="B815" s="2" t="n">
        <v>13600</v>
      </c>
      <c r="C815" s="2" t="n">
        <v>13600</v>
      </c>
      <c r="D815" s="3" t="n">
        <v>0</v>
      </c>
    </row>
    <row r="816" customFormat="false" ht="15" hidden="false" customHeight="false" outlineLevel="0" collapsed="false">
      <c r="A816" s="6" t="s">
        <v>74</v>
      </c>
      <c r="B816" s="2" t="n">
        <v>15100</v>
      </c>
      <c r="C816" s="2" t="n">
        <v>15100</v>
      </c>
      <c r="D816" s="3" t="n">
        <v>0</v>
      </c>
    </row>
    <row r="817" customFormat="false" ht="15" hidden="false" customHeight="false" outlineLevel="0" collapsed="false">
      <c r="A817" s="6" t="s">
        <v>52</v>
      </c>
      <c r="B817" s="2" t="n">
        <v>9833.33333333333</v>
      </c>
      <c r="C817" s="2" t="n">
        <v>9666.66666666667</v>
      </c>
      <c r="D817" s="3" t="n">
        <v>-1.69491525423731</v>
      </c>
    </row>
    <row r="818" customFormat="false" ht="15" hidden="false" customHeight="false" outlineLevel="0" collapsed="false">
      <c r="A818" s="6" t="s">
        <v>34</v>
      </c>
      <c r="B818" s="2" t="n">
        <v>11000</v>
      </c>
      <c r="C818" s="2" t="n">
        <v>11500</v>
      </c>
      <c r="D818" s="3" t="n">
        <v>4.54545454545454</v>
      </c>
    </row>
    <row r="819" customFormat="false" ht="15" hidden="false" customHeight="false" outlineLevel="0" collapsed="false">
      <c r="A819" s="6" t="s">
        <v>5</v>
      </c>
      <c r="B819" s="2" t="n">
        <v>11000</v>
      </c>
      <c r="C819" s="2" t="n">
        <v>11000</v>
      </c>
      <c r="D819" s="3" t="n">
        <v>0</v>
      </c>
    </row>
    <row r="820" customFormat="false" ht="15" hidden="false" customHeight="false" outlineLevel="0" collapsed="false">
      <c r="A820" s="6" t="s">
        <v>6</v>
      </c>
      <c r="B820" s="2" t="n">
        <v>11200</v>
      </c>
      <c r="C820" s="2" t="n">
        <v>11400</v>
      </c>
      <c r="D820" s="3" t="n">
        <v>1.78571428571428</v>
      </c>
    </row>
    <row r="821" customFormat="false" ht="15" hidden="false" customHeight="false" outlineLevel="0" collapsed="false">
      <c r="A821" s="6" t="s">
        <v>110</v>
      </c>
      <c r="B821" s="2" t="n">
        <v>9700</v>
      </c>
      <c r="C821" s="2" t="n">
        <v>9633.33333333333</v>
      </c>
      <c r="D821" s="3" t="n">
        <v>-0.687285223367695</v>
      </c>
    </row>
    <row r="822" customFormat="false" ht="15" hidden="false" customHeight="false" outlineLevel="0" collapsed="false">
      <c r="A822" s="6" t="s">
        <v>55</v>
      </c>
      <c r="B822" s="2" t="n">
        <v>9500</v>
      </c>
      <c r="C822" s="2" t="n">
        <v>9566.66666666667</v>
      </c>
      <c r="D822" s="3" t="n">
        <v>0.701754385964915</v>
      </c>
    </row>
    <row r="823" customFormat="false" ht="15" hidden="false" customHeight="false" outlineLevel="0" collapsed="false">
      <c r="A823" s="6" t="s">
        <v>44</v>
      </c>
      <c r="B823" s="2" t="n">
        <v>10000</v>
      </c>
      <c r="C823" s="2" t="n">
        <v>9875</v>
      </c>
      <c r="D823" s="3" t="n">
        <v>-1.25</v>
      </c>
    </row>
    <row r="824" customFormat="false" ht="15" hidden="false" customHeight="false" outlineLevel="0" collapsed="false">
      <c r="A824" s="6" t="s">
        <v>9</v>
      </c>
      <c r="B824" s="2" t="n">
        <v>10983.3333333333</v>
      </c>
      <c r="C824" s="2" t="n">
        <v>11150</v>
      </c>
      <c r="D824" s="3" t="n">
        <v>1.51745068285281</v>
      </c>
    </row>
    <row r="825" customFormat="false" ht="15" hidden="false" customHeight="false" outlineLevel="0" collapsed="false">
      <c r="A825" s="6" t="s">
        <v>10</v>
      </c>
      <c r="B825" s="2" t="n">
        <v>9625</v>
      </c>
      <c r="C825" s="2" t="n">
        <v>9625</v>
      </c>
      <c r="D825" s="3" t="n">
        <v>0</v>
      </c>
    </row>
    <row r="826" customFormat="false" ht="15" hidden="false" customHeight="false" outlineLevel="0" collapsed="false">
      <c r="A826" s="6" t="s">
        <v>57</v>
      </c>
      <c r="B826" s="2" t="n">
        <v>9200</v>
      </c>
      <c r="C826" s="2" t="n">
        <v>10500</v>
      </c>
      <c r="D826" s="3" t="n">
        <v>14.1304347826087</v>
      </c>
    </row>
    <row r="827" customFormat="false" ht="15" hidden="false" customHeight="false" outlineLevel="0" collapsed="false">
      <c r="A827" s="6" t="s">
        <v>12</v>
      </c>
      <c r="B827" s="2" t="n">
        <v>12666.6666666667</v>
      </c>
      <c r="C827" s="2" t="n">
        <v>12666.6666666667</v>
      </c>
      <c r="D827" s="3" t="n">
        <v>0</v>
      </c>
    </row>
    <row r="828" customFormat="false" ht="15" hidden="false" customHeight="false" outlineLevel="0" collapsed="false">
      <c r="A828" s="6" t="s">
        <v>36</v>
      </c>
      <c r="B828" s="2" t="n">
        <v>9475</v>
      </c>
      <c r="C828" s="2" t="n">
        <v>9625</v>
      </c>
      <c r="D828" s="3" t="n">
        <v>1.58311345646438</v>
      </c>
    </row>
    <row r="829" customFormat="false" ht="15" hidden="false" customHeight="false" outlineLevel="0" collapsed="false">
      <c r="A829" s="6" t="s">
        <v>45</v>
      </c>
      <c r="B829" s="2" t="n">
        <v>12000</v>
      </c>
      <c r="C829" s="2" t="n">
        <v>12000</v>
      </c>
      <c r="D829" s="3" t="n">
        <v>0</v>
      </c>
    </row>
    <row r="830" customFormat="false" ht="15" hidden="false" customHeight="false" outlineLevel="0" collapsed="false">
      <c r="A830" s="6" t="s">
        <v>77</v>
      </c>
      <c r="B830" s="2" t="n">
        <v>11116.6666666667</v>
      </c>
      <c r="C830" s="2" t="n">
        <v>11300</v>
      </c>
      <c r="D830" s="3" t="n">
        <v>1.64917541229386</v>
      </c>
    </row>
    <row r="831" customFormat="false" ht="15" hidden="false" customHeight="false" outlineLevel="0" collapsed="false">
      <c r="A831" s="6" t="s">
        <v>15</v>
      </c>
      <c r="B831" s="2" t="n">
        <v>9750</v>
      </c>
      <c r="C831" s="2" t="n">
        <v>9875</v>
      </c>
      <c r="D831" s="3" t="n">
        <v>1.28205128205128</v>
      </c>
    </row>
    <row r="832" customFormat="false" ht="15" hidden="false" customHeight="false" outlineLevel="0" collapsed="false">
      <c r="A832" s="6" t="s">
        <v>16</v>
      </c>
      <c r="B832" s="2" t="n">
        <v>10500</v>
      </c>
      <c r="C832" s="2" t="n">
        <v>10150</v>
      </c>
      <c r="D832" s="3" t="n">
        <v>-3.33333333333333</v>
      </c>
    </row>
    <row r="833" customFormat="false" ht="15" hidden="false" customHeight="false" outlineLevel="0" collapsed="false">
      <c r="A833" s="6" t="s">
        <v>32</v>
      </c>
      <c r="B833" s="2" t="n">
        <v>14875</v>
      </c>
      <c r="C833" s="2" t="n">
        <v>14875</v>
      </c>
      <c r="D833" s="3" t="n">
        <v>0</v>
      </c>
    </row>
    <row r="834" customFormat="false" ht="15" hidden="false" customHeight="false" outlineLevel="0" collapsed="false">
      <c r="A834" s="6" t="s">
        <v>98</v>
      </c>
      <c r="B834" s="2" t="n">
        <v>10833.3333333333</v>
      </c>
      <c r="C834" s="2" t="n">
        <v>10666.6666666667</v>
      </c>
      <c r="D834" s="3" t="n">
        <v>-1.53846153846154</v>
      </c>
    </row>
    <row r="835" customFormat="false" ht="15" hidden="false" customHeight="false" outlineLevel="0" collapsed="false">
      <c r="A835" s="6" t="s">
        <v>19</v>
      </c>
      <c r="B835" s="2" t="n">
        <v>9000</v>
      </c>
      <c r="C835" s="2" t="n">
        <v>9000</v>
      </c>
      <c r="D835" s="3" t="n">
        <v>0</v>
      </c>
    </row>
    <row r="836" customFormat="false" ht="15" hidden="false" customHeight="false" outlineLevel="0" collapsed="false">
      <c r="A836" s="6" t="s">
        <v>63</v>
      </c>
      <c r="B836" s="2" t="n">
        <v>12633.3333333333</v>
      </c>
      <c r="C836" s="2" t="n">
        <v>12633.3333333333</v>
      </c>
      <c r="D836" s="3" t="n">
        <v>0</v>
      </c>
    </row>
    <row r="837" customFormat="false" ht="15" hidden="false" customHeight="false" outlineLevel="0" collapsed="false">
      <c r="A837" s="6" t="s">
        <v>46</v>
      </c>
      <c r="B837" s="2" t="n">
        <v>13900</v>
      </c>
      <c r="C837" s="2" t="n">
        <v>13900</v>
      </c>
      <c r="D837" s="3" t="n">
        <v>0</v>
      </c>
    </row>
    <row r="838" customFormat="false" ht="15" hidden="false" customHeight="false" outlineLevel="0" collapsed="false">
      <c r="A838" s="6" t="s">
        <v>95</v>
      </c>
      <c r="B838" s="2" t="n">
        <v>9375</v>
      </c>
      <c r="C838" s="2" t="n">
        <v>9375</v>
      </c>
      <c r="D838" s="3" t="n">
        <v>0</v>
      </c>
    </row>
    <row r="839" customFormat="false" ht="15" hidden="false" customHeight="false" outlineLevel="0" collapsed="false">
      <c r="A839" s="6" t="s">
        <v>67</v>
      </c>
      <c r="B839" s="2" t="n">
        <v>11666.6666666667</v>
      </c>
      <c r="C839" s="2" t="n">
        <v>11666.6666666667</v>
      </c>
      <c r="D839" s="3" t="n">
        <v>0</v>
      </c>
    </row>
    <row r="840" customFormat="false" ht="15" hidden="false" customHeight="false" outlineLevel="0" collapsed="false">
      <c r="A840" s="6" t="s">
        <v>40</v>
      </c>
      <c r="B840" s="2" t="n">
        <v>11833.3333333333</v>
      </c>
      <c r="C840" s="2" t="n">
        <v>11833.3333333333</v>
      </c>
      <c r="D840" s="3" t="n">
        <v>0</v>
      </c>
    </row>
    <row r="841" customFormat="false" ht="15" hidden="false" customHeight="false" outlineLevel="0" collapsed="false">
      <c r="A841" s="6" t="s">
        <v>68</v>
      </c>
      <c r="B841" s="2" t="n">
        <v>10666.6666666667</v>
      </c>
      <c r="C841" s="2" t="n">
        <v>10833.3333333333</v>
      </c>
      <c r="D841" s="3" t="n">
        <v>1.56250000000002</v>
      </c>
    </row>
    <row r="842" customFormat="false" ht="15" hidden="false" customHeight="false" outlineLevel="0" collapsed="false">
      <c r="A842" s="6" t="s">
        <v>111</v>
      </c>
      <c r="B842" s="2" t="n">
        <v>9700</v>
      </c>
      <c r="C842" s="2" t="n">
        <v>9766.66666666667</v>
      </c>
      <c r="D842" s="3" t="n">
        <v>0.687285223367695</v>
      </c>
    </row>
    <row r="843" customFormat="false" ht="15" hidden="false" customHeight="false" outlineLevel="0" collapsed="false">
      <c r="A843" s="6" t="s">
        <v>48</v>
      </c>
      <c r="B843" s="2" t="n">
        <v>10200</v>
      </c>
      <c r="C843" s="2" t="n">
        <v>10500</v>
      </c>
      <c r="D843" s="3" t="n">
        <v>2.94117647058823</v>
      </c>
    </row>
    <row r="844" customFormat="false" ht="15" hidden="false" customHeight="false" outlineLevel="0" collapsed="false">
      <c r="A844" s="6" t="s">
        <v>49</v>
      </c>
      <c r="B844" s="2" t="n">
        <v>9400</v>
      </c>
      <c r="C844" s="2" t="n">
        <v>9450</v>
      </c>
      <c r="D844" s="3" t="n">
        <v>0.531914893617014</v>
      </c>
    </row>
    <row r="845" customFormat="false" ht="15" hidden="false" customHeight="false" outlineLevel="0" collapsed="false">
      <c r="A845" s="6" t="s">
        <v>148</v>
      </c>
      <c r="B845" s="2" t="n">
        <v>9500</v>
      </c>
      <c r="C845" s="2" t="n">
        <v>9500</v>
      </c>
      <c r="D845" s="3" t="n">
        <v>0</v>
      </c>
    </row>
    <row r="846" customFormat="false" ht="15" hidden="false" customHeight="false" outlineLevel="0" collapsed="false">
      <c r="A846" s="6" t="s">
        <v>70</v>
      </c>
      <c r="B846" s="2" t="n">
        <v>9950</v>
      </c>
      <c r="C846" s="2" t="n">
        <v>9950</v>
      </c>
      <c r="D846" s="3" t="n">
        <v>0</v>
      </c>
    </row>
    <row r="847" customFormat="false" ht="15" hidden="false" customHeight="false" outlineLevel="0" collapsed="false">
      <c r="A847" s="1" t="s">
        <v>223</v>
      </c>
    </row>
    <row r="848" customFormat="false" ht="15" hidden="false" customHeight="false" outlineLevel="0" collapsed="false">
      <c r="A848" s="6" t="s">
        <v>72</v>
      </c>
      <c r="B848" s="2" t="n">
        <v>94683.3333333333</v>
      </c>
      <c r="C848" s="2" t="n">
        <v>95150</v>
      </c>
      <c r="D848" s="3" t="n">
        <v>0.492870973420168</v>
      </c>
    </row>
    <row r="849" customFormat="false" ht="15" hidden="false" customHeight="false" outlineLevel="0" collapsed="false">
      <c r="A849" s="6" t="s">
        <v>75</v>
      </c>
      <c r="B849" s="2" t="n">
        <v>96566.6666666667</v>
      </c>
      <c r="C849" s="2" t="n">
        <v>97316.6666666667</v>
      </c>
      <c r="D849" s="3" t="n">
        <v>0.776665516051089</v>
      </c>
    </row>
    <row r="850" customFormat="false" ht="15" hidden="false" customHeight="false" outlineLevel="0" collapsed="false">
      <c r="A850" s="6" t="s">
        <v>9</v>
      </c>
      <c r="B850" s="2" t="n">
        <v>80633.3333333333</v>
      </c>
      <c r="C850" s="2" t="n">
        <v>80633.3333333333</v>
      </c>
      <c r="D850" s="3" t="n">
        <v>0</v>
      </c>
    </row>
    <row r="851" customFormat="false" ht="15" hidden="false" customHeight="false" outlineLevel="0" collapsed="false">
      <c r="A851" s="6" t="s">
        <v>10</v>
      </c>
      <c r="B851" s="2" t="n">
        <v>76250</v>
      </c>
      <c r="C851" s="2" t="n">
        <v>76250</v>
      </c>
      <c r="D851" s="3" t="n">
        <v>0</v>
      </c>
    </row>
    <row r="852" customFormat="false" ht="15" hidden="false" customHeight="false" outlineLevel="0" collapsed="false">
      <c r="A852" s="6" t="s">
        <v>93</v>
      </c>
      <c r="B852" s="2" t="n">
        <v>90587.5</v>
      </c>
      <c r="C852" s="2" t="n">
        <v>90125</v>
      </c>
      <c r="D852" s="3" t="n">
        <v>-0.510556092176073</v>
      </c>
    </row>
    <row r="853" customFormat="false" ht="15" hidden="false" customHeight="false" outlineLevel="0" collapsed="false">
      <c r="A853" s="6" t="s">
        <v>63</v>
      </c>
      <c r="B853" s="2" t="n">
        <v>96712.5</v>
      </c>
      <c r="C853" s="2" t="n">
        <v>97512.5</v>
      </c>
      <c r="D853" s="3" t="n">
        <v>0.827194002843479</v>
      </c>
    </row>
    <row r="854" customFormat="false" ht="15" hidden="false" customHeight="false" outlineLevel="0" collapsed="false">
      <c r="A854" s="6" t="s">
        <v>79</v>
      </c>
      <c r="B854" s="2" t="n">
        <v>95766.6666666667</v>
      </c>
      <c r="C854" s="2" t="n">
        <v>102433.333333333</v>
      </c>
      <c r="D854" s="3" t="n">
        <v>6.96136442742776</v>
      </c>
    </row>
    <row r="855" customFormat="false" ht="15" hidden="false" customHeight="false" outlineLevel="0" collapsed="false">
      <c r="A855" s="6" t="s">
        <v>118</v>
      </c>
      <c r="B855" s="2" t="n">
        <v>93025</v>
      </c>
      <c r="C855" s="2" t="n">
        <v>90800</v>
      </c>
      <c r="D855" s="3" t="n">
        <v>-2.39183015318463</v>
      </c>
    </row>
    <row r="856" customFormat="false" ht="15" hidden="false" customHeight="false" outlineLevel="0" collapsed="false">
      <c r="A856" s="1" t="s">
        <v>224</v>
      </c>
    </row>
    <row r="857" customFormat="false" ht="15" hidden="false" customHeight="false" outlineLevel="0" collapsed="false">
      <c r="A857" s="6" t="s">
        <v>72</v>
      </c>
      <c r="B857" s="2" t="n">
        <v>29466.6666666667</v>
      </c>
      <c r="C857" s="2" t="n">
        <v>29466.6666666667</v>
      </c>
      <c r="D857" s="3" t="n">
        <v>0</v>
      </c>
    </row>
    <row r="858" customFormat="false" ht="15" hidden="false" customHeight="false" outlineLevel="0" collapsed="false">
      <c r="A858" s="6" t="s">
        <v>75</v>
      </c>
      <c r="B858" s="2" t="n">
        <v>26166.6666666667</v>
      </c>
      <c r="C858" s="2" t="n">
        <v>26450</v>
      </c>
      <c r="D858" s="3" t="n">
        <v>1.08280254777069</v>
      </c>
    </row>
    <row r="859" customFormat="false" ht="15" hidden="false" customHeight="false" outlineLevel="0" collapsed="false">
      <c r="A859" s="6" t="s">
        <v>34</v>
      </c>
      <c r="B859" s="2" t="n">
        <v>27200</v>
      </c>
      <c r="C859" s="2" t="n">
        <v>28100</v>
      </c>
      <c r="D859" s="3" t="n">
        <v>3.30882352941178</v>
      </c>
    </row>
    <row r="860" customFormat="false" ht="15" hidden="false" customHeight="false" outlineLevel="0" collapsed="false">
      <c r="A860" s="6" t="s">
        <v>29</v>
      </c>
      <c r="B860" s="2" t="n">
        <v>26833.3333333333</v>
      </c>
      <c r="C860" s="2" t="n">
        <v>26833.3333333333</v>
      </c>
      <c r="D860" s="3" t="n">
        <v>0</v>
      </c>
    </row>
    <row r="861" customFormat="false" ht="15" hidden="false" customHeight="false" outlineLevel="0" collapsed="false">
      <c r="A861" s="6" t="s">
        <v>35</v>
      </c>
      <c r="B861" s="2" t="n">
        <v>29700</v>
      </c>
      <c r="C861" s="2" t="n">
        <v>29700</v>
      </c>
      <c r="D861" s="3" t="n">
        <v>0</v>
      </c>
    </row>
    <row r="862" customFormat="false" ht="15" hidden="false" customHeight="false" outlineLevel="0" collapsed="false">
      <c r="A862" s="6" t="s">
        <v>5</v>
      </c>
      <c r="B862" s="2" t="n">
        <v>28250</v>
      </c>
      <c r="C862" s="2" t="n">
        <v>28250</v>
      </c>
      <c r="D862" s="3" t="n">
        <v>0</v>
      </c>
    </row>
    <row r="863" customFormat="false" ht="15" hidden="false" customHeight="false" outlineLevel="0" collapsed="false">
      <c r="A863" s="6" t="s">
        <v>6</v>
      </c>
      <c r="B863" s="2" t="n">
        <v>29000</v>
      </c>
      <c r="C863" s="2" t="n">
        <v>28600</v>
      </c>
      <c r="D863" s="3" t="n">
        <v>-1.37931034482759</v>
      </c>
    </row>
    <row r="864" customFormat="false" ht="15" hidden="false" customHeight="false" outlineLevel="0" collapsed="false">
      <c r="A864" s="6" t="s">
        <v>110</v>
      </c>
      <c r="B864" s="2" t="n">
        <v>24150</v>
      </c>
      <c r="C864" s="2" t="n">
        <v>24766.6666666667</v>
      </c>
      <c r="D864" s="3" t="n">
        <v>2.55348516218081</v>
      </c>
    </row>
    <row r="865" customFormat="false" ht="15" hidden="false" customHeight="false" outlineLevel="0" collapsed="false">
      <c r="A865" s="6" t="s">
        <v>7</v>
      </c>
      <c r="B865" s="2" t="n">
        <v>28333.3333333333</v>
      </c>
      <c r="C865" s="2" t="n">
        <v>28333.3333333333</v>
      </c>
      <c r="D865" s="3" t="n">
        <v>0</v>
      </c>
    </row>
    <row r="866" customFormat="false" ht="15" hidden="false" customHeight="false" outlineLevel="0" collapsed="false">
      <c r="A866" s="6" t="s">
        <v>8</v>
      </c>
      <c r="B866" s="2" t="n">
        <v>28000</v>
      </c>
      <c r="C866" s="2" t="n">
        <v>28000</v>
      </c>
      <c r="D866" s="3" t="n">
        <v>0</v>
      </c>
    </row>
    <row r="867" customFormat="false" ht="15" hidden="false" customHeight="false" outlineLevel="0" collapsed="false">
      <c r="A867" s="6" t="s">
        <v>108</v>
      </c>
      <c r="B867" s="2" t="n">
        <v>28333.3333333333</v>
      </c>
      <c r="C867" s="2" t="n">
        <v>28000</v>
      </c>
      <c r="D867" s="3" t="n">
        <v>-1.17647058823529</v>
      </c>
    </row>
    <row r="868" customFormat="false" ht="15" hidden="false" customHeight="false" outlineLevel="0" collapsed="false">
      <c r="A868" s="6" t="s">
        <v>9</v>
      </c>
      <c r="B868" s="2" t="n">
        <v>23166.6666666667</v>
      </c>
      <c r="C868" s="2" t="n">
        <v>22833.3333333333</v>
      </c>
      <c r="D868" s="3" t="n">
        <v>-1.43884892086332</v>
      </c>
    </row>
    <row r="869" customFormat="false" ht="15" hidden="false" customHeight="false" outlineLevel="0" collapsed="false">
      <c r="A869" s="6" t="s">
        <v>10</v>
      </c>
      <c r="B869" s="2" t="n">
        <v>25525</v>
      </c>
      <c r="C869" s="2" t="n">
        <v>25525</v>
      </c>
      <c r="D869" s="3" t="n">
        <v>0</v>
      </c>
    </row>
    <row r="870" customFormat="false" ht="15" hidden="false" customHeight="false" outlineLevel="0" collapsed="false">
      <c r="A870" s="6" t="s">
        <v>12</v>
      </c>
      <c r="B870" s="2" t="n">
        <v>29333.3333333333</v>
      </c>
      <c r="C870" s="2" t="n">
        <v>29333.3333333333</v>
      </c>
      <c r="D870" s="3" t="n">
        <v>0</v>
      </c>
    </row>
    <row r="871" customFormat="false" ht="15" hidden="false" customHeight="false" outlineLevel="0" collapsed="false">
      <c r="A871" s="6" t="s">
        <v>36</v>
      </c>
      <c r="B871" s="2" t="n">
        <v>26450</v>
      </c>
      <c r="C871" s="2" t="n">
        <v>27000</v>
      </c>
      <c r="D871" s="3" t="n">
        <v>2.07939508506616</v>
      </c>
    </row>
    <row r="872" customFormat="false" ht="15" hidden="false" customHeight="false" outlineLevel="0" collapsed="false">
      <c r="A872" s="6" t="s">
        <v>37</v>
      </c>
      <c r="B872" s="2" t="n">
        <v>27650</v>
      </c>
      <c r="C872" s="2" t="n">
        <v>27833.3333333333</v>
      </c>
      <c r="D872" s="3" t="n">
        <v>0.663050030138623</v>
      </c>
    </row>
    <row r="873" customFormat="false" ht="15" hidden="false" customHeight="false" outlineLevel="0" collapsed="false">
      <c r="A873" s="6" t="s">
        <v>13</v>
      </c>
      <c r="B873" s="2" t="n">
        <v>26250</v>
      </c>
      <c r="C873" s="2" t="n">
        <v>26433.3333333333</v>
      </c>
      <c r="D873" s="3" t="n">
        <v>0.698412698412687</v>
      </c>
    </row>
    <row r="874" customFormat="false" ht="15" hidden="false" customHeight="false" outlineLevel="0" collapsed="false">
      <c r="A874" s="6" t="s">
        <v>45</v>
      </c>
      <c r="B874" s="2" t="n">
        <v>27666.6666666667</v>
      </c>
      <c r="C874" s="2" t="n">
        <v>27666.6666666667</v>
      </c>
      <c r="D874" s="3" t="n">
        <v>0</v>
      </c>
    </row>
    <row r="875" customFormat="false" ht="15" hidden="false" customHeight="false" outlineLevel="0" collapsed="false">
      <c r="A875" s="6" t="s">
        <v>60</v>
      </c>
      <c r="B875" s="2" t="n">
        <v>26333.3333333333</v>
      </c>
      <c r="C875" s="2" t="n">
        <v>26466.6666666667</v>
      </c>
      <c r="D875" s="3" t="n">
        <v>0.506329113924053</v>
      </c>
    </row>
    <row r="876" customFormat="false" ht="15" hidden="false" customHeight="false" outlineLevel="0" collapsed="false">
      <c r="A876" s="6" t="s">
        <v>77</v>
      </c>
      <c r="B876" s="2" t="n">
        <v>28550</v>
      </c>
      <c r="C876" s="2" t="n">
        <v>28483.3333333333</v>
      </c>
      <c r="D876" s="3" t="n">
        <v>-0.233508464681853</v>
      </c>
    </row>
    <row r="877" customFormat="false" ht="15" hidden="false" customHeight="false" outlineLevel="0" collapsed="false">
      <c r="A877" s="6" t="s">
        <v>105</v>
      </c>
      <c r="B877" s="2" t="n">
        <v>29133.3333333333</v>
      </c>
      <c r="C877" s="2" t="n">
        <v>29133.3333333333</v>
      </c>
      <c r="D877" s="3" t="n">
        <v>0</v>
      </c>
    </row>
    <row r="878" customFormat="false" ht="15" hidden="false" customHeight="false" outlineLevel="0" collapsed="false">
      <c r="A878" s="6" t="s">
        <v>78</v>
      </c>
      <c r="B878" s="2" t="n">
        <v>28690.5</v>
      </c>
      <c r="C878" s="2" t="n">
        <v>28692</v>
      </c>
      <c r="D878" s="3" t="n">
        <v>0.00522821142887597</v>
      </c>
    </row>
    <row r="879" customFormat="false" ht="15" hidden="false" customHeight="false" outlineLevel="0" collapsed="false">
      <c r="A879" s="6" t="s">
        <v>17</v>
      </c>
      <c r="B879" s="2" t="n">
        <v>28925</v>
      </c>
      <c r="C879" s="2" t="n">
        <v>29375</v>
      </c>
      <c r="D879" s="3" t="n">
        <v>1.55574762316335</v>
      </c>
    </row>
    <row r="880" customFormat="false" ht="15" hidden="false" customHeight="false" outlineLevel="0" collapsed="false">
      <c r="A880" s="6" t="s">
        <v>19</v>
      </c>
      <c r="B880" s="2" t="n">
        <v>26125</v>
      </c>
      <c r="C880" s="2" t="n">
        <v>26125</v>
      </c>
      <c r="D880" s="3" t="n">
        <v>0</v>
      </c>
    </row>
    <row r="881" customFormat="false" ht="15" hidden="false" customHeight="false" outlineLevel="0" collapsed="false">
      <c r="A881" s="6" t="s">
        <v>63</v>
      </c>
      <c r="B881" s="2" t="n">
        <v>27687.5</v>
      </c>
      <c r="C881" s="2" t="n">
        <v>27062.5</v>
      </c>
      <c r="D881" s="3" t="n">
        <v>-2.25733634311512</v>
      </c>
    </row>
    <row r="882" customFormat="false" ht="15" hidden="false" customHeight="false" outlineLevel="0" collapsed="false">
      <c r="A882" s="6" t="s">
        <v>20</v>
      </c>
      <c r="B882" s="2" t="n">
        <v>27000</v>
      </c>
      <c r="C882" s="2" t="n">
        <v>27333.3333333333</v>
      </c>
      <c r="D882" s="3" t="n">
        <v>1.23456790123457</v>
      </c>
    </row>
    <row r="883" customFormat="false" ht="15" hidden="false" customHeight="false" outlineLevel="0" collapsed="false">
      <c r="A883" s="6" t="s">
        <v>79</v>
      </c>
      <c r="B883" s="2" t="n">
        <v>26575</v>
      </c>
      <c r="C883" s="2" t="n">
        <v>26950</v>
      </c>
      <c r="D883" s="3" t="n">
        <v>1.41110065851364</v>
      </c>
    </row>
    <row r="884" customFormat="false" ht="15" hidden="false" customHeight="false" outlineLevel="0" collapsed="false">
      <c r="A884" s="6" t="s">
        <v>21</v>
      </c>
      <c r="B884" s="2" t="n">
        <v>27250</v>
      </c>
      <c r="C884" s="2" t="n">
        <v>27200</v>
      </c>
      <c r="D884" s="3" t="n">
        <v>-0.183486238532105</v>
      </c>
    </row>
    <row r="885" customFormat="false" ht="15" hidden="false" customHeight="false" outlineLevel="0" collapsed="false">
      <c r="A885" s="6" t="s">
        <v>22</v>
      </c>
      <c r="B885" s="2" t="n">
        <v>26750</v>
      </c>
      <c r="C885" s="2" t="n">
        <v>26950</v>
      </c>
      <c r="D885" s="3" t="n">
        <v>0.747663551401878</v>
      </c>
    </row>
    <row r="886" customFormat="false" ht="15" hidden="false" customHeight="false" outlineLevel="0" collapsed="false">
      <c r="A886" s="6" t="s">
        <v>65</v>
      </c>
      <c r="B886" s="2" t="n">
        <v>28716.6666666667</v>
      </c>
      <c r="C886" s="2" t="n">
        <v>28312.5</v>
      </c>
      <c r="D886" s="3" t="n">
        <v>-1.40742890307604</v>
      </c>
    </row>
    <row r="887" customFormat="false" ht="15" hidden="false" customHeight="false" outlineLevel="0" collapsed="false">
      <c r="A887" s="6" t="s">
        <v>117</v>
      </c>
      <c r="B887" s="2" t="n">
        <v>26000</v>
      </c>
      <c r="C887" s="2" t="n">
        <v>26000</v>
      </c>
      <c r="D887" s="3" t="n">
        <v>0</v>
      </c>
    </row>
    <row r="888" customFormat="false" ht="15" hidden="false" customHeight="false" outlineLevel="0" collapsed="false">
      <c r="A888" s="6" t="s">
        <v>66</v>
      </c>
      <c r="B888" s="2" t="n">
        <v>26000</v>
      </c>
      <c r="C888" s="2" t="n">
        <v>25300</v>
      </c>
      <c r="D888" s="3" t="n">
        <v>-2.69230769230769</v>
      </c>
    </row>
    <row r="889" customFormat="false" ht="15" hidden="false" customHeight="false" outlineLevel="0" collapsed="false">
      <c r="A889" s="6" t="s">
        <v>23</v>
      </c>
      <c r="B889" s="2" t="n">
        <v>27480</v>
      </c>
      <c r="C889" s="2" t="n">
        <v>27840</v>
      </c>
      <c r="D889" s="3" t="n">
        <v>1.31004366812226</v>
      </c>
    </row>
    <row r="890" customFormat="false" ht="15" hidden="false" customHeight="false" outlineLevel="0" collapsed="false">
      <c r="A890" s="6" t="s">
        <v>118</v>
      </c>
      <c r="B890" s="2" t="n">
        <v>27566.6666666667</v>
      </c>
      <c r="C890" s="2" t="n">
        <v>27566.6666666667</v>
      </c>
      <c r="D890" s="3" t="n">
        <v>0</v>
      </c>
    </row>
    <row r="891" customFormat="false" ht="15" hidden="false" customHeight="false" outlineLevel="0" collapsed="false">
      <c r="A891" s="6" t="s">
        <v>162</v>
      </c>
      <c r="B891" s="2" t="n">
        <v>27133.3333333333</v>
      </c>
      <c r="C891" s="2" t="n">
        <v>27466.6666666667</v>
      </c>
      <c r="D891" s="3" t="n">
        <v>1.22850122850124</v>
      </c>
    </row>
    <row r="892" customFormat="false" ht="15" hidden="false" customHeight="false" outlineLevel="0" collapsed="false">
      <c r="A892" s="6" t="s">
        <v>111</v>
      </c>
      <c r="B892" s="2" t="n">
        <v>26766.6666666667</v>
      </c>
      <c r="C892" s="2" t="n">
        <v>26700</v>
      </c>
      <c r="D892" s="3" t="n">
        <v>-0.249066002490661</v>
      </c>
    </row>
    <row r="893" customFormat="false" ht="15" hidden="false" customHeight="false" outlineLevel="0" collapsed="false">
      <c r="A893" s="6" t="s">
        <v>41</v>
      </c>
      <c r="B893" s="2" t="n">
        <v>28000</v>
      </c>
      <c r="C893" s="2" t="n">
        <v>28000</v>
      </c>
      <c r="D893" s="3" t="n">
        <v>0</v>
      </c>
    </row>
    <row r="894" customFormat="false" ht="15" hidden="false" customHeight="false" outlineLevel="0" collapsed="false">
      <c r="A894" s="6" t="s">
        <v>48</v>
      </c>
      <c r="B894" s="2" t="n">
        <v>26633.3333333333</v>
      </c>
      <c r="C894" s="2" t="n">
        <v>26633.3333333333</v>
      </c>
      <c r="D894" s="3" t="n">
        <v>0</v>
      </c>
    </row>
    <row r="895" customFormat="false" ht="15" hidden="false" customHeight="false" outlineLevel="0" collapsed="false">
      <c r="A895" s="6" t="s">
        <v>25</v>
      </c>
      <c r="B895" s="2" t="n">
        <v>28250</v>
      </c>
      <c r="C895" s="2" t="n">
        <v>27750</v>
      </c>
      <c r="D895" s="3" t="n">
        <v>-1.76991150442478</v>
      </c>
    </row>
    <row r="896" customFormat="false" ht="15" hidden="false" customHeight="false" outlineLevel="0" collapsed="false">
      <c r="A896" s="1" t="s">
        <v>225</v>
      </c>
    </row>
    <row r="897" customFormat="false" ht="15" hidden="false" customHeight="false" outlineLevel="0" collapsed="false">
      <c r="A897" s="6" t="s">
        <v>72</v>
      </c>
      <c r="B897" s="2" t="n">
        <v>9775</v>
      </c>
      <c r="C897" s="2" t="n">
        <v>9583.33333333333</v>
      </c>
      <c r="D897" s="3" t="n">
        <v>-1.96078431372548</v>
      </c>
    </row>
    <row r="898" customFormat="false" ht="15" hidden="false" customHeight="false" outlineLevel="0" collapsed="false">
      <c r="A898" s="6" t="s">
        <v>52</v>
      </c>
      <c r="B898" s="2" t="n">
        <v>10600</v>
      </c>
      <c r="C898" s="2" t="n">
        <v>10266.6666666667</v>
      </c>
      <c r="D898" s="3" t="n">
        <v>-3.14465408805033</v>
      </c>
    </row>
    <row r="899" customFormat="false" ht="15" hidden="false" customHeight="false" outlineLevel="0" collapsed="false">
      <c r="A899" s="6" t="s">
        <v>29</v>
      </c>
      <c r="B899" s="2" t="n">
        <v>9333.33333333333</v>
      </c>
      <c r="C899" s="2" t="n">
        <v>9333.33333333333</v>
      </c>
      <c r="D899" s="3" t="n">
        <v>0</v>
      </c>
    </row>
    <row r="900" customFormat="false" ht="15" hidden="false" customHeight="false" outlineLevel="0" collapsed="false">
      <c r="A900" s="6" t="s">
        <v>110</v>
      </c>
      <c r="B900" s="2" t="n">
        <v>9000</v>
      </c>
      <c r="C900" s="2" t="n">
        <v>8833.33333333333</v>
      </c>
      <c r="D900" s="3" t="n">
        <v>-1.85185185185185</v>
      </c>
    </row>
    <row r="901" customFormat="false" ht="15" hidden="false" customHeight="false" outlineLevel="0" collapsed="false">
      <c r="A901" s="6" t="s">
        <v>45</v>
      </c>
      <c r="B901" s="2" t="n">
        <v>9266.66666666667</v>
      </c>
      <c r="C901" s="2" t="n">
        <v>9266.66666666667</v>
      </c>
      <c r="D901" s="3" t="n">
        <v>0</v>
      </c>
    </row>
    <row r="902" customFormat="false" ht="15" hidden="false" customHeight="false" outlineLevel="0" collapsed="false">
      <c r="A902" s="6" t="s">
        <v>25</v>
      </c>
      <c r="B902" s="2" t="n">
        <v>10833.3333333333</v>
      </c>
      <c r="C902" s="2" t="n">
        <v>11000</v>
      </c>
      <c r="D902" s="3" t="n">
        <v>1.53846153846153</v>
      </c>
    </row>
    <row r="903" customFormat="false" ht="15" hidden="false" customHeight="false" outlineLevel="0" collapsed="false">
      <c r="A903" s="1" t="s">
        <v>226</v>
      </c>
    </row>
    <row r="904" customFormat="false" ht="15" hidden="false" customHeight="false" outlineLevel="0" collapsed="false">
      <c r="A904" s="6" t="s">
        <v>34</v>
      </c>
      <c r="B904" s="2" t="n">
        <v>12875</v>
      </c>
      <c r="C904" s="2" t="n">
        <v>12937.5</v>
      </c>
      <c r="D904" s="3" t="n">
        <v>0.485436893203883</v>
      </c>
    </row>
    <row r="905" customFormat="false" ht="15" hidden="false" customHeight="false" outlineLevel="0" collapsed="false">
      <c r="A905" s="6" t="s">
        <v>187</v>
      </c>
      <c r="B905" s="2" t="n">
        <v>12250</v>
      </c>
      <c r="C905" s="2" t="n">
        <v>11866.6666666667</v>
      </c>
      <c r="D905" s="3" t="n">
        <v>-3.12925170068028</v>
      </c>
    </row>
    <row r="906" customFormat="false" ht="15" hidden="false" customHeight="false" outlineLevel="0" collapsed="false">
      <c r="A906" s="6" t="s">
        <v>54</v>
      </c>
      <c r="B906" s="2" t="n">
        <v>14166.6666666667</v>
      </c>
      <c r="C906" s="2" t="n">
        <v>14166.6666666667</v>
      </c>
      <c r="D906" s="3" t="n">
        <v>0</v>
      </c>
    </row>
    <row r="907" customFormat="false" ht="15" hidden="false" customHeight="false" outlineLevel="0" collapsed="false">
      <c r="A907" s="6" t="s">
        <v>6</v>
      </c>
      <c r="B907" s="2" t="n">
        <v>13833.3333333333</v>
      </c>
      <c r="C907" s="2" t="n">
        <v>14000</v>
      </c>
      <c r="D907" s="3" t="n">
        <v>1.20481927710843</v>
      </c>
    </row>
    <row r="908" customFormat="false" ht="15" hidden="false" customHeight="false" outlineLevel="0" collapsed="false">
      <c r="A908" s="6" t="s">
        <v>110</v>
      </c>
      <c r="B908" s="2" t="n">
        <v>12433.3333333333</v>
      </c>
      <c r="C908" s="2" t="n">
        <v>12325</v>
      </c>
      <c r="D908" s="3" t="n">
        <v>-0.871313672922258</v>
      </c>
    </row>
    <row r="909" customFormat="false" ht="15" hidden="false" customHeight="false" outlineLevel="0" collapsed="false">
      <c r="A909" s="6" t="s">
        <v>56</v>
      </c>
      <c r="B909" s="2" t="n">
        <v>13433.3333333333</v>
      </c>
      <c r="C909" s="2" t="n">
        <v>12900</v>
      </c>
      <c r="D909" s="3" t="n">
        <v>-3.97022332506204</v>
      </c>
    </row>
    <row r="910" customFormat="false" ht="15" hidden="false" customHeight="false" outlineLevel="0" collapsed="false">
      <c r="A910" s="6" t="s">
        <v>15</v>
      </c>
      <c r="B910" s="2" t="n">
        <v>10043.3333333333</v>
      </c>
      <c r="C910" s="2" t="n">
        <v>10376.6666666667</v>
      </c>
      <c r="D910" s="3" t="n">
        <v>3.31895121141719</v>
      </c>
    </row>
    <row r="911" customFormat="false" ht="15" hidden="false" customHeight="false" outlineLevel="0" collapsed="false">
      <c r="A911" s="6" t="s">
        <v>98</v>
      </c>
      <c r="B911" s="2" t="n">
        <v>13600</v>
      </c>
      <c r="C911" s="2" t="n">
        <v>13444.4444444444</v>
      </c>
      <c r="D911" s="3" t="n">
        <v>-1.1437908496732</v>
      </c>
    </row>
    <row r="912" customFormat="false" ht="15" hidden="false" customHeight="false" outlineLevel="0" collapsed="false">
      <c r="A912" s="6" t="s">
        <v>18</v>
      </c>
      <c r="B912" s="2" t="n">
        <v>12075</v>
      </c>
      <c r="C912" s="2" t="n">
        <v>12137.5</v>
      </c>
      <c r="D912" s="3" t="n">
        <v>0.517598343685299</v>
      </c>
    </row>
    <row r="913" customFormat="false" ht="15" hidden="false" customHeight="false" outlineLevel="0" collapsed="false">
      <c r="A913" s="6" t="s">
        <v>20</v>
      </c>
      <c r="B913" s="2" t="n">
        <v>13166.6666666667</v>
      </c>
      <c r="C913" s="2" t="n">
        <v>13066.6666666667</v>
      </c>
      <c r="D913" s="3" t="n">
        <v>-0.75949367088608</v>
      </c>
    </row>
    <row r="914" customFormat="false" ht="15" hidden="false" customHeight="false" outlineLevel="0" collapsed="false">
      <c r="A914" s="6" t="s">
        <v>21</v>
      </c>
      <c r="B914" s="2" t="n">
        <v>12583.3333333333</v>
      </c>
      <c r="C914" s="2" t="n">
        <v>12916.6666666667</v>
      </c>
      <c r="D914" s="3" t="n">
        <v>2.64900662251655</v>
      </c>
    </row>
    <row r="915" customFormat="false" ht="15" hidden="false" customHeight="false" outlineLevel="0" collapsed="false">
      <c r="A915" s="6" t="s">
        <v>95</v>
      </c>
      <c r="B915" s="2" t="n">
        <v>12566.6666666667</v>
      </c>
      <c r="C915" s="2" t="n">
        <v>12566.6666666667</v>
      </c>
      <c r="D915" s="3" t="n">
        <v>0</v>
      </c>
    </row>
    <row r="916" customFormat="false" ht="15" hidden="false" customHeight="false" outlineLevel="0" collapsed="false">
      <c r="A916" s="6" t="s">
        <v>162</v>
      </c>
      <c r="B916" s="2" t="n">
        <v>11933.3333333333</v>
      </c>
      <c r="C916" s="2" t="n">
        <v>11933.3333333333</v>
      </c>
      <c r="D916" s="3" t="n">
        <v>0</v>
      </c>
    </row>
    <row r="917" customFormat="false" ht="15" hidden="false" customHeight="false" outlineLevel="0" collapsed="false">
      <c r="A917" s="6" t="s">
        <v>111</v>
      </c>
      <c r="B917" s="2" t="n">
        <v>12625</v>
      </c>
      <c r="C917" s="2" t="n">
        <v>13000</v>
      </c>
      <c r="D917" s="3" t="n">
        <v>2.97029702970297</v>
      </c>
    </row>
    <row r="918" customFormat="false" ht="15" hidden="false" customHeight="false" outlineLevel="0" collapsed="false">
      <c r="A918" s="6" t="s">
        <v>25</v>
      </c>
      <c r="B918" s="2" t="n">
        <v>13250</v>
      </c>
      <c r="C918" s="2" t="n">
        <v>13375</v>
      </c>
      <c r="D918" s="3" t="n">
        <v>0.943396226415105</v>
      </c>
    </row>
    <row r="919" customFormat="false" ht="15" hidden="false" customHeight="false" outlineLevel="0" collapsed="false">
      <c r="A919" s="6" t="s">
        <v>70</v>
      </c>
      <c r="B919" s="2" t="n">
        <v>13000</v>
      </c>
      <c r="C919" s="2" t="n">
        <v>13466.6666666667</v>
      </c>
      <c r="D919" s="3" t="n">
        <v>3.58974358974358</v>
      </c>
    </row>
    <row r="920" customFormat="false" ht="15" hidden="false" customHeight="false" outlineLevel="0" collapsed="false">
      <c r="A920" s="1" t="s">
        <v>227</v>
      </c>
    </row>
    <row r="921" customFormat="false" ht="15" hidden="false" customHeight="false" outlineLevel="0" collapsed="false">
      <c r="A921" s="6" t="s">
        <v>27</v>
      </c>
      <c r="B921" s="2" t="n">
        <v>12000</v>
      </c>
      <c r="C921" s="2" t="n">
        <v>12125</v>
      </c>
      <c r="D921" s="3" t="n">
        <v>1.04166666666667</v>
      </c>
    </row>
    <row r="922" customFormat="false" ht="15" hidden="false" customHeight="false" outlineLevel="0" collapsed="false">
      <c r="A922" s="6" t="s">
        <v>74</v>
      </c>
      <c r="B922" s="2" t="n">
        <v>12520</v>
      </c>
      <c r="C922" s="2" t="n">
        <v>12722.5</v>
      </c>
      <c r="D922" s="3" t="n">
        <v>1.61741214057507</v>
      </c>
    </row>
    <row r="923" customFormat="false" ht="15" hidden="false" customHeight="false" outlineLevel="0" collapsed="false">
      <c r="A923" s="6" t="s">
        <v>72</v>
      </c>
      <c r="B923" s="2" t="n">
        <v>13712.5</v>
      </c>
      <c r="C923" s="2" t="n">
        <v>13937.5</v>
      </c>
      <c r="D923" s="3" t="n">
        <v>1.64083865086599</v>
      </c>
    </row>
    <row r="924" customFormat="false" ht="15" hidden="false" customHeight="false" outlineLevel="0" collapsed="false">
      <c r="A924" s="6" t="s">
        <v>114</v>
      </c>
      <c r="B924" s="2" t="n">
        <v>12900</v>
      </c>
      <c r="C924" s="2" t="n">
        <v>13035</v>
      </c>
      <c r="D924" s="3" t="n">
        <v>1.04651162790699</v>
      </c>
    </row>
    <row r="925" customFormat="false" ht="15" hidden="false" customHeight="false" outlineLevel="0" collapsed="false">
      <c r="A925" s="6" t="s">
        <v>75</v>
      </c>
      <c r="B925" s="2" t="n">
        <v>13650</v>
      </c>
      <c r="C925" s="2" t="n">
        <v>13650</v>
      </c>
      <c r="D925" s="3" t="n">
        <v>0</v>
      </c>
    </row>
    <row r="926" customFormat="false" ht="15" hidden="false" customHeight="false" outlineLevel="0" collapsed="false">
      <c r="A926" s="6" t="s">
        <v>34</v>
      </c>
      <c r="B926" s="2" t="n">
        <v>13433.3333333333</v>
      </c>
      <c r="C926" s="2" t="n">
        <v>13440</v>
      </c>
      <c r="D926" s="3" t="n">
        <v>0.0496277915632781</v>
      </c>
    </row>
    <row r="927" customFormat="false" ht="15" hidden="false" customHeight="false" outlineLevel="0" collapsed="false">
      <c r="A927" s="6" t="s">
        <v>187</v>
      </c>
      <c r="B927" s="2" t="n">
        <v>12900</v>
      </c>
      <c r="C927" s="2" t="n">
        <v>14200</v>
      </c>
      <c r="D927" s="3" t="n">
        <v>10.077519379845</v>
      </c>
    </row>
    <row r="928" customFormat="false" ht="15" hidden="false" customHeight="false" outlineLevel="0" collapsed="false">
      <c r="A928" s="6" t="s">
        <v>43</v>
      </c>
      <c r="B928" s="2" t="n">
        <v>14333.3333333333</v>
      </c>
      <c r="C928" s="2" t="n">
        <v>14500</v>
      </c>
      <c r="D928" s="3" t="n">
        <v>1.16279069767442</v>
      </c>
    </row>
    <row r="929" customFormat="false" ht="15" hidden="false" customHeight="false" outlineLevel="0" collapsed="false">
      <c r="A929" s="6" t="s">
        <v>35</v>
      </c>
      <c r="B929" s="2" t="n">
        <v>13860</v>
      </c>
      <c r="C929" s="2" t="n">
        <v>13860</v>
      </c>
      <c r="D929" s="3" t="n">
        <v>0</v>
      </c>
    </row>
    <row r="930" customFormat="false" ht="15" hidden="false" customHeight="false" outlineLevel="0" collapsed="false">
      <c r="A930" s="6" t="s">
        <v>124</v>
      </c>
      <c r="B930" s="2" t="n">
        <v>13700</v>
      </c>
      <c r="C930" s="2" t="n">
        <v>13716.6666666667</v>
      </c>
      <c r="D930" s="3" t="n">
        <v>0.12165450121655</v>
      </c>
    </row>
    <row r="931" customFormat="false" ht="15" hidden="false" customHeight="false" outlineLevel="0" collapsed="false">
      <c r="A931" s="6" t="s">
        <v>6</v>
      </c>
      <c r="B931" s="2" t="n">
        <v>14250</v>
      </c>
      <c r="C931" s="2" t="n">
        <v>14000</v>
      </c>
      <c r="D931" s="3" t="n">
        <v>-1.75438596491229</v>
      </c>
    </row>
    <row r="932" customFormat="false" ht="15" hidden="false" customHeight="false" outlineLevel="0" collapsed="false">
      <c r="A932" s="6" t="s">
        <v>110</v>
      </c>
      <c r="B932" s="2" t="n">
        <v>13700</v>
      </c>
      <c r="C932" s="2" t="n">
        <v>13466.6666666667</v>
      </c>
      <c r="D932" s="3" t="n">
        <v>-1.70316301703164</v>
      </c>
    </row>
    <row r="933" customFormat="false" ht="15" hidden="false" customHeight="false" outlineLevel="0" collapsed="false">
      <c r="A933" s="6" t="s">
        <v>55</v>
      </c>
      <c r="B933" s="2" t="n">
        <v>12833.3333333333</v>
      </c>
      <c r="C933" s="2" t="n">
        <v>12833.3333333333</v>
      </c>
      <c r="D933" s="3" t="n">
        <v>0</v>
      </c>
    </row>
    <row r="934" customFormat="false" ht="15" hidden="false" customHeight="false" outlineLevel="0" collapsed="false">
      <c r="A934" s="6" t="s">
        <v>8</v>
      </c>
      <c r="B934" s="2" t="n">
        <v>14333.3333333333</v>
      </c>
      <c r="C934" s="2" t="n">
        <v>14333.3333333333</v>
      </c>
      <c r="D934" s="3" t="n">
        <v>0</v>
      </c>
    </row>
    <row r="935" customFormat="false" ht="15" hidden="false" customHeight="false" outlineLevel="0" collapsed="false">
      <c r="A935" s="6" t="s">
        <v>108</v>
      </c>
      <c r="B935" s="2" t="n">
        <v>13250</v>
      </c>
      <c r="C935" s="2" t="n">
        <v>13500</v>
      </c>
      <c r="D935" s="3" t="n">
        <v>1.88679245283019</v>
      </c>
    </row>
    <row r="936" customFormat="false" ht="15" hidden="false" customHeight="false" outlineLevel="0" collapsed="false">
      <c r="A936" s="6" t="s">
        <v>56</v>
      </c>
      <c r="B936" s="2" t="n">
        <v>12250</v>
      </c>
      <c r="C936" s="2" t="n">
        <v>12333.3333333333</v>
      </c>
      <c r="D936" s="3" t="n">
        <v>0.680272108843538</v>
      </c>
    </row>
    <row r="937" customFormat="false" ht="15" hidden="false" customHeight="false" outlineLevel="0" collapsed="false">
      <c r="A937" s="6" t="s">
        <v>9</v>
      </c>
      <c r="B937" s="2" t="n">
        <v>11857.5</v>
      </c>
      <c r="C937" s="2" t="n">
        <v>11857.5</v>
      </c>
      <c r="D937" s="3" t="n">
        <v>0</v>
      </c>
    </row>
    <row r="938" customFormat="false" ht="15" hidden="false" customHeight="false" outlineLevel="0" collapsed="false">
      <c r="A938" s="6" t="s">
        <v>10</v>
      </c>
      <c r="B938" s="2" t="n">
        <v>11000</v>
      </c>
      <c r="C938" s="2" t="n">
        <v>11000</v>
      </c>
      <c r="D938" s="3" t="n">
        <v>0</v>
      </c>
    </row>
    <row r="939" customFormat="false" ht="15" hidden="false" customHeight="false" outlineLevel="0" collapsed="false">
      <c r="A939" s="6" t="s">
        <v>83</v>
      </c>
      <c r="B939" s="2" t="n">
        <v>13333.3333333333</v>
      </c>
      <c r="C939" s="2" t="n">
        <v>13375</v>
      </c>
      <c r="D939" s="3" t="n">
        <v>0.312500000000004</v>
      </c>
    </row>
    <row r="940" customFormat="false" ht="15" hidden="false" customHeight="false" outlineLevel="0" collapsed="false">
      <c r="A940" s="6" t="s">
        <v>58</v>
      </c>
      <c r="B940" s="2" t="n">
        <v>12553.3333333333</v>
      </c>
      <c r="C940" s="2" t="n">
        <v>12633.3333333333</v>
      </c>
      <c r="D940" s="3" t="n">
        <v>0.637280934678697</v>
      </c>
    </row>
    <row r="941" customFormat="false" ht="15" hidden="false" customHeight="false" outlineLevel="0" collapsed="false">
      <c r="A941" s="6" t="s">
        <v>36</v>
      </c>
      <c r="B941" s="2" t="n">
        <v>12000</v>
      </c>
      <c r="C941" s="2" t="n">
        <v>12500</v>
      </c>
      <c r="D941" s="3" t="n">
        <v>4.16666666666667</v>
      </c>
    </row>
    <row r="942" customFormat="false" ht="15" hidden="false" customHeight="false" outlineLevel="0" collapsed="false">
      <c r="A942" s="6" t="s">
        <v>31</v>
      </c>
      <c r="B942" s="2" t="n">
        <v>14500</v>
      </c>
      <c r="C942" s="2" t="n">
        <v>13833.3333333333</v>
      </c>
      <c r="D942" s="3" t="n">
        <v>-4.59770114942528</v>
      </c>
    </row>
    <row r="943" customFormat="false" ht="15" hidden="false" customHeight="false" outlineLevel="0" collapsed="false">
      <c r="A943" s="6" t="s">
        <v>103</v>
      </c>
      <c r="B943" s="2" t="n">
        <v>14109.75</v>
      </c>
      <c r="C943" s="2" t="n">
        <v>13507.8</v>
      </c>
      <c r="D943" s="3" t="n">
        <v>-4.2661989050125</v>
      </c>
    </row>
    <row r="944" customFormat="false" ht="15" hidden="false" customHeight="false" outlineLevel="0" collapsed="false">
      <c r="A944" s="6" t="s">
        <v>37</v>
      </c>
      <c r="B944" s="2" t="n">
        <v>13450</v>
      </c>
      <c r="C944" s="2" t="n">
        <v>13700</v>
      </c>
      <c r="D944" s="3" t="n">
        <v>1.85873605947955</v>
      </c>
    </row>
    <row r="945" customFormat="false" ht="15" hidden="false" customHeight="false" outlineLevel="0" collapsed="false">
      <c r="A945" s="6" t="s">
        <v>45</v>
      </c>
      <c r="B945" s="2" t="n">
        <v>14725</v>
      </c>
      <c r="C945" s="2" t="n">
        <v>14725</v>
      </c>
      <c r="D945" s="3" t="n">
        <v>0</v>
      </c>
    </row>
    <row r="946" customFormat="false" ht="15" hidden="false" customHeight="false" outlineLevel="0" collapsed="false">
      <c r="A946" s="6" t="s">
        <v>215</v>
      </c>
      <c r="B946" s="2" t="n">
        <v>13383.3333333333</v>
      </c>
      <c r="C946" s="2" t="n">
        <v>13716.6666666667</v>
      </c>
      <c r="D946" s="3" t="n">
        <v>2.49066002490659</v>
      </c>
    </row>
    <row r="947" customFormat="false" ht="15" hidden="false" customHeight="false" outlineLevel="0" collapsed="false">
      <c r="A947" s="6" t="s">
        <v>38</v>
      </c>
      <c r="B947" s="2" t="n">
        <v>15333.3333333333</v>
      </c>
      <c r="C947" s="2" t="n">
        <v>15333.3333333333</v>
      </c>
      <c r="D947" s="3" t="n">
        <v>0</v>
      </c>
    </row>
    <row r="948" customFormat="false" ht="15" hidden="false" customHeight="false" outlineLevel="0" collapsed="false">
      <c r="A948" s="6" t="s">
        <v>93</v>
      </c>
      <c r="B948" s="2" t="n">
        <v>12433.3333333333</v>
      </c>
      <c r="C948" s="2" t="n">
        <v>12466.6666666667</v>
      </c>
      <c r="D948" s="3" t="n">
        <v>0.268096514745309</v>
      </c>
    </row>
    <row r="949" customFormat="false" ht="15" hidden="false" customHeight="false" outlineLevel="0" collapsed="false">
      <c r="A949" s="6" t="s">
        <v>15</v>
      </c>
      <c r="B949" s="2" t="n">
        <v>12700</v>
      </c>
      <c r="C949" s="2" t="n">
        <v>12733.3333333333</v>
      </c>
      <c r="D949" s="3" t="n">
        <v>0.262467191601057</v>
      </c>
    </row>
    <row r="950" customFormat="false" ht="15" hidden="false" customHeight="false" outlineLevel="0" collapsed="false">
      <c r="A950" s="6" t="s">
        <v>105</v>
      </c>
      <c r="B950" s="2" t="n">
        <v>12783.3333333333</v>
      </c>
      <c r="C950" s="2" t="n">
        <v>12983.3333333333</v>
      </c>
      <c r="D950" s="3" t="n">
        <v>1.56453715775751</v>
      </c>
    </row>
    <row r="951" customFormat="false" ht="15" hidden="false" customHeight="false" outlineLevel="0" collapsed="false">
      <c r="A951" s="6" t="s">
        <v>16</v>
      </c>
      <c r="B951" s="2" t="n">
        <v>13681</v>
      </c>
      <c r="C951" s="2" t="n">
        <v>14341</v>
      </c>
      <c r="D951" s="3" t="n">
        <v>4.82420875666982</v>
      </c>
    </row>
    <row r="952" customFormat="false" ht="15" hidden="false" customHeight="false" outlineLevel="0" collapsed="false">
      <c r="A952" s="6" t="s">
        <v>32</v>
      </c>
      <c r="B952" s="2" t="n">
        <v>12666.6666666667</v>
      </c>
      <c r="C952" s="2" t="n">
        <v>12666.6666666667</v>
      </c>
      <c r="D952" s="3" t="n">
        <v>0</v>
      </c>
    </row>
    <row r="953" customFormat="false" ht="15" hidden="false" customHeight="false" outlineLevel="0" collapsed="false">
      <c r="A953" s="6" t="s">
        <v>62</v>
      </c>
      <c r="B953" s="2" t="n">
        <v>14866.6666666667</v>
      </c>
      <c r="C953" s="2" t="n">
        <v>14866.6666666667</v>
      </c>
      <c r="D953" s="3" t="n">
        <v>0</v>
      </c>
    </row>
    <row r="954" customFormat="false" ht="15" hidden="false" customHeight="false" outlineLevel="0" collapsed="false">
      <c r="A954" s="6" t="s">
        <v>17</v>
      </c>
      <c r="B954" s="2" t="n">
        <v>12780</v>
      </c>
      <c r="C954" s="2" t="n">
        <v>13360</v>
      </c>
      <c r="D954" s="3" t="n">
        <v>4.53834115805947</v>
      </c>
    </row>
    <row r="955" customFormat="false" ht="15" hidden="false" customHeight="false" outlineLevel="0" collapsed="false">
      <c r="A955" s="6" t="s">
        <v>98</v>
      </c>
      <c r="B955" s="2" t="n">
        <v>13800</v>
      </c>
      <c r="C955" s="2" t="n">
        <v>13266.6666666667</v>
      </c>
      <c r="D955" s="3" t="n">
        <v>-3.86473429951691</v>
      </c>
    </row>
    <row r="956" customFormat="false" ht="15" hidden="false" customHeight="false" outlineLevel="0" collapsed="false">
      <c r="A956" s="6" t="s">
        <v>18</v>
      </c>
      <c r="B956" s="2" t="n">
        <v>12400</v>
      </c>
      <c r="C956" s="2" t="n">
        <v>12475</v>
      </c>
      <c r="D956" s="3" t="n">
        <v>0.604838709677424</v>
      </c>
    </row>
    <row r="957" customFormat="false" ht="15" hidden="false" customHeight="false" outlineLevel="0" collapsed="false">
      <c r="A957" s="6" t="s">
        <v>19</v>
      </c>
      <c r="B957" s="2" t="n">
        <v>12125</v>
      </c>
      <c r="C957" s="2" t="n">
        <v>12250</v>
      </c>
      <c r="D957" s="3" t="n">
        <v>1.03092783505154</v>
      </c>
    </row>
    <row r="958" customFormat="false" ht="15" hidden="false" customHeight="false" outlineLevel="0" collapsed="false">
      <c r="A958" s="6" t="s">
        <v>63</v>
      </c>
      <c r="B958" s="2" t="n">
        <v>13110</v>
      </c>
      <c r="C958" s="2" t="n">
        <v>13090</v>
      </c>
      <c r="D958" s="3" t="n">
        <v>-0.15255530129672</v>
      </c>
    </row>
    <row r="959" customFormat="false" ht="15" hidden="false" customHeight="false" outlineLevel="0" collapsed="false">
      <c r="A959" s="6" t="s">
        <v>20</v>
      </c>
      <c r="B959" s="2" t="n">
        <v>14000</v>
      </c>
      <c r="C959" s="2" t="n">
        <v>14080</v>
      </c>
      <c r="D959" s="3" t="n">
        <v>0.571428571428578</v>
      </c>
    </row>
    <row r="960" customFormat="false" ht="15" hidden="false" customHeight="false" outlineLevel="0" collapsed="false">
      <c r="A960" s="6" t="s">
        <v>21</v>
      </c>
      <c r="B960" s="2" t="n">
        <v>14411.1111111111</v>
      </c>
      <c r="C960" s="2" t="n">
        <v>14366.6666666667</v>
      </c>
      <c r="D960" s="3" t="n">
        <v>-0.308404009252128</v>
      </c>
    </row>
    <row r="961" customFormat="false" ht="15" hidden="false" customHeight="false" outlineLevel="0" collapsed="false">
      <c r="A961" s="6" t="s">
        <v>216</v>
      </c>
      <c r="B961" s="2" t="n">
        <v>15666.6666666667</v>
      </c>
      <c r="C961" s="2" t="n">
        <v>15666.6666666667</v>
      </c>
      <c r="D961" s="3" t="n">
        <v>0</v>
      </c>
    </row>
    <row r="962" customFormat="false" ht="15" hidden="false" customHeight="false" outlineLevel="0" collapsed="false">
      <c r="A962" s="6" t="s">
        <v>46</v>
      </c>
      <c r="B962" s="2" t="n">
        <v>13366.6666666667</v>
      </c>
      <c r="C962" s="2" t="n">
        <v>13366.6666666667</v>
      </c>
      <c r="D962" s="3" t="n">
        <v>0</v>
      </c>
    </row>
    <row r="963" customFormat="false" ht="15" hidden="false" customHeight="false" outlineLevel="0" collapsed="false">
      <c r="A963" s="6" t="s">
        <v>95</v>
      </c>
      <c r="B963" s="2" t="n">
        <v>13750</v>
      </c>
      <c r="C963" s="2" t="n">
        <v>13875</v>
      </c>
      <c r="D963" s="3" t="n">
        <v>0.909090909090904</v>
      </c>
    </row>
    <row r="964" customFormat="false" ht="15" hidden="false" customHeight="false" outlineLevel="0" collapsed="false">
      <c r="A964" s="6" t="s">
        <v>91</v>
      </c>
      <c r="B964" s="2" t="n">
        <v>14333.3333333333</v>
      </c>
      <c r="C964" s="2" t="n">
        <v>14333.3333333333</v>
      </c>
      <c r="D964" s="3" t="n">
        <v>0</v>
      </c>
    </row>
    <row r="965" customFormat="false" ht="15" hidden="false" customHeight="false" outlineLevel="0" collapsed="false">
      <c r="A965" s="6" t="s">
        <v>66</v>
      </c>
      <c r="B965" s="2" t="n">
        <v>13000</v>
      </c>
      <c r="C965" s="2" t="n">
        <v>13446.6666666667</v>
      </c>
      <c r="D965" s="3" t="n">
        <v>3.43589743589743</v>
      </c>
    </row>
    <row r="966" customFormat="false" ht="15" hidden="false" customHeight="false" outlineLevel="0" collapsed="false">
      <c r="A966" s="6" t="s">
        <v>39</v>
      </c>
      <c r="B966" s="2" t="n">
        <v>14350</v>
      </c>
      <c r="C966" s="2" t="n">
        <v>14650</v>
      </c>
      <c r="D966" s="3" t="n">
        <v>2.09059233449478</v>
      </c>
    </row>
    <row r="967" customFormat="false" ht="15" hidden="false" customHeight="false" outlineLevel="0" collapsed="false">
      <c r="A967" s="6" t="s">
        <v>118</v>
      </c>
      <c r="B967" s="2" t="n">
        <v>12850</v>
      </c>
      <c r="C967" s="2" t="n">
        <v>13083.3333333333</v>
      </c>
      <c r="D967" s="3" t="n">
        <v>1.81582360570689</v>
      </c>
    </row>
    <row r="968" customFormat="false" ht="15" hidden="false" customHeight="false" outlineLevel="0" collapsed="false">
      <c r="A968" s="6" t="s">
        <v>84</v>
      </c>
      <c r="B968" s="2" t="n">
        <v>14633.3333333333</v>
      </c>
      <c r="C968" s="2" t="n">
        <v>14475</v>
      </c>
      <c r="D968" s="3" t="n">
        <v>-1.08200455580866</v>
      </c>
    </row>
    <row r="969" customFormat="false" ht="15" hidden="false" customHeight="false" outlineLevel="0" collapsed="false">
      <c r="A969" s="6" t="s">
        <v>99</v>
      </c>
      <c r="B969" s="2" t="n">
        <v>14250</v>
      </c>
      <c r="C969" s="2" t="n">
        <v>14250</v>
      </c>
      <c r="D969" s="3" t="n">
        <v>0</v>
      </c>
    </row>
    <row r="970" customFormat="false" ht="15" hidden="false" customHeight="false" outlineLevel="0" collapsed="false">
      <c r="A970" s="6" t="s">
        <v>40</v>
      </c>
      <c r="B970" s="2" t="n">
        <v>13666.6666666667</v>
      </c>
      <c r="C970" s="2" t="n">
        <v>13666.6666666667</v>
      </c>
      <c r="D970" s="3" t="n">
        <v>0</v>
      </c>
    </row>
    <row r="971" customFormat="false" ht="15" hidden="false" customHeight="false" outlineLevel="0" collapsed="false">
      <c r="A971" s="6" t="s">
        <v>111</v>
      </c>
      <c r="B971" s="2" t="n">
        <v>13400</v>
      </c>
      <c r="C971" s="2" t="n">
        <v>13400</v>
      </c>
      <c r="D971" s="3" t="n">
        <v>0</v>
      </c>
    </row>
    <row r="972" customFormat="false" ht="15" hidden="false" customHeight="false" outlineLevel="0" collapsed="false">
      <c r="A972" s="6" t="s">
        <v>41</v>
      </c>
      <c r="B972" s="2" t="n">
        <v>13233.3333333333</v>
      </c>
      <c r="C972" s="2" t="n">
        <v>13233.3333333333</v>
      </c>
      <c r="D972" s="3" t="n">
        <v>0</v>
      </c>
    </row>
    <row r="973" customFormat="false" ht="15" hidden="false" customHeight="false" outlineLevel="0" collapsed="false">
      <c r="A973" s="6" t="s">
        <v>48</v>
      </c>
      <c r="B973" s="2" t="n">
        <v>13250</v>
      </c>
      <c r="C973" s="2" t="n">
        <v>13250</v>
      </c>
      <c r="D973" s="3" t="n">
        <v>0</v>
      </c>
    </row>
    <row r="974" customFormat="false" ht="15" hidden="false" customHeight="false" outlineLevel="0" collapsed="false">
      <c r="A974" s="6" t="s">
        <v>25</v>
      </c>
      <c r="B974" s="2" t="n">
        <v>13850</v>
      </c>
      <c r="C974" s="2" t="n">
        <v>14083.3333333333</v>
      </c>
      <c r="D974" s="3" t="n">
        <v>1.68471720818291</v>
      </c>
    </row>
    <row r="975" customFormat="false" ht="15" hidden="false" customHeight="false" outlineLevel="0" collapsed="false">
      <c r="A975" s="6" t="s">
        <v>148</v>
      </c>
      <c r="B975" s="2" t="n">
        <v>12833.3333333333</v>
      </c>
      <c r="C975" s="2" t="n">
        <v>12666.6666666667</v>
      </c>
      <c r="D975" s="3" t="n">
        <v>-1.29870129870131</v>
      </c>
    </row>
    <row r="976" customFormat="false" ht="15" hidden="false" customHeight="false" outlineLevel="0" collapsed="false">
      <c r="A976" s="6" t="s">
        <v>136</v>
      </c>
      <c r="B976" s="2" t="n">
        <v>14375</v>
      </c>
      <c r="C976" s="2" t="n">
        <v>15100</v>
      </c>
      <c r="D976" s="3" t="n">
        <v>5.04347826086957</v>
      </c>
    </row>
    <row r="977" customFormat="false" ht="15" hidden="false" customHeight="false" outlineLevel="0" collapsed="false">
      <c r="A977" s="1" t="s">
        <v>228</v>
      </c>
    </row>
    <row r="978" customFormat="false" ht="15" hidden="false" customHeight="false" outlineLevel="0" collapsed="false">
      <c r="A978" s="6" t="s">
        <v>114</v>
      </c>
      <c r="B978" s="2" t="n">
        <v>180683.333333333</v>
      </c>
      <c r="C978" s="2" t="n">
        <v>180700</v>
      </c>
      <c r="D978" s="3" t="n">
        <v>0.0092242413061383</v>
      </c>
    </row>
    <row r="979" customFormat="false" ht="15" hidden="false" customHeight="false" outlineLevel="0" collapsed="false">
      <c r="A979" s="6" t="s">
        <v>83</v>
      </c>
      <c r="B979" s="2" t="n">
        <v>182500</v>
      </c>
      <c r="C979" s="2" t="n">
        <v>179950</v>
      </c>
      <c r="D979" s="3" t="n">
        <v>-1.3972602739726</v>
      </c>
    </row>
    <row r="980" customFormat="false" ht="15" hidden="false" customHeight="false" outlineLevel="0" collapsed="false">
      <c r="A980" s="6" t="s">
        <v>16</v>
      </c>
      <c r="B980" s="2" t="n">
        <v>166983.333333333</v>
      </c>
      <c r="C980" s="2" t="n">
        <v>169649.333333333</v>
      </c>
      <c r="D980" s="3" t="n">
        <v>1.59656652360516</v>
      </c>
    </row>
    <row r="981" customFormat="false" ht="15" hidden="false" customHeight="false" outlineLevel="0" collapsed="false">
      <c r="A981" s="6" t="s">
        <v>17</v>
      </c>
      <c r="B981" s="2" t="n">
        <v>175833.333333333</v>
      </c>
      <c r="C981" s="2" t="n">
        <v>173925</v>
      </c>
      <c r="D981" s="3" t="n">
        <v>-1.08530805687205</v>
      </c>
    </row>
    <row r="982" customFormat="false" ht="15" hidden="false" customHeight="false" outlineLevel="0" collapsed="false">
      <c r="A982" s="6" t="s">
        <v>21</v>
      </c>
      <c r="B982" s="2" t="n">
        <v>164400</v>
      </c>
      <c r="C982" s="2" t="n">
        <v>164400</v>
      </c>
      <c r="D982" s="3" t="n">
        <v>0</v>
      </c>
    </row>
    <row r="983" customFormat="false" ht="15" hidden="false" customHeight="false" outlineLevel="0" collapsed="false">
      <c r="A983" s="1" t="s">
        <v>229</v>
      </c>
    </row>
    <row r="984" customFormat="false" ht="15" hidden="false" customHeight="false" outlineLevel="0" collapsed="false">
      <c r="A984" s="6" t="s">
        <v>74</v>
      </c>
      <c r="B984" s="2" t="n">
        <v>18699.6666666667</v>
      </c>
      <c r="C984" s="2" t="n">
        <v>19033</v>
      </c>
      <c r="D984" s="3" t="n">
        <v>1.78256296903687</v>
      </c>
    </row>
    <row r="985" customFormat="false" ht="15" hidden="false" customHeight="false" outlineLevel="0" collapsed="false">
      <c r="A985" s="6" t="s">
        <v>51</v>
      </c>
      <c r="B985" s="2" t="n">
        <v>21000</v>
      </c>
      <c r="C985" s="2" t="n">
        <v>21000</v>
      </c>
      <c r="D985" s="3" t="n">
        <v>0</v>
      </c>
    </row>
    <row r="986" customFormat="false" ht="15" hidden="false" customHeight="false" outlineLevel="0" collapsed="false">
      <c r="A986" s="6" t="s">
        <v>52</v>
      </c>
      <c r="B986" s="2" t="n">
        <v>17000</v>
      </c>
      <c r="C986" s="2" t="n">
        <v>17600</v>
      </c>
      <c r="D986" s="3" t="n">
        <v>3.52941176470589</v>
      </c>
    </row>
    <row r="987" customFormat="false" ht="15" hidden="false" customHeight="false" outlineLevel="0" collapsed="false">
      <c r="A987" s="6" t="s">
        <v>114</v>
      </c>
      <c r="B987" s="2" t="n">
        <v>20516.6666666667</v>
      </c>
      <c r="C987" s="2" t="n">
        <v>20566.6666666667</v>
      </c>
      <c r="D987" s="3" t="n">
        <v>0.243704305442738</v>
      </c>
    </row>
    <row r="988" customFormat="false" ht="15" hidden="false" customHeight="false" outlineLevel="0" collapsed="false">
      <c r="A988" s="6" t="s">
        <v>75</v>
      </c>
      <c r="B988" s="2" t="n">
        <v>20900</v>
      </c>
      <c r="C988" s="2" t="n">
        <v>20900</v>
      </c>
      <c r="D988" s="3" t="n">
        <v>0</v>
      </c>
    </row>
    <row r="989" customFormat="false" ht="15" hidden="false" customHeight="false" outlineLevel="0" collapsed="false">
      <c r="A989" s="6" t="s">
        <v>29</v>
      </c>
      <c r="B989" s="2" t="n">
        <v>20675</v>
      </c>
      <c r="C989" s="2" t="n">
        <v>20925</v>
      </c>
      <c r="D989" s="3" t="n">
        <v>1.20918984280531</v>
      </c>
    </row>
    <row r="990" customFormat="false" ht="15" hidden="false" customHeight="false" outlineLevel="0" collapsed="false">
      <c r="A990" s="6" t="s">
        <v>35</v>
      </c>
      <c r="B990" s="2" t="n">
        <v>21666.6666666667</v>
      </c>
      <c r="C990" s="2" t="n">
        <v>21966.6666666667</v>
      </c>
      <c r="D990" s="3" t="n">
        <v>1.38461538461538</v>
      </c>
    </row>
    <row r="991" customFormat="false" ht="15" hidden="false" customHeight="false" outlineLevel="0" collapsed="false">
      <c r="A991" s="6" t="s">
        <v>5</v>
      </c>
      <c r="B991" s="2" t="n">
        <v>19333.3333333333</v>
      </c>
      <c r="C991" s="2" t="n">
        <v>19333.3333333333</v>
      </c>
      <c r="D991" s="3" t="n">
        <v>0</v>
      </c>
    </row>
    <row r="992" customFormat="false" ht="15" hidden="false" customHeight="false" outlineLevel="0" collapsed="false">
      <c r="A992" s="6" t="s">
        <v>6</v>
      </c>
      <c r="B992" s="2" t="n">
        <v>17333.3333333333</v>
      </c>
      <c r="C992" s="2" t="n">
        <v>18000</v>
      </c>
      <c r="D992" s="3" t="n">
        <v>3.84615384615385</v>
      </c>
    </row>
    <row r="993" customFormat="false" ht="15" hidden="false" customHeight="false" outlineLevel="0" collapsed="false">
      <c r="A993" s="6" t="s">
        <v>110</v>
      </c>
      <c r="B993" s="2" t="n">
        <v>18450</v>
      </c>
      <c r="C993" s="2" t="n">
        <v>18466.6666666667</v>
      </c>
      <c r="D993" s="3" t="n">
        <v>0.0903342366757043</v>
      </c>
    </row>
    <row r="994" customFormat="false" ht="15" hidden="false" customHeight="false" outlineLevel="0" collapsed="false">
      <c r="A994" s="6" t="s">
        <v>7</v>
      </c>
      <c r="B994" s="2" t="n">
        <v>19000</v>
      </c>
      <c r="C994" s="2" t="n">
        <v>19000</v>
      </c>
      <c r="D994" s="3" t="n">
        <v>0</v>
      </c>
    </row>
    <row r="995" customFormat="false" ht="15" hidden="false" customHeight="false" outlineLevel="0" collapsed="false">
      <c r="A995" s="6" t="s">
        <v>10</v>
      </c>
      <c r="B995" s="2" t="n">
        <v>17175</v>
      </c>
      <c r="C995" s="2" t="n">
        <v>16875</v>
      </c>
      <c r="D995" s="3" t="n">
        <v>-1.7467248908297</v>
      </c>
    </row>
    <row r="996" customFormat="false" ht="15" hidden="false" customHeight="false" outlineLevel="0" collapsed="false">
      <c r="A996" s="6" t="s">
        <v>12</v>
      </c>
      <c r="B996" s="2" t="n">
        <v>18000</v>
      </c>
      <c r="C996" s="2" t="n">
        <v>18666.6666666667</v>
      </c>
      <c r="D996" s="3" t="n">
        <v>3.70370370370372</v>
      </c>
    </row>
    <row r="997" customFormat="false" ht="15" hidden="false" customHeight="false" outlineLevel="0" collapsed="false">
      <c r="A997" s="6" t="s">
        <v>36</v>
      </c>
      <c r="B997" s="2" t="n">
        <v>19600</v>
      </c>
      <c r="C997" s="2" t="n">
        <v>19880</v>
      </c>
      <c r="D997" s="3" t="n">
        <v>1.42857142857142</v>
      </c>
    </row>
    <row r="998" customFormat="false" ht="15" hidden="false" customHeight="false" outlineLevel="0" collapsed="false">
      <c r="A998" s="6" t="s">
        <v>31</v>
      </c>
      <c r="B998" s="2" t="n">
        <v>19000</v>
      </c>
      <c r="C998" s="2" t="n">
        <v>20000</v>
      </c>
      <c r="D998" s="3" t="n">
        <v>5.26315789473684</v>
      </c>
    </row>
    <row r="999" customFormat="false" ht="15" hidden="false" customHeight="false" outlineLevel="0" collapsed="false">
      <c r="A999" s="6" t="s">
        <v>45</v>
      </c>
      <c r="B999" s="2" t="n">
        <v>20375</v>
      </c>
      <c r="C999" s="2" t="n">
        <v>20375</v>
      </c>
      <c r="D999" s="3" t="n">
        <v>0</v>
      </c>
    </row>
    <row r="1000" customFormat="false" ht="15" hidden="false" customHeight="false" outlineLevel="0" collapsed="false">
      <c r="A1000" s="6" t="s">
        <v>76</v>
      </c>
      <c r="B1000" s="2" t="n">
        <v>19500</v>
      </c>
      <c r="C1000" s="2" t="n">
        <v>19500</v>
      </c>
      <c r="D1000" s="3" t="n">
        <v>0</v>
      </c>
    </row>
    <row r="1001" customFormat="false" ht="15" hidden="false" customHeight="false" outlineLevel="0" collapsed="false">
      <c r="A1001" s="6" t="s">
        <v>93</v>
      </c>
      <c r="B1001" s="2" t="n">
        <v>20233.3333333333</v>
      </c>
      <c r="C1001" s="2" t="n">
        <v>20233.3333333333</v>
      </c>
      <c r="D1001" s="3" t="n">
        <v>0</v>
      </c>
    </row>
    <row r="1002" customFormat="false" ht="15" hidden="false" customHeight="false" outlineLevel="0" collapsed="false">
      <c r="A1002" s="6" t="s">
        <v>15</v>
      </c>
      <c r="B1002" s="2" t="n">
        <v>18243.3333333333</v>
      </c>
      <c r="C1002" s="2" t="n">
        <v>18243.3333333333</v>
      </c>
      <c r="D1002" s="3" t="n">
        <v>0</v>
      </c>
    </row>
    <row r="1003" customFormat="false" ht="15" hidden="false" customHeight="false" outlineLevel="0" collapsed="false">
      <c r="A1003" s="6" t="s">
        <v>105</v>
      </c>
      <c r="B1003" s="2" t="n">
        <v>21200</v>
      </c>
      <c r="C1003" s="2" t="n">
        <v>21600</v>
      </c>
      <c r="D1003" s="3" t="n">
        <v>1.88679245283019</v>
      </c>
    </row>
    <row r="1004" customFormat="false" ht="15" hidden="false" customHeight="false" outlineLevel="0" collapsed="false">
      <c r="A1004" s="6" t="s">
        <v>16</v>
      </c>
      <c r="B1004" s="2" t="n">
        <v>19066.6666666667</v>
      </c>
      <c r="C1004" s="2" t="n">
        <v>19566.6666666667</v>
      </c>
      <c r="D1004" s="3" t="n">
        <v>2.62237762237763</v>
      </c>
    </row>
    <row r="1005" customFormat="false" ht="15" hidden="false" customHeight="false" outlineLevel="0" collapsed="false">
      <c r="A1005" s="6" t="s">
        <v>17</v>
      </c>
      <c r="B1005" s="2" t="n">
        <v>20050</v>
      </c>
      <c r="C1005" s="2" t="n">
        <v>20678.25</v>
      </c>
      <c r="D1005" s="3" t="n">
        <v>3.13341645885288</v>
      </c>
    </row>
    <row r="1006" customFormat="false" ht="15" hidden="false" customHeight="false" outlineLevel="0" collapsed="false">
      <c r="A1006" s="6" t="s">
        <v>98</v>
      </c>
      <c r="B1006" s="2" t="n">
        <v>18500</v>
      </c>
      <c r="C1006" s="2" t="n">
        <v>19466.6666666667</v>
      </c>
      <c r="D1006" s="3" t="n">
        <v>5.22522522522524</v>
      </c>
    </row>
    <row r="1007" customFormat="false" ht="15" hidden="false" customHeight="false" outlineLevel="0" collapsed="false">
      <c r="A1007" s="6" t="s">
        <v>19</v>
      </c>
      <c r="B1007" s="2" t="n">
        <v>16375</v>
      </c>
      <c r="C1007" s="2" t="n">
        <v>16250</v>
      </c>
      <c r="D1007" s="3" t="n">
        <v>-0.763358778625956</v>
      </c>
    </row>
    <row r="1008" customFormat="false" ht="15" hidden="false" customHeight="false" outlineLevel="0" collapsed="false">
      <c r="A1008" s="6" t="s">
        <v>63</v>
      </c>
      <c r="B1008" s="2" t="n">
        <v>20800</v>
      </c>
      <c r="C1008" s="2" t="n">
        <v>20800</v>
      </c>
      <c r="D1008" s="3" t="n">
        <v>0</v>
      </c>
    </row>
    <row r="1009" customFormat="false" ht="15" hidden="false" customHeight="false" outlineLevel="0" collapsed="false">
      <c r="A1009" s="6" t="s">
        <v>20</v>
      </c>
      <c r="B1009" s="2" t="n">
        <v>18600</v>
      </c>
      <c r="C1009" s="2" t="n">
        <v>19500</v>
      </c>
      <c r="D1009" s="3" t="n">
        <v>4.83870967741935</v>
      </c>
    </row>
    <row r="1010" customFormat="false" ht="15" hidden="false" customHeight="false" outlineLevel="0" collapsed="false">
      <c r="A1010" s="6" t="s">
        <v>79</v>
      </c>
      <c r="B1010" s="2" t="n">
        <v>21050</v>
      </c>
      <c r="C1010" s="2" t="n">
        <v>21925</v>
      </c>
      <c r="D1010" s="3" t="n">
        <v>4.15676959619953</v>
      </c>
    </row>
    <row r="1011" customFormat="false" ht="15" hidden="false" customHeight="false" outlineLevel="0" collapsed="false">
      <c r="A1011" s="6" t="s">
        <v>21</v>
      </c>
      <c r="B1011" s="2" t="n">
        <v>19180</v>
      </c>
      <c r="C1011" s="2" t="n">
        <v>19300</v>
      </c>
      <c r="D1011" s="3" t="n">
        <v>0.625651720542231</v>
      </c>
    </row>
    <row r="1012" customFormat="false" ht="15" hidden="false" customHeight="false" outlineLevel="0" collapsed="false">
      <c r="A1012" s="6" t="s">
        <v>64</v>
      </c>
      <c r="B1012" s="2" t="n">
        <v>20800</v>
      </c>
      <c r="C1012" s="2" t="n">
        <v>20866.6666666667</v>
      </c>
      <c r="D1012" s="3" t="n">
        <v>0.320512820512819</v>
      </c>
    </row>
    <row r="1013" customFormat="false" ht="15" hidden="false" customHeight="false" outlineLevel="0" collapsed="false">
      <c r="A1013" s="6" t="s">
        <v>65</v>
      </c>
      <c r="B1013" s="2" t="n">
        <v>20150</v>
      </c>
      <c r="C1013" s="2" t="n">
        <v>20583.3333333333</v>
      </c>
      <c r="D1013" s="3" t="n">
        <v>2.1505376344086</v>
      </c>
    </row>
    <row r="1014" customFormat="false" ht="15" hidden="false" customHeight="false" outlineLevel="0" collapsed="false">
      <c r="A1014" s="6" t="s">
        <v>91</v>
      </c>
      <c r="B1014" s="2" t="n">
        <v>18633.3333333333</v>
      </c>
      <c r="C1014" s="2" t="n">
        <v>18633.3333333333</v>
      </c>
      <c r="D1014" s="3" t="n">
        <v>0</v>
      </c>
    </row>
    <row r="1015" customFormat="false" ht="15" hidden="false" customHeight="false" outlineLevel="0" collapsed="false">
      <c r="A1015" s="6" t="s">
        <v>111</v>
      </c>
      <c r="B1015" s="2" t="n">
        <v>18900</v>
      </c>
      <c r="C1015" s="2" t="n">
        <v>18900</v>
      </c>
      <c r="D1015" s="3" t="n">
        <v>0</v>
      </c>
    </row>
    <row r="1016" customFormat="false" ht="15" hidden="false" customHeight="false" outlineLevel="0" collapsed="false">
      <c r="A1016" s="6" t="s">
        <v>41</v>
      </c>
      <c r="B1016" s="2" t="n">
        <v>20416.6666666667</v>
      </c>
      <c r="C1016" s="2" t="n">
        <v>20450</v>
      </c>
      <c r="D1016" s="3" t="n">
        <v>0.163265306122451</v>
      </c>
    </row>
    <row r="1017" customFormat="false" ht="15" hidden="false" customHeight="false" outlineLevel="0" collapsed="false">
      <c r="A1017" s="6" t="s">
        <v>48</v>
      </c>
      <c r="B1017" s="2" t="n">
        <v>18500</v>
      </c>
      <c r="C1017" s="2" t="n">
        <v>19133.3333333333</v>
      </c>
      <c r="D1017" s="3" t="n">
        <v>3.42342342342341</v>
      </c>
    </row>
    <row r="1018" customFormat="false" ht="15" hidden="false" customHeight="false" outlineLevel="0" collapsed="false">
      <c r="A1018" s="6" t="s">
        <v>148</v>
      </c>
      <c r="B1018" s="2" t="n">
        <v>17333.3333333333</v>
      </c>
      <c r="C1018" s="2" t="n">
        <v>17333.3333333333</v>
      </c>
      <c r="D1018" s="3" t="n">
        <v>0</v>
      </c>
    </row>
    <row r="1019" customFormat="false" ht="15" hidden="false" customHeight="false" outlineLevel="0" collapsed="false">
      <c r="A1019" s="1" t="s">
        <v>230</v>
      </c>
    </row>
    <row r="1020" customFormat="false" ht="15" hidden="false" customHeight="false" outlineLevel="0" collapsed="false">
      <c r="A1020" s="6" t="s">
        <v>114</v>
      </c>
      <c r="B1020" s="2" t="n">
        <v>141000</v>
      </c>
      <c r="C1020" s="2" t="n">
        <v>139250</v>
      </c>
      <c r="D1020" s="3" t="n">
        <v>-1.24113475177305</v>
      </c>
    </row>
    <row r="1021" customFormat="false" ht="15" hidden="false" customHeight="false" outlineLevel="0" collapsed="false">
      <c r="A1021" s="6" t="s">
        <v>29</v>
      </c>
      <c r="B1021" s="2" t="n">
        <v>150333.333333333</v>
      </c>
      <c r="C1021" s="2" t="n">
        <v>150333.333333333</v>
      </c>
      <c r="D1021" s="3" t="n">
        <v>0</v>
      </c>
    </row>
    <row r="1022" customFormat="false" ht="15" hidden="false" customHeight="false" outlineLevel="0" collapsed="false">
      <c r="A1022" s="6" t="s">
        <v>146</v>
      </c>
      <c r="B1022" s="2" t="n">
        <v>155266.666666667</v>
      </c>
      <c r="C1022" s="2" t="n">
        <v>156700</v>
      </c>
      <c r="D1022" s="3" t="n">
        <v>0.92314297981968</v>
      </c>
    </row>
    <row r="1023" customFormat="false" ht="15" hidden="false" customHeight="false" outlineLevel="0" collapsed="false">
      <c r="A1023" s="6" t="s">
        <v>15</v>
      </c>
      <c r="B1023" s="2" t="n">
        <v>142650</v>
      </c>
      <c r="C1023" s="2" t="n">
        <v>143500</v>
      </c>
      <c r="D1023" s="3" t="n">
        <v>0.59586400280407</v>
      </c>
    </row>
    <row r="1024" customFormat="false" ht="15" hidden="false" customHeight="false" outlineLevel="0" collapsed="false">
      <c r="A1024" s="6" t="s">
        <v>63</v>
      </c>
      <c r="B1024" s="2" t="n">
        <v>151850</v>
      </c>
      <c r="C1024" s="2" t="n">
        <v>152016.666666667</v>
      </c>
      <c r="D1024" s="3" t="n">
        <v>0.109757436066293</v>
      </c>
    </row>
    <row r="1025" customFormat="false" ht="15" hidden="false" customHeight="false" outlineLevel="0" collapsed="false">
      <c r="A1025" s="6" t="s">
        <v>184</v>
      </c>
      <c r="B1025" s="2" t="n">
        <v>135838.5</v>
      </c>
      <c r="C1025" s="2" t="n">
        <v>130155.333333333</v>
      </c>
      <c r="D1025" s="3" t="n">
        <v>-4.18376724320916</v>
      </c>
    </row>
    <row r="1026" customFormat="false" ht="15" hidden="false" customHeight="false" outlineLevel="0" collapsed="false">
      <c r="A1026" s="1" t="s">
        <v>231</v>
      </c>
    </row>
    <row r="1027" customFormat="false" ht="15" hidden="false" customHeight="false" outlineLevel="0" collapsed="false">
      <c r="A1027" s="6" t="s">
        <v>27</v>
      </c>
      <c r="B1027" s="2" t="n">
        <v>19000</v>
      </c>
      <c r="C1027" s="2" t="n">
        <v>19666.6666666667</v>
      </c>
      <c r="D1027" s="3" t="n">
        <v>3.50877192982457</v>
      </c>
    </row>
    <row r="1028" customFormat="false" ht="15" hidden="false" customHeight="false" outlineLevel="0" collapsed="false">
      <c r="A1028" s="6" t="s">
        <v>75</v>
      </c>
      <c r="B1028" s="2" t="n">
        <v>20383.3333333333</v>
      </c>
      <c r="C1028" s="2" t="n">
        <v>20416.6666666667</v>
      </c>
      <c r="D1028" s="3" t="n">
        <v>0.163532297628799</v>
      </c>
    </row>
    <row r="1029" customFormat="false" ht="15" hidden="false" customHeight="false" outlineLevel="0" collapsed="false">
      <c r="A1029" s="6" t="s">
        <v>29</v>
      </c>
      <c r="B1029" s="2" t="n">
        <v>21475</v>
      </c>
      <c r="C1029" s="2" t="n">
        <v>21525</v>
      </c>
      <c r="D1029" s="3" t="n">
        <v>0.232828870779978</v>
      </c>
    </row>
    <row r="1030" customFormat="false" ht="15" hidden="false" customHeight="false" outlineLevel="0" collapsed="false">
      <c r="A1030" s="6" t="s">
        <v>146</v>
      </c>
      <c r="B1030" s="2" t="n">
        <v>20933.3333333333</v>
      </c>
      <c r="C1030" s="2" t="n">
        <v>20950</v>
      </c>
      <c r="D1030" s="3" t="n">
        <v>0.0796178343949183</v>
      </c>
    </row>
    <row r="1031" customFormat="false" ht="15" hidden="false" customHeight="false" outlineLevel="0" collapsed="false">
      <c r="A1031" s="6" t="s">
        <v>10</v>
      </c>
      <c r="B1031" s="2" t="n">
        <v>19000</v>
      </c>
      <c r="C1031" s="2" t="n">
        <v>19000</v>
      </c>
      <c r="D1031" s="3" t="n">
        <v>0</v>
      </c>
    </row>
    <row r="1032" customFormat="false" ht="15" hidden="false" customHeight="false" outlineLevel="0" collapsed="false">
      <c r="A1032" s="6" t="s">
        <v>31</v>
      </c>
      <c r="B1032" s="2" t="n">
        <v>19233.3333333333</v>
      </c>
      <c r="C1032" s="2" t="n">
        <v>19233.3333333333</v>
      </c>
      <c r="D1032" s="3" t="n">
        <v>0</v>
      </c>
    </row>
    <row r="1033" customFormat="false" ht="15" hidden="false" customHeight="false" outlineLevel="0" collapsed="false">
      <c r="A1033" s="6" t="s">
        <v>93</v>
      </c>
      <c r="B1033" s="2" t="n">
        <v>20500</v>
      </c>
      <c r="C1033" s="2" t="n">
        <v>20500</v>
      </c>
      <c r="D1033" s="3" t="n">
        <v>0</v>
      </c>
    </row>
    <row r="1034" customFormat="false" ht="15" hidden="false" customHeight="false" outlineLevel="0" collapsed="false">
      <c r="A1034" s="6" t="s">
        <v>32</v>
      </c>
      <c r="B1034" s="2" t="n">
        <v>19750</v>
      </c>
      <c r="C1034" s="2" t="n">
        <v>19750</v>
      </c>
      <c r="D1034" s="3" t="n">
        <v>0</v>
      </c>
    </row>
    <row r="1035" customFormat="false" ht="15" hidden="false" customHeight="false" outlineLevel="0" collapsed="false">
      <c r="A1035" s="6" t="s">
        <v>19</v>
      </c>
      <c r="B1035" s="2" t="n">
        <v>18500</v>
      </c>
      <c r="C1035" s="2" t="n">
        <v>18500</v>
      </c>
      <c r="D1035" s="3" t="n">
        <v>0</v>
      </c>
    </row>
    <row r="1036" customFormat="false" ht="15" hidden="false" customHeight="false" outlineLevel="0" collapsed="false">
      <c r="A1036" s="6" t="s">
        <v>63</v>
      </c>
      <c r="B1036" s="2" t="n">
        <v>20316.6666666667</v>
      </c>
      <c r="C1036" s="2" t="n">
        <v>20483.3333333333</v>
      </c>
      <c r="D1036" s="3" t="n">
        <v>0.820344544708762</v>
      </c>
    </row>
    <row r="1037" customFormat="false" ht="15" hidden="false" customHeight="false" outlineLevel="0" collapsed="false">
      <c r="A1037" s="6" t="s">
        <v>22</v>
      </c>
      <c r="B1037" s="2" t="n">
        <v>19500</v>
      </c>
      <c r="C1037" s="2" t="n">
        <v>19200</v>
      </c>
      <c r="D1037" s="3" t="n">
        <v>-1.53846153846153</v>
      </c>
    </row>
    <row r="1038" customFormat="false" ht="15" hidden="false" customHeight="false" outlineLevel="0" collapsed="false">
      <c r="A1038" s="6" t="s">
        <v>64</v>
      </c>
      <c r="B1038" s="2" t="n">
        <v>20650</v>
      </c>
      <c r="C1038" s="2" t="n">
        <v>20650</v>
      </c>
      <c r="D1038" s="3" t="n">
        <v>0</v>
      </c>
    </row>
    <row r="1039" customFormat="false" ht="15" hidden="false" customHeight="false" outlineLevel="0" collapsed="false">
      <c r="A1039" s="6" t="s">
        <v>118</v>
      </c>
      <c r="B1039" s="2" t="n">
        <v>19783.3333333333</v>
      </c>
      <c r="C1039" s="2" t="n">
        <v>20183.3333333333</v>
      </c>
      <c r="D1039" s="3" t="n">
        <v>2.02190395956192</v>
      </c>
    </row>
    <row r="1040" customFormat="false" ht="15" hidden="false" customHeight="false" outlineLevel="0" collapsed="false">
      <c r="A1040" s="1" t="s">
        <v>232</v>
      </c>
    </row>
    <row r="1041" customFormat="false" ht="15" hidden="false" customHeight="false" outlineLevel="0" collapsed="false">
      <c r="A1041" s="6" t="s">
        <v>34</v>
      </c>
      <c r="B1041" s="2" t="n">
        <v>134533.333333333</v>
      </c>
      <c r="C1041" s="2" t="n">
        <v>131933.333333333</v>
      </c>
      <c r="D1041" s="3" t="n">
        <v>-1.93260654112983</v>
      </c>
    </row>
    <row r="1042" customFormat="false" ht="15" hidden="false" customHeight="false" outlineLevel="0" collapsed="false">
      <c r="A1042" s="6" t="s">
        <v>45</v>
      </c>
      <c r="B1042" s="2" t="n">
        <v>133266.666666667</v>
      </c>
      <c r="C1042" s="2" t="n">
        <v>136266.666666667</v>
      </c>
      <c r="D1042" s="3" t="n">
        <v>2.2511255627814</v>
      </c>
    </row>
    <row r="1043" customFormat="false" ht="15" hidden="false" customHeight="false" outlineLevel="0" collapsed="false">
      <c r="A1043" s="6" t="s">
        <v>98</v>
      </c>
      <c r="B1043" s="2" t="n">
        <v>124250</v>
      </c>
      <c r="C1043" s="2" t="n">
        <v>125500</v>
      </c>
      <c r="D1043" s="3" t="n">
        <v>1.00603621730382</v>
      </c>
    </row>
    <row r="1044" customFormat="false" ht="15" hidden="false" customHeight="false" outlineLevel="0" collapsed="false">
      <c r="A1044" s="1" t="s">
        <v>233</v>
      </c>
    </row>
    <row r="1045" customFormat="false" ht="15" hidden="false" customHeight="false" outlineLevel="0" collapsed="false">
      <c r="A1045" s="6" t="s">
        <v>75</v>
      </c>
      <c r="B1045" s="2" t="n">
        <v>13666.6666666667</v>
      </c>
      <c r="C1045" s="2" t="n">
        <v>13666.6666666667</v>
      </c>
      <c r="D1045" s="3" t="n">
        <v>0</v>
      </c>
    </row>
    <row r="1046" customFormat="false" ht="15" hidden="false" customHeight="false" outlineLevel="0" collapsed="false">
      <c r="A1046" s="6" t="s">
        <v>29</v>
      </c>
      <c r="B1046" s="2" t="n">
        <v>16166.6666666667</v>
      </c>
      <c r="C1046" s="2" t="n">
        <v>16166.6666666667</v>
      </c>
      <c r="D1046" s="3" t="n">
        <v>0</v>
      </c>
    </row>
    <row r="1047" customFormat="false" ht="15" hidden="false" customHeight="false" outlineLevel="0" collapsed="false">
      <c r="A1047" s="6" t="s">
        <v>35</v>
      </c>
      <c r="B1047" s="2" t="n">
        <v>17200</v>
      </c>
      <c r="C1047" s="2" t="n">
        <v>17200</v>
      </c>
      <c r="D1047" s="3" t="n">
        <v>0</v>
      </c>
    </row>
    <row r="1048" customFormat="false" ht="15" hidden="false" customHeight="false" outlineLevel="0" collapsed="false">
      <c r="A1048" s="6" t="s">
        <v>5</v>
      </c>
      <c r="B1048" s="2" t="n">
        <v>15625</v>
      </c>
      <c r="C1048" s="2" t="n">
        <v>15625</v>
      </c>
      <c r="D1048" s="3" t="n">
        <v>0</v>
      </c>
    </row>
    <row r="1049" customFormat="false" ht="15" hidden="false" customHeight="false" outlineLevel="0" collapsed="false">
      <c r="A1049" s="6" t="s">
        <v>6</v>
      </c>
      <c r="B1049" s="2" t="n">
        <v>18800</v>
      </c>
      <c r="C1049" s="2" t="n">
        <v>18800</v>
      </c>
      <c r="D1049" s="3" t="n">
        <v>0</v>
      </c>
    </row>
    <row r="1050" customFormat="false" ht="15" hidden="false" customHeight="false" outlineLevel="0" collapsed="false">
      <c r="A1050" s="6" t="s">
        <v>7</v>
      </c>
      <c r="B1050" s="2" t="n">
        <v>15666.6666666667</v>
      </c>
      <c r="C1050" s="2" t="n">
        <v>16000</v>
      </c>
      <c r="D1050" s="3" t="n">
        <v>2.1276595744681</v>
      </c>
    </row>
    <row r="1051" customFormat="false" ht="15" hidden="false" customHeight="false" outlineLevel="0" collapsed="false">
      <c r="A1051" s="6" t="s">
        <v>108</v>
      </c>
      <c r="B1051" s="2" t="n">
        <v>16900</v>
      </c>
      <c r="C1051" s="2" t="n">
        <v>17200</v>
      </c>
      <c r="D1051" s="3" t="n">
        <v>1.77514792899409</v>
      </c>
    </row>
    <row r="1052" customFormat="false" ht="15" hidden="false" customHeight="false" outlineLevel="0" collapsed="false">
      <c r="A1052" s="6" t="s">
        <v>44</v>
      </c>
      <c r="B1052" s="2" t="n">
        <v>15666.6666666667</v>
      </c>
      <c r="C1052" s="2" t="n">
        <v>15600</v>
      </c>
      <c r="D1052" s="3" t="n">
        <v>-0.425531914893618</v>
      </c>
    </row>
    <row r="1053" customFormat="false" ht="15" hidden="false" customHeight="false" outlineLevel="0" collapsed="false">
      <c r="A1053" s="6" t="s">
        <v>10</v>
      </c>
      <c r="B1053" s="2" t="n">
        <v>14166.6666666667</v>
      </c>
      <c r="C1053" s="2" t="n">
        <v>14166.6666666667</v>
      </c>
      <c r="D1053" s="3" t="n">
        <v>0</v>
      </c>
    </row>
    <row r="1054" customFormat="false" ht="15" hidden="false" customHeight="false" outlineLevel="0" collapsed="false">
      <c r="A1054" s="6" t="s">
        <v>12</v>
      </c>
      <c r="B1054" s="2" t="n">
        <v>16000</v>
      </c>
      <c r="C1054" s="2" t="n">
        <v>16000</v>
      </c>
      <c r="D1054" s="3" t="n">
        <v>0</v>
      </c>
    </row>
    <row r="1055" customFormat="false" ht="15" hidden="false" customHeight="false" outlineLevel="0" collapsed="false">
      <c r="A1055" s="6" t="s">
        <v>58</v>
      </c>
      <c r="B1055" s="2" t="n">
        <v>16166.6666666667</v>
      </c>
      <c r="C1055" s="2" t="n">
        <v>16000</v>
      </c>
      <c r="D1055" s="3" t="n">
        <v>-1.03092783505154</v>
      </c>
    </row>
    <row r="1056" customFormat="false" ht="15" hidden="false" customHeight="false" outlineLevel="0" collapsed="false">
      <c r="A1056" s="6" t="s">
        <v>36</v>
      </c>
      <c r="B1056" s="2" t="n">
        <v>16450</v>
      </c>
      <c r="C1056" s="2" t="n">
        <v>16400</v>
      </c>
      <c r="D1056" s="3" t="n">
        <v>-0.303951367781152</v>
      </c>
    </row>
    <row r="1057" customFormat="false" ht="15" hidden="false" customHeight="false" outlineLevel="0" collapsed="false">
      <c r="A1057" s="6" t="s">
        <v>37</v>
      </c>
      <c r="B1057" s="2" t="n">
        <v>16833.3333333333</v>
      </c>
      <c r="C1057" s="2" t="n">
        <v>17000</v>
      </c>
      <c r="D1057" s="3" t="n">
        <v>0.990099009900991</v>
      </c>
    </row>
    <row r="1058" customFormat="false" ht="15" hidden="false" customHeight="false" outlineLevel="0" collapsed="false">
      <c r="A1058" s="6" t="s">
        <v>13</v>
      </c>
      <c r="B1058" s="2" t="n">
        <v>14600</v>
      </c>
      <c r="C1058" s="2" t="n">
        <v>14633.3333333333</v>
      </c>
      <c r="D1058" s="3" t="n">
        <v>0.228310502283113</v>
      </c>
    </row>
    <row r="1059" customFormat="false" ht="15" hidden="false" customHeight="false" outlineLevel="0" collapsed="false">
      <c r="A1059" s="6" t="s">
        <v>14</v>
      </c>
      <c r="B1059" s="2" t="n">
        <v>15200</v>
      </c>
      <c r="C1059" s="2" t="n">
        <v>15833.3333333333</v>
      </c>
      <c r="D1059" s="3" t="n">
        <v>4.16666666666667</v>
      </c>
    </row>
    <row r="1060" customFormat="false" ht="15" hidden="false" customHeight="false" outlineLevel="0" collapsed="false">
      <c r="A1060" s="6" t="s">
        <v>60</v>
      </c>
      <c r="B1060" s="2" t="n">
        <v>14600</v>
      </c>
      <c r="C1060" s="2" t="n">
        <v>14666.6666666667</v>
      </c>
      <c r="D1060" s="3" t="n">
        <v>0.456621004566204</v>
      </c>
    </row>
    <row r="1061" customFormat="false" ht="15" hidden="false" customHeight="false" outlineLevel="0" collapsed="false">
      <c r="A1061" s="6" t="s">
        <v>15</v>
      </c>
      <c r="B1061" s="2" t="n">
        <v>13766.6666666667</v>
      </c>
      <c r="C1061" s="2" t="n">
        <v>13666.6666666667</v>
      </c>
      <c r="D1061" s="3" t="n">
        <v>-0.726392251815977</v>
      </c>
    </row>
    <row r="1062" customFormat="false" ht="15" hidden="false" customHeight="false" outlineLevel="0" collapsed="false">
      <c r="A1062" s="6" t="s">
        <v>16</v>
      </c>
      <c r="B1062" s="2" t="n">
        <v>16300</v>
      </c>
      <c r="C1062" s="2" t="n">
        <v>16500</v>
      </c>
      <c r="D1062" s="3" t="n">
        <v>1.22699386503067</v>
      </c>
    </row>
    <row r="1063" customFormat="false" ht="15" hidden="false" customHeight="false" outlineLevel="0" collapsed="false">
      <c r="A1063" s="6" t="s">
        <v>17</v>
      </c>
      <c r="B1063" s="2" t="n">
        <v>15533.3333333333</v>
      </c>
      <c r="C1063" s="2" t="n">
        <v>15333.3333333333</v>
      </c>
      <c r="D1063" s="3" t="n">
        <v>-1.28755364806867</v>
      </c>
    </row>
    <row r="1064" customFormat="false" ht="15" hidden="false" customHeight="false" outlineLevel="0" collapsed="false">
      <c r="A1064" s="6" t="s">
        <v>19</v>
      </c>
      <c r="B1064" s="2" t="n">
        <v>14125</v>
      </c>
      <c r="C1064" s="2" t="n">
        <v>13875</v>
      </c>
      <c r="D1064" s="3" t="n">
        <v>-1.76991150442478</v>
      </c>
    </row>
    <row r="1065" customFormat="false" ht="15" hidden="false" customHeight="false" outlineLevel="0" collapsed="false">
      <c r="A1065" s="6" t="s">
        <v>79</v>
      </c>
      <c r="B1065" s="2" t="n">
        <v>16700</v>
      </c>
      <c r="C1065" s="2" t="n">
        <v>16650</v>
      </c>
      <c r="D1065" s="3" t="n">
        <v>-0.299401197604787</v>
      </c>
    </row>
    <row r="1066" customFormat="false" ht="15" hidden="false" customHeight="false" outlineLevel="0" collapsed="false">
      <c r="A1066" s="6" t="s">
        <v>46</v>
      </c>
      <c r="B1066" s="2" t="n">
        <v>15666.6666666667</v>
      </c>
      <c r="C1066" s="2" t="n">
        <v>15666.6666666667</v>
      </c>
      <c r="D1066" s="3" t="n">
        <v>0</v>
      </c>
    </row>
    <row r="1067" customFormat="false" ht="15" hidden="false" customHeight="false" outlineLevel="0" collapsed="false">
      <c r="A1067" s="6" t="s">
        <v>22</v>
      </c>
      <c r="B1067" s="2" t="n">
        <v>14850</v>
      </c>
      <c r="C1067" s="2" t="n">
        <v>14750</v>
      </c>
      <c r="D1067" s="3" t="n">
        <v>-0.67340067340067</v>
      </c>
    </row>
    <row r="1068" customFormat="false" ht="15" hidden="false" customHeight="false" outlineLevel="0" collapsed="false">
      <c r="A1068" s="6" t="s">
        <v>23</v>
      </c>
      <c r="B1068" s="2" t="n">
        <v>14600</v>
      </c>
      <c r="C1068" s="2" t="n">
        <v>14400</v>
      </c>
      <c r="D1068" s="3" t="n">
        <v>-1.36986301369864</v>
      </c>
    </row>
    <row r="1069" customFormat="false" ht="15" hidden="false" customHeight="false" outlineLevel="0" collapsed="false">
      <c r="A1069" s="6" t="s">
        <v>47</v>
      </c>
      <c r="B1069" s="2" t="n">
        <v>16000</v>
      </c>
      <c r="C1069" s="2" t="n">
        <v>15900</v>
      </c>
      <c r="D1069" s="3" t="n">
        <v>-0.624999999999998</v>
      </c>
    </row>
    <row r="1070" customFormat="false" ht="15" hidden="false" customHeight="false" outlineLevel="0" collapsed="false">
      <c r="A1070" s="6" t="s">
        <v>68</v>
      </c>
      <c r="B1070" s="2" t="n">
        <v>18000</v>
      </c>
      <c r="C1070" s="2" t="n">
        <v>17800</v>
      </c>
      <c r="D1070" s="3" t="n">
        <v>-1.11111111111111</v>
      </c>
    </row>
    <row r="1071" customFormat="false" ht="15" hidden="false" customHeight="false" outlineLevel="0" collapsed="false">
      <c r="A1071" s="6" t="s">
        <v>111</v>
      </c>
      <c r="B1071" s="2" t="n">
        <v>15533.3333333333</v>
      </c>
      <c r="C1071" s="2" t="n">
        <v>15533.3333333333</v>
      </c>
      <c r="D1071" s="3" t="n">
        <v>0</v>
      </c>
    </row>
    <row r="1072" customFormat="false" ht="15" hidden="false" customHeight="false" outlineLevel="0" collapsed="false">
      <c r="A1072" s="6" t="s">
        <v>41</v>
      </c>
      <c r="B1072" s="2" t="n">
        <v>16033.3333333333</v>
      </c>
      <c r="C1072" s="2" t="n">
        <v>15766.6666666667</v>
      </c>
      <c r="D1072" s="3" t="n">
        <v>-1.66320166320167</v>
      </c>
    </row>
    <row r="1073" customFormat="false" ht="15" hidden="false" customHeight="false" outlineLevel="0" collapsed="false">
      <c r="A1073" s="6" t="s">
        <v>48</v>
      </c>
      <c r="B1073" s="2" t="n">
        <v>15333.3333333333</v>
      </c>
      <c r="C1073" s="2" t="n">
        <v>15466.6666666667</v>
      </c>
      <c r="D1073" s="3" t="n">
        <v>0.869565217391299</v>
      </c>
    </row>
    <row r="1074" customFormat="false" ht="15" hidden="false" customHeight="false" outlineLevel="0" collapsed="false">
      <c r="A1074" s="1" t="s">
        <v>234</v>
      </c>
    </row>
    <row r="1075" customFormat="false" ht="15" hidden="false" customHeight="false" outlineLevel="0" collapsed="false">
      <c r="A1075" s="6" t="s">
        <v>28</v>
      </c>
      <c r="B1075" s="2" t="n">
        <v>19250</v>
      </c>
      <c r="C1075" s="2" t="n">
        <v>19250</v>
      </c>
      <c r="D1075" s="3" t="n">
        <v>0</v>
      </c>
    </row>
    <row r="1076" customFormat="false" ht="15" hidden="false" customHeight="false" outlineLevel="0" collapsed="false">
      <c r="A1076" s="6" t="s">
        <v>74</v>
      </c>
      <c r="B1076" s="2" t="n">
        <v>12081.5</v>
      </c>
      <c r="C1076" s="2" t="n">
        <v>12081.5</v>
      </c>
      <c r="D1076" s="3" t="n">
        <v>0</v>
      </c>
    </row>
    <row r="1077" customFormat="false" ht="15" hidden="false" customHeight="false" outlineLevel="0" collapsed="false">
      <c r="A1077" s="6" t="s">
        <v>51</v>
      </c>
      <c r="B1077" s="2" t="n">
        <v>13866.6666666667</v>
      </c>
      <c r="C1077" s="2" t="n">
        <v>13866.6666666667</v>
      </c>
      <c r="D1077" s="3" t="n">
        <v>0</v>
      </c>
    </row>
    <row r="1078" customFormat="false" ht="15" hidden="false" customHeight="false" outlineLevel="0" collapsed="false">
      <c r="A1078" s="6" t="s">
        <v>72</v>
      </c>
      <c r="B1078" s="2" t="n">
        <v>9250</v>
      </c>
      <c r="C1078" s="2" t="n">
        <v>10516.6666666667</v>
      </c>
      <c r="D1078" s="3" t="n">
        <v>13.6936936936937</v>
      </c>
    </row>
    <row r="1079" customFormat="false" ht="15" hidden="false" customHeight="false" outlineLevel="0" collapsed="false">
      <c r="A1079" s="6" t="s">
        <v>75</v>
      </c>
      <c r="B1079" s="2" t="n">
        <v>10450</v>
      </c>
      <c r="C1079" s="2" t="n">
        <v>11030</v>
      </c>
      <c r="D1079" s="3" t="n">
        <v>5.55023923444975</v>
      </c>
    </row>
    <row r="1080" customFormat="false" ht="15" hidden="false" customHeight="false" outlineLevel="0" collapsed="false">
      <c r="A1080" s="6" t="s">
        <v>34</v>
      </c>
      <c r="B1080" s="2" t="n">
        <v>12642.8571428571</v>
      </c>
      <c r="C1080" s="2" t="n">
        <v>12142.8571428571</v>
      </c>
      <c r="D1080" s="3" t="n">
        <v>-3.954802259887</v>
      </c>
    </row>
    <row r="1081" customFormat="false" ht="15" hidden="false" customHeight="false" outlineLevel="0" collapsed="false">
      <c r="A1081" s="6" t="s">
        <v>187</v>
      </c>
      <c r="B1081" s="2" t="n">
        <v>11333.3333333333</v>
      </c>
      <c r="C1081" s="2" t="n">
        <v>11333.3333333333</v>
      </c>
      <c r="D1081" s="3" t="n">
        <v>0</v>
      </c>
    </row>
    <row r="1082" customFormat="false" ht="15" hidden="false" customHeight="false" outlineLevel="0" collapsed="false">
      <c r="A1082" s="6" t="s">
        <v>168</v>
      </c>
      <c r="B1082" s="2" t="n">
        <v>13666.6666666667</v>
      </c>
      <c r="C1082" s="2" t="n">
        <v>13833.3333333333</v>
      </c>
      <c r="D1082" s="3" t="n">
        <v>1.21951219512195</v>
      </c>
    </row>
    <row r="1083" customFormat="false" ht="15" hidden="false" customHeight="false" outlineLevel="0" collapsed="false">
      <c r="A1083" s="6" t="s">
        <v>29</v>
      </c>
      <c r="B1083" s="2" t="n">
        <v>9500</v>
      </c>
      <c r="C1083" s="2" t="n">
        <v>9500</v>
      </c>
      <c r="D1083" s="3" t="n">
        <v>0</v>
      </c>
    </row>
    <row r="1084" customFormat="false" ht="15" hidden="false" customHeight="false" outlineLevel="0" collapsed="false">
      <c r="A1084" s="6" t="s">
        <v>35</v>
      </c>
      <c r="B1084" s="2" t="n">
        <v>12133.3333333333</v>
      </c>
      <c r="C1084" s="2" t="n">
        <v>12300</v>
      </c>
      <c r="D1084" s="3" t="n">
        <v>1.37362637362637</v>
      </c>
    </row>
    <row r="1085" customFormat="false" ht="15" hidden="false" customHeight="false" outlineLevel="0" collapsed="false">
      <c r="A1085" s="6" t="s">
        <v>5</v>
      </c>
      <c r="B1085" s="2" t="n">
        <v>12875</v>
      </c>
      <c r="C1085" s="2" t="n">
        <v>12875</v>
      </c>
      <c r="D1085" s="3" t="n">
        <v>0</v>
      </c>
    </row>
    <row r="1086" customFormat="false" ht="15" hidden="false" customHeight="false" outlineLevel="0" collapsed="false">
      <c r="A1086" s="6" t="s">
        <v>146</v>
      </c>
      <c r="B1086" s="2" t="n">
        <v>12866.6666666667</v>
      </c>
      <c r="C1086" s="2" t="n">
        <v>12866.6666666667</v>
      </c>
      <c r="D1086" s="3" t="n">
        <v>0</v>
      </c>
    </row>
    <row r="1087" customFormat="false" ht="15" hidden="false" customHeight="false" outlineLevel="0" collapsed="false">
      <c r="A1087" s="6" t="s">
        <v>6</v>
      </c>
      <c r="B1087" s="2" t="n">
        <v>13600</v>
      </c>
      <c r="C1087" s="2" t="n">
        <v>13800</v>
      </c>
      <c r="D1087" s="3" t="n">
        <v>1.47058823529411</v>
      </c>
    </row>
    <row r="1088" customFormat="false" ht="15" hidden="false" customHeight="false" outlineLevel="0" collapsed="false">
      <c r="A1088" s="6" t="s">
        <v>7</v>
      </c>
      <c r="B1088" s="2" t="n">
        <v>12750</v>
      </c>
      <c r="C1088" s="2" t="n">
        <v>12750</v>
      </c>
      <c r="D1088" s="3" t="n">
        <v>0</v>
      </c>
    </row>
    <row r="1089" customFormat="false" ht="15" hidden="false" customHeight="false" outlineLevel="0" collapsed="false">
      <c r="A1089" s="6" t="s">
        <v>55</v>
      </c>
      <c r="B1089" s="2" t="n">
        <v>12500</v>
      </c>
      <c r="C1089" s="2" t="n">
        <v>12333.3333333333</v>
      </c>
      <c r="D1089" s="3" t="n">
        <v>-1.33333333333333</v>
      </c>
    </row>
    <row r="1090" customFormat="false" ht="15" hidden="false" customHeight="false" outlineLevel="0" collapsed="false">
      <c r="A1090" s="6" t="s">
        <v>8</v>
      </c>
      <c r="B1090" s="2" t="n">
        <v>13500</v>
      </c>
      <c r="C1090" s="2" t="n">
        <v>13500</v>
      </c>
      <c r="D1090" s="3" t="n">
        <v>0</v>
      </c>
    </row>
    <row r="1091" customFormat="false" ht="15" hidden="false" customHeight="false" outlineLevel="0" collapsed="false">
      <c r="A1091" s="6" t="s">
        <v>108</v>
      </c>
      <c r="B1091" s="2" t="n">
        <v>12466.6666666667</v>
      </c>
      <c r="C1091" s="2" t="n">
        <v>12466.6666666667</v>
      </c>
      <c r="D1091" s="3" t="n">
        <v>0</v>
      </c>
    </row>
    <row r="1092" customFormat="false" ht="15" hidden="false" customHeight="false" outlineLevel="0" collapsed="false">
      <c r="A1092" s="6" t="s">
        <v>56</v>
      </c>
      <c r="B1092" s="2" t="n">
        <v>10466.6666666667</v>
      </c>
      <c r="C1092" s="2" t="n">
        <v>10466.6666666667</v>
      </c>
      <c r="D1092" s="3" t="n">
        <v>0</v>
      </c>
    </row>
    <row r="1093" customFormat="false" ht="15" hidden="false" customHeight="false" outlineLevel="0" collapsed="false">
      <c r="A1093" s="6" t="s">
        <v>9</v>
      </c>
      <c r="B1093" s="2" t="n">
        <v>12450</v>
      </c>
      <c r="C1093" s="2" t="n">
        <v>12325</v>
      </c>
      <c r="D1093" s="3" t="n">
        <v>-1.00401606425703</v>
      </c>
    </row>
    <row r="1094" customFormat="false" ht="15" hidden="false" customHeight="false" outlineLevel="0" collapsed="false">
      <c r="A1094" s="6" t="s">
        <v>10</v>
      </c>
      <c r="B1094" s="2" t="n">
        <v>10833.3333333333</v>
      </c>
      <c r="C1094" s="2" t="n">
        <v>11000</v>
      </c>
      <c r="D1094" s="3" t="n">
        <v>1.53846153846153</v>
      </c>
    </row>
    <row r="1095" customFormat="false" ht="15" hidden="false" customHeight="false" outlineLevel="0" collapsed="false">
      <c r="A1095" s="6" t="s">
        <v>12</v>
      </c>
      <c r="B1095" s="2" t="n">
        <v>12000</v>
      </c>
      <c r="C1095" s="2" t="n">
        <v>12000</v>
      </c>
      <c r="D1095" s="3" t="n">
        <v>0</v>
      </c>
    </row>
    <row r="1096" customFormat="false" ht="15" hidden="false" customHeight="false" outlineLevel="0" collapsed="false">
      <c r="A1096" s="6" t="s">
        <v>83</v>
      </c>
      <c r="B1096" s="2" t="n">
        <v>12100</v>
      </c>
      <c r="C1096" s="2" t="n">
        <v>12100</v>
      </c>
      <c r="D1096" s="3" t="n">
        <v>0</v>
      </c>
    </row>
    <row r="1097" customFormat="false" ht="15" hidden="false" customHeight="false" outlineLevel="0" collapsed="false">
      <c r="A1097" s="6" t="s">
        <v>36</v>
      </c>
      <c r="B1097" s="2" t="n">
        <v>12000</v>
      </c>
      <c r="C1097" s="2" t="n">
        <v>12200</v>
      </c>
      <c r="D1097" s="3" t="n">
        <v>1.66666666666666</v>
      </c>
    </row>
    <row r="1098" customFormat="false" ht="15" hidden="false" customHeight="false" outlineLevel="0" collapsed="false">
      <c r="A1098" s="6" t="s">
        <v>31</v>
      </c>
      <c r="B1098" s="2" t="n">
        <v>13800</v>
      </c>
      <c r="C1098" s="2" t="n">
        <v>14133.3333333333</v>
      </c>
      <c r="D1098" s="3" t="n">
        <v>2.41545893719808</v>
      </c>
    </row>
    <row r="1099" customFormat="false" ht="15" hidden="false" customHeight="false" outlineLevel="0" collapsed="false">
      <c r="A1099" s="6" t="s">
        <v>89</v>
      </c>
      <c r="B1099" s="2" t="n">
        <v>10166.6666666667</v>
      </c>
      <c r="C1099" s="2" t="n">
        <v>10833.3333333333</v>
      </c>
      <c r="D1099" s="3" t="n">
        <v>6.55737704918034</v>
      </c>
    </row>
    <row r="1100" customFormat="false" ht="15" hidden="false" customHeight="false" outlineLevel="0" collapsed="false">
      <c r="A1100" s="6" t="s">
        <v>14</v>
      </c>
      <c r="B1100" s="2" t="n">
        <v>12575</v>
      </c>
      <c r="C1100" s="2" t="n">
        <v>12925</v>
      </c>
      <c r="D1100" s="3" t="n">
        <v>2.78330019880715</v>
      </c>
    </row>
    <row r="1101" customFormat="false" ht="15" hidden="false" customHeight="false" outlineLevel="0" collapsed="false">
      <c r="A1101" s="6" t="s">
        <v>59</v>
      </c>
      <c r="B1101" s="2" t="n">
        <v>15000</v>
      </c>
      <c r="C1101" s="2" t="n">
        <v>14875</v>
      </c>
      <c r="D1101" s="3" t="n">
        <v>-0.83333333333333</v>
      </c>
    </row>
    <row r="1102" customFormat="false" ht="15" hidden="false" customHeight="false" outlineLevel="0" collapsed="false">
      <c r="A1102" s="6" t="s">
        <v>76</v>
      </c>
      <c r="B1102" s="2" t="n">
        <v>14050</v>
      </c>
      <c r="C1102" s="2" t="n">
        <v>14075</v>
      </c>
      <c r="D1102" s="3" t="n">
        <v>0.177935943060503</v>
      </c>
    </row>
    <row r="1103" customFormat="false" ht="15" hidden="false" customHeight="false" outlineLevel="0" collapsed="false">
      <c r="A1103" s="6" t="s">
        <v>77</v>
      </c>
      <c r="B1103" s="2" t="n">
        <v>14433.3333333333</v>
      </c>
      <c r="C1103" s="2" t="n">
        <v>14583.3333333333</v>
      </c>
      <c r="D1103" s="3" t="n">
        <v>1.03926096997691</v>
      </c>
    </row>
    <row r="1104" customFormat="false" ht="15" hidden="false" customHeight="false" outlineLevel="0" collapsed="false">
      <c r="A1104" s="6" t="s">
        <v>15</v>
      </c>
      <c r="B1104" s="2" t="n">
        <v>12326.6666666667</v>
      </c>
      <c r="C1104" s="2" t="n">
        <v>12326.6666666667</v>
      </c>
      <c r="D1104" s="3" t="n">
        <v>0</v>
      </c>
    </row>
    <row r="1105" customFormat="false" ht="15" hidden="false" customHeight="false" outlineLevel="0" collapsed="false">
      <c r="A1105" s="6" t="s">
        <v>105</v>
      </c>
      <c r="B1105" s="2" t="n">
        <v>11500</v>
      </c>
      <c r="C1105" s="2" t="n">
        <v>11480</v>
      </c>
      <c r="D1105" s="3" t="n">
        <v>-0.173913043478258</v>
      </c>
    </row>
    <row r="1106" customFormat="false" ht="15" hidden="false" customHeight="false" outlineLevel="0" collapsed="false">
      <c r="A1106" s="6" t="s">
        <v>16</v>
      </c>
      <c r="B1106" s="2" t="n">
        <v>12635</v>
      </c>
      <c r="C1106" s="2" t="n">
        <v>12810</v>
      </c>
      <c r="D1106" s="3" t="n">
        <v>1.38504155124655</v>
      </c>
    </row>
    <row r="1107" customFormat="false" ht="15" hidden="false" customHeight="false" outlineLevel="0" collapsed="false">
      <c r="A1107" s="6" t="s">
        <v>78</v>
      </c>
      <c r="B1107" s="2" t="n">
        <v>14593.3333333333</v>
      </c>
      <c r="C1107" s="2" t="n">
        <v>14593.3333333333</v>
      </c>
      <c r="D1107" s="3" t="n">
        <v>0</v>
      </c>
    </row>
    <row r="1108" customFormat="false" ht="15" hidden="false" customHeight="false" outlineLevel="0" collapsed="false">
      <c r="A1108" s="6" t="s">
        <v>98</v>
      </c>
      <c r="B1108" s="2" t="n">
        <v>12750</v>
      </c>
      <c r="C1108" s="2" t="n">
        <v>12250</v>
      </c>
      <c r="D1108" s="3" t="n">
        <v>-3.92156862745098</v>
      </c>
    </row>
    <row r="1109" customFormat="false" ht="15" hidden="false" customHeight="false" outlineLevel="0" collapsed="false">
      <c r="A1109" s="6" t="s">
        <v>19</v>
      </c>
      <c r="B1109" s="2" t="n">
        <v>13500</v>
      </c>
      <c r="C1109" s="2" t="n">
        <v>14166.6666666667</v>
      </c>
      <c r="D1109" s="3" t="n">
        <v>4.93827160493827</v>
      </c>
    </row>
    <row r="1110" customFormat="false" ht="15" hidden="false" customHeight="false" outlineLevel="0" collapsed="false">
      <c r="A1110" s="6" t="s">
        <v>63</v>
      </c>
      <c r="B1110" s="2" t="n">
        <v>9975</v>
      </c>
      <c r="C1110" s="2" t="n">
        <v>9975</v>
      </c>
      <c r="D1110" s="3" t="n">
        <v>0</v>
      </c>
    </row>
    <row r="1111" customFormat="false" ht="15" hidden="false" customHeight="false" outlineLevel="0" collapsed="false">
      <c r="A1111" s="6" t="s">
        <v>79</v>
      </c>
      <c r="B1111" s="2" t="n">
        <v>14180</v>
      </c>
      <c r="C1111" s="2" t="n">
        <v>14780</v>
      </c>
      <c r="D1111" s="3" t="n">
        <v>4.23131170662905</v>
      </c>
    </row>
    <row r="1112" customFormat="false" ht="15" hidden="false" customHeight="false" outlineLevel="0" collapsed="false">
      <c r="A1112" s="6" t="s">
        <v>21</v>
      </c>
      <c r="B1112" s="2" t="n">
        <v>12580</v>
      </c>
      <c r="C1112" s="2" t="n">
        <v>12580</v>
      </c>
      <c r="D1112" s="3" t="n">
        <v>0</v>
      </c>
    </row>
    <row r="1113" customFormat="false" ht="15" hidden="false" customHeight="false" outlineLevel="0" collapsed="false">
      <c r="A1113" s="6" t="s">
        <v>23</v>
      </c>
      <c r="B1113" s="2" t="n">
        <v>11075</v>
      </c>
      <c r="C1113" s="2" t="n">
        <v>11200</v>
      </c>
      <c r="D1113" s="3" t="n">
        <v>1.12866817155757</v>
      </c>
    </row>
    <row r="1114" customFormat="false" ht="15" hidden="false" customHeight="false" outlineLevel="0" collapsed="false">
      <c r="A1114" s="6" t="s">
        <v>118</v>
      </c>
      <c r="B1114" s="2" t="n">
        <v>10650</v>
      </c>
      <c r="C1114" s="2" t="n">
        <v>10650</v>
      </c>
      <c r="D1114" s="3" t="n">
        <v>0</v>
      </c>
    </row>
    <row r="1115" customFormat="false" ht="15" hidden="false" customHeight="false" outlineLevel="0" collapsed="false">
      <c r="A1115" s="6" t="s">
        <v>47</v>
      </c>
      <c r="B1115" s="2" t="n">
        <v>11666.6666666667</v>
      </c>
      <c r="C1115" s="2" t="n">
        <v>11833.3333333333</v>
      </c>
      <c r="D1115" s="3" t="n">
        <v>1.42857142857145</v>
      </c>
    </row>
    <row r="1116" customFormat="false" ht="15" hidden="false" customHeight="false" outlineLevel="0" collapsed="false">
      <c r="A1116" s="6" t="s">
        <v>24</v>
      </c>
      <c r="B1116" s="2" t="n">
        <v>12366.6666666667</v>
      </c>
      <c r="C1116" s="2" t="n">
        <v>12990</v>
      </c>
      <c r="D1116" s="3" t="n">
        <v>5.04043126684637</v>
      </c>
    </row>
    <row r="1117" customFormat="false" ht="15" hidden="false" customHeight="false" outlineLevel="0" collapsed="false">
      <c r="A1117" s="6" t="s">
        <v>111</v>
      </c>
      <c r="B1117" s="2" t="n">
        <v>12733.3333333333</v>
      </c>
      <c r="C1117" s="2" t="n">
        <v>12833.3333333333</v>
      </c>
      <c r="D1117" s="3" t="n">
        <v>0.785340314136129</v>
      </c>
    </row>
    <row r="1118" customFormat="false" ht="15" hidden="false" customHeight="false" outlineLevel="0" collapsed="false">
      <c r="A1118" s="6" t="s">
        <v>48</v>
      </c>
      <c r="B1118" s="2" t="n">
        <v>13125</v>
      </c>
      <c r="C1118" s="2" t="n">
        <v>13625</v>
      </c>
      <c r="D1118" s="3" t="n">
        <v>3.80952380952382</v>
      </c>
    </row>
    <row r="1119" customFormat="false" ht="15" hidden="false" customHeight="false" outlineLevel="0" collapsed="false">
      <c r="A1119" s="6" t="s">
        <v>25</v>
      </c>
      <c r="B1119" s="2" t="n">
        <v>15250</v>
      </c>
      <c r="C1119" s="2" t="n">
        <v>15250</v>
      </c>
      <c r="D1119" s="3" t="n">
        <v>0</v>
      </c>
    </row>
    <row r="1120" customFormat="false" ht="15" hidden="false" customHeight="false" outlineLevel="0" collapsed="false">
      <c r="A1120" s="6" t="s">
        <v>49</v>
      </c>
      <c r="B1120" s="2" t="n">
        <v>12700</v>
      </c>
      <c r="C1120" s="2" t="n">
        <v>12533.3333333333</v>
      </c>
      <c r="D1120" s="3" t="n">
        <v>-1.31233595800524</v>
      </c>
    </row>
    <row r="1121" customFormat="false" ht="15" hidden="false" customHeight="false" outlineLevel="0" collapsed="false">
      <c r="A1121" s="6" t="s">
        <v>148</v>
      </c>
      <c r="B1121" s="2" t="n">
        <v>12833.3333333333</v>
      </c>
      <c r="C1121" s="2" t="n">
        <v>12666.6666666667</v>
      </c>
      <c r="D1121" s="3" t="n">
        <v>-1.29870129870131</v>
      </c>
    </row>
    <row r="1122" customFormat="false" ht="15" hidden="false" customHeight="false" outlineLevel="0" collapsed="false">
      <c r="A1122" s="1" t="s">
        <v>235</v>
      </c>
    </row>
    <row r="1123" customFormat="false" ht="15" hidden="false" customHeight="false" outlineLevel="0" collapsed="false">
      <c r="A1123" s="6" t="s">
        <v>45</v>
      </c>
      <c r="B1123" s="2" t="n">
        <v>24150</v>
      </c>
      <c r="C1123" s="2" t="n">
        <v>23920</v>
      </c>
      <c r="D1123" s="3" t="n">
        <v>-0.952380952380949</v>
      </c>
    </row>
    <row r="1124" customFormat="false" ht="15" hidden="false" customHeight="false" outlineLevel="0" collapsed="false">
      <c r="A1124" s="6" t="s">
        <v>46</v>
      </c>
      <c r="B1124" s="2" t="n">
        <v>23000</v>
      </c>
      <c r="C1124" s="2" t="n">
        <v>23000</v>
      </c>
      <c r="D1124" s="3" t="n">
        <v>0</v>
      </c>
    </row>
    <row r="1125" customFormat="false" ht="15" hidden="false" customHeight="false" outlineLevel="0" collapsed="false">
      <c r="A1125" s="6" t="s">
        <v>99</v>
      </c>
      <c r="B1125" s="2" t="n">
        <v>22500</v>
      </c>
      <c r="C1125" s="2" t="n">
        <v>24333.3333333333</v>
      </c>
      <c r="D1125" s="3" t="n">
        <v>8.14814814814815</v>
      </c>
    </row>
    <row r="1126" customFormat="false" ht="15" hidden="false" customHeight="false" outlineLevel="0" collapsed="false">
      <c r="A1126" s="1" t="s">
        <v>236</v>
      </c>
    </row>
    <row r="1127" customFormat="false" ht="15" hidden="false" customHeight="false" outlineLevel="0" collapsed="false">
      <c r="A1127" s="6" t="s">
        <v>56</v>
      </c>
      <c r="B1127" s="2" t="n">
        <v>9733.33333333333</v>
      </c>
      <c r="C1127" s="2" t="n">
        <v>9900</v>
      </c>
      <c r="D1127" s="3" t="n">
        <v>1.71232876712328</v>
      </c>
    </row>
    <row r="1128" customFormat="false" ht="15" hidden="false" customHeight="false" outlineLevel="0" collapsed="false">
      <c r="A1128" s="6" t="s">
        <v>98</v>
      </c>
      <c r="B1128" s="2" t="n">
        <v>11750</v>
      </c>
      <c r="C1128" s="2" t="n">
        <v>11666.6666666667</v>
      </c>
      <c r="D1128" s="3" t="n">
        <v>-0.709219858156029</v>
      </c>
    </row>
    <row r="1129" customFormat="false" ht="15" hidden="false" customHeight="false" outlineLevel="0" collapsed="false">
      <c r="A1129" s="6" t="s">
        <v>20</v>
      </c>
      <c r="B1129" s="2" t="n">
        <v>17300</v>
      </c>
      <c r="C1129" s="2" t="n">
        <v>17300</v>
      </c>
      <c r="D1129" s="3" t="n">
        <v>0</v>
      </c>
    </row>
    <row r="1130" customFormat="false" ht="15" hidden="false" customHeight="false" outlineLevel="0" collapsed="false">
      <c r="A1130" s="6" t="s">
        <v>25</v>
      </c>
      <c r="B1130" s="2" t="n">
        <v>11666.6666666667</v>
      </c>
      <c r="C1130" s="2" t="n">
        <v>11666.6666666667</v>
      </c>
      <c r="D1130" s="3" t="n">
        <v>0</v>
      </c>
    </row>
    <row r="1131" customFormat="false" ht="15" hidden="false" customHeight="false" outlineLevel="0" collapsed="false">
      <c r="A1131" s="1" t="s">
        <v>237</v>
      </c>
    </row>
    <row r="1132" customFormat="false" ht="15" hidden="false" customHeight="false" outlineLevel="0" collapsed="false">
      <c r="A1132" s="6" t="s">
        <v>27</v>
      </c>
      <c r="B1132" s="2" t="n">
        <v>17333.3333333333</v>
      </c>
      <c r="C1132" s="2" t="n">
        <v>17333.3333333333</v>
      </c>
      <c r="D1132" s="3" t="n">
        <v>0</v>
      </c>
    </row>
    <row r="1133" customFormat="false" ht="15" hidden="false" customHeight="false" outlineLevel="0" collapsed="false">
      <c r="A1133" s="6" t="s">
        <v>45</v>
      </c>
      <c r="B1133" s="2" t="n">
        <v>19333.3333333333</v>
      </c>
      <c r="C1133" s="2" t="n">
        <v>19500</v>
      </c>
      <c r="D1133" s="3" t="n">
        <v>0.862068965517238</v>
      </c>
    </row>
    <row r="1134" customFormat="false" ht="15" hidden="false" customHeight="false" outlineLevel="0" collapsed="false">
      <c r="A1134" s="6" t="s">
        <v>98</v>
      </c>
      <c r="B1134" s="2" t="n">
        <v>20333.3333333333</v>
      </c>
      <c r="C1134" s="2" t="n">
        <v>20333.3333333333</v>
      </c>
      <c r="D1134" s="3" t="n">
        <v>0</v>
      </c>
    </row>
    <row r="1135" customFormat="false" ht="15" hidden="false" customHeight="false" outlineLevel="0" collapsed="false">
      <c r="A1135" s="6" t="s">
        <v>46</v>
      </c>
      <c r="B1135" s="2" t="n">
        <v>22500</v>
      </c>
      <c r="C1135" s="2" t="n">
        <v>22500</v>
      </c>
      <c r="D1135" s="3" t="n">
        <v>0</v>
      </c>
    </row>
    <row r="1136" customFormat="false" ht="15" hidden="false" customHeight="false" outlineLevel="0" collapsed="false">
      <c r="A1136" s="1" t="s">
        <v>238</v>
      </c>
    </row>
    <row r="1137" customFormat="false" ht="15" hidden="false" customHeight="false" outlineLevel="0" collapsed="false">
      <c r="A1137" s="6" t="s">
        <v>52</v>
      </c>
      <c r="B1137" s="2" t="n">
        <v>14750</v>
      </c>
      <c r="C1137" s="2" t="n">
        <v>15333.3333333333</v>
      </c>
      <c r="D1137" s="3" t="n">
        <v>3.954802259887</v>
      </c>
    </row>
    <row r="1138" customFormat="false" ht="15" hidden="false" customHeight="false" outlineLevel="0" collapsed="false">
      <c r="A1138" s="6" t="s">
        <v>18</v>
      </c>
      <c r="B1138" s="2" t="n">
        <v>14025</v>
      </c>
      <c r="C1138" s="2" t="n">
        <v>14275</v>
      </c>
      <c r="D1138" s="3" t="n">
        <v>1.7825311942959</v>
      </c>
    </row>
    <row r="1139" customFormat="false" ht="15" hidden="false" customHeight="false" outlineLevel="0" collapsed="false">
      <c r="A1139" s="6" t="s">
        <v>19</v>
      </c>
      <c r="B1139" s="2" t="n">
        <v>14575</v>
      </c>
      <c r="C1139" s="2" t="n">
        <v>14375</v>
      </c>
      <c r="D1139" s="3" t="n">
        <v>-1.37221269296741</v>
      </c>
    </row>
    <row r="1140" customFormat="false" ht="15" hidden="false" customHeight="false" outlineLevel="0" collapsed="false">
      <c r="A1140" s="1" t="s">
        <v>239</v>
      </c>
    </row>
    <row r="1141" customFormat="false" ht="15" hidden="false" customHeight="false" outlineLevel="0" collapsed="false">
      <c r="A1141" s="6" t="s">
        <v>74</v>
      </c>
      <c r="B1141" s="2" t="n">
        <v>51950</v>
      </c>
      <c r="C1141" s="2" t="n">
        <v>52866.6666666667</v>
      </c>
      <c r="D1141" s="3" t="n">
        <v>1.76451716393968</v>
      </c>
    </row>
    <row r="1142" customFormat="false" ht="15" hidden="false" customHeight="false" outlineLevel="0" collapsed="false">
      <c r="A1142" s="6" t="s">
        <v>31</v>
      </c>
      <c r="B1142" s="2" t="n">
        <v>46860</v>
      </c>
      <c r="C1142" s="2" t="n">
        <v>48883.3333333333</v>
      </c>
      <c r="D1142" s="3" t="n">
        <v>4.31782614881207</v>
      </c>
    </row>
    <row r="1143" customFormat="false" ht="15" hidden="false" customHeight="false" outlineLevel="0" collapsed="false">
      <c r="A1143" s="6" t="s">
        <v>76</v>
      </c>
      <c r="B1143" s="2" t="n">
        <v>48900</v>
      </c>
      <c r="C1143" s="2" t="n">
        <v>50375</v>
      </c>
      <c r="D1143" s="3" t="n">
        <v>3.01635991820042</v>
      </c>
    </row>
    <row r="1144" customFormat="false" ht="15" hidden="false" customHeight="false" outlineLevel="0" collapsed="false">
      <c r="A1144" s="6" t="s">
        <v>16</v>
      </c>
      <c r="B1144" s="2" t="n">
        <v>45226.6666666667</v>
      </c>
      <c r="C1144" s="2" t="n">
        <v>44670</v>
      </c>
      <c r="D1144" s="3" t="n">
        <v>-1.23083726415094</v>
      </c>
    </row>
    <row r="1145" customFormat="false" ht="15" hidden="false" customHeight="false" outlineLevel="0" collapsed="false">
      <c r="A1145" s="6" t="s">
        <v>78</v>
      </c>
      <c r="B1145" s="2" t="n">
        <v>47267.25</v>
      </c>
      <c r="C1145" s="2" t="n">
        <v>47892.25</v>
      </c>
      <c r="D1145" s="3" t="n">
        <v>1.32226858977411</v>
      </c>
    </row>
    <row r="1146" customFormat="false" ht="15" hidden="false" customHeight="false" outlineLevel="0" collapsed="false">
      <c r="A1146" s="6" t="s">
        <v>79</v>
      </c>
      <c r="B1146" s="2" t="n">
        <v>50288.8888888889</v>
      </c>
      <c r="C1146" s="2" t="n">
        <v>51180</v>
      </c>
      <c r="D1146" s="3" t="n">
        <v>1.77198409191339</v>
      </c>
    </row>
    <row r="1147" customFormat="false" ht="15" hidden="false" customHeight="false" outlineLevel="0" collapsed="false">
      <c r="A1147" s="6" t="s">
        <v>136</v>
      </c>
      <c r="B1147" s="2" t="n">
        <v>40385</v>
      </c>
      <c r="C1147" s="2" t="n">
        <v>40310</v>
      </c>
      <c r="D1147" s="3" t="n">
        <v>-0.185712517023651</v>
      </c>
    </row>
    <row r="1148" customFormat="false" ht="15" hidden="false" customHeight="false" outlineLevel="0" collapsed="false">
      <c r="A1148" s="6" t="s">
        <v>119</v>
      </c>
      <c r="B1148" s="2" t="n">
        <v>44276</v>
      </c>
      <c r="C1148" s="2" t="n">
        <v>44942.6666666667</v>
      </c>
      <c r="D1148" s="3" t="n">
        <v>1.50570662812057</v>
      </c>
    </row>
    <row r="1149" customFormat="false" ht="15" hidden="false" customHeight="false" outlineLevel="0" collapsed="false">
      <c r="A1149" s="1" t="s">
        <v>240</v>
      </c>
    </row>
    <row r="1150" customFormat="false" ht="15" hidden="false" customHeight="false" outlineLevel="0" collapsed="false">
      <c r="A1150" s="6" t="s">
        <v>31</v>
      </c>
      <c r="B1150" s="2" t="n">
        <v>14333.3333333333</v>
      </c>
      <c r="C1150" s="2" t="n">
        <v>15625</v>
      </c>
      <c r="D1150" s="3" t="n">
        <v>9.01162790697674</v>
      </c>
    </row>
    <row r="1151" customFormat="false" ht="15" hidden="false" customHeight="false" outlineLevel="0" collapsed="false">
      <c r="A1151" s="6" t="s">
        <v>76</v>
      </c>
      <c r="B1151" s="2" t="n">
        <v>14175</v>
      </c>
      <c r="C1151" s="2" t="n">
        <v>14350</v>
      </c>
      <c r="D1151" s="3" t="n">
        <v>1.23456790123457</v>
      </c>
    </row>
    <row r="1152" customFormat="false" ht="15" hidden="false" customHeight="false" outlineLevel="0" collapsed="false">
      <c r="A1152" s="6" t="s">
        <v>79</v>
      </c>
      <c r="B1152" s="2" t="n">
        <v>14600</v>
      </c>
      <c r="C1152" s="2" t="n">
        <v>15112.5</v>
      </c>
      <c r="D1152" s="3" t="n">
        <v>3.51027397260273</v>
      </c>
    </row>
    <row r="1153" customFormat="false" ht="15" hidden="false" customHeight="false" outlineLevel="0" collapsed="false">
      <c r="A1153" s="1" t="s">
        <v>241</v>
      </c>
    </row>
    <row r="1154" customFormat="false" ht="15" hidden="false" customHeight="false" outlineLevel="0" collapsed="false">
      <c r="A1154" s="6" t="s">
        <v>45</v>
      </c>
      <c r="B1154" s="2" t="n">
        <v>152500</v>
      </c>
      <c r="C1154" s="2" t="n">
        <v>152500</v>
      </c>
      <c r="D1154" s="3" t="n">
        <v>0</v>
      </c>
    </row>
    <row r="1155" customFormat="false" ht="15" hidden="false" customHeight="false" outlineLevel="0" collapsed="false">
      <c r="A1155" s="6" t="s">
        <v>46</v>
      </c>
      <c r="B1155" s="2" t="n">
        <v>143333.333333333</v>
      </c>
      <c r="C1155" s="2" t="n">
        <v>143333.333333333</v>
      </c>
      <c r="D1155" s="3" t="n">
        <v>0</v>
      </c>
    </row>
    <row r="1156" customFormat="false" ht="15" hidden="false" customHeight="false" outlineLevel="0" collapsed="false">
      <c r="A1156" s="6" t="s">
        <v>25</v>
      </c>
      <c r="B1156" s="2" t="n">
        <v>133000</v>
      </c>
      <c r="C1156" s="2" t="n">
        <v>133000</v>
      </c>
      <c r="D1156" s="3" t="n">
        <v>0</v>
      </c>
    </row>
    <row r="1157" customFormat="false" ht="15" hidden="false" customHeight="false" outlineLevel="0" collapsed="false">
      <c r="A1157" s="1" t="s">
        <v>242</v>
      </c>
    </row>
    <row r="1158" customFormat="false" ht="15" hidden="false" customHeight="false" outlineLevel="0" collapsed="false">
      <c r="A1158" s="6" t="s">
        <v>60</v>
      </c>
      <c r="B1158" s="2" t="n">
        <v>20666.6666666667</v>
      </c>
      <c r="C1158" s="2" t="n">
        <v>20800</v>
      </c>
      <c r="D1158" s="3" t="n">
        <v>0.645161290322571</v>
      </c>
    </row>
    <row r="1159" customFormat="false" ht="15" hidden="false" customHeight="false" outlineLevel="0" collapsed="false">
      <c r="A1159" s="6" t="s">
        <v>19</v>
      </c>
      <c r="B1159" s="2" t="n">
        <v>18125</v>
      </c>
      <c r="C1159" s="2" t="n">
        <v>17750</v>
      </c>
      <c r="D1159" s="3" t="n">
        <v>-2.06896551724138</v>
      </c>
    </row>
    <row r="1160" customFormat="false" ht="15" hidden="false" customHeight="false" outlineLevel="0" collapsed="false">
      <c r="A1160" s="6" t="s">
        <v>22</v>
      </c>
      <c r="B1160" s="2" t="n">
        <v>20375</v>
      </c>
      <c r="C1160" s="2" t="n">
        <v>20125</v>
      </c>
      <c r="D1160" s="3" t="n">
        <v>-1.22699386503068</v>
      </c>
    </row>
    <row r="1161" customFormat="false" ht="15" hidden="false" customHeight="false" outlineLevel="0" collapsed="false">
      <c r="A1161" s="6" t="s">
        <v>23</v>
      </c>
      <c r="B1161" s="2" t="n">
        <v>19300</v>
      </c>
      <c r="C1161" s="2" t="n">
        <v>19300</v>
      </c>
      <c r="D1161" s="3" t="n">
        <v>0</v>
      </c>
    </row>
    <row r="1162" customFormat="false" ht="15" hidden="false" customHeight="false" outlineLevel="0" collapsed="false">
      <c r="A1162" s="1" t="s">
        <v>243</v>
      </c>
    </row>
    <row r="1163" customFormat="false" ht="15" hidden="false" customHeight="false" outlineLevel="0" collapsed="false">
      <c r="A1163" s="6" t="s">
        <v>31</v>
      </c>
      <c r="B1163" s="2" t="n">
        <v>17566.6666666667</v>
      </c>
      <c r="C1163" s="2" t="n">
        <v>18600</v>
      </c>
      <c r="D1163" s="3" t="n">
        <v>5.88235294117647</v>
      </c>
    </row>
    <row r="1164" customFormat="false" ht="15" hidden="false" customHeight="false" outlineLevel="0" collapsed="false">
      <c r="A1164" s="6" t="s">
        <v>76</v>
      </c>
      <c r="B1164" s="2" t="n">
        <v>17366.6666666667</v>
      </c>
      <c r="C1164" s="2" t="n">
        <v>17466.6666666667</v>
      </c>
      <c r="D1164" s="3" t="n">
        <v>0.575815738963525</v>
      </c>
    </row>
    <row r="1165" customFormat="false" ht="15" hidden="false" customHeight="false" outlineLevel="0" collapsed="false">
      <c r="A1165" s="6" t="s">
        <v>98</v>
      </c>
      <c r="B1165" s="2" t="n">
        <v>16333.3333333333</v>
      </c>
      <c r="C1165" s="2" t="n">
        <v>16000</v>
      </c>
      <c r="D1165" s="3" t="n">
        <v>-2.04081632653061</v>
      </c>
    </row>
    <row r="1166" customFormat="false" ht="15" hidden="false" customHeight="false" outlineLevel="0" collapsed="false">
      <c r="A1166" s="6" t="s">
        <v>18</v>
      </c>
      <c r="B1166" s="2" t="n">
        <v>15033.3333333333</v>
      </c>
      <c r="C1166" s="2" t="n">
        <v>15033.3333333333</v>
      </c>
      <c r="D1166" s="3" t="n">
        <v>0</v>
      </c>
    </row>
    <row r="1167" customFormat="false" ht="15" hidden="false" customHeight="false" outlineLevel="0" collapsed="false">
      <c r="A1167" s="6" t="s">
        <v>79</v>
      </c>
      <c r="B1167" s="2" t="n">
        <v>16200</v>
      </c>
      <c r="C1167" s="2" t="n">
        <v>17933.3333333333</v>
      </c>
      <c r="D1167" s="3" t="n">
        <v>10.6995884773663</v>
      </c>
    </row>
    <row r="1168" customFormat="false" ht="15" hidden="false" customHeight="false" outlineLevel="0" collapsed="false">
      <c r="A1168" s="6" t="s">
        <v>68</v>
      </c>
      <c r="B1168" s="2" t="n">
        <v>15500</v>
      </c>
      <c r="C1168" s="2" t="n">
        <v>14500</v>
      </c>
      <c r="D1168" s="3" t="n">
        <v>-6.45161290322581</v>
      </c>
    </row>
    <row r="1169" customFormat="false" ht="15" hidden="false" customHeight="false" outlineLevel="0" collapsed="false">
      <c r="A1169" s="6" t="s">
        <v>111</v>
      </c>
      <c r="B1169" s="2" t="n">
        <v>13066.6666666667</v>
      </c>
      <c r="C1169" s="2" t="n">
        <v>13266.6666666667</v>
      </c>
      <c r="D1169" s="3" t="n">
        <v>1.53061224489797</v>
      </c>
    </row>
    <row r="1170" customFormat="false" ht="15" hidden="false" customHeight="false" outlineLevel="0" collapsed="false">
      <c r="A1170" s="1" t="s">
        <v>244</v>
      </c>
    </row>
    <row r="1171" customFormat="false" ht="15" hidden="false" customHeight="false" outlineLevel="0" collapsed="false">
      <c r="A1171" s="6" t="s">
        <v>52</v>
      </c>
      <c r="B1171" s="2" t="n">
        <v>121666.666666667</v>
      </c>
      <c r="C1171" s="2" t="n">
        <v>120000</v>
      </c>
      <c r="D1171" s="3" t="n">
        <v>-1.36986301369864</v>
      </c>
    </row>
    <row r="1172" customFormat="false" ht="15" hidden="false" customHeight="false" outlineLevel="0" collapsed="false">
      <c r="A1172" s="6" t="s">
        <v>9</v>
      </c>
      <c r="B1172" s="2" t="n">
        <v>113700</v>
      </c>
      <c r="C1172" s="2" t="n">
        <v>114033.333333333</v>
      </c>
      <c r="D1172" s="3" t="n">
        <v>0.293169158604512</v>
      </c>
    </row>
    <row r="1173" customFormat="false" ht="15" hidden="false" customHeight="false" outlineLevel="0" collapsed="false">
      <c r="A1173" s="6" t="s">
        <v>15</v>
      </c>
      <c r="B1173" s="2" t="n">
        <v>112650</v>
      </c>
      <c r="C1173" s="2" t="n">
        <v>112725</v>
      </c>
      <c r="D1173" s="3" t="n">
        <v>0.0665778961384866</v>
      </c>
    </row>
    <row r="1174" customFormat="false" ht="15" hidden="false" customHeight="false" outlineLevel="0" collapsed="false">
      <c r="A1174" s="6" t="s">
        <v>19</v>
      </c>
      <c r="B1174" s="2" t="n">
        <v>106000</v>
      </c>
      <c r="C1174" s="2" t="n">
        <v>107250</v>
      </c>
      <c r="D1174" s="3" t="n">
        <v>1.17924528301887</v>
      </c>
    </row>
    <row r="1175" customFormat="false" ht="15" hidden="false" customHeight="false" outlineLevel="0" collapsed="false">
      <c r="A1175" s="6" t="s">
        <v>21</v>
      </c>
      <c r="B1175" s="2" t="n">
        <v>122000</v>
      </c>
      <c r="C1175" s="2" t="n">
        <v>122333.333333333</v>
      </c>
      <c r="D1175" s="3" t="n">
        <v>0.273224043715836</v>
      </c>
    </row>
    <row r="1176" customFormat="false" ht="15" hidden="false" customHeight="false" outlineLevel="0" collapsed="false">
      <c r="A1176" s="6" t="s">
        <v>23</v>
      </c>
      <c r="B1176" s="2" t="n">
        <v>113850</v>
      </c>
      <c r="C1176" s="2" t="n">
        <v>114733.333333333</v>
      </c>
      <c r="D1176" s="3" t="n">
        <v>0.775874688918155</v>
      </c>
    </row>
    <row r="1177" customFormat="false" ht="15" hidden="false" customHeight="false" outlineLevel="0" collapsed="false">
      <c r="A1177" s="1" t="s">
        <v>245</v>
      </c>
    </row>
    <row r="1178" customFormat="false" ht="15" hidden="false" customHeight="false" outlineLevel="0" collapsed="false">
      <c r="A1178" s="6" t="s">
        <v>27</v>
      </c>
      <c r="B1178" s="2" t="n">
        <v>17250</v>
      </c>
      <c r="C1178" s="2" t="n">
        <v>17250</v>
      </c>
      <c r="D1178" s="3" t="n">
        <v>0</v>
      </c>
    </row>
    <row r="1179" customFormat="false" ht="15" hidden="false" customHeight="false" outlineLevel="0" collapsed="false">
      <c r="A1179" s="6" t="s">
        <v>52</v>
      </c>
      <c r="B1179" s="2" t="n">
        <v>15666.6666666667</v>
      </c>
      <c r="C1179" s="2" t="n">
        <v>15833.3333333333</v>
      </c>
      <c r="D1179" s="3" t="n">
        <v>1.06382978723405</v>
      </c>
    </row>
    <row r="1180" customFormat="false" ht="15" hidden="false" customHeight="false" outlineLevel="0" collapsed="false">
      <c r="A1180" s="6" t="s">
        <v>10</v>
      </c>
      <c r="B1180" s="2" t="n">
        <v>14666.6666666667</v>
      </c>
      <c r="C1180" s="2" t="n">
        <v>14666.6666666667</v>
      </c>
      <c r="D1180" s="3" t="n">
        <v>0</v>
      </c>
    </row>
    <row r="1181" customFormat="false" ht="15" hidden="false" customHeight="false" outlineLevel="0" collapsed="false">
      <c r="A1181" s="6" t="s">
        <v>31</v>
      </c>
      <c r="B1181" s="2" t="n">
        <v>15766.6666666667</v>
      </c>
      <c r="C1181" s="2" t="n">
        <v>15950</v>
      </c>
      <c r="D1181" s="3" t="n">
        <v>1.16279069767442</v>
      </c>
    </row>
    <row r="1182" customFormat="false" ht="15" hidden="false" customHeight="false" outlineLevel="0" collapsed="false">
      <c r="A1182" s="6" t="s">
        <v>45</v>
      </c>
      <c r="B1182" s="2" t="n">
        <v>16580</v>
      </c>
      <c r="C1182" s="2" t="n">
        <v>16580</v>
      </c>
      <c r="D1182" s="3" t="n">
        <v>0</v>
      </c>
    </row>
    <row r="1183" customFormat="false" ht="15" hidden="false" customHeight="false" outlineLevel="0" collapsed="false">
      <c r="A1183" s="6" t="s">
        <v>60</v>
      </c>
      <c r="B1183" s="2" t="n">
        <v>15000</v>
      </c>
      <c r="C1183" s="2" t="n">
        <v>14022.5</v>
      </c>
      <c r="D1183" s="3" t="n">
        <v>-6.51666666666667</v>
      </c>
    </row>
    <row r="1184" customFormat="false" ht="15" hidden="false" customHeight="false" outlineLevel="0" collapsed="false">
      <c r="A1184" s="6" t="s">
        <v>15</v>
      </c>
      <c r="B1184" s="2" t="n">
        <v>14925</v>
      </c>
      <c r="C1184" s="2" t="n">
        <v>14925</v>
      </c>
      <c r="D1184" s="3" t="n">
        <v>0</v>
      </c>
    </row>
    <row r="1185" customFormat="false" ht="15" hidden="false" customHeight="false" outlineLevel="0" collapsed="false">
      <c r="A1185" s="6" t="s">
        <v>21</v>
      </c>
      <c r="B1185" s="2" t="n">
        <v>18333.3333333333</v>
      </c>
      <c r="C1185" s="2" t="n">
        <v>18300</v>
      </c>
      <c r="D1185" s="3" t="n">
        <v>-0.181818181818172</v>
      </c>
    </row>
    <row r="1186" customFormat="false" ht="15" hidden="false" customHeight="false" outlineLevel="0" collapsed="false">
      <c r="A1186" s="6" t="s">
        <v>22</v>
      </c>
      <c r="B1186" s="2" t="n">
        <v>15333.3333333333</v>
      </c>
      <c r="C1186" s="2" t="n">
        <v>15333.3333333333</v>
      </c>
      <c r="D1186" s="3" t="n">
        <v>0</v>
      </c>
    </row>
    <row r="1187" customFormat="false" ht="15" hidden="false" customHeight="false" outlineLevel="0" collapsed="false">
      <c r="A1187" s="6" t="s">
        <v>23</v>
      </c>
      <c r="B1187" s="2" t="n">
        <v>15600</v>
      </c>
      <c r="C1187" s="2" t="n">
        <v>15733.3333333333</v>
      </c>
      <c r="D1187" s="3" t="n">
        <v>0.854700854700852</v>
      </c>
    </row>
    <row r="1188" customFormat="false" ht="15" hidden="false" customHeight="false" outlineLevel="0" collapsed="false">
      <c r="A1188" s="6" t="s">
        <v>48</v>
      </c>
      <c r="B1188" s="2" t="n">
        <v>14750</v>
      </c>
      <c r="C1188" s="2" t="n">
        <v>14725</v>
      </c>
      <c r="D1188" s="3" t="n">
        <v>-0.169491525423726</v>
      </c>
    </row>
    <row r="1189" customFormat="false" ht="15" hidden="false" customHeight="false" outlineLevel="0" collapsed="false">
      <c r="A1189" s="1" t="s">
        <v>246</v>
      </c>
    </row>
    <row r="1190" customFormat="false" ht="15" hidden="false" customHeight="false" outlineLevel="0" collapsed="false">
      <c r="A1190" s="6" t="s">
        <v>74</v>
      </c>
      <c r="B1190" s="2" t="n">
        <v>17766.6666666667</v>
      </c>
      <c r="C1190" s="2" t="n">
        <v>18100</v>
      </c>
      <c r="D1190" s="3" t="n">
        <v>1.87617260787991</v>
      </c>
    </row>
    <row r="1191" customFormat="false" ht="15" hidden="false" customHeight="false" outlineLevel="0" collapsed="false">
      <c r="A1191" s="6" t="s">
        <v>51</v>
      </c>
      <c r="B1191" s="2" t="n">
        <v>17283.3333333333</v>
      </c>
      <c r="C1191" s="2" t="n">
        <v>17283.3333333333</v>
      </c>
      <c r="D1191" s="3" t="n">
        <v>0</v>
      </c>
    </row>
    <row r="1192" customFormat="false" ht="15" hidden="false" customHeight="false" outlineLevel="0" collapsed="false">
      <c r="A1192" s="6" t="s">
        <v>52</v>
      </c>
      <c r="B1192" s="2" t="n">
        <v>16500</v>
      </c>
      <c r="C1192" s="2" t="n">
        <v>16500</v>
      </c>
      <c r="D1192" s="3" t="n">
        <v>0</v>
      </c>
    </row>
    <row r="1193" customFormat="false" ht="15" hidden="false" customHeight="false" outlineLevel="0" collapsed="false">
      <c r="A1193" s="6" t="s">
        <v>114</v>
      </c>
      <c r="B1193" s="2" t="n">
        <v>16537.5</v>
      </c>
      <c r="C1193" s="2" t="n">
        <v>16550</v>
      </c>
      <c r="D1193" s="3" t="n">
        <v>0.0755857898715018</v>
      </c>
    </row>
    <row r="1194" customFormat="false" ht="15" hidden="false" customHeight="false" outlineLevel="0" collapsed="false">
      <c r="A1194" s="6" t="s">
        <v>75</v>
      </c>
      <c r="B1194" s="2" t="n">
        <v>17625</v>
      </c>
      <c r="C1194" s="2" t="n">
        <v>17625</v>
      </c>
      <c r="D1194" s="3" t="n">
        <v>0</v>
      </c>
    </row>
    <row r="1195" customFormat="false" ht="15" hidden="false" customHeight="false" outlineLevel="0" collapsed="false">
      <c r="A1195" s="6" t="s">
        <v>34</v>
      </c>
      <c r="B1195" s="2" t="n">
        <v>17314.2857142857</v>
      </c>
      <c r="C1195" s="2" t="n">
        <v>17028.5714285714</v>
      </c>
      <c r="D1195" s="3" t="n">
        <v>-1.65016501650165</v>
      </c>
    </row>
    <row r="1196" customFormat="false" ht="15" hidden="false" customHeight="false" outlineLevel="0" collapsed="false">
      <c r="A1196" s="6" t="s">
        <v>115</v>
      </c>
      <c r="B1196" s="2" t="n">
        <v>17483.3333333333</v>
      </c>
      <c r="C1196" s="2" t="n">
        <v>17483.3333333333</v>
      </c>
      <c r="D1196" s="3" t="n">
        <v>0</v>
      </c>
    </row>
    <row r="1197" customFormat="false" ht="15" hidden="false" customHeight="false" outlineLevel="0" collapsed="false">
      <c r="A1197" s="6" t="s">
        <v>29</v>
      </c>
      <c r="B1197" s="2" t="n">
        <v>20600</v>
      </c>
      <c r="C1197" s="2" t="n">
        <v>20600</v>
      </c>
      <c r="D1197" s="3" t="n">
        <v>0</v>
      </c>
    </row>
    <row r="1198" customFormat="false" ht="15" hidden="false" customHeight="false" outlineLevel="0" collapsed="false">
      <c r="A1198" s="6" t="s">
        <v>35</v>
      </c>
      <c r="B1198" s="2" t="n">
        <v>19666.6666666667</v>
      </c>
      <c r="C1198" s="2" t="n">
        <v>19725</v>
      </c>
      <c r="D1198" s="3" t="n">
        <v>0.296610169491518</v>
      </c>
    </row>
    <row r="1199" customFormat="false" ht="15" hidden="false" customHeight="false" outlineLevel="0" collapsed="false">
      <c r="A1199" s="6" t="s">
        <v>5</v>
      </c>
      <c r="B1199" s="2" t="n">
        <v>17000</v>
      </c>
      <c r="C1199" s="2" t="n">
        <v>18000</v>
      </c>
      <c r="D1199" s="3" t="n">
        <v>5.88235294117647</v>
      </c>
    </row>
    <row r="1200" customFormat="false" ht="15" hidden="false" customHeight="false" outlineLevel="0" collapsed="false">
      <c r="A1200" s="6" t="s">
        <v>146</v>
      </c>
      <c r="B1200" s="2" t="n">
        <v>18466.6666666667</v>
      </c>
      <c r="C1200" s="2" t="n">
        <v>18566.6666666667</v>
      </c>
      <c r="D1200" s="3" t="n">
        <v>0.541516245487372</v>
      </c>
    </row>
    <row r="1201" customFormat="false" ht="15" hidden="false" customHeight="false" outlineLevel="0" collapsed="false">
      <c r="A1201" s="6" t="s">
        <v>6</v>
      </c>
      <c r="B1201" s="2" t="n">
        <v>17400</v>
      </c>
      <c r="C1201" s="2" t="n">
        <v>17400</v>
      </c>
      <c r="D1201" s="3" t="n">
        <v>0</v>
      </c>
    </row>
    <row r="1202" customFormat="false" ht="15" hidden="false" customHeight="false" outlineLevel="0" collapsed="false">
      <c r="A1202" s="6" t="s">
        <v>110</v>
      </c>
      <c r="B1202" s="2" t="n">
        <v>16800</v>
      </c>
      <c r="C1202" s="2" t="n">
        <v>16600</v>
      </c>
      <c r="D1202" s="3" t="n">
        <v>-1.19047619047619</v>
      </c>
    </row>
    <row r="1203" customFormat="false" ht="15" hidden="false" customHeight="false" outlineLevel="0" collapsed="false">
      <c r="A1203" s="6" t="s">
        <v>143</v>
      </c>
      <c r="B1203" s="2" t="n">
        <v>18000</v>
      </c>
      <c r="C1203" s="2" t="n">
        <v>18000</v>
      </c>
      <c r="D1203" s="3" t="n">
        <v>0</v>
      </c>
    </row>
    <row r="1204" customFormat="false" ht="15" hidden="false" customHeight="false" outlineLevel="0" collapsed="false">
      <c r="A1204" s="6" t="s">
        <v>7</v>
      </c>
      <c r="B1204" s="2" t="n">
        <v>17250</v>
      </c>
      <c r="C1204" s="2" t="n">
        <v>17250</v>
      </c>
      <c r="D1204" s="3" t="n">
        <v>0</v>
      </c>
    </row>
    <row r="1205" customFormat="false" ht="15" hidden="false" customHeight="false" outlineLevel="0" collapsed="false">
      <c r="A1205" s="6" t="s">
        <v>8</v>
      </c>
      <c r="B1205" s="2" t="n">
        <v>19400</v>
      </c>
      <c r="C1205" s="2" t="n">
        <v>19733.3333333333</v>
      </c>
      <c r="D1205" s="3" t="n">
        <v>1.71821305841924</v>
      </c>
    </row>
    <row r="1206" customFormat="false" ht="15" hidden="false" customHeight="false" outlineLevel="0" collapsed="false">
      <c r="A1206" s="6" t="s">
        <v>108</v>
      </c>
      <c r="B1206" s="2" t="n">
        <v>18250</v>
      </c>
      <c r="C1206" s="2" t="n">
        <v>18250</v>
      </c>
      <c r="D1206" s="3" t="n">
        <v>0</v>
      </c>
    </row>
    <row r="1207" customFormat="false" ht="15" hidden="false" customHeight="false" outlineLevel="0" collapsed="false">
      <c r="A1207" s="6" t="s">
        <v>56</v>
      </c>
      <c r="B1207" s="2" t="n">
        <v>18333.3333333333</v>
      </c>
      <c r="C1207" s="2" t="n">
        <v>18333.3333333333</v>
      </c>
      <c r="D1207" s="3" t="n">
        <v>0</v>
      </c>
    </row>
    <row r="1208" customFormat="false" ht="15" hidden="false" customHeight="false" outlineLevel="0" collapsed="false">
      <c r="A1208" s="6" t="s">
        <v>44</v>
      </c>
      <c r="B1208" s="2" t="n">
        <v>16233.3333333333</v>
      </c>
      <c r="C1208" s="2" t="n">
        <v>16166.6666666667</v>
      </c>
      <c r="D1208" s="3" t="n">
        <v>-0.410677618069821</v>
      </c>
    </row>
    <row r="1209" customFormat="false" ht="15" hidden="false" customHeight="false" outlineLevel="0" collapsed="false">
      <c r="A1209" s="6" t="s">
        <v>10</v>
      </c>
      <c r="B1209" s="2" t="n">
        <v>15750</v>
      </c>
      <c r="C1209" s="2" t="n">
        <v>15750</v>
      </c>
      <c r="D1209" s="3" t="n">
        <v>0</v>
      </c>
    </row>
    <row r="1210" customFormat="false" ht="15" hidden="false" customHeight="false" outlineLevel="0" collapsed="false">
      <c r="A1210" s="6" t="s">
        <v>12</v>
      </c>
      <c r="B1210" s="2" t="n">
        <v>17000</v>
      </c>
      <c r="C1210" s="2" t="n">
        <v>17000</v>
      </c>
      <c r="D1210" s="3" t="n">
        <v>0</v>
      </c>
    </row>
    <row r="1211" customFormat="false" ht="15" hidden="false" customHeight="false" outlineLevel="0" collapsed="false">
      <c r="A1211" s="6" t="s">
        <v>83</v>
      </c>
      <c r="B1211" s="2" t="n">
        <v>18875</v>
      </c>
      <c r="C1211" s="2" t="n">
        <v>19125</v>
      </c>
      <c r="D1211" s="3" t="n">
        <v>1.32450331125829</v>
      </c>
    </row>
    <row r="1212" customFormat="false" ht="15" hidden="false" customHeight="false" outlineLevel="0" collapsed="false">
      <c r="A1212" s="6" t="s">
        <v>36</v>
      </c>
      <c r="B1212" s="2" t="n">
        <v>16550</v>
      </c>
      <c r="C1212" s="2" t="n">
        <v>16875</v>
      </c>
      <c r="D1212" s="3" t="n">
        <v>1.96374622356494</v>
      </c>
    </row>
    <row r="1213" customFormat="false" ht="15" hidden="false" customHeight="false" outlineLevel="0" collapsed="false">
      <c r="A1213" s="6" t="s">
        <v>31</v>
      </c>
      <c r="B1213" s="2" t="n">
        <v>17375</v>
      </c>
      <c r="C1213" s="2" t="n">
        <v>17200</v>
      </c>
      <c r="D1213" s="3" t="n">
        <v>-1.00719424460431</v>
      </c>
    </row>
    <row r="1214" customFormat="false" ht="15" hidden="false" customHeight="false" outlineLevel="0" collapsed="false">
      <c r="A1214" s="6" t="s">
        <v>103</v>
      </c>
      <c r="B1214" s="2" t="n">
        <v>17796.3333333333</v>
      </c>
      <c r="C1214" s="2" t="n">
        <v>18033.6666666667</v>
      </c>
      <c r="D1214" s="3" t="n">
        <v>1.33360804660136</v>
      </c>
    </row>
    <row r="1215" customFormat="false" ht="15" hidden="false" customHeight="false" outlineLevel="0" collapsed="false">
      <c r="A1215" s="6" t="s">
        <v>37</v>
      </c>
      <c r="B1215" s="2" t="n">
        <v>17950</v>
      </c>
      <c r="C1215" s="2" t="n">
        <v>18183.3333333333</v>
      </c>
      <c r="D1215" s="3" t="n">
        <v>1.29990714948931</v>
      </c>
    </row>
    <row r="1216" customFormat="false" ht="15" hidden="false" customHeight="false" outlineLevel="0" collapsed="false">
      <c r="A1216" s="6" t="s">
        <v>59</v>
      </c>
      <c r="B1216" s="2" t="n">
        <v>22000</v>
      </c>
      <c r="C1216" s="2" t="n">
        <v>21666.6666666667</v>
      </c>
      <c r="D1216" s="3" t="n">
        <v>-1.51515151515151</v>
      </c>
    </row>
    <row r="1217" customFormat="false" ht="15" hidden="false" customHeight="false" outlineLevel="0" collapsed="false">
      <c r="A1217" s="6" t="s">
        <v>77</v>
      </c>
      <c r="B1217" s="2" t="n">
        <v>19716.6666666667</v>
      </c>
      <c r="C1217" s="2" t="n">
        <v>19750</v>
      </c>
      <c r="D1217" s="3" t="n">
        <v>0.169061707523244</v>
      </c>
    </row>
    <row r="1218" customFormat="false" ht="15" hidden="false" customHeight="false" outlineLevel="0" collapsed="false">
      <c r="A1218" s="6" t="s">
        <v>188</v>
      </c>
      <c r="B1218" s="2" t="n">
        <v>17200</v>
      </c>
      <c r="C1218" s="2" t="n">
        <v>18500</v>
      </c>
      <c r="D1218" s="3" t="n">
        <v>7.55813953488371</v>
      </c>
    </row>
    <row r="1219" customFormat="false" ht="15" hidden="false" customHeight="false" outlineLevel="0" collapsed="false">
      <c r="A1219" s="6" t="s">
        <v>93</v>
      </c>
      <c r="B1219" s="2" t="n">
        <v>17675</v>
      </c>
      <c r="C1219" s="2" t="n">
        <v>17600</v>
      </c>
      <c r="D1219" s="3" t="n">
        <v>-0.424328147100428</v>
      </c>
    </row>
    <row r="1220" customFormat="false" ht="15" hidden="false" customHeight="false" outlineLevel="0" collapsed="false">
      <c r="A1220" s="6" t="s">
        <v>15</v>
      </c>
      <c r="B1220" s="2" t="n">
        <v>17150</v>
      </c>
      <c r="C1220" s="2" t="n">
        <v>17525</v>
      </c>
      <c r="D1220" s="3" t="n">
        <v>2.18658892128281</v>
      </c>
    </row>
    <row r="1221" customFormat="false" ht="15" hidden="false" customHeight="false" outlineLevel="0" collapsed="false">
      <c r="A1221" s="6" t="s">
        <v>105</v>
      </c>
      <c r="B1221" s="2" t="n">
        <v>18725</v>
      </c>
      <c r="C1221" s="2" t="n">
        <v>18740</v>
      </c>
      <c r="D1221" s="3" t="n">
        <v>0.0801068090787727</v>
      </c>
    </row>
    <row r="1222" customFormat="false" ht="15" hidden="false" customHeight="false" outlineLevel="0" collapsed="false">
      <c r="A1222" s="6" t="s">
        <v>16</v>
      </c>
      <c r="B1222" s="2" t="n">
        <v>17700</v>
      </c>
      <c r="C1222" s="2" t="n">
        <v>17650</v>
      </c>
      <c r="D1222" s="3" t="n">
        <v>-0.282485875706218</v>
      </c>
    </row>
    <row r="1223" customFormat="false" ht="15" hidden="false" customHeight="false" outlineLevel="0" collapsed="false">
      <c r="A1223" s="6" t="s">
        <v>32</v>
      </c>
      <c r="B1223" s="2" t="n">
        <v>16833.3333333333</v>
      </c>
      <c r="C1223" s="2" t="n">
        <v>16833.3333333333</v>
      </c>
      <c r="D1223" s="3" t="n">
        <v>0</v>
      </c>
    </row>
    <row r="1224" customFormat="false" ht="15" hidden="false" customHeight="false" outlineLevel="0" collapsed="false">
      <c r="A1224" s="6" t="s">
        <v>17</v>
      </c>
      <c r="B1224" s="2" t="n">
        <v>18866.6666666667</v>
      </c>
      <c r="C1224" s="2" t="n">
        <v>19484.3333333333</v>
      </c>
      <c r="D1224" s="3" t="n">
        <v>3.273851590106</v>
      </c>
    </row>
    <row r="1225" customFormat="false" ht="15" hidden="false" customHeight="false" outlineLevel="0" collapsed="false">
      <c r="A1225" s="6" t="s">
        <v>98</v>
      </c>
      <c r="B1225" s="2" t="n">
        <v>18175</v>
      </c>
      <c r="C1225" s="2" t="n">
        <v>17900</v>
      </c>
      <c r="D1225" s="3" t="n">
        <v>-1.5130674002751</v>
      </c>
    </row>
    <row r="1226" customFormat="false" ht="15" hidden="false" customHeight="false" outlineLevel="0" collapsed="false">
      <c r="A1226" s="6" t="s">
        <v>19</v>
      </c>
      <c r="B1226" s="2" t="n">
        <v>16250</v>
      </c>
      <c r="C1226" s="2" t="n">
        <v>16750</v>
      </c>
      <c r="D1226" s="3" t="n">
        <v>3.07692307692307</v>
      </c>
    </row>
    <row r="1227" customFormat="false" ht="15" hidden="false" customHeight="false" outlineLevel="0" collapsed="false">
      <c r="A1227" s="6" t="s">
        <v>63</v>
      </c>
      <c r="B1227" s="2" t="n">
        <v>17380</v>
      </c>
      <c r="C1227" s="2" t="n">
        <v>17380</v>
      </c>
      <c r="D1227" s="3" t="n">
        <v>0</v>
      </c>
    </row>
    <row r="1228" customFormat="false" ht="15" hidden="false" customHeight="false" outlineLevel="0" collapsed="false">
      <c r="A1228" s="6" t="s">
        <v>20</v>
      </c>
      <c r="B1228" s="2" t="n">
        <v>17450</v>
      </c>
      <c r="C1228" s="2" t="n">
        <v>17525</v>
      </c>
      <c r="D1228" s="3" t="n">
        <v>0.429799426934108</v>
      </c>
    </row>
    <row r="1229" customFormat="false" ht="15" hidden="false" customHeight="false" outlineLevel="0" collapsed="false">
      <c r="A1229" s="6" t="s">
        <v>21</v>
      </c>
      <c r="B1229" s="2" t="n">
        <v>17400</v>
      </c>
      <c r="C1229" s="2" t="n">
        <v>17760</v>
      </c>
      <c r="D1229" s="3" t="n">
        <v>2.06896551724138</v>
      </c>
    </row>
    <row r="1230" customFormat="false" ht="15" hidden="false" customHeight="false" outlineLevel="0" collapsed="false">
      <c r="A1230" s="6" t="s">
        <v>46</v>
      </c>
      <c r="B1230" s="2" t="n">
        <v>18233.3333333333</v>
      </c>
      <c r="C1230" s="2" t="n">
        <v>18233.3333333333</v>
      </c>
      <c r="D1230" s="3" t="n">
        <v>0</v>
      </c>
    </row>
    <row r="1231" customFormat="false" ht="15" hidden="false" customHeight="false" outlineLevel="0" collapsed="false">
      <c r="A1231" s="6" t="s">
        <v>22</v>
      </c>
      <c r="B1231" s="2" t="n">
        <v>17500</v>
      </c>
      <c r="C1231" s="2" t="n">
        <v>17700</v>
      </c>
      <c r="D1231" s="3" t="n">
        <v>1.14285714285713</v>
      </c>
    </row>
    <row r="1232" customFormat="false" ht="15" hidden="false" customHeight="false" outlineLevel="0" collapsed="false">
      <c r="A1232" s="6" t="s">
        <v>64</v>
      </c>
      <c r="B1232" s="2" t="n">
        <v>17716.6666666667</v>
      </c>
      <c r="C1232" s="2" t="n">
        <v>17716.6666666667</v>
      </c>
      <c r="D1232" s="3" t="n">
        <v>0</v>
      </c>
    </row>
    <row r="1233" customFormat="false" ht="15" hidden="false" customHeight="false" outlineLevel="0" collapsed="false">
      <c r="A1233" s="6" t="s">
        <v>95</v>
      </c>
      <c r="B1233" s="2" t="n">
        <v>15833.3333333333</v>
      </c>
      <c r="C1233" s="2" t="n">
        <v>15666.6666666667</v>
      </c>
      <c r="D1233" s="3" t="n">
        <v>-1.05263157894737</v>
      </c>
    </row>
    <row r="1234" customFormat="false" ht="15" hidden="false" customHeight="false" outlineLevel="0" collapsed="false">
      <c r="A1234" s="6" t="s">
        <v>118</v>
      </c>
      <c r="B1234" s="2" t="n">
        <v>17800</v>
      </c>
      <c r="C1234" s="2" t="n">
        <v>18066.6666666667</v>
      </c>
      <c r="D1234" s="3" t="n">
        <v>1.49812734082397</v>
      </c>
    </row>
    <row r="1235" customFormat="false" ht="15" hidden="false" customHeight="false" outlineLevel="0" collapsed="false">
      <c r="A1235" s="6" t="s">
        <v>189</v>
      </c>
      <c r="B1235" s="2" t="n">
        <v>19866.6666666667</v>
      </c>
      <c r="C1235" s="2" t="n">
        <v>19866.6666666667</v>
      </c>
      <c r="D1235" s="3" t="n">
        <v>0</v>
      </c>
    </row>
    <row r="1236" customFormat="false" ht="15" hidden="false" customHeight="false" outlineLevel="0" collapsed="false">
      <c r="A1236" s="6" t="s">
        <v>99</v>
      </c>
      <c r="B1236" s="2" t="n">
        <v>19125</v>
      </c>
      <c r="C1236" s="2" t="n">
        <v>18875</v>
      </c>
      <c r="D1236" s="3" t="n">
        <v>-1.30718954248366</v>
      </c>
    </row>
    <row r="1237" customFormat="false" ht="15" hidden="false" customHeight="false" outlineLevel="0" collapsed="false">
      <c r="A1237" s="6" t="s">
        <v>162</v>
      </c>
      <c r="B1237" s="2" t="n">
        <v>18066.6666666667</v>
      </c>
      <c r="C1237" s="2" t="n">
        <v>18066.6666666667</v>
      </c>
      <c r="D1237" s="3" t="n">
        <v>0</v>
      </c>
    </row>
    <row r="1238" customFormat="false" ht="15" hidden="false" customHeight="false" outlineLevel="0" collapsed="false">
      <c r="A1238" s="6" t="s">
        <v>111</v>
      </c>
      <c r="B1238" s="2" t="n">
        <v>16533.3333333333</v>
      </c>
      <c r="C1238" s="2" t="n">
        <v>16533.3333333333</v>
      </c>
      <c r="D1238" s="3" t="n">
        <v>0</v>
      </c>
    </row>
    <row r="1239" customFormat="false" ht="15" hidden="false" customHeight="false" outlineLevel="0" collapsed="false">
      <c r="A1239" s="6" t="s">
        <v>41</v>
      </c>
      <c r="B1239" s="2" t="n">
        <v>18662.5</v>
      </c>
      <c r="C1239" s="2" t="n">
        <v>17912.5</v>
      </c>
      <c r="D1239" s="3" t="n">
        <v>-4.01875418620228</v>
      </c>
    </row>
    <row r="1240" customFormat="false" ht="15" hidden="false" customHeight="false" outlineLevel="0" collapsed="false">
      <c r="A1240" s="6" t="s">
        <v>48</v>
      </c>
      <c r="B1240" s="2" t="n">
        <v>16800</v>
      </c>
      <c r="C1240" s="2" t="n">
        <v>16966.6666666667</v>
      </c>
      <c r="D1240" s="3" t="n">
        <v>0.992063492063489</v>
      </c>
    </row>
    <row r="1241" customFormat="false" ht="15" hidden="false" customHeight="false" outlineLevel="0" collapsed="false">
      <c r="A1241" s="6" t="s">
        <v>25</v>
      </c>
      <c r="B1241" s="2" t="n">
        <v>17000</v>
      </c>
      <c r="C1241" s="2" t="n">
        <v>17000</v>
      </c>
      <c r="D1241" s="3" t="n">
        <v>0</v>
      </c>
    </row>
    <row r="1242" customFormat="false" ht="15" hidden="false" customHeight="false" outlineLevel="0" collapsed="false">
      <c r="A1242" s="6" t="s">
        <v>49</v>
      </c>
      <c r="B1242" s="2" t="n">
        <v>16933.3333333333</v>
      </c>
      <c r="C1242" s="2" t="n">
        <v>16666.6666666667</v>
      </c>
      <c r="D1242" s="3" t="n">
        <v>-1.57480314960629</v>
      </c>
    </row>
    <row r="1243" customFormat="false" ht="15" hidden="false" customHeight="false" outlineLevel="0" collapsed="false">
      <c r="A1243" s="6" t="s">
        <v>148</v>
      </c>
      <c r="B1243" s="2" t="n">
        <v>16333.3333333333</v>
      </c>
      <c r="C1243" s="2" t="n">
        <v>16500</v>
      </c>
      <c r="D1243" s="3" t="n">
        <v>1.0204081632653</v>
      </c>
    </row>
    <row r="1244" customFormat="false" ht="15" hidden="false" customHeight="false" outlineLevel="0" collapsed="false">
      <c r="A1244" s="6" t="s">
        <v>70</v>
      </c>
      <c r="B1244" s="2" t="n">
        <v>17500</v>
      </c>
      <c r="C1244" s="2" t="n">
        <v>17433.3333333333</v>
      </c>
      <c r="D1244" s="3" t="n">
        <v>-0.380952380952393</v>
      </c>
    </row>
    <row r="1245" customFormat="false" ht="15" hidden="false" customHeight="false" outlineLevel="0" collapsed="false">
      <c r="A1245" s="1" t="s">
        <v>247</v>
      </c>
    </row>
    <row r="1246" customFormat="false" ht="15" hidden="false" customHeight="false" outlineLevel="0" collapsed="false">
      <c r="A1246" s="6" t="s">
        <v>27</v>
      </c>
      <c r="B1246" s="2" t="n">
        <v>16250</v>
      </c>
      <c r="C1246" s="2" t="n">
        <v>16333.3333333333</v>
      </c>
      <c r="D1246" s="3" t="n">
        <v>0.512820512820511</v>
      </c>
    </row>
    <row r="1247" customFormat="false" ht="15" hidden="false" customHeight="false" outlineLevel="0" collapsed="false">
      <c r="A1247" s="6" t="s">
        <v>28</v>
      </c>
      <c r="B1247" s="2" t="n">
        <v>23333.3333333333</v>
      </c>
      <c r="C1247" s="2" t="n">
        <v>24000</v>
      </c>
      <c r="D1247" s="3" t="n">
        <v>2.85714285714287</v>
      </c>
    </row>
    <row r="1248" customFormat="false" ht="15" hidden="false" customHeight="false" outlineLevel="0" collapsed="false">
      <c r="A1248" s="6" t="s">
        <v>74</v>
      </c>
      <c r="B1248" s="2" t="n">
        <v>18230.3333333333</v>
      </c>
      <c r="C1248" s="2" t="n">
        <v>18563.6666666667</v>
      </c>
      <c r="D1248" s="3" t="n">
        <v>1.82845440748936</v>
      </c>
    </row>
    <row r="1249" customFormat="false" ht="15" hidden="false" customHeight="false" outlineLevel="0" collapsed="false">
      <c r="A1249" s="6" t="s">
        <v>51</v>
      </c>
      <c r="B1249" s="2" t="n">
        <v>18166.6666666667</v>
      </c>
      <c r="C1249" s="2" t="n">
        <v>18366.6666666667</v>
      </c>
      <c r="D1249" s="3" t="n">
        <v>1.10091743119265</v>
      </c>
    </row>
    <row r="1250" customFormat="false" ht="15" hidden="false" customHeight="false" outlineLevel="0" collapsed="false">
      <c r="A1250" s="6" t="s">
        <v>72</v>
      </c>
      <c r="B1250" s="2" t="n">
        <v>18500</v>
      </c>
      <c r="C1250" s="2" t="n">
        <v>18900</v>
      </c>
      <c r="D1250" s="3" t="n">
        <v>2.16216216216216</v>
      </c>
    </row>
    <row r="1251" customFormat="false" ht="15" hidden="false" customHeight="false" outlineLevel="0" collapsed="false">
      <c r="A1251" s="6" t="s">
        <v>52</v>
      </c>
      <c r="B1251" s="2" t="n">
        <v>17166.6666666667</v>
      </c>
      <c r="C1251" s="2" t="n">
        <v>17333.3333333333</v>
      </c>
      <c r="D1251" s="3" t="n">
        <v>0.970873786407744</v>
      </c>
    </row>
    <row r="1252" customFormat="false" ht="15" hidden="false" customHeight="false" outlineLevel="0" collapsed="false">
      <c r="A1252" s="6" t="s">
        <v>114</v>
      </c>
      <c r="B1252" s="2" t="n">
        <v>17266.6666666667</v>
      </c>
      <c r="C1252" s="2" t="n">
        <v>17675</v>
      </c>
      <c r="D1252" s="3" t="n">
        <v>2.36486486486487</v>
      </c>
    </row>
    <row r="1253" customFormat="false" ht="15" hidden="false" customHeight="false" outlineLevel="0" collapsed="false">
      <c r="A1253" s="6" t="s">
        <v>75</v>
      </c>
      <c r="B1253" s="2" t="n">
        <v>17275</v>
      </c>
      <c r="C1253" s="2" t="n">
        <v>17680</v>
      </c>
      <c r="D1253" s="3" t="n">
        <v>2.34442836468887</v>
      </c>
    </row>
    <row r="1254" customFormat="false" ht="15" hidden="false" customHeight="false" outlineLevel="0" collapsed="false">
      <c r="A1254" s="6" t="s">
        <v>34</v>
      </c>
      <c r="B1254" s="2" t="n">
        <v>17204.5454545455</v>
      </c>
      <c r="C1254" s="2" t="n">
        <v>17195.0833333333</v>
      </c>
      <c r="D1254" s="3" t="n">
        <v>-0.0549977983267391</v>
      </c>
    </row>
    <row r="1255" customFormat="false" ht="15" hidden="false" customHeight="false" outlineLevel="0" collapsed="false">
      <c r="A1255" s="6" t="s">
        <v>43</v>
      </c>
      <c r="B1255" s="2" t="n">
        <v>18000</v>
      </c>
      <c r="C1255" s="2" t="n">
        <v>19933.3333333333</v>
      </c>
      <c r="D1255" s="3" t="n">
        <v>10.7407407407407</v>
      </c>
    </row>
    <row r="1256" customFormat="false" ht="15" hidden="false" customHeight="false" outlineLevel="0" collapsed="false">
      <c r="A1256" s="6" t="s">
        <v>115</v>
      </c>
      <c r="B1256" s="2" t="n">
        <v>17316.6666666667</v>
      </c>
      <c r="C1256" s="2" t="n">
        <v>17316.6666666667</v>
      </c>
      <c r="D1256" s="3" t="n">
        <v>0</v>
      </c>
    </row>
    <row r="1257" customFormat="false" ht="15" hidden="false" customHeight="false" outlineLevel="0" collapsed="false">
      <c r="A1257" s="6" t="s">
        <v>29</v>
      </c>
      <c r="B1257" s="2" t="n">
        <v>19500</v>
      </c>
      <c r="C1257" s="2" t="n">
        <v>19500</v>
      </c>
      <c r="D1257" s="3" t="n">
        <v>0</v>
      </c>
    </row>
    <row r="1258" customFormat="false" ht="15" hidden="false" customHeight="false" outlineLevel="0" collapsed="false">
      <c r="A1258" s="6" t="s">
        <v>35</v>
      </c>
      <c r="B1258" s="2" t="n">
        <v>19000</v>
      </c>
      <c r="C1258" s="2" t="n">
        <v>19000</v>
      </c>
      <c r="D1258" s="3" t="n">
        <v>0</v>
      </c>
    </row>
    <row r="1259" customFormat="false" ht="15" hidden="false" customHeight="false" outlineLevel="0" collapsed="false">
      <c r="A1259" s="6" t="s">
        <v>5</v>
      </c>
      <c r="B1259" s="2" t="n">
        <v>17666.6666666667</v>
      </c>
      <c r="C1259" s="2" t="n">
        <v>17666.6666666667</v>
      </c>
      <c r="D1259" s="3" t="n">
        <v>0</v>
      </c>
    </row>
    <row r="1260" customFormat="false" ht="15" hidden="false" customHeight="false" outlineLevel="0" collapsed="false">
      <c r="A1260" s="6" t="s">
        <v>124</v>
      </c>
      <c r="B1260" s="2" t="n">
        <v>19100</v>
      </c>
      <c r="C1260" s="2" t="n">
        <v>19433.3333333333</v>
      </c>
      <c r="D1260" s="3" t="n">
        <v>1.74520069808026</v>
      </c>
    </row>
    <row r="1261" customFormat="false" ht="15" hidden="false" customHeight="false" outlineLevel="0" collapsed="false">
      <c r="A1261" s="6" t="s">
        <v>146</v>
      </c>
      <c r="B1261" s="2" t="n">
        <v>18300</v>
      </c>
      <c r="C1261" s="2" t="n">
        <v>18700</v>
      </c>
      <c r="D1261" s="3" t="n">
        <v>2.18579234972678</v>
      </c>
    </row>
    <row r="1262" customFormat="false" ht="15" hidden="false" customHeight="false" outlineLevel="0" collapsed="false">
      <c r="A1262" s="6" t="s">
        <v>6</v>
      </c>
      <c r="B1262" s="2" t="n">
        <v>18400</v>
      </c>
      <c r="C1262" s="2" t="n">
        <v>18400</v>
      </c>
      <c r="D1262" s="3" t="n">
        <v>0</v>
      </c>
    </row>
    <row r="1263" customFormat="false" ht="15" hidden="false" customHeight="false" outlineLevel="0" collapsed="false">
      <c r="A1263" s="6" t="s">
        <v>110</v>
      </c>
      <c r="B1263" s="2" t="n">
        <v>16733.3333333333</v>
      </c>
      <c r="C1263" s="2" t="n">
        <v>17050</v>
      </c>
      <c r="D1263" s="3" t="n">
        <v>1.89243027888446</v>
      </c>
    </row>
    <row r="1264" customFormat="false" ht="15" hidden="false" customHeight="false" outlineLevel="0" collapsed="false">
      <c r="A1264" s="6" t="s">
        <v>7</v>
      </c>
      <c r="B1264" s="2" t="n">
        <v>18250</v>
      </c>
      <c r="C1264" s="2" t="n">
        <v>18333.3333333333</v>
      </c>
      <c r="D1264" s="3" t="n">
        <v>0.456621004566204</v>
      </c>
    </row>
    <row r="1265" customFormat="false" ht="15" hidden="false" customHeight="false" outlineLevel="0" collapsed="false">
      <c r="A1265" s="6" t="s">
        <v>55</v>
      </c>
      <c r="B1265" s="2" t="n">
        <v>16666.6666666667</v>
      </c>
      <c r="C1265" s="2" t="n">
        <v>16833.3333333333</v>
      </c>
      <c r="D1265" s="3" t="n">
        <v>0.999999999999979</v>
      </c>
    </row>
    <row r="1266" customFormat="false" ht="15" hidden="false" customHeight="false" outlineLevel="0" collapsed="false">
      <c r="A1266" s="6" t="s">
        <v>108</v>
      </c>
      <c r="B1266" s="2" t="n">
        <v>18933.3333333333</v>
      </c>
      <c r="C1266" s="2" t="n">
        <v>19000</v>
      </c>
      <c r="D1266" s="3" t="n">
        <v>0.352112676056349</v>
      </c>
    </row>
    <row r="1267" customFormat="false" ht="15" hidden="false" customHeight="false" outlineLevel="0" collapsed="false">
      <c r="A1267" s="6" t="s">
        <v>56</v>
      </c>
      <c r="B1267" s="2" t="n">
        <v>18666.6666666667</v>
      </c>
      <c r="C1267" s="2" t="n">
        <v>18766.6666666667</v>
      </c>
      <c r="D1267" s="3" t="n">
        <v>0.535714285714284</v>
      </c>
    </row>
    <row r="1268" customFormat="false" ht="15" hidden="false" customHeight="false" outlineLevel="0" collapsed="false">
      <c r="A1268" s="6" t="s">
        <v>44</v>
      </c>
      <c r="B1268" s="2" t="n">
        <v>17766.6666666667</v>
      </c>
      <c r="C1268" s="2" t="n">
        <v>17766.6666666667</v>
      </c>
      <c r="D1268" s="3" t="n">
        <v>0</v>
      </c>
    </row>
    <row r="1269" customFormat="false" ht="15" hidden="false" customHeight="false" outlineLevel="0" collapsed="false">
      <c r="A1269" s="6" t="s">
        <v>9</v>
      </c>
      <c r="B1269" s="2" t="n">
        <v>17715</v>
      </c>
      <c r="C1269" s="2" t="n">
        <v>17965</v>
      </c>
      <c r="D1269" s="3" t="n">
        <v>1.41123341800733</v>
      </c>
    </row>
    <row r="1270" customFormat="false" ht="15" hidden="false" customHeight="false" outlineLevel="0" collapsed="false">
      <c r="A1270" s="6" t="s">
        <v>10</v>
      </c>
      <c r="B1270" s="2" t="n">
        <v>15750</v>
      </c>
      <c r="C1270" s="2" t="n">
        <v>15750</v>
      </c>
      <c r="D1270" s="3" t="n">
        <v>0</v>
      </c>
    </row>
    <row r="1271" customFormat="false" ht="15" hidden="false" customHeight="false" outlineLevel="0" collapsed="false">
      <c r="A1271" s="6" t="s">
        <v>12</v>
      </c>
      <c r="B1271" s="2" t="n">
        <v>16666.6666666667</v>
      </c>
      <c r="C1271" s="2" t="n">
        <v>16666.6666666667</v>
      </c>
      <c r="D1271" s="3" t="n">
        <v>0</v>
      </c>
    </row>
    <row r="1272" customFormat="false" ht="15" hidden="false" customHeight="false" outlineLevel="0" collapsed="false">
      <c r="A1272" s="6" t="s">
        <v>83</v>
      </c>
      <c r="B1272" s="2" t="n">
        <v>19500</v>
      </c>
      <c r="C1272" s="2" t="n">
        <v>19833.3333333333</v>
      </c>
      <c r="D1272" s="3" t="n">
        <v>1.7094017094017</v>
      </c>
    </row>
    <row r="1273" customFormat="false" ht="15" hidden="false" customHeight="false" outlineLevel="0" collapsed="false">
      <c r="A1273" s="6" t="s">
        <v>58</v>
      </c>
      <c r="B1273" s="2" t="n">
        <v>18275</v>
      </c>
      <c r="C1273" s="2" t="n">
        <v>18275</v>
      </c>
      <c r="D1273" s="3" t="n">
        <v>0</v>
      </c>
    </row>
    <row r="1274" customFormat="false" ht="15" hidden="false" customHeight="false" outlineLevel="0" collapsed="false">
      <c r="A1274" s="6" t="s">
        <v>36</v>
      </c>
      <c r="B1274" s="2" t="n">
        <v>17840</v>
      </c>
      <c r="C1274" s="2" t="n">
        <v>17900</v>
      </c>
      <c r="D1274" s="3" t="n">
        <v>0.336322869955152</v>
      </c>
    </row>
    <row r="1275" customFormat="false" ht="15" hidden="false" customHeight="false" outlineLevel="0" collapsed="false">
      <c r="A1275" s="6" t="s">
        <v>31</v>
      </c>
      <c r="B1275" s="2" t="n">
        <v>18225</v>
      </c>
      <c r="C1275" s="2" t="n">
        <v>18600</v>
      </c>
      <c r="D1275" s="3" t="n">
        <v>2.05761316872428</v>
      </c>
    </row>
    <row r="1276" customFormat="false" ht="15" hidden="false" customHeight="false" outlineLevel="0" collapsed="false">
      <c r="A1276" s="6" t="s">
        <v>37</v>
      </c>
      <c r="B1276" s="2" t="n">
        <v>18000</v>
      </c>
      <c r="C1276" s="2" t="n">
        <v>18200</v>
      </c>
      <c r="D1276" s="3" t="n">
        <v>1.11111111111111</v>
      </c>
    </row>
    <row r="1277" customFormat="false" ht="15" hidden="false" customHeight="false" outlineLevel="0" collapsed="false">
      <c r="A1277" s="6" t="s">
        <v>13</v>
      </c>
      <c r="B1277" s="2" t="n">
        <v>17587.5</v>
      </c>
      <c r="C1277" s="2" t="n">
        <v>17575</v>
      </c>
      <c r="D1277" s="3" t="n">
        <v>-0.0710732054015617</v>
      </c>
    </row>
    <row r="1278" customFormat="false" ht="15" hidden="false" customHeight="false" outlineLevel="0" collapsed="false">
      <c r="A1278" s="6" t="s">
        <v>45</v>
      </c>
      <c r="B1278" s="2" t="n">
        <v>17842.8571428571</v>
      </c>
      <c r="C1278" s="2" t="n">
        <v>17842.8571428571</v>
      </c>
      <c r="D1278" s="3" t="n">
        <v>0</v>
      </c>
    </row>
    <row r="1279" customFormat="false" ht="15" hidden="false" customHeight="false" outlineLevel="0" collapsed="false">
      <c r="A1279" s="6" t="s">
        <v>14</v>
      </c>
      <c r="B1279" s="2" t="n">
        <v>17950</v>
      </c>
      <c r="C1279" s="2" t="n">
        <v>18340</v>
      </c>
      <c r="D1279" s="3" t="n">
        <v>2.17270194986072</v>
      </c>
    </row>
    <row r="1280" customFormat="false" ht="15" hidden="false" customHeight="false" outlineLevel="0" collapsed="false">
      <c r="A1280" s="6" t="s">
        <v>76</v>
      </c>
      <c r="B1280" s="2" t="n">
        <v>18350</v>
      </c>
      <c r="C1280" s="2" t="n">
        <v>18233.3333333333</v>
      </c>
      <c r="D1280" s="3" t="n">
        <v>-0.635785649409637</v>
      </c>
    </row>
    <row r="1281" customFormat="false" ht="15" hidden="false" customHeight="false" outlineLevel="0" collapsed="false">
      <c r="A1281" s="6" t="s">
        <v>60</v>
      </c>
      <c r="B1281" s="2" t="n">
        <v>17975</v>
      </c>
      <c r="C1281" s="2" t="n">
        <v>18125</v>
      </c>
      <c r="D1281" s="3" t="n">
        <v>0.834492350486782</v>
      </c>
    </row>
    <row r="1282" customFormat="false" ht="15" hidden="false" customHeight="false" outlineLevel="0" collapsed="false">
      <c r="A1282" s="6" t="s">
        <v>188</v>
      </c>
      <c r="B1282" s="2" t="n">
        <v>19600</v>
      </c>
      <c r="C1282" s="2" t="n">
        <v>19500</v>
      </c>
      <c r="D1282" s="3" t="n">
        <v>-0.510204081632648</v>
      </c>
    </row>
    <row r="1283" customFormat="false" ht="15" hidden="false" customHeight="false" outlineLevel="0" collapsed="false">
      <c r="A1283" s="6" t="s">
        <v>93</v>
      </c>
      <c r="B1283" s="2" t="n">
        <v>17458.3333333333</v>
      </c>
      <c r="C1283" s="2" t="n">
        <v>17525</v>
      </c>
      <c r="D1283" s="3" t="n">
        <v>0.38186157517901</v>
      </c>
    </row>
    <row r="1284" customFormat="false" ht="15" hidden="false" customHeight="false" outlineLevel="0" collapsed="false">
      <c r="A1284" s="6" t="s">
        <v>15</v>
      </c>
      <c r="B1284" s="2" t="n">
        <v>17325</v>
      </c>
      <c r="C1284" s="2" t="n">
        <v>17375</v>
      </c>
      <c r="D1284" s="3" t="n">
        <v>0.288600288600294</v>
      </c>
    </row>
    <row r="1285" customFormat="false" ht="15" hidden="false" customHeight="false" outlineLevel="0" collapsed="false">
      <c r="A1285" s="6" t="s">
        <v>105</v>
      </c>
      <c r="B1285" s="2" t="n">
        <v>18180</v>
      </c>
      <c r="C1285" s="2" t="n">
        <v>18240</v>
      </c>
      <c r="D1285" s="3" t="n">
        <v>0.330033003300323</v>
      </c>
    </row>
    <row r="1286" customFormat="false" ht="15" hidden="false" customHeight="false" outlineLevel="0" collapsed="false">
      <c r="A1286" s="6" t="s">
        <v>16</v>
      </c>
      <c r="B1286" s="2" t="n">
        <v>18006.6666666667</v>
      </c>
      <c r="C1286" s="2" t="n">
        <v>18728.8888888889</v>
      </c>
      <c r="D1286" s="3" t="n">
        <v>4.01086017524375</v>
      </c>
    </row>
    <row r="1287" customFormat="false" ht="15" hidden="false" customHeight="false" outlineLevel="0" collapsed="false">
      <c r="A1287" s="6" t="s">
        <v>152</v>
      </c>
      <c r="B1287" s="2" t="n">
        <v>21666.6666666667</v>
      </c>
      <c r="C1287" s="2" t="n">
        <v>21666.6666666667</v>
      </c>
      <c r="D1287" s="3" t="n">
        <v>0</v>
      </c>
    </row>
    <row r="1288" customFormat="false" ht="15" hidden="false" customHeight="false" outlineLevel="0" collapsed="false">
      <c r="A1288" s="6" t="s">
        <v>78</v>
      </c>
      <c r="B1288" s="2" t="n">
        <v>18561</v>
      </c>
      <c r="C1288" s="2" t="n">
        <v>18981.6666666667</v>
      </c>
      <c r="D1288" s="3" t="n">
        <v>2.26640087638956</v>
      </c>
    </row>
    <row r="1289" customFormat="false" ht="15" hidden="false" customHeight="false" outlineLevel="0" collapsed="false">
      <c r="A1289" s="6" t="s">
        <v>32</v>
      </c>
      <c r="B1289" s="2" t="n">
        <v>16900</v>
      </c>
      <c r="C1289" s="2" t="n">
        <v>16500</v>
      </c>
      <c r="D1289" s="3" t="n">
        <v>-2.36686390532544</v>
      </c>
    </row>
    <row r="1290" customFormat="false" ht="15" hidden="false" customHeight="false" outlineLevel="0" collapsed="false">
      <c r="A1290" s="6" t="s">
        <v>17</v>
      </c>
      <c r="B1290" s="2" t="n">
        <v>17666.6666666667</v>
      </c>
      <c r="C1290" s="2" t="n">
        <v>17700</v>
      </c>
      <c r="D1290" s="3" t="n">
        <v>0.188679245283008</v>
      </c>
    </row>
    <row r="1291" customFormat="false" ht="15" hidden="false" customHeight="false" outlineLevel="0" collapsed="false">
      <c r="A1291" s="6" t="s">
        <v>98</v>
      </c>
      <c r="B1291" s="2" t="n">
        <v>18333.3333333333</v>
      </c>
      <c r="C1291" s="2" t="n">
        <v>18000</v>
      </c>
      <c r="D1291" s="3" t="n">
        <v>-1.81818181818181</v>
      </c>
    </row>
    <row r="1292" customFormat="false" ht="15" hidden="false" customHeight="false" outlineLevel="0" collapsed="false">
      <c r="A1292" s="6" t="s">
        <v>18</v>
      </c>
      <c r="B1292" s="2" t="n">
        <v>17225</v>
      </c>
      <c r="C1292" s="2" t="n">
        <v>17247.5</v>
      </c>
      <c r="D1292" s="3" t="n">
        <v>0.130624092888243</v>
      </c>
    </row>
    <row r="1293" customFormat="false" ht="15" hidden="false" customHeight="false" outlineLevel="0" collapsed="false">
      <c r="A1293" s="6" t="s">
        <v>19</v>
      </c>
      <c r="B1293" s="2" t="n">
        <v>16700</v>
      </c>
      <c r="C1293" s="2" t="n">
        <v>16750</v>
      </c>
      <c r="D1293" s="3" t="n">
        <v>0.299401197604787</v>
      </c>
    </row>
    <row r="1294" customFormat="false" ht="15" hidden="false" customHeight="false" outlineLevel="0" collapsed="false">
      <c r="A1294" s="6" t="s">
        <v>63</v>
      </c>
      <c r="B1294" s="2" t="n">
        <v>18500</v>
      </c>
      <c r="C1294" s="2" t="n">
        <v>18500</v>
      </c>
      <c r="D1294" s="3" t="n">
        <v>0</v>
      </c>
    </row>
    <row r="1295" customFormat="false" ht="15" hidden="false" customHeight="false" outlineLevel="0" collapsed="false">
      <c r="A1295" s="6" t="s">
        <v>20</v>
      </c>
      <c r="B1295" s="2" t="n">
        <v>17333.3333333333</v>
      </c>
      <c r="C1295" s="2" t="n">
        <v>17466.6666666667</v>
      </c>
      <c r="D1295" s="3" t="n">
        <v>0.769230769230789</v>
      </c>
    </row>
    <row r="1296" customFormat="false" ht="15" hidden="false" customHeight="false" outlineLevel="0" collapsed="false">
      <c r="A1296" s="6" t="s">
        <v>79</v>
      </c>
      <c r="B1296" s="2" t="n">
        <v>18750</v>
      </c>
      <c r="C1296" s="2" t="n">
        <v>18750</v>
      </c>
      <c r="D1296" s="3" t="n">
        <v>0</v>
      </c>
    </row>
    <row r="1297" customFormat="false" ht="15" hidden="false" customHeight="false" outlineLevel="0" collapsed="false">
      <c r="A1297" s="6" t="s">
        <v>21</v>
      </c>
      <c r="B1297" s="2" t="n">
        <v>17333.3333333333</v>
      </c>
      <c r="C1297" s="2" t="n">
        <v>17466.6666666667</v>
      </c>
      <c r="D1297" s="3" t="n">
        <v>0.769230769230789</v>
      </c>
    </row>
    <row r="1298" customFormat="false" ht="15" hidden="false" customHeight="false" outlineLevel="0" collapsed="false">
      <c r="A1298" s="6" t="s">
        <v>46</v>
      </c>
      <c r="B1298" s="2" t="n">
        <v>17750</v>
      </c>
      <c r="C1298" s="2" t="n">
        <v>17750</v>
      </c>
      <c r="D1298" s="3" t="n">
        <v>0</v>
      </c>
    </row>
    <row r="1299" customFormat="false" ht="15" hidden="false" customHeight="false" outlineLevel="0" collapsed="false">
      <c r="A1299" s="6" t="s">
        <v>22</v>
      </c>
      <c r="B1299" s="2" t="n">
        <v>17900</v>
      </c>
      <c r="C1299" s="2" t="n">
        <v>18000</v>
      </c>
      <c r="D1299" s="3" t="n">
        <v>0.5586592178771</v>
      </c>
    </row>
    <row r="1300" customFormat="false" ht="15" hidden="false" customHeight="false" outlineLevel="0" collapsed="false">
      <c r="A1300" s="6" t="s">
        <v>64</v>
      </c>
      <c r="B1300" s="2" t="n">
        <v>18250</v>
      </c>
      <c r="C1300" s="2" t="n">
        <v>18483.3333333333</v>
      </c>
      <c r="D1300" s="3" t="n">
        <v>1.27853881278539</v>
      </c>
    </row>
    <row r="1301" customFormat="false" ht="15" hidden="false" customHeight="false" outlineLevel="0" collapsed="false">
      <c r="A1301" s="6" t="s">
        <v>65</v>
      </c>
      <c r="B1301" s="2" t="n">
        <v>18633.3333333333</v>
      </c>
      <c r="C1301" s="2" t="n">
        <v>18533.3333333333</v>
      </c>
      <c r="D1301" s="3" t="n">
        <v>-0.536672629695889</v>
      </c>
    </row>
    <row r="1302" customFormat="false" ht="15" hidden="false" customHeight="false" outlineLevel="0" collapsed="false">
      <c r="A1302" s="6" t="s">
        <v>95</v>
      </c>
      <c r="B1302" s="2" t="n">
        <v>16500</v>
      </c>
      <c r="C1302" s="2" t="n">
        <v>16500</v>
      </c>
      <c r="D1302" s="3" t="n">
        <v>0</v>
      </c>
    </row>
    <row r="1303" customFormat="false" ht="15" hidden="false" customHeight="false" outlineLevel="0" collapsed="false">
      <c r="A1303" s="6" t="s">
        <v>91</v>
      </c>
      <c r="B1303" s="2" t="n">
        <v>18066.6666666667</v>
      </c>
      <c r="C1303" s="2" t="n">
        <v>18066.6666666667</v>
      </c>
      <c r="D1303" s="3" t="n">
        <v>0</v>
      </c>
    </row>
    <row r="1304" customFormat="false" ht="15" hidden="false" customHeight="false" outlineLevel="0" collapsed="false">
      <c r="A1304" s="6" t="s">
        <v>66</v>
      </c>
      <c r="B1304" s="2" t="n">
        <v>18020</v>
      </c>
      <c r="C1304" s="2" t="n">
        <v>17333.3333333333</v>
      </c>
      <c r="D1304" s="3" t="n">
        <v>-3.81058083610804</v>
      </c>
    </row>
    <row r="1305" customFormat="false" ht="15" hidden="false" customHeight="false" outlineLevel="0" collapsed="false">
      <c r="A1305" s="6" t="s">
        <v>23</v>
      </c>
      <c r="B1305" s="2" t="n">
        <v>17660</v>
      </c>
      <c r="C1305" s="2" t="n">
        <v>17700</v>
      </c>
      <c r="D1305" s="3" t="n">
        <v>0.22650056625142</v>
      </c>
    </row>
    <row r="1306" customFormat="false" ht="15" hidden="false" customHeight="false" outlineLevel="0" collapsed="false">
      <c r="A1306" s="6" t="s">
        <v>39</v>
      </c>
      <c r="B1306" s="2" t="n">
        <v>20475</v>
      </c>
      <c r="C1306" s="2" t="n">
        <v>20275</v>
      </c>
      <c r="D1306" s="3" t="n">
        <v>-0.976800976800973</v>
      </c>
    </row>
    <row r="1307" customFormat="false" ht="15" hidden="false" customHeight="false" outlineLevel="0" collapsed="false">
      <c r="A1307" s="6" t="s">
        <v>153</v>
      </c>
      <c r="B1307" s="2" t="n">
        <v>20000</v>
      </c>
      <c r="C1307" s="2" t="n">
        <v>21333.3333333333</v>
      </c>
      <c r="D1307" s="3" t="n">
        <v>6.66666666666667</v>
      </c>
    </row>
    <row r="1308" customFormat="false" ht="15" hidden="false" customHeight="false" outlineLevel="0" collapsed="false">
      <c r="A1308" s="6" t="s">
        <v>118</v>
      </c>
      <c r="B1308" s="2" t="n">
        <v>18033.3333333333</v>
      </c>
      <c r="C1308" s="2" t="n">
        <v>18366.6666666667</v>
      </c>
      <c r="D1308" s="3" t="n">
        <v>1.84842883548986</v>
      </c>
    </row>
    <row r="1309" customFormat="false" ht="15" hidden="false" customHeight="false" outlineLevel="0" collapsed="false">
      <c r="A1309" s="6" t="s">
        <v>67</v>
      </c>
      <c r="B1309" s="2" t="n">
        <v>17762</v>
      </c>
      <c r="C1309" s="2" t="n">
        <v>17762</v>
      </c>
      <c r="D1309" s="3" t="n">
        <v>0</v>
      </c>
    </row>
    <row r="1310" customFormat="false" ht="15" hidden="false" customHeight="false" outlineLevel="0" collapsed="false">
      <c r="A1310" s="6" t="s">
        <v>84</v>
      </c>
      <c r="B1310" s="2" t="n">
        <v>18600</v>
      </c>
      <c r="C1310" s="2" t="n">
        <v>19066.6666666667</v>
      </c>
      <c r="D1310" s="3" t="n">
        <v>2.50896057347672</v>
      </c>
    </row>
    <row r="1311" customFormat="false" ht="15" hidden="false" customHeight="false" outlineLevel="0" collapsed="false">
      <c r="A1311" s="6" t="s">
        <v>189</v>
      </c>
      <c r="B1311" s="2" t="n">
        <v>18933.3333333333</v>
      </c>
      <c r="C1311" s="2" t="n">
        <v>18766.6666666667</v>
      </c>
      <c r="D1311" s="3" t="n">
        <v>-0.880281690140827</v>
      </c>
    </row>
    <row r="1312" customFormat="false" ht="15" hidden="false" customHeight="false" outlineLevel="0" collapsed="false">
      <c r="A1312" s="6" t="s">
        <v>47</v>
      </c>
      <c r="B1312" s="2" t="n">
        <v>18140</v>
      </c>
      <c r="C1312" s="2" t="n">
        <v>18580</v>
      </c>
      <c r="D1312" s="3" t="n">
        <v>2.42557883131203</v>
      </c>
    </row>
    <row r="1313" customFormat="false" ht="15" hidden="false" customHeight="false" outlineLevel="0" collapsed="false">
      <c r="A1313" s="6" t="s">
        <v>99</v>
      </c>
      <c r="B1313" s="2" t="n">
        <v>19000</v>
      </c>
      <c r="C1313" s="2" t="n">
        <v>18875</v>
      </c>
      <c r="D1313" s="3" t="n">
        <v>-0.657894736842102</v>
      </c>
    </row>
    <row r="1314" customFormat="false" ht="15" hidden="false" customHeight="false" outlineLevel="0" collapsed="false">
      <c r="A1314" s="6" t="s">
        <v>128</v>
      </c>
      <c r="B1314" s="2" t="n">
        <v>23200</v>
      </c>
      <c r="C1314" s="2" t="n">
        <v>21300</v>
      </c>
      <c r="D1314" s="3" t="n">
        <v>-8.18965517241379</v>
      </c>
    </row>
    <row r="1315" customFormat="false" ht="15" hidden="false" customHeight="false" outlineLevel="0" collapsed="false">
      <c r="A1315" s="6" t="s">
        <v>40</v>
      </c>
      <c r="B1315" s="2" t="n">
        <v>18533.3333333333</v>
      </c>
      <c r="C1315" s="2" t="n">
        <v>18533.3333333333</v>
      </c>
      <c r="D1315" s="3" t="n">
        <v>0</v>
      </c>
    </row>
    <row r="1316" customFormat="false" ht="15" hidden="false" customHeight="false" outlineLevel="0" collapsed="false">
      <c r="A1316" s="6" t="s">
        <v>68</v>
      </c>
      <c r="B1316" s="2" t="n">
        <v>18000</v>
      </c>
      <c r="C1316" s="2" t="n">
        <v>18333.3333333333</v>
      </c>
      <c r="D1316" s="3" t="n">
        <v>1.85185185185184</v>
      </c>
    </row>
    <row r="1317" customFormat="false" ht="15" hidden="false" customHeight="false" outlineLevel="0" collapsed="false">
      <c r="A1317" s="6" t="s">
        <v>162</v>
      </c>
      <c r="B1317" s="2" t="n">
        <v>18033.3333333333</v>
      </c>
      <c r="C1317" s="2" t="n">
        <v>18433.3333333333</v>
      </c>
      <c r="D1317" s="3" t="n">
        <v>2.21811460258781</v>
      </c>
    </row>
    <row r="1318" customFormat="false" ht="15" hidden="false" customHeight="false" outlineLevel="0" collapsed="false">
      <c r="A1318" s="6" t="s">
        <v>111</v>
      </c>
      <c r="B1318" s="2" t="n">
        <v>17066.6666666667</v>
      </c>
      <c r="C1318" s="2" t="n">
        <v>17066.6666666667</v>
      </c>
      <c r="D1318" s="3" t="n">
        <v>0</v>
      </c>
    </row>
    <row r="1319" customFormat="false" ht="15" hidden="false" customHeight="false" outlineLevel="0" collapsed="false">
      <c r="A1319" s="6" t="s">
        <v>41</v>
      </c>
      <c r="B1319" s="2" t="n">
        <v>17933.3333333333</v>
      </c>
      <c r="C1319" s="2" t="n">
        <v>17800</v>
      </c>
      <c r="D1319" s="3" t="n">
        <v>-0.743494423791813</v>
      </c>
    </row>
    <row r="1320" customFormat="false" ht="15" hidden="false" customHeight="false" outlineLevel="0" collapsed="false">
      <c r="A1320" s="6" t="s">
        <v>48</v>
      </c>
      <c r="B1320" s="2" t="n">
        <v>16583.3333333333</v>
      </c>
      <c r="C1320" s="2" t="n">
        <v>16383.3333333333</v>
      </c>
      <c r="D1320" s="3" t="n">
        <v>-1.20603015075376</v>
      </c>
    </row>
    <row r="1321" customFormat="false" ht="15" hidden="false" customHeight="false" outlineLevel="0" collapsed="false">
      <c r="A1321" s="6" t="s">
        <v>25</v>
      </c>
      <c r="B1321" s="2" t="n">
        <v>17750</v>
      </c>
      <c r="C1321" s="2" t="n">
        <v>17500</v>
      </c>
      <c r="D1321" s="3" t="n">
        <v>-1.40845070422535</v>
      </c>
    </row>
    <row r="1322" customFormat="false" ht="15" hidden="false" customHeight="false" outlineLevel="0" collapsed="false">
      <c r="A1322" s="6" t="s">
        <v>49</v>
      </c>
      <c r="B1322" s="2" t="n">
        <v>17666.6666666667</v>
      </c>
      <c r="C1322" s="2" t="n">
        <v>17300</v>
      </c>
      <c r="D1322" s="3" t="n">
        <v>-2.07547169811322</v>
      </c>
    </row>
    <row r="1323" customFormat="false" ht="15" hidden="false" customHeight="false" outlineLevel="0" collapsed="false">
      <c r="A1323" s="6" t="s">
        <v>148</v>
      </c>
      <c r="B1323" s="2" t="n">
        <v>17000</v>
      </c>
      <c r="C1323" s="2" t="n">
        <v>17333.3333333333</v>
      </c>
      <c r="D1323" s="3" t="n">
        <v>1.96078431372548</v>
      </c>
    </row>
    <row r="1324" customFormat="false" ht="15" hidden="false" customHeight="false" outlineLevel="0" collapsed="false">
      <c r="A1324" s="6" t="s">
        <v>70</v>
      </c>
      <c r="B1324" s="2" t="n">
        <v>17933.3333333333</v>
      </c>
      <c r="C1324" s="2" t="n">
        <v>17933.3333333333</v>
      </c>
      <c r="D1324" s="3" t="n">
        <v>0</v>
      </c>
    </row>
    <row r="1325" customFormat="false" ht="15" hidden="false" customHeight="false" outlineLevel="0" collapsed="false">
      <c r="A1325" s="1" t="s">
        <v>248</v>
      </c>
    </row>
    <row r="1326" customFormat="false" ht="15" hidden="false" customHeight="false" outlineLevel="0" collapsed="false">
      <c r="A1326" s="6" t="s">
        <v>14</v>
      </c>
      <c r="B1326" s="2" t="n">
        <v>30000</v>
      </c>
      <c r="C1326" s="2" t="n">
        <v>26680</v>
      </c>
      <c r="D1326" s="3" t="n">
        <v>-11.0666666666667</v>
      </c>
    </row>
    <row r="1327" customFormat="false" ht="15" hidden="false" customHeight="false" outlineLevel="0" collapsed="false">
      <c r="A1327" s="6" t="s">
        <v>16</v>
      </c>
      <c r="B1327" s="2" t="n">
        <v>27260</v>
      </c>
      <c r="C1327" s="2" t="n">
        <v>27260</v>
      </c>
      <c r="D1327" s="3" t="n">
        <v>0</v>
      </c>
    </row>
    <row r="1328" customFormat="false" ht="15" hidden="false" customHeight="false" outlineLevel="0" collapsed="false">
      <c r="A1328" s="6" t="s">
        <v>22</v>
      </c>
      <c r="B1328" s="2" t="n">
        <v>27000</v>
      </c>
      <c r="C1328" s="2" t="n">
        <v>25800</v>
      </c>
      <c r="D1328" s="3" t="n">
        <v>-4.44444444444444</v>
      </c>
    </row>
    <row r="1329" customFormat="false" ht="15" hidden="false" customHeight="false" outlineLevel="0" collapsed="false">
      <c r="A1329" s="6" t="s">
        <v>68</v>
      </c>
      <c r="B1329" s="2" t="n">
        <v>27000</v>
      </c>
      <c r="C1329" s="2" t="n">
        <v>27000</v>
      </c>
      <c r="D1329" s="3" t="n">
        <v>0</v>
      </c>
    </row>
    <row r="1330" customFormat="false" ht="15" hidden="false" customHeight="false" outlineLevel="0" collapsed="false">
      <c r="A1330" s="1" t="s">
        <v>249</v>
      </c>
    </row>
    <row r="1331" customFormat="false" ht="15" hidden="false" customHeight="false" outlineLevel="0" collapsed="false">
      <c r="A1331" s="6" t="s">
        <v>52</v>
      </c>
      <c r="B1331" s="2" t="n">
        <v>138750</v>
      </c>
      <c r="C1331" s="2" t="n">
        <v>135000</v>
      </c>
      <c r="D1331" s="3" t="n">
        <v>-2.7027027027027</v>
      </c>
    </row>
    <row r="1332" customFormat="false" ht="15" hidden="false" customHeight="false" outlineLevel="0" collapsed="false">
      <c r="A1332" s="6" t="s">
        <v>75</v>
      </c>
      <c r="B1332" s="2" t="n">
        <v>143700</v>
      </c>
      <c r="C1332" s="2" t="n">
        <v>143700</v>
      </c>
      <c r="D1332" s="3" t="n">
        <v>0</v>
      </c>
    </row>
    <row r="1333" customFormat="false" ht="15" hidden="false" customHeight="false" outlineLevel="0" collapsed="false">
      <c r="A1333" s="6" t="s">
        <v>34</v>
      </c>
      <c r="B1333" s="2" t="n">
        <v>134300</v>
      </c>
      <c r="C1333" s="2" t="n">
        <v>136466.666666667</v>
      </c>
      <c r="D1333" s="3" t="n">
        <v>1.61330354926781</v>
      </c>
    </row>
    <row r="1334" customFormat="false" ht="15" hidden="false" customHeight="false" outlineLevel="0" collapsed="false">
      <c r="A1334" s="6" t="s">
        <v>29</v>
      </c>
      <c r="B1334" s="2" t="n">
        <v>137625</v>
      </c>
      <c r="C1334" s="2" t="n">
        <v>137625</v>
      </c>
      <c r="D1334" s="3" t="n">
        <v>0</v>
      </c>
    </row>
    <row r="1335" customFormat="false" ht="15" hidden="false" customHeight="false" outlineLevel="0" collapsed="false">
      <c r="A1335" s="6" t="s">
        <v>9</v>
      </c>
      <c r="B1335" s="2" t="n">
        <v>134230</v>
      </c>
      <c r="C1335" s="2" t="n">
        <v>134563.333333333</v>
      </c>
      <c r="D1335" s="3" t="n">
        <v>0.248329980878603</v>
      </c>
    </row>
    <row r="1336" customFormat="false" ht="15" hidden="false" customHeight="false" outlineLevel="0" collapsed="false">
      <c r="A1336" s="6" t="s">
        <v>10</v>
      </c>
      <c r="B1336" s="2" t="n">
        <v>126000</v>
      </c>
      <c r="C1336" s="2" t="n">
        <v>125750</v>
      </c>
      <c r="D1336" s="3" t="n">
        <v>-0.198412698412698</v>
      </c>
    </row>
    <row r="1337" customFormat="false" ht="15" hidden="false" customHeight="false" outlineLevel="0" collapsed="false">
      <c r="A1337" s="6" t="s">
        <v>12</v>
      </c>
      <c r="B1337" s="2" t="n">
        <v>126500</v>
      </c>
      <c r="C1337" s="2" t="n">
        <v>125333.333333333</v>
      </c>
      <c r="D1337" s="3" t="n">
        <v>-0.922266139657446</v>
      </c>
    </row>
    <row r="1338" customFormat="false" ht="15" hidden="false" customHeight="false" outlineLevel="0" collapsed="false">
      <c r="A1338" s="6" t="s">
        <v>83</v>
      </c>
      <c r="B1338" s="2" t="n">
        <v>145166.666666667</v>
      </c>
      <c r="C1338" s="2" t="n">
        <v>143166.666666667</v>
      </c>
      <c r="D1338" s="3" t="n">
        <v>-1.37772675086107</v>
      </c>
    </row>
    <row r="1339" customFormat="false" ht="15" hidden="false" customHeight="false" outlineLevel="0" collapsed="false">
      <c r="A1339" s="6" t="s">
        <v>58</v>
      </c>
      <c r="B1339" s="2" t="n">
        <v>147633.333333333</v>
      </c>
      <c r="C1339" s="2" t="n">
        <v>147633.333333333</v>
      </c>
      <c r="D1339" s="3" t="n">
        <v>0</v>
      </c>
    </row>
    <row r="1340" customFormat="false" ht="15" hidden="false" customHeight="false" outlineLevel="0" collapsed="false">
      <c r="A1340" s="6" t="s">
        <v>36</v>
      </c>
      <c r="B1340" s="2" t="n">
        <v>139500</v>
      </c>
      <c r="C1340" s="2" t="n">
        <v>141666.666666667</v>
      </c>
      <c r="D1340" s="3" t="n">
        <v>1.5531660692951</v>
      </c>
    </row>
    <row r="1341" customFormat="false" ht="15" hidden="false" customHeight="false" outlineLevel="0" collapsed="false">
      <c r="A1341" s="6" t="s">
        <v>60</v>
      </c>
      <c r="B1341" s="2" t="n">
        <v>150000</v>
      </c>
      <c r="C1341" s="2" t="n">
        <v>145000</v>
      </c>
      <c r="D1341" s="3" t="n">
        <v>-3.33333333333333</v>
      </c>
    </row>
    <row r="1342" customFormat="false" ht="15" hidden="false" customHeight="false" outlineLevel="0" collapsed="false">
      <c r="A1342" s="6" t="s">
        <v>15</v>
      </c>
      <c r="B1342" s="2" t="n">
        <v>131188</v>
      </c>
      <c r="C1342" s="2" t="n">
        <v>131448</v>
      </c>
      <c r="D1342" s="3" t="n">
        <v>0.198188858737081</v>
      </c>
    </row>
    <row r="1343" customFormat="false" ht="15" hidden="false" customHeight="false" outlineLevel="0" collapsed="false">
      <c r="A1343" s="6" t="s">
        <v>16</v>
      </c>
      <c r="B1343" s="2" t="n">
        <v>140100</v>
      </c>
      <c r="C1343" s="2" t="n">
        <v>141933.333333333</v>
      </c>
      <c r="D1343" s="3" t="n">
        <v>1.30858910302165</v>
      </c>
    </row>
    <row r="1344" customFormat="false" ht="15" hidden="false" customHeight="false" outlineLevel="0" collapsed="false">
      <c r="A1344" s="6" t="s">
        <v>32</v>
      </c>
      <c r="B1344" s="2" t="n">
        <v>118000</v>
      </c>
      <c r="C1344" s="2" t="n">
        <v>123666.666666667</v>
      </c>
      <c r="D1344" s="3" t="n">
        <v>4.80225988700564</v>
      </c>
    </row>
    <row r="1345" customFormat="false" ht="15" hidden="false" customHeight="false" outlineLevel="0" collapsed="false">
      <c r="A1345" s="6" t="s">
        <v>17</v>
      </c>
      <c r="B1345" s="2" t="n">
        <v>141333.333333333</v>
      </c>
      <c r="C1345" s="2" t="n">
        <v>142766.666666667</v>
      </c>
      <c r="D1345" s="3" t="n">
        <v>1.01415094339621</v>
      </c>
    </row>
    <row r="1346" customFormat="false" ht="15" hidden="false" customHeight="false" outlineLevel="0" collapsed="false">
      <c r="A1346" s="6" t="s">
        <v>19</v>
      </c>
      <c r="B1346" s="2" t="n">
        <v>124800</v>
      </c>
      <c r="C1346" s="2" t="n">
        <v>125600</v>
      </c>
      <c r="D1346" s="3" t="n">
        <v>0.641025641025639</v>
      </c>
    </row>
    <row r="1347" customFormat="false" ht="15" hidden="false" customHeight="false" outlineLevel="0" collapsed="false">
      <c r="A1347" s="6" t="s">
        <v>63</v>
      </c>
      <c r="B1347" s="2" t="n">
        <v>147275</v>
      </c>
      <c r="C1347" s="2" t="n">
        <v>146675</v>
      </c>
      <c r="D1347" s="3" t="n">
        <v>-0.407401120353079</v>
      </c>
    </row>
    <row r="1348" customFormat="false" ht="15" hidden="false" customHeight="false" outlineLevel="0" collapsed="false">
      <c r="A1348" s="6" t="s">
        <v>20</v>
      </c>
      <c r="B1348" s="2" t="n">
        <v>141666.666666667</v>
      </c>
      <c r="C1348" s="2" t="n">
        <v>141666.666666667</v>
      </c>
      <c r="D1348" s="3" t="n">
        <v>0</v>
      </c>
    </row>
    <row r="1349" customFormat="false" ht="15" hidden="false" customHeight="false" outlineLevel="0" collapsed="false">
      <c r="A1349" s="6" t="s">
        <v>22</v>
      </c>
      <c r="B1349" s="2" t="n">
        <v>134875</v>
      </c>
      <c r="C1349" s="2" t="n">
        <v>133375</v>
      </c>
      <c r="D1349" s="3" t="n">
        <v>-1.11214087117701</v>
      </c>
    </row>
    <row r="1350" customFormat="false" ht="15" hidden="false" customHeight="false" outlineLevel="0" collapsed="false">
      <c r="A1350" s="6" t="s">
        <v>23</v>
      </c>
      <c r="B1350" s="2" t="n">
        <v>131940</v>
      </c>
      <c r="C1350" s="2" t="n">
        <v>132380</v>
      </c>
      <c r="D1350" s="3" t="n">
        <v>0.333484917386695</v>
      </c>
    </row>
    <row r="1351" customFormat="false" ht="15" hidden="false" customHeight="false" outlineLevel="0" collapsed="false">
      <c r="A1351" s="6" t="s">
        <v>67</v>
      </c>
      <c r="B1351" s="2" t="n">
        <v>134000</v>
      </c>
      <c r="C1351" s="2" t="n">
        <v>134000</v>
      </c>
      <c r="D1351" s="3" t="n">
        <v>0</v>
      </c>
    </row>
    <row r="1352" customFormat="false" ht="15" hidden="false" customHeight="false" outlineLevel="0" collapsed="false">
      <c r="A1352" s="6" t="s">
        <v>24</v>
      </c>
      <c r="B1352" s="2" t="n">
        <v>135383.333333333</v>
      </c>
      <c r="C1352" s="2" t="n">
        <v>134380</v>
      </c>
      <c r="D1352" s="3" t="n">
        <v>-0.741105502893025</v>
      </c>
    </row>
    <row r="1353" customFormat="false" ht="15" hidden="false" customHeight="false" outlineLevel="0" collapsed="false">
      <c r="A1353" s="1" t="s">
        <v>250</v>
      </c>
    </row>
    <row r="1354" customFormat="false" ht="15" hidden="false" customHeight="false" outlineLevel="0" collapsed="false">
      <c r="A1354" s="6" t="s">
        <v>74</v>
      </c>
      <c r="B1354" s="2" t="n">
        <v>19571.3333333333</v>
      </c>
      <c r="C1354" s="2" t="n">
        <v>19571.3333333333</v>
      </c>
      <c r="D1354" s="3" t="n">
        <v>0</v>
      </c>
    </row>
    <row r="1355" customFormat="false" ht="15" hidden="false" customHeight="false" outlineLevel="0" collapsed="false">
      <c r="A1355" s="6" t="s">
        <v>51</v>
      </c>
      <c r="B1355" s="2" t="n">
        <v>17600</v>
      </c>
      <c r="C1355" s="2" t="n">
        <v>17533.3333333333</v>
      </c>
      <c r="D1355" s="3" t="n">
        <v>-0.37878787878789</v>
      </c>
    </row>
    <row r="1356" customFormat="false" ht="15" hidden="false" customHeight="false" outlineLevel="0" collapsed="false">
      <c r="A1356" s="6" t="s">
        <v>52</v>
      </c>
      <c r="B1356" s="2" t="n">
        <v>16000</v>
      </c>
      <c r="C1356" s="2" t="n">
        <v>15666.6666666667</v>
      </c>
      <c r="D1356" s="3" t="n">
        <v>-2.08333333333334</v>
      </c>
    </row>
    <row r="1357" customFormat="false" ht="15" hidden="false" customHeight="false" outlineLevel="0" collapsed="false">
      <c r="A1357" s="6" t="s">
        <v>75</v>
      </c>
      <c r="B1357" s="2" t="n">
        <v>17266.6666666667</v>
      </c>
      <c r="C1357" s="2" t="n">
        <v>17266.6666666667</v>
      </c>
      <c r="D1357" s="3" t="n">
        <v>0</v>
      </c>
    </row>
    <row r="1358" customFormat="false" ht="15" hidden="false" customHeight="false" outlineLevel="0" collapsed="false">
      <c r="A1358" s="6" t="s">
        <v>29</v>
      </c>
      <c r="B1358" s="2" t="n">
        <v>17175</v>
      </c>
      <c r="C1358" s="2" t="n">
        <v>17400</v>
      </c>
      <c r="D1358" s="3" t="n">
        <v>1.31004366812226</v>
      </c>
    </row>
    <row r="1359" customFormat="false" ht="15" hidden="false" customHeight="false" outlineLevel="0" collapsed="false">
      <c r="A1359" s="6" t="s">
        <v>6</v>
      </c>
      <c r="B1359" s="2" t="n">
        <v>16250</v>
      </c>
      <c r="C1359" s="2" t="n">
        <v>17250</v>
      </c>
      <c r="D1359" s="3" t="n">
        <v>6.15384615384615</v>
      </c>
    </row>
    <row r="1360" customFormat="false" ht="15" hidden="false" customHeight="false" outlineLevel="0" collapsed="false">
      <c r="A1360" s="6" t="s">
        <v>110</v>
      </c>
      <c r="B1360" s="2" t="n">
        <v>15400</v>
      </c>
      <c r="C1360" s="2" t="n">
        <v>15600</v>
      </c>
      <c r="D1360" s="3" t="n">
        <v>1.29870129870129</v>
      </c>
    </row>
    <row r="1361" customFormat="false" ht="15" hidden="false" customHeight="false" outlineLevel="0" collapsed="false">
      <c r="A1361" s="6" t="s">
        <v>143</v>
      </c>
      <c r="B1361" s="2" t="n">
        <v>16750</v>
      </c>
      <c r="C1361" s="2" t="n">
        <v>16800</v>
      </c>
      <c r="D1361" s="3" t="n">
        <v>0.298507462686559</v>
      </c>
    </row>
    <row r="1362" customFormat="false" ht="15" hidden="false" customHeight="false" outlineLevel="0" collapsed="false">
      <c r="A1362" s="6" t="s">
        <v>7</v>
      </c>
      <c r="B1362" s="2" t="n">
        <v>17500</v>
      </c>
      <c r="C1362" s="2" t="n">
        <v>17666.6666666667</v>
      </c>
      <c r="D1362" s="3" t="n">
        <v>0.952380952380949</v>
      </c>
    </row>
    <row r="1363" customFormat="false" ht="15" hidden="false" customHeight="false" outlineLevel="0" collapsed="false">
      <c r="A1363" s="6" t="s">
        <v>8</v>
      </c>
      <c r="B1363" s="2" t="n">
        <v>17833.3333333333</v>
      </c>
      <c r="C1363" s="2" t="n">
        <v>17833.3333333333</v>
      </c>
      <c r="D1363" s="3" t="n">
        <v>0</v>
      </c>
    </row>
    <row r="1364" customFormat="false" ht="15" hidden="false" customHeight="false" outlineLevel="0" collapsed="false">
      <c r="A1364" s="6" t="s">
        <v>44</v>
      </c>
      <c r="B1364" s="2" t="n">
        <v>16825</v>
      </c>
      <c r="C1364" s="2" t="n">
        <v>16825</v>
      </c>
      <c r="D1364" s="3" t="n">
        <v>0</v>
      </c>
    </row>
    <row r="1365" customFormat="false" ht="15" hidden="false" customHeight="false" outlineLevel="0" collapsed="false">
      <c r="A1365" s="6" t="s">
        <v>9</v>
      </c>
      <c r="B1365" s="2" t="n">
        <v>16100</v>
      </c>
      <c r="C1365" s="2" t="n">
        <v>16266.6666666667</v>
      </c>
      <c r="D1365" s="3" t="n">
        <v>1.0351966873706</v>
      </c>
    </row>
    <row r="1366" customFormat="false" ht="15" hidden="false" customHeight="false" outlineLevel="0" collapsed="false">
      <c r="A1366" s="6" t="s">
        <v>10</v>
      </c>
      <c r="B1366" s="2" t="n">
        <v>15333.3333333333</v>
      </c>
      <c r="C1366" s="2" t="n">
        <v>15500</v>
      </c>
      <c r="D1366" s="3" t="n">
        <v>1.08695652173914</v>
      </c>
    </row>
    <row r="1367" customFormat="false" ht="15" hidden="false" customHeight="false" outlineLevel="0" collapsed="false">
      <c r="A1367" s="6" t="s">
        <v>83</v>
      </c>
      <c r="B1367" s="2" t="n">
        <v>16850</v>
      </c>
      <c r="C1367" s="2" t="n">
        <v>16900</v>
      </c>
      <c r="D1367" s="3" t="n">
        <v>0.29673590504451</v>
      </c>
    </row>
    <row r="1368" customFormat="false" ht="15" hidden="false" customHeight="false" outlineLevel="0" collapsed="false">
      <c r="A1368" s="6" t="s">
        <v>58</v>
      </c>
      <c r="B1368" s="2" t="n">
        <v>18263.3333333333</v>
      </c>
      <c r="C1368" s="2" t="n">
        <v>18596.6666666667</v>
      </c>
      <c r="D1368" s="3" t="n">
        <v>1.82515057492245</v>
      </c>
    </row>
    <row r="1369" customFormat="false" ht="15" hidden="false" customHeight="false" outlineLevel="0" collapsed="false">
      <c r="A1369" s="6" t="s">
        <v>36</v>
      </c>
      <c r="B1369" s="2" t="n">
        <v>17525</v>
      </c>
      <c r="C1369" s="2" t="n">
        <v>17875</v>
      </c>
      <c r="D1369" s="3" t="n">
        <v>1.99714693295292</v>
      </c>
    </row>
    <row r="1370" customFormat="false" ht="15" hidden="false" customHeight="false" outlineLevel="0" collapsed="false">
      <c r="A1370" s="6" t="s">
        <v>31</v>
      </c>
      <c r="B1370" s="2" t="n">
        <v>17520</v>
      </c>
      <c r="C1370" s="2" t="n">
        <v>17620</v>
      </c>
      <c r="D1370" s="3" t="n">
        <v>0.570776255707761</v>
      </c>
    </row>
    <row r="1371" customFormat="false" ht="15" hidden="false" customHeight="false" outlineLevel="0" collapsed="false">
      <c r="A1371" s="6" t="s">
        <v>13</v>
      </c>
      <c r="B1371" s="2" t="n">
        <v>16547.5</v>
      </c>
      <c r="C1371" s="2" t="n">
        <v>16575</v>
      </c>
      <c r="D1371" s="3" t="n">
        <v>0.166188245958598</v>
      </c>
    </row>
    <row r="1372" customFormat="false" ht="15" hidden="false" customHeight="false" outlineLevel="0" collapsed="false">
      <c r="A1372" s="6" t="s">
        <v>45</v>
      </c>
      <c r="B1372" s="2" t="n">
        <v>17080</v>
      </c>
      <c r="C1372" s="2" t="n">
        <v>17080</v>
      </c>
      <c r="D1372" s="3" t="n">
        <v>0</v>
      </c>
    </row>
    <row r="1373" customFormat="false" ht="15" hidden="false" customHeight="false" outlineLevel="0" collapsed="false">
      <c r="A1373" s="6" t="s">
        <v>14</v>
      </c>
      <c r="B1373" s="2" t="n">
        <v>16150</v>
      </c>
      <c r="C1373" s="2" t="n">
        <v>16096.6666666667</v>
      </c>
      <c r="D1373" s="3" t="n">
        <v>-0.330237358101138</v>
      </c>
    </row>
    <row r="1374" customFormat="false" ht="15" hidden="false" customHeight="false" outlineLevel="0" collapsed="false">
      <c r="A1374" s="6" t="s">
        <v>76</v>
      </c>
      <c r="B1374" s="2" t="n">
        <v>16700</v>
      </c>
      <c r="C1374" s="2" t="n">
        <v>16700</v>
      </c>
      <c r="D1374" s="3" t="n">
        <v>0</v>
      </c>
    </row>
    <row r="1375" customFormat="false" ht="15" hidden="false" customHeight="false" outlineLevel="0" collapsed="false">
      <c r="A1375" s="6" t="s">
        <v>60</v>
      </c>
      <c r="B1375" s="2" t="n">
        <v>15750</v>
      </c>
      <c r="C1375" s="2" t="n">
        <v>15950</v>
      </c>
      <c r="D1375" s="3" t="n">
        <v>1.26984126984127</v>
      </c>
    </row>
    <row r="1376" customFormat="false" ht="15" hidden="false" customHeight="false" outlineLevel="0" collapsed="false">
      <c r="A1376" s="6" t="s">
        <v>15</v>
      </c>
      <c r="B1376" s="2" t="n">
        <v>15947.5</v>
      </c>
      <c r="C1376" s="2" t="n">
        <v>16197.5</v>
      </c>
      <c r="D1376" s="3" t="n">
        <v>1.56764383132153</v>
      </c>
    </row>
    <row r="1377" customFormat="false" ht="15" hidden="false" customHeight="false" outlineLevel="0" collapsed="false">
      <c r="A1377" s="6" t="s">
        <v>16</v>
      </c>
      <c r="B1377" s="2" t="n">
        <v>16418</v>
      </c>
      <c r="C1377" s="2" t="n">
        <v>16698</v>
      </c>
      <c r="D1377" s="3" t="n">
        <v>1.70544524302594</v>
      </c>
    </row>
    <row r="1378" customFormat="false" ht="15" hidden="false" customHeight="false" outlineLevel="0" collapsed="false">
      <c r="A1378" s="6" t="s">
        <v>78</v>
      </c>
      <c r="B1378" s="2" t="n">
        <v>16766.6666666667</v>
      </c>
      <c r="C1378" s="2" t="n">
        <v>16766.6666666667</v>
      </c>
      <c r="D1378" s="3" t="n">
        <v>0</v>
      </c>
    </row>
    <row r="1379" customFormat="false" ht="15" hidden="false" customHeight="false" outlineLevel="0" collapsed="false">
      <c r="A1379" s="6" t="s">
        <v>98</v>
      </c>
      <c r="B1379" s="2" t="n">
        <v>15966.6666666667</v>
      </c>
      <c r="C1379" s="2" t="n">
        <v>16533.3333333333</v>
      </c>
      <c r="D1379" s="3" t="n">
        <v>3.54906054279749</v>
      </c>
    </row>
    <row r="1380" customFormat="false" ht="15" hidden="false" customHeight="false" outlineLevel="0" collapsed="false">
      <c r="A1380" s="6" t="s">
        <v>19</v>
      </c>
      <c r="B1380" s="2" t="n">
        <v>15600</v>
      </c>
      <c r="C1380" s="2" t="n">
        <v>15500</v>
      </c>
      <c r="D1380" s="3" t="n">
        <v>-0.641025641025639</v>
      </c>
    </row>
    <row r="1381" customFormat="false" ht="15" hidden="false" customHeight="false" outlineLevel="0" collapsed="false">
      <c r="A1381" s="6" t="s">
        <v>63</v>
      </c>
      <c r="B1381" s="2" t="n">
        <v>17466.6666666667</v>
      </c>
      <c r="C1381" s="2" t="n">
        <v>17466.6666666667</v>
      </c>
      <c r="D1381" s="3" t="n">
        <v>0</v>
      </c>
    </row>
    <row r="1382" customFormat="false" ht="15" hidden="false" customHeight="false" outlineLevel="0" collapsed="false">
      <c r="A1382" s="6" t="s">
        <v>79</v>
      </c>
      <c r="B1382" s="2" t="n">
        <v>16866.6666666667</v>
      </c>
      <c r="C1382" s="2" t="n">
        <v>16866.6666666667</v>
      </c>
      <c r="D1382" s="3" t="n">
        <v>0</v>
      </c>
    </row>
    <row r="1383" customFormat="false" ht="15" hidden="false" customHeight="false" outlineLevel="0" collapsed="false">
      <c r="A1383" s="6" t="s">
        <v>22</v>
      </c>
      <c r="B1383" s="2" t="n">
        <v>16625</v>
      </c>
      <c r="C1383" s="2" t="n">
        <v>16450</v>
      </c>
      <c r="D1383" s="3" t="n">
        <v>-1.05263157894737</v>
      </c>
    </row>
    <row r="1384" customFormat="false" ht="15" hidden="false" customHeight="false" outlineLevel="0" collapsed="false">
      <c r="A1384" s="6" t="s">
        <v>64</v>
      </c>
      <c r="B1384" s="2" t="n">
        <v>17500</v>
      </c>
      <c r="C1384" s="2" t="n">
        <v>17500</v>
      </c>
      <c r="D1384" s="3" t="n">
        <v>0</v>
      </c>
    </row>
    <row r="1385" customFormat="false" ht="15" hidden="false" customHeight="false" outlineLevel="0" collapsed="false">
      <c r="A1385" s="6" t="s">
        <v>65</v>
      </c>
      <c r="B1385" s="2" t="n">
        <v>17283.3333333333</v>
      </c>
      <c r="C1385" s="2" t="n">
        <v>17250</v>
      </c>
      <c r="D1385" s="3" t="n">
        <v>-0.192864030858242</v>
      </c>
    </row>
    <row r="1386" customFormat="false" ht="15" hidden="false" customHeight="false" outlineLevel="0" collapsed="false">
      <c r="A1386" s="6" t="s">
        <v>66</v>
      </c>
      <c r="B1386" s="2" t="n">
        <v>16263.3333333333</v>
      </c>
      <c r="C1386" s="2" t="n">
        <v>16333.3333333333</v>
      </c>
      <c r="D1386" s="3" t="n">
        <v>0.430416068866579</v>
      </c>
    </row>
    <row r="1387" customFormat="false" ht="15" hidden="false" customHeight="false" outlineLevel="0" collapsed="false">
      <c r="A1387" s="6" t="s">
        <v>23</v>
      </c>
      <c r="B1387" s="2" t="n">
        <v>15780</v>
      </c>
      <c r="C1387" s="2" t="n">
        <v>15760</v>
      </c>
      <c r="D1387" s="3" t="n">
        <v>-0.126742712294048</v>
      </c>
    </row>
    <row r="1388" customFormat="false" ht="15" hidden="false" customHeight="false" outlineLevel="0" collapsed="false">
      <c r="A1388" s="6" t="s">
        <v>99</v>
      </c>
      <c r="B1388" s="2" t="n">
        <v>17500</v>
      </c>
      <c r="C1388" s="2" t="n">
        <v>17700</v>
      </c>
      <c r="D1388" s="3" t="n">
        <v>1.14285714285713</v>
      </c>
    </row>
    <row r="1389" customFormat="false" ht="15" hidden="false" customHeight="false" outlineLevel="0" collapsed="false">
      <c r="A1389" s="6" t="s">
        <v>40</v>
      </c>
      <c r="B1389" s="2" t="n">
        <v>17566.6666666667</v>
      </c>
      <c r="C1389" s="2" t="n">
        <v>17566.6666666667</v>
      </c>
      <c r="D1389" s="3" t="n">
        <v>0</v>
      </c>
    </row>
    <row r="1390" customFormat="false" ht="15" hidden="false" customHeight="false" outlineLevel="0" collapsed="false">
      <c r="A1390" s="6" t="s">
        <v>48</v>
      </c>
      <c r="B1390" s="2" t="n">
        <v>16000</v>
      </c>
      <c r="C1390" s="2" t="n">
        <v>16750</v>
      </c>
      <c r="D1390" s="3" t="n">
        <v>4.6875</v>
      </c>
    </row>
    <row r="1391" customFormat="false" ht="15" hidden="false" customHeight="false" outlineLevel="0" collapsed="false">
      <c r="A1391" s="6" t="s">
        <v>49</v>
      </c>
      <c r="B1391" s="2" t="n">
        <v>15733.3333333333</v>
      </c>
      <c r="C1391" s="2" t="n">
        <v>15766.6666666667</v>
      </c>
      <c r="D1391" s="3" t="n">
        <v>0.211864406779649</v>
      </c>
    </row>
    <row r="1392" customFormat="false" ht="15" hidden="false" customHeight="false" outlineLevel="0" collapsed="false">
      <c r="A1392" s="1" t="s">
        <v>251</v>
      </c>
    </row>
    <row r="1393" customFormat="false" ht="15" hidden="false" customHeight="false" outlineLevel="0" collapsed="false">
      <c r="A1393" s="6" t="s">
        <v>27</v>
      </c>
      <c r="B1393" s="2" t="n">
        <v>33666.6666666667</v>
      </c>
      <c r="C1393" s="2" t="n">
        <v>33666.6666666667</v>
      </c>
      <c r="D1393" s="3" t="n">
        <v>0</v>
      </c>
    </row>
    <row r="1394" customFormat="false" ht="15" hidden="false" customHeight="false" outlineLevel="0" collapsed="false">
      <c r="A1394" s="6" t="s">
        <v>74</v>
      </c>
      <c r="B1394" s="2" t="n">
        <v>39477.5</v>
      </c>
      <c r="C1394" s="2" t="n">
        <v>39477.5</v>
      </c>
      <c r="D1394" s="3" t="n">
        <v>0</v>
      </c>
    </row>
    <row r="1395" customFormat="false" ht="15" hidden="false" customHeight="false" outlineLevel="0" collapsed="false">
      <c r="A1395" s="6" t="s">
        <v>51</v>
      </c>
      <c r="B1395" s="2" t="n">
        <v>41300</v>
      </c>
      <c r="C1395" s="2" t="n">
        <v>41433.3333333333</v>
      </c>
      <c r="D1395" s="3" t="n">
        <v>0.322841000807106</v>
      </c>
    </row>
    <row r="1396" customFormat="false" ht="15" hidden="false" customHeight="false" outlineLevel="0" collapsed="false">
      <c r="A1396" s="6" t="s">
        <v>52</v>
      </c>
      <c r="B1396" s="2" t="n">
        <v>37500</v>
      </c>
      <c r="C1396" s="2" t="n">
        <v>36666.6666666667</v>
      </c>
      <c r="D1396" s="3" t="n">
        <v>-2.22222222222223</v>
      </c>
    </row>
    <row r="1397" customFormat="false" ht="15" hidden="false" customHeight="false" outlineLevel="0" collapsed="false">
      <c r="A1397" s="6" t="s">
        <v>75</v>
      </c>
      <c r="B1397" s="2" t="n">
        <v>40366.6666666667</v>
      </c>
      <c r="C1397" s="2" t="n">
        <v>40933.3333333333</v>
      </c>
      <c r="D1397" s="3" t="n">
        <v>1.40379851362511</v>
      </c>
    </row>
    <row r="1398" customFormat="false" ht="15" hidden="false" customHeight="false" outlineLevel="0" collapsed="false">
      <c r="A1398" s="6" t="s">
        <v>29</v>
      </c>
      <c r="B1398" s="2" t="n">
        <v>41000</v>
      </c>
      <c r="C1398" s="2" t="n">
        <v>41000</v>
      </c>
      <c r="D1398" s="3" t="n">
        <v>0</v>
      </c>
    </row>
    <row r="1399" customFormat="false" ht="15" hidden="false" customHeight="false" outlineLevel="0" collapsed="false">
      <c r="A1399" s="6" t="s">
        <v>56</v>
      </c>
      <c r="B1399" s="2" t="n">
        <v>37733.3333333333</v>
      </c>
      <c r="C1399" s="2" t="n">
        <v>37733.3333333333</v>
      </c>
      <c r="D1399" s="3" t="n">
        <v>0</v>
      </c>
    </row>
    <row r="1400" customFormat="false" ht="15" hidden="false" customHeight="false" outlineLevel="0" collapsed="false">
      <c r="A1400" s="6" t="s">
        <v>44</v>
      </c>
      <c r="B1400" s="2" t="n">
        <v>36860</v>
      </c>
      <c r="C1400" s="2" t="n">
        <v>37060</v>
      </c>
      <c r="D1400" s="3" t="n">
        <v>0.542593597395547</v>
      </c>
    </row>
    <row r="1401" customFormat="false" ht="15" hidden="false" customHeight="false" outlineLevel="0" collapsed="false">
      <c r="A1401" s="6" t="s">
        <v>9</v>
      </c>
      <c r="B1401" s="2" t="n">
        <v>37523.3333333333</v>
      </c>
      <c r="C1401" s="2" t="n">
        <v>38023.3333333333</v>
      </c>
      <c r="D1401" s="3" t="n">
        <v>1.3325042195967</v>
      </c>
    </row>
    <row r="1402" customFormat="false" ht="15" hidden="false" customHeight="false" outlineLevel="0" collapsed="false">
      <c r="A1402" s="6" t="s">
        <v>10</v>
      </c>
      <c r="B1402" s="2" t="n">
        <v>35000</v>
      </c>
      <c r="C1402" s="2" t="n">
        <v>35125</v>
      </c>
      <c r="D1402" s="3" t="n">
        <v>0.357142857142856</v>
      </c>
    </row>
    <row r="1403" customFormat="false" ht="15" hidden="false" customHeight="false" outlineLevel="0" collapsed="false">
      <c r="A1403" s="6" t="s">
        <v>83</v>
      </c>
      <c r="B1403" s="2" t="n">
        <v>40766.6666666667</v>
      </c>
      <c r="C1403" s="2" t="n">
        <v>40600</v>
      </c>
      <c r="D1403" s="3" t="n">
        <v>-0.408830744071953</v>
      </c>
    </row>
    <row r="1404" customFormat="false" ht="15" hidden="false" customHeight="false" outlineLevel="0" collapsed="false">
      <c r="A1404" s="6" t="s">
        <v>31</v>
      </c>
      <c r="B1404" s="2" t="n">
        <v>38000</v>
      </c>
      <c r="C1404" s="2" t="n">
        <v>39333.3333333333</v>
      </c>
      <c r="D1404" s="3" t="n">
        <v>3.50877192982457</v>
      </c>
    </row>
    <row r="1405" customFormat="false" ht="15" hidden="false" customHeight="false" outlineLevel="0" collapsed="false">
      <c r="A1405" s="6" t="s">
        <v>13</v>
      </c>
      <c r="B1405" s="2" t="n">
        <v>36500</v>
      </c>
      <c r="C1405" s="2" t="n">
        <v>37690</v>
      </c>
      <c r="D1405" s="3" t="n">
        <v>3.26027397260273</v>
      </c>
    </row>
    <row r="1406" customFormat="false" ht="15" hidden="false" customHeight="false" outlineLevel="0" collapsed="false">
      <c r="A1406" s="6" t="s">
        <v>15</v>
      </c>
      <c r="B1406" s="2" t="n">
        <v>36892.5</v>
      </c>
      <c r="C1406" s="2" t="n">
        <v>37142.5</v>
      </c>
      <c r="D1406" s="3" t="n">
        <v>0.677644507691255</v>
      </c>
    </row>
    <row r="1407" customFormat="false" ht="15" hidden="false" customHeight="false" outlineLevel="0" collapsed="false">
      <c r="A1407" s="6" t="s">
        <v>16</v>
      </c>
      <c r="B1407" s="2" t="n">
        <v>37670</v>
      </c>
      <c r="C1407" s="2" t="n">
        <v>38036.6666666667</v>
      </c>
      <c r="D1407" s="3" t="n">
        <v>0.973365188921327</v>
      </c>
    </row>
    <row r="1408" customFormat="false" ht="15" hidden="false" customHeight="false" outlineLevel="0" collapsed="false">
      <c r="A1408" s="6" t="s">
        <v>32</v>
      </c>
      <c r="B1408" s="2" t="n">
        <v>33500</v>
      </c>
      <c r="C1408" s="2" t="n">
        <v>33875</v>
      </c>
      <c r="D1408" s="3" t="n">
        <v>1.11940298507462</v>
      </c>
    </row>
    <row r="1409" customFormat="false" ht="15" hidden="false" customHeight="false" outlineLevel="0" collapsed="false">
      <c r="A1409" s="6" t="s">
        <v>17</v>
      </c>
      <c r="B1409" s="2" t="n">
        <v>39600</v>
      </c>
      <c r="C1409" s="2" t="n">
        <v>40033.3333333333</v>
      </c>
      <c r="D1409" s="3" t="n">
        <v>1.0942760942761</v>
      </c>
    </row>
    <row r="1410" customFormat="false" ht="15" hidden="false" customHeight="false" outlineLevel="0" collapsed="false">
      <c r="A1410" s="6" t="s">
        <v>98</v>
      </c>
      <c r="B1410" s="2" t="n">
        <v>35666.6666666667</v>
      </c>
      <c r="C1410" s="2" t="n">
        <v>36666.6666666667</v>
      </c>
      <c r="D1410" s="3" t="n">
        <v>2.803738317757</v>
      </c>
    </row>
    <row r="1411" customFormat="false" ht="15" hidden="false" customHeight="false" outlineLevel="0" collapsed="false">
      <c r="A1411" s="6" t="s">
        <v>18</v>
      </c>
      <c r="B1411" s="2" t="n">
        <v>37900</v>
      </c>
      <c r="C1411" s="2" t="n">
        <v>39133.3333333333</v>
      </c>
      <c r="D1411" s="3" t="n">
        <v>3.25417766051013</v>
      </c>
    </row>
    <row r="1412" customFormat="false" ht="15" hidden="false" customHeight="false" outlineLevel="0" collapsed="false">
      <c r="A1412" s="6" t="s">
        <v>19</v>
      </c>
      <c r="B1412" s="2" t="n">
        <v>33600</v>
      </c>
      <c r="C1412" s="2" t="n">
        <v>33900</v>
      </c>
      <c r="D1412" s="3" t="n">
        <v>0.89285714285714</v>
      </c>
    </row>
    <row r="1413" customFormat="false" ht="15" hidden="false" customHeight="false" outlineLevel="0" collapsed="false">
      <c r="A1413" s="6" t="s">
        <v>63</v>
      </c>
      <c r="B1413" s="2" t="n">
        <v>41550</v>
      </c>
      <c r="C1413" s="2" t="n">
        <v>41350</v>
      </c>
      <c r="D1413" s="3" t="n">
        <v>-0.481347773766549</v>
      </c>
    </row>
    <row r="1414" customFormat="false" ht="15" hidden="false" customHeight="false" outlineLevel="0" collapsed="false">
      <c r="A1414" s="6" t="s">
        <v>79</v>
      </c>
      <c r="B1414" s="2" t="n">
        <v>40333.3333333333</v>
      </c>
      <c r="C1414" s="2" t="n">
        <v>41333.3333333333</v>
      </c>
      <c r="D1414" s="3" t="n">
        <v>2.4793388429752</v>
      </c>
    </row>
    <row r="1415" customFormat="false" ht="15" hidden="false" customHeight="false" outlineLevel="0" collapsed="false">
      <c r="A1415" s="6" t="s">
        <v>22</v>
      </c>
      <c r="B1415" s="2" t="n">
        <v>39000</v>
      </c>
      <c r="C1415" s="2" t="n">
        <v>39250</v>
      </c>
      <c r="D1415" s="3" t="n">
        <v>0.641025641025639</v>
      </c>
    </row>
    <row r="1416" customFormat="false" ht="15" hidden="false" customHeight="false" outlineLevel="0" collapsed="false">
      <c r="A1416" s="6" t="s">
        <v>65</v>
      </c>
      <c r="B1416" s="2" t="n">
        <v>41000</v>
      </c>
      <c r="C1416" s="2" t="n">
        <v>40900</v>
      </c>
      <c r="D1416" s="3" t="n">
        <v>-0.24390243902439</v>
      </c>
    </row>
    <row r="1417" customFormat="false" ht="15" hidden="false" customHeight="false" outlineLevel="0" collapsed="false">
      <c r="A1417" s="6" t="s">
        <v>23</v>
      </c>
      <c r="B1417" s="2" t="n">
        <v>36480</v>
      </c>
      <c r="C1417" s="2" t="n">
        <v>36580</v>
      </c>
      <c r="D1417" s="3" t="n">
        <v>0.274122807017552</v>
      </c>
    </row>
    <row r="1418" customFormat="false" ht="15" hidden="false" customHeight="false" outlineLevel="0" collapsed="false">
      <c r="A1418" s="6" t="s">
        <v>118</v>
      </c>
      <c r="B1418" s="2" t="n">
        <v>40566.6666666667</v>
      </c>
      <c r="C1418" s="2" t="n">
        <v>40566.6666666667</v>
      </c>
      <c r="D1418" s="3" t="n">
        <v>0</v>
      </c>
    </row>
    <row r="1419" customFormat="false" ht="15" hidden="false" customHeight="false" outlineLevel="0" collapsed="false">
      <c r="A1419" s="6" t="s">
        <v>67</v>
      </c>
      <c r="B1419" s="2" t="n">
        <v>38666.6666666667</v>
      </c>
      <c r="C1419" s="2" t="n">
        <v>38666.6666666667</v>
      </c>
      <c r="D1419" s="3" t="n">
        <v>0</v>
      </c>
    </row>
    <row r="1420" customFormat="false" ht="15" hidden="false" customHeight="false" outlineLevel="0" collapsed="false">
      <c r="A1420" s="6" t="s">
        <v>99</v>
      </c>
      <c r="B1420" s="2" t="n">
        <v>38666.6666666667</v>
      </c>
      <c r="C1420" s="2" t="n">
        <v>39666.6666666667</v>
      </c>
      <c r="D1420" s="3" t="n">
        <v>2.58620689655174</v>
      </c>
    </row>
    <row r="1421" customFormat="false" ht="15" hidden="false" customHeight="false" outlineLevel="0" collapsed="false">
      <c r="A1421" s="6" t="s">
        <v>40</v>
      </c>
      <c r="B1421" s="2" t="n">
        <v>38433.3333333333</v>
      </c>
      <c r="C1421" s="2" t="n">
        <v>38433.3333333333</v>
      </c>
      <c r="D1421" s="3" t="n">
        <v>0</v>
      </c>
    </row>
    <row r="1422" customFormat="false" ht="15" hidden="false" customHeight="false" outlineLevel="0" collapsed="false">
      <c r="A1422" s="6" t="s">
        <v>68</v>
      </c>
      <c r="B1422" s="2" t="n">
        <v>38000</v>
      </c>
      <c r="C1422" s="2" t="n">
        <v>37166.6666666667</v>
      </c>
      <c r="D1422" s="3" t="n">
        <v>-2.19298245614036</v>
      </c>
    </row>
    <row r="1423" customFormat="false" ht="15" hidden="false" customHeight="false" outlineLevel="0" collapsed="false">
      <c r="A1423" s="1" t="s">
        <v>252</v>
      </c>
    </row>
    <row r="1424" customFormat="false" ht="15" hidden="false" customHeight="false" outlineLevel="0" collapsed="false">
      <c r="A1424" s="6" t="s">
        <v>27</v>
      </c>
      <c r="B1424" s="2" t="n">
        <v>16250</v>
      </c>
      <c r="C1424" s="2" t="n">
        <v>16250</v>
      </c>
      <c r="D1424" s="3" t="n">
        <v>0</v>
      </c>
    </row>
    <row r="1425" customFormat="false" ht="15" hidden="false" customHeight="false" outlineLevel="0" collapsed="false">
      <c r="A1425" s="6" t="s">
        <v>143</v>
      </c>
      <c r="B1425" s="2" t="n">
        <v>17000</v>
      </c>
      <c r="C1425" s="2" t="n">
        <v>17333.3333333333</v>
      </c>
      <c r="D1425" s="3" t="n">
        <v>1.96078431372548</v>
      </c>
    </row>
    <row r="1426" customFormat="false" ht="15" hidden="false" customHeight="false" outlineLevel="0" collapsed="false">
      <c r="A1426" s="6" t="s">
        <v>10</v>
      </c>
      <c r="B1426" s="2" t="n">
        <v>14875</v>
      </c>
      <c r="C1426" s="2" t="n">
        <v>14750</v>
      </c>
      <c r="D1426" s="3" t="n">
        <v>-0.840336134453779</v>
      </c>
    </row>
    <row r="1427" customFormat="false" ht="15" hidden="false" customHeight="false" outlineLevel="0" collapsed="false">
      <c r="A1427" s="6" t="s">
        <v>19</v>
      </c>
      <c r="B1427" s="2" t="n">
        <v>14625</v>
      </c>
      <c r="C1427" s="2" t="n">
        <v>14125</v>
      </c>
      <c r="D1427" s="3" t="n">
        <v>-3.41880341880342</v>
      </c>
    </row>
    <row r="1428" customFormat="false" ht="15" hidden="false" customHeight="false" outlineLevel="0" collapsed="false">
      <c r="A1428" s="1" t="s">
        <v>253</v>
      </c>
    </row>
    <row r="1429" customFormat="false" ht="15" hidden="false" customHeight="false" outlineLevel="0" collapsed="false">
      <c r="A1429" s="6" t="s">
        <v>34</v>
      </c>
      <c r="B1429" s="2" t="n">
        <v>79860</v>
      </c>
      <c r="C1429" s="2" t="n">
        <v>82080</v>
      </c>
      <c r="D1429" s="3" t="n">
        <v>2.77986476333585</v>
      </c>
    </row>
    <row r="1430" customFormat="false" ht="15" hidden="false" customHeight="false" outlineLevel="0" collapsed="false">
      <c r="A1430" s="6" t="s">
        <v>110</v>
      </c>
      <c r="B1430" s="2" t="n">
        <v>78000</v>
      </c>
      <c r="C1430" s="2" t="n">
        <v>78000</v>
      </c>
      <c r="D1430" s="3" t="n">
        <v>0</v>
      </c>
    </row>
    <row r="1431" customFormat="false" ht="15" hidden="false" customHeight="false" outlineLevel="0" collapsed="false">
      <c r="A1431" s="6" t="s">
        <v>162</v>
      </c>
      <c r="B1431" s="2" t="n">
        <v>79533.3333333333</v>
      </c>
      <c r="C1431" s="2" t="n">
        <v>79533.3333333333</v>
      </c>
      <c r="D1431" s="3" t="n">
        <v>0</v>
      </c>
    </row>
    <row r="1432" customFormat="false" ht="15" hidden="false" customHeight="false" outlineLevel="0" collapsed="false">
      <c r="A1432" s="1" t="s">
        <v>254</v>
      </c>
    </row>
    <row r="1433" customFormat="false" ht="15" hidden="false" customHeight="false" outlineLevel="0" collapsed="false">
      <c r="A1433" s="6" t="s">
        <v>72</v>
      </c>
      <c r="B1433" s="2" t="n">
        <v>12900</v>
      </c>
      <c r="C1433" s="2" t="n">
        <v>13800</v>
      </c>
      <c r="D1433" s="3" t="n">
        <v>6.9767441860465</v>
      </c>
    </row>
    <row r="1434" customFormat="false" ht="15" hidden="false" customHeight="false" outlineLevel="0" collapsed="false">
      <c r="A1434" s="6" t="s">
        <v>52</v>
      </c>
      <c r="B1434" s="2" t="n">
        <v>13933.3333333333</v>
      </c>
      <c r="C1434" s="2" t="n">
        <v>13866.6666666667</v>
      </c>
      <c r="D1434" s="3" t="n">
        <v>-0.478468899521545</v>
      </c>
    </row>
    <row r="1435" customFormat="false" ht="15" hidden="false" customHeight="false" outlineLevel="0" collapsed="false">
      <c r="A1435" s="6" t="s">
        <v>29</v>
      </c>
      <c r="B1435" s="2" t="n">
        <v>13333.3333333333</v>
      </c>
      <c r="C1435" s="2" t="n">
        <v>13633.3333333333</v>
      </c>
      <c r="D1435" s="3" t="n">
        <v>2.25</v>
      </c>
    </row>
    <row r="1436" customFormat="false" ht="15" hidden="false" customHeight="false" outlineLevel="0" collapsed="false">
      <c r="A1436" s="6" t="s">
        <v>110</v>
      </c>
      <c r="B1436" s="2" t="n">
        <v>12100</v>
      </c>
      <c r="C1436" s="2" t="n">
        <v>11800</v>
      </c>
      <c r="D1436" s="3" t="n">
        <v>-2.47933884297521</v>
      </c>
    </row>
    <row r="1437" customFormat="false" ht="15" hidden="false" customHeight="false" outlineLevel="0" collapsed="false">
      <c r="A1437" s="6" t="s">
        <v>55</v>
      </c>
      <c r="B1437" s="2" t="n">
        <v>12333.3333333333</v>
      </c>
      <c r="C1437" s="2" t="n">
        <v>12333.3333333333</v>
      </c>
      <c r="D1437" s="3" t="n">
        <v>0</v>
      </c>
    </row>
    <row r="1438" customFormat="false" ht="15" hidden="false" customHeight="false" outlineLevel="0" collapsed="false">
      <c r="A1438" s="6" t="s">
        <v>36</v>
      </c>
      <c r="B1438" s="2" t="n">
        <v>12633.3333333333</v>
      </c>
      <c r="C1438" s="2" t="n">
        <v>13750</v>
      </c>
      <c r="D1438" s="3" t="n">
        <v>8.83905013192612</v>
      </c>
    </row>
    <row r="1439" customFormat="false" ht="15" hidden="false" customHeight="false" outlineLevel="0" collapsed="false">
      <c r="A1439" s="6" t="s">
        <v>45</v>
      </c>
      <c r="B1439" s="2" t="n">
        <v>12750</v>
      </c>
      <c r="C1439" s="2" t="n">
        <v>12750</v>
      </c>
      <c r="D1439" s="3" t="n">
        <v>0</v>
      </c>
    </row>
    <row r="1440" customFormat="false" ht="15" hidden="false" customHeight="false" outlineLevel="0" collapsed="false">
      <c r="A1440" s="6" t="s">
        <v>20</v>
      </c>
      <c r="B1440" s="2" t="n">
        <v>12800</v>
      </c>
      <c r="C1440" s="2" t="n">
        <v>12800</v>
      </c>
      <c r="D1440" s="3" t="n">
        <v>0</v>
      </c>
    </row>
    <row r="1441" customFormat="false" ht="15" hidden="false" customHeight="false" outlineLevel="0" collapsed="false">
      <c r="A1441" s="6" t="s">
        <v>46</v>
      </c>
      <c r="B1441" s="2" t="n">
        <v>12900</v>
      </c>
      <c r="C1441" s="2" t="n">
        <v>12900</v>
      </c>
      <c r="D1441" s="3" t="n">
        <v>0</v>
      </c>
    </row>
    <row r="1442" customFormat="false" ht="15" hidden="false" customHeight="false" outlineLevel="0" collapsed="false">
      <c r="A1442" s="6" t="s">
        <v>68</v>
      </c>
      <c r="B1442" s="2" t="n">
        <v>13000</v>
      </c>
      <c r="C1442" s="2" t="n">
        <v>13666.6666666667</v>
      </c>
      <c r="D1442" s="3" t="n">
        <v>5.12820512820513</v>
      </c>
    </row>
    <row r="1443" customFormat="false" ht="15" hidden="false" customHeight="false" outlineLevel="0" collapsed="false">
      <c r="A1443" s="6" t="s">
        <v>111</v>
      </c>
      <c r="B1443" s="2" t="n">
        <v>12233.3333333333</v>
      </c>
      <c r="C1443" s="2" t="n">
        <v>12233.3333333333</v>
      </c>
      <c r="D1443" s="3" t="n">
        <v>0</v>
      </c>
    </row>
    <row r="1444" customFormat="false" ht="15" hidden="false" customHeight="false" outlineLevel="0" collapsed="false">
      <c r="A1444" s="6" t="s">
        <v>48</v>
      </c>
      <c r="B1444" s="2" t="n">
        <v>12000</v>
      </c>
      <c r="C1444" s="2" t="n">
        <v>12000</v>
      </c>
      <c r="D1444" s="3" t="n">
        <v>0</v>
      </c>
    </row>
    <row r="1445" customFormat="false" ht="15" hidden="false" customHeight="false" outlineLevel="0" collapsed="false">
      <c r="A1445" s="6" t="s">
        <v>148</v>
      </c>
      <c r="B1445" s="2" t="n">
        <v>12500</v>
      </c>
      <c r="C1445" s="2" t="n">
        <v>12500</v>
      </c>
      <c r="D1445" s="3" t="n">
        <v>0</v>
      </c>
    </row>
    <row r="1446" customFormat="false" ht="15" hidden="false" customHeight="false" outlineLevel="0" collapsed="false">
      <c r="A1446" s="1" t="s">
        <v>255</v>
      </c>
    </row>
    <row r="1447" customFormat="false" ht="15" hidden="false" customHeight="false" outlineLevel="0" collapsed="false">
      <c r="A1447" s="6" t="s">
        <v>12</v>
      </c>
      <c r="B1447" s="2" t="n">
        <v>14666.6666666667</v>
      </c>
      <c r="C1447" s="2" t="n">
        <v>14833.3333333333</v>
      </c>
      <c r="D1447" s="3" t="n">
        <v>1.13636363636365</v>
      </c>
    </row>
    <row r="1448" customFormat="false" ht="15" hidden="false" customHeight="false" outlineLevel="0" collapsed="false">
      <c r="A1448" s="6" t="s">
        <v>36</v>
      </c>
      <c r="B1448" s="2" t="n">
        <v>13066.6666666667</v>
      </c>
      <c r="C1448" s="2" t="n">
        <v>13000</v>
      </c>
      <c r="D1448" s="3" t="n">
        <v>-0.510204081632648</v>
      </c>
    </row>
    <row r="1449" customFormat="false" ht="15" hidden="false" customHeight="false" outlineLevel="0" collapsed="false">
      <c r="A1449" s="6" t="s">
        <v>98</v>
      </c>
      <c r="B1449" s="2" t="n">
        <v>14250</v>
      </c>
      <c r="C1449" s="2" t="n">
        <v>14166.6666666667</v>
      </c>
      <c r="D1449" s="3" t="n">
        <v>-0.584795321637432</v>
      </c>
    </row>
    <row r="1450" customFormat="false" ht="15" hidden="false" customHeight="false" outlineLevel="0" collapsed="false">
      <c r="A1450" s="1" t="s">
        <v>256</v>
      </c>
    </row>
    <row r="1451" customFormat="false" ht="15" hidden="false" customHeight="false" outlineLevel="0" collapsed="false">
      <c r="A1451" s="6" t="s">
        <v>27</v>
      </c>
      <c r="B1451" s="2" t="n">
        <v>16611.1111111111</v>
      </c>
      <c r="C1451" s="2" t="n">
        <v>16611.1111111111</v>
      </c>
      <c r="D1451" s="3" t="n">
        <v>0</v>
      </c>
    </row>
    <row r="1452" customFormat="false" ht="15" hidden="false" customHeight="false" outlineLevel="0" collapsed="false">
      <c r="A1452" s="6" t="s">
        <v>114</v>
      </c>
      <c r="B1452" s="2" t="n">
        <v>17150</v>
      </c>
      <c r="C1452" s="2" t="n">
        <v>17275</v>
      </c>
      <c r="D1452" s="3" t="n">
        <v>0.728862973760935</v>
      </c>
    </row>
    <row r="1453" customFormat="false" ht="15" hidden="false" customHeight="false" outlineLevel="0" collapsed="false">
      <c r="A1453" s="6" t="s">
        <v>75</v>
      </c>
      <c r="B1453" s="2" t="n">
        <v>17537.5</v>
      </c>
      <c r="C1453" s="2" t="n">
        <v>17662.5</v>
      </c>
      <c r="D1453" s="3" t="n">
        <v>0.712758374910916</v>
      </c>
    </row>
    <row r="1454" customFormat="false" ht="15" hidden="false" customHeight="false" outlineLevel="0" collapsed="false">
      <c r="A1454" s="6" t="s">
        <v>34</v>
      </c>
      <c r="B1454" s="2" t="n">
        <v>17530</v>
      </c>
      <c r="C1454" s="2" t="n">
        <v>17470</v>
      </c>
      <c r="D1454" s="3" t="n">
        <v>-0.342270393610955</v>
      </c>
    </row>
    <row r="1455" customFormat="false" ht="15" hidden="false" customHeight="false" outlineLevel="0" collapsed="false">
      <c r="A1455" s="6" t="s">
        <v>29</v>
      </c>
      <c r="B1455" s="2" t="n">
        <v>18666.6666666667</v>
      </c>
      <c r="C1455" s="2" t="n">
        <v>18666.6666666667</v>
      </c>
      <c r="D1455" s="3" t="n">
        <v>0</v>
      </c>
    </row>
    <row r="1456" customFormat="false" ht="15" hidden="false" customHeight="false" outlineLevel="0" collapsed="false">
      <c r="A1456" s="6" t="s">
        <v>35</v>
      </c>
      <c r="B1456" s="2" t="n">
        <v>19933.3333333333</v>
      </c>
      <c r="C1456" s="2" t="n">
        <v>20000</v>
      </c>
      <c r="D1456" s="3" t="n">
        <v>0.334448160535117</v>
      </c>
    </row>
    <row r="1457" customFormat="false" ht="15" hidden="false" customHeight="false" outlineLevel="0" collapsed="false">
      <c r="A1457" s="6" t="s">
        <v>5</v>
      </c>
      <c r="B1457" s="2" t="n">
        <v>17500</v>
      </c>
      <c r="C1457" s="2" t="n">
        <v>17750</v>
      </c>
      <c r="D1457" s="3" t="n">
        <v>1.42857142857142</v>
      </c>
    </row>
    <row r="1458" customFormat="false" ht="15" hidden="false" customHeight="false" outlineLevel="0" collapsed="false">
      <c r="A1458" s="6" t="s">
        <v>146</v>
      </c>
      <c r="B1458" s="2" t="n">
        <v>19133.3333333333</v>
      </c>
      <c r="C1458" s="2" t="n">
        <v>19133.3333333333</v>
      </c>
      <c r="D1458" s="3" t="n">
        <v>0</v>
      </c>
    </row>
    <row r="1459" customFormat="false" ht="15" hidden="false" customHeight="false" outlineLevel="0" collapsed="false">
      <c r="A1459" s="6" t="s">
        <v>6</v>
      </c>
      <c r="B1459" s="2" t="n">
        <v>17400</v>
      </c>
      <c r="C1459" s="2" t="n">
        <v>17800</v>
      </c>
      <c r="D1459" s="3" t="n">
        <v>2.29885057471264</v>
      </c>
    </row>
    <row r="1460" customFormat="false" ht="15" hidden="false" customHeight="false" outlineLevel="0" collapsed="false">
      <c r="A1460" s="6" t="s">
        <v>110</v>
      </c>
      <c r="B1460" s="2" t="n">
        <v>16850</v>
      </c>
      <c r="C1460" s="2" t="n">
        <v>16900</v>
      </c>
      <c r="D1460" s="3" t="n">
        <v>0.29673590504451</v>
      </c>
    </row>
    <row r="1461" customFormat="false" ht="15" hidden="false" customHeight="false" outlineLevel="0" collapsed="false">
      <c r="A1461" s="6" t="s">
        <v>143</v>
      </c>
      <c r="B1461" s="2" t="n">
        <v>18500</v>
      </c>
      <c r="C1461" s="2" t="n">
        <v>18500</v>
      </c>
      <c r="D1461" s="3" t="n">
        <v>0</v>
      </c>
    </row>
    <row r="1462" customFormat="false" ht="15" hidden="false" customHeight="false" outlineLevel="0" collapsed="false">
      <c r="A1462" s="6" t="s">
        <v>7</v>
      </c>
      <c r="B1462" s="2" t="n">
        <v>18125</v>
      </c>
      <c r="C1462" s="2" t="n">
        <v>18375</v>
      </c>
      <c r="D1462" s="3" t="n">
        <v>1.37931034482759</v>
      </c>
    </row>
    <row r="1463" customFormat="false" ht="15" hidden="false" customHeight="false" outlineLevel="0" collapsed="false">
      <c r="A1463" s="6" t="s">
        <v>56</v>
      </c>
      <c r="B1463" s="2" t="n">
        <v>17750</v>
      </c>
      <c r="C1463" s="2" t="n">
        <v>18000</v>
      </c>
      <c r="D1463" s="3" t="n">
        <v>1.40845070422535</v>
      </c>
    </row>
    <row r="1464" customFormat="false" ht="15" hidden="false" customHeight="false" outlineLevel="0" collapsed="false">
      <c r="A1464" s="6" t="s">
        <v>57</v>
      </c>
      <c r="B1464" s="2" t="n">
        <v>17483.3333333333</v>
      </c>
      <c r="C1464" s="2" t="n">
        <v>17450</v>
      </c>
      <c r="D1464" s="3" t="n">
        <v>-0.190657769304092</v>
      </c>
    </row>
    <row r="1465" customFormat="false" ht="15" hidden="false" customHeight="false" outlineLevel="0" collapsed="false">
      <c r="A1465" s="6" t="s">
        <v>12</v>
      </c>
      <c r="B1465" s="2" t="n">
        <v>17333.3333333333</v>
      </c>
      <c r="C1465" s="2" t="n">
        <v>17333.3333333333</v>
      </c>
      <c r="D1465" s="3" t="n">
        <v>0</v>
      </c>
    </row>
    <row r="1466" customFormat="false" ht="15" hidden="false" customHeight="false" outlineLevel="0" collapsed="false">
      <c r="A1466" s="6" t="s">
        <v>36</v>
      </c>
      <c r="B1466" s="2" t="n">
        <v>16750</v>
      </c>
      <c r="C1466" s="2" t="n">
        <v>17500</v>
      </c>
      <c r="D1466" s="3" t="n">
        <v>4.4776119402985</v>
      </c>
    </row>
    <row r="1467" customFormat="false" ht="15" hidden="false" customHeight="false" outlineLevel="0" collapsed="false">
      <c r="A1467" s="6" t="s">
        <v>31</v>
      </c>
      <c r="B1467" s="2" t="n">
        <v>17360</v>
      </c>
      <c r="C1467" s="2" t="n">
        <v>17260</v>
      </c>
      <c r="D1467" s="3" t="n">
        <v>-0.576036866359442</v>
      </c>
    </row>
    <row r="1468" customFormat="false" ht="15" hidden="false" customHeight="false" outlineLevel="0" collapsed="false">
      <c r="A1468" s="6" t="s">
        <v>89</v>
      </c>
      <c r="B1468" s="2" t="n">
        <v>18600</v>
      </c>
      <c r="C1468" s="2" t="n">
        <v>18133.3333333333</v>
      </c>
      <c r="D1468" s="3" t="n">
        <v>-2.5089605734767</v>
      </c>
    </row>
    <row r="1469" customFormat="false" ht="15" hidden="false" customHeight="false" outlineLevel="0" collapsed="false">
      <c r="A1469" s="6" t="s">
        <v>45</v>
      </c>
      <c r="B1469" s="2" t="n">
        <v>18600</v>
      </c>
      <c r="C1469" s="2" t="n">
        <v>18600</v>
      </c>
      <c r="D1469" s="3" t="n">
        <v>0</v>
      </c>
    </row>
    <row r="1470" customFormat="false" ht="15" hidden="false" customHeight="false" outlineLevel="0" collapsed="false">
      <c r="A1470" s="6" t="s">
        <v>59</v>
      </c>
      <c r="B1470" s="2" t="n">
        <v>19500</v>
      </c>
      <c r="C1470" s="2" t="n">
        <v>19500</v>
      </c>
      <c r="D1470" s="3" t="n">
        <v>0</v>
      </c>
    </row>
    <row r="1471" customFormat="false" ht="15" hidden="false" customHeight="false" outlineLevel="0" collapsed="false">
      <c r="A1471" s="6" t="s">
        <v>77</v>
      </c>
      <c r="B1471" s="2" t="n">
        <v>18650</v>
      </c>
      <c r="C1471" s="2" t="n">
        <v>19133.3333333333</v>
      </c>
      <c r="D1471" s="3" t="n">
        <v>2.59159964253797</v>
      </c>
    </row>
    <row r="1472" customFormat="false" ht="15" hidden="false" customHeight="false" outlineLevel="0" collapsed="false">
      <c r="A1472" s="6" t="s">
        <v>93</v>
      </c>
      <c r="B1472" s="2" t="n">
        <v>17900</v>
      </c>
      <c r="C1472" s="2" t="n">
        <v>17900</v>
      </c>
      <c r="D1472" s="3" t="n">
        <v>0</v>
      </c>
    </row>
    <row r="1473" customFormat="false" ht="15" hidden="false" customHeight="false" outlineLevel="0" collapsed="false">
      <c r="A1473" s="6" t="s">
        <v>32</v>
      </c>
      <c r="B1473" s="2" t="n">
        <v>17000</v>
      </c>
      <c r="C1473" s="2" t="n">
        <v>17000</v>
      </c>
      <c r="D1473" s="3" t="n">
        <v>0</v>
      </c>
    </row>
    <row r="1474" customFormat="false" ht="15" hidden="false" customHeight="false" outlineLevel="0" collapsed="false">
      <c r="A1474" s="6" t="s">
        <v>98</v>
      </c>
      <c r="B1474" s="2" t="n">
        <v>17960</v>
      </c>
      <c r="C1474" s="2" t="n">
        <v>18000</v>
      </c>
      <c r="D1474" s="3" t="n">
        <v>0.222717149220486</v>
      </c>
    </row>
    <row r="1475" customFormat="false" ht="15" hidden="false" customHeight="false" outlineLevel="0" collapsed="false">
      <c r="A1475" s="6" t="s">
        <v>18</v>
      </c>
      <c r="B1475" s="2" t="n">
        <v>17875</v>
      </c>
      <c r="C1475" s="2" t="n">
        <v>18975</v>
      </c>
      <c r="D1475" s="3" t="n">
        <v>6.15384615384615</v>
      </c>
    </row>
    <row r="1476" customFormat="false" ht="15" hidden="false" customHeight="false" outlineLevel="0" collapsed="false">
      <c r="A1476" s="6" t="s">
        <v>19</v>
      </c>
      <c r="B1476" s="2" t="n">
        <v>16625</v>
      </c>
      <c r="C1476" s="2" t="n">
        <v>16500</v>
      </c>
      <c r="D1476" s="3" t="n">
        <v>-0.751879699248126</v>
      </c>
    </row>
    <row r="1477" customFormat="false" ht="15" hidden="false" customHeight="false" outlineLevel="0" collapsed="false">
      <c r="A1477" s="6" t="s">
        <v>63</v>
      </c>
      <c r="B1477" s="2" t="n">
        <v>17833.3333333333</v>
      </c>
      <c r="C1477" s="2" t="n">
        <v>17666.6666666667</v>
      </c>
      <c r="D1477" s="3" t="n">
        <v>-0.934579439252326</v>
      </c>
    </row>
    <row r="1478" customFormat="false" ht="15" hidden="false" customHeight="false" outlineLevel="0" collapsed="false">
      <c r="A1478" s="6" t="s">
        <v>20</v>
      </c>
      <c r="B1478" s="2" t="n">
        <v>17300</v>
      </c>
      <c r="C1478" s="2" t="n">
        <v>17500</v>
      </c>
      <c r="D1478" s="3" t="n">
        <v>1.15606936416186</v>
      </c>
    </row>
    <row r="1479" customFormat="false" ht="15" hidden="false" customHeight="false" outlineLevel="0" collapsed="false">
      <c r="A1479" s="6" t="s">
        <v>79</v>
      </c>
      <c r="B1479" s="2" t="n">
        <v>17900</v>
      </c>
      <c r="C1479" s="2" t="n">
        <v>17900</v>
      </c>
      <c r="D1479" s="3" t="n">
        <v>0</v>
      </c>
    </row>
    <row r="1480" customFormat="false" ht="15" hidden="false" customHeight="false" outlineLevel="0" collapsed="false">
      <c r="A1480" s="6" t="s">
        <v>21</v>
      </c>
      <c r="B1480" s="2" t="n">
        <v>17666.6666666667</v>
      </c>
      <c r="C1480" s="2" t="n">
        <v>17900</v>
      </c>
      <c r="D1480" s="3" t="n">
        <v>1.32075471698112</v>
      </c>
    </row>
    <row r="1481" customFormat="false" ht="15" hidden="false" customHeight="false" outlineLevel="0" collapsed="false">
      <c r="A1481" s="6" t="s">
        <v>46</v>
      </c>
      <c r="B1481" s="2" t="n">
        <v>18966.6666666667</v>
      </c>
      <c r="C1481" s="2" t="n">
        <v>18966.6666666667</v>
      </c>
      <c r="D1481" s="3" t="n">
        <v>0</v>
      </c>
    </row>
    <row r="1482" customFormat="false" ht="15" hidden="false" customHeight="false" outlineLevel="0" collapsed="false">
      <c r="A1482" s="6" t="s">
        <v>64</v>
      </c>
      <c r="B1482" s="2" t="n">
        <v>18300</v>
      </c>
      <c r="C1482" s="2" t="n">
        <v>18300</v>
      </c>
      <c r="D1482" s="3" t="n">
        <v>0</v>
      </c>
    </row>
    <row r="1483" customFormat="false" ht="15" hidden="false" customHeight="false" outlineLevel="0" collapsed="false">
      <c r="A1483" s="6" t="s">
        <v>118</v>
      </c>
      <c r="B1483" s="2" t="n">
        <v>17300</v>
      </c>
      <c r="C1483" s="2" t="n">
        <v>18233.3333333333</v>
      </c>
      <c r="D1483" s="3" t="n">
        <v>5.39499036608861</v>
      </c>
    </row>
    <row r="1484" customFormat="false" ht="15" hidden="false" customHeight="false" outlineLevel="0" collapsed="false">
      <c r="A1484" s="6" t="s">
        <v>189</v>
      </c>
      <c r="B1484" s="2" t="n">
        <v>19200</v>
      </c>
      <c r="C1484" s="2" t="n">
        <v>19933.3333333333</v>
      </c>
      <c r="D1484" s="3" t="n">
        <v>3.81944444444444</v>
      </c>
    </row>
    <row r="1485" customFormat="false" ht="15" hidden="false" customHeight="false" outlineLevel="0" collapsed="false">
      <c r="A1485" s="6" t="s">
        <v>40</v>
      </c>
      <c r="B1485" s="2" t="n">
        <v>18125</v>
      </c>
      <c r="C1485" s="2" t="n">
        <v>18375</v>
      </c>
      <c r="D1485" s="3" t="n">
        <v>1.37931034482759</v>
      </c>
    </row>
    <row r="1486" customFormat="false" ht="15" hidden="false" customHeight="false" outlineLevel="0" collapsed="false">
      <c r="A1486" s="6" t="s">
        <v>111</v>
      </c>
      <c r="B1486" s="2" t="n">
        <v>16400</v>
      </c>
      <c r="C1486" s="2" t="n">
        <v>16400</v>
      </c>
      <c r="D1486" s="3" t="n">
        <v>0</v>
      </c>
    </row>
    <row r="1487" customFormat="false" ht="15" hidden="false" customHeight="false" outlineLevel="0" collapsed="false">
      <c r="A1487" s="6" t="s">
        <v>41</v>
      </c>
      <c r="B1487" s="2" t="n">
        <v>18066.6666666667</v>
      </c>
      <c r="C1487" s="2" t="n">
        <v>18066.6666666667</v>
      </c>
      <c r="D1487" s="3" t="n">
        <v>0</v>
      </c>
    </row>
    <row r="1488" customFormat="false" ht="15" hidden="false" customHeight="false" outlineLevel="0" collapsed="false">
      <c r="A1488" s="6" t="s">
        <v>48</v>
      </c>
      <c r="B1488" s="2" t="n">
        <v>16625</v>
      </c>
      <c r="C1488" s="2" t="n">
        <v>16500</v>
      </c>
      <c r="D1488" s="3" t="n">
        <v>-0.751879699248126</v>
      </c>
    </row>
    <row r="1489" customFormat="false" ht="15" hidden="false" customHeight="false" outlineLevel="0" collapsed="false">
      <c r="A1489" s="6" t="s">
        <v>25</v>
      </c>
      <c r="B1489" s="2" t="n">
        <v>18000</v>
      </c>
      <c r="C1489" s="2" t="n">
        <v>18000</v>
      </c>
      <c r="D1489" s="3" t="n">
        <v>0</v>
      </c>
    </row>
    <row r="1490" customFormat="false" ht="15" hidden="false" customHeight="false" outlineLevel="0" collapsed="false">
      <c r="A1490" s="6" t="s">
        <v>49</v>
      </c>
      <c r="B1490" s="2" t="n">
        <v>16750</v>
      </c>
      <c r="C1490" s="2" t="n">
        <v>16750</v>
      </c>
      <c r="D1490" s="3" t="n">
        <v>0</v>
      </c>
    </row>
    <row r="1491" customFormat="false" ht="15" hidden="false" customHeight="false" outlineLevel="0" collapsed="false">
      <c r="A1491" s="6" t="s">
        <v>148</v>
      </c>
      <c r="B1491" s="2" t="n">
        <v>16000</v>
      </c>
      <c r="C1491" s="2" t="n">
        <v>16166.6666666667</v>
      </c>
      <c r="D1491" s="3" t="n">
        <v>1.04166666666665</v>
      </c>
    </row>
    <row r="1492" customFormat="false" ht="15" hidden="false" customHeight="false" outlineLevel="0" collapsed="false">
      <c r="A1492" s="6" t="s">
        <v>70</v>
      </c>
      <c r="B1492" s="2" t="n">
        <v>17450</v>
      </c>
      <c r="C1492" s="2" t="n">
        <v>17450</v>
      </c>
      <c r="D1492" s="3" t="n">
        <v>0</v>
      </c>
    </row>
    <row r="1493" customFormat="false" ht="15" hidden="false" customHeight="false" outlineLevel="0" collapsed="false">
      <c r="A1493" s="1" t="s">
        <v>257</v>
      </c>
    </row>
    <row r="1494" customFormat="false" ht="15" hidden="false" customHeight="false" outlineLevel="0" collapsed="false">
      <c r="A1494" s="6" t="s">
        <v>5</v>
      </c>
      <c r="B1494" s="2" t="n">
        <v>29333.3333333333</v>
      </c>
      <c r="C1494" s="2" t="n">
        <v>29666.6666666667</v>
      </c>
      <c r="D1494" s="3" t="n">
        <v>1.13636363636365</v>
      </c>
    </row>
    <row r="1495" customFormat="false" ht="15" hidden="false" customHeight="false" outlineLevel="0" collapsed="false">
      <c r="A1495" s="6" t="s">
        <v>110</v>
      </c>
      <c r="B1495" s="2" t="n">
        <v>24300</v>
      </c>
      <c r="C1495" s="2" t="n">
        <v>25533.3333333333</v>
      </c>
      <c r="D1495" s="3" t="n">
        <v>5.07544581618655</v>
      </c>
    </row>
    <row r="1496" customFormat="false" ht="15" hidden="false" customHeight="false" outlineLevel="0" collapsed="false">
      <c r="A1496" s="6" t="s">
        <v>36</v>
      </c>
      <c r="B1496" s="2" t="n">
        <v>26833.3333333333</v>
      </c>
      <c r="C1496" s="2" t="n">
        <v>27000</v>
      </c>
      <c r="D1496" s="3" t="n">
        <v>0.621118012422373</v>
      </c>
    </row>
    <row r="1497" customFormat="false" ht="15" hidden="false" customHeight="false" outlineLevel="0" collapsed="false">
      <c r="A1497" s="6" t="s">
        <v>31</v>
      </c>
      <c r="B1497" s="2" t="n">
        <v>24133.3333333333</v>
      </c>
      <c r="C1497" s="2" t="n">
        <v>24133.3333333333</v>
      </c>
      <c r="D1497" s="3" t="n">
        <v>0</v>
      </c>
    </row>
    <row r="1498" customFormat="false" ht="15" hidden="false" customHeight="false" outlineLevel="0" collapsed="false">
      <c r="A1498" s="6" t="s">
        <v>45</v>
      </c>
      <c r="B1498" s="2" t="n">
        <v>27860</v>
      </c>
      <c r="C1498" s="2" t="n">
        <v>27860</v>
      </c>
      <c r="D1498" s="3" t="n">
        <v>0</v>
      </c>
    </row>
    <row r="1499" customFormat="false" ht="15" hidden="false" customHeight="false" outlineLevel="0" collapsed="false">
      <c r="A1499" s="6" t="s">
        <v>79</v>
      </c>
      <c r="B1499" s="2" t="n">
        <v>26675</v>
      </c>
      <c r="C1499" s="2" t="n">
        <v>26650</v>
      </c>
      <c r="D1499" s="3" t="n">
        <v>-0.093720712277412</v>
      </c>
    </row>
    <row r="1500" customFormat="false" ht="15" hidden="false" customHeight="false" outlineLevel="0" collapsed="false">
      <c r="A1500" s="6" t="s">
        <v>46</v>
      </c>
      <c r="B1500" s="2" t="n">
        <v>29833.3333333333</v>
      </c>
      <c r="C1500" s="2" t="n">
        <v>29625</v>
      </c>
      <c r="D1500" s="3" t="n">
        <v>-0.698324022346364</v>
      </c>
    </row>
    <row r="1501" customFormat="false" ht="15" hidden="false" customHeight="false" outlineLevel="0" collapsed="false">
      <c r="A1501" s="6" t="s">
        <v>25</v>
      </c>
      <c r="B1501" s="2" t="n">
        <v>28333.3333333333</v>
      </c>
      <c r="C1501" s="2" t="n">
        <v>28166.6666666667</v>
      </c>
      <c r="D1501" s="3" t="n">
        <v>-0.588235294117634</v>
      </c>
    </row>
    <row r="1502" customFormat="false" ht="15" hidden="false" customHeight="false" outlineLevel="0" collapsed="false">
      <c r="A1502" s="1" t="s">
        <v>258</v>
      </c>
    </row>
    <row r="1503" customFormat="false" ht="15" hidden="false" customHeight="false" outlineLevel="0" collapsed="false">
      <c r="A1503" s="6" t="s">
        <v>45</v>
      </c>
      <c r="B1503" s="2" t="n">
        <v>9660</v>
      </c>
      <c r="C1503" s="2" t="n">
        <v>9660</v>
      </c>
      <c r="D1503" s="3" t="n">
        <v>0</v>
      </c>
    </row>
    <row r="1504" customFormat="false" ht="15" hidden="false" customHeight="false" outlineLevel="0" collapsed="false">
      <c r="A1504" s="6" t="s">
        <v>46</v>
      </c>
      <c r="B1504" s="2" t="n">
        <v>10000</v>
      </c>
      <c r="C1504" s="2" t="n">
        <v>10000</v>
      </c>
      <c r="D1504" s="3" t="n">
        <v>0</v>
      </c>
    </row>
    <row r="1505" customFormat="false" ht="15" hidden="false" customHeight="false" outlineLevel="0" collapsed="false">
      <c r="A1505" s="6" t="s">
        <v>25</v>
      </c>
      <c r="B1505" s="2" t="n">
        <v>10200</v>
      </c>
      <c r="C1505" s="2" t="n">
        <v>10200</v>
      </c>
      <c r="D1505" s="3" t="n">
        <v>0</v>
      </c>
    </row>
    <row r="1506" customFormat="false" ht="15" hidden="false" customHeight="false" outlineLevel="0" collapsed="false">
      <c r="A1506" s="1" t="s">
        <v>259</v>
      </c>
    </row>
    <row r="1507" customFormat="false" ht="15" hidden="false" customHeight="false" outlineLevel="0" collapsed="false">
      <c r="A1507" s="6" t="s">
        <v>75</v>
      </c>
      <c r="B1507" s="2" t="n">
        <v>346400</v>
      </c>
      <c r="C1507" s="2" t="n">
        <v>346400</v>
      </c>
      <c r="D1507" s="3" t="n">
        <v>0</v>
      </c>
    </row>
    <row r="1508" customFormat="false" ht="15" hidden="false" customHeight="false" outlineLevel="0" collapsed="false">
      <c r="A1508" s="6" t="s">
        <v>31</v>
      </c>
      <c r="B1508" s="2" t="n">
        <v>366433.333333333</v>
      </c>
      <c r="C1508" s="2" t="n">
        <v>366433.333333333</v>
      </c>
      <c r="D1508" s="3" t="n">
        <v>0</v>
      </c>
    </row>
    <row r="1509" customFormat="false" ht="15" hidden="false" customHeight="false" outlineLevel="0" collapsed="false">
      <c r="A1509" s="6" t="s">
        <v>76</v>
      </c>
      <c r="B1509" s="2" t="n">
        <v>365500</v>
      </c>
      <c r="C1509" s="2" t="n">
        <v>370500</v>
      </c>
      <c r="D1509" s="3" t="n">
        <v>1.36798905608755</v>
      </c>
    </row>
    <row r="1510" customFormat="false" ht="15" hidden="false" customHeight="false" outlineLevel="0" collapsed="false">
      <c r="A1510" s="6" t="s">
        <v>63</v>
      </c>
      <c r="B1510" s="2" t="n">
        <v>344066.666666667</v>
      </c>
      <c r="C1510" s="2" t="n">
        <v>347733.333333333</v>
      </c>
      <c r="D1510" s="3" t="n">
        <v>1.06568494477812</v>
      </c>
    </row>
    <row r="1511" customFormat="false" ht="15" hidden="false" customHeight="false" outlineLevel="0" collapsed="false">
      <c r="A1511" s="6" t="s">
        <v>79</v>
      </c>
      <c r="B1511" s="2" t="n">
        <v>370500</v>
      </c>
      <c r="C1511" s="2" t="n">
        <v>370500</v>
      </c>
      <c r="D1511" s="3" t="n">
        <v>0</v>
      </c>
    </row>
    <row r="1512" customFormat="false" ht="15" hidden="false" customHeight="false" outlineLevel="0" collapsed="false">
      <c r="A1512" s="1" t="s">
        <v>260</v>
      </c>
    </row>
    <row r="1513" customFormat="false" ht="15" hidden="false" customHeight="false" outlineLevel="0" collapsed="false">
      <c r="A1513" s="6" t="s">
        <v>75</v>
      </c>
      <c r="B1513" s="2" t="n">
        <v>20037.5</v>
      </c>
      <c r="C1513" s="2" t="n">
        <v>20287.5</v>
      </c>
      <c r="D1513" s="3" t="n">
        <v>1.24766063630692</v>
      </c>
    </row>
    <row r="1514" customFormat="false" ht="15" hidden="false" customHeight="false" outlineLevel="0" collapsed="false">
      <c r="A1514" s="6" t="s">
        <v>31</v>
      </c>
      <c r="B1514" s="2" t="n">
        <v>20850</v>
      </c>
      <c r="C1514" s="2" t="n">
        <v>20850</v>
      </c>
      <c r="D1514" s="3" t="n">
        <v>0</v>
      </c>
    </row>
    <row r="1515" customFormat="false" ht="15" hidden="false" customHeight="false" outlineLevel="0" collapsed="false">
      <c r="A1515" s="6" t="s">
        <v>76</v>
      </c>
      <c r="B1515" s="2" t="n">
        <v>20500</v>
      </c>
      <c r="C1515" s="2" t="n">
        <v>20533.3333333333</v>
      </c>
      <c r="D1515" s="3" t="n">
        <v>0.162601626016246</v>
      </c>
    </row>
    <row r="1516" customFormat="false" ht="15" hidden="false" customHeight="false" outlineLevel="0" collapsed="false">
      <c r="A1516" s="6" t="s">
        <v>63</v>
      </c>
      <c r="B1516" s="2" t="n">
        <v>20416.6666666667</v>
      </c>
      <c r="C1516" s="2" t="n">
        <v>20416.6666666667</v>
      </c>
      <c r="D1516" s="3" t="n">
        <v>0</v>
      </c>
    </row>
    <row r="1517" customFormat="false" ht="15" hidden="false" customHeight="false" outlineLevel="0" collapsed="false">
      <c r="A1517" s="1" t="s">
        <v>261</v>
      </c>
    </row>
    <row r="1518" customFormat="false" ht="15" hidden="false" customHeight="false" outlineLevel="0" collapsed="false">
      <c r="A1518" s="6" t="s">
        <v>75</v>
      </c>
      <c r="B1518" s="2" t="n">
        <v>29350</v>
      </c>
      <c r="C1518" s="2" t="n">
        <v>30100</v>
      </c>
      <c r="D1518" s="3" t="n">
        <v>2.55536626916524</v>
      </c>
    </row>
    <row r="1519" customFormat="false" ht="15" hidden="false" customHeight="false" outlineLevel="0" collapsed="false">
      <c r="A1519" s="6" t="s">
        <v>36</v>
      </c>
      <c r="B1519" s="2" t="n">
        <v>35000</v>
      </c>
      <c r="C1519" s="2" t="n">
        <v>35250</v>
      </c>
      <c r="D1519" s="3" t="n">
        <v>0.714285714285712</v>
      </c>
    </row>
    <row r="1520" customFormat="false" ht="15" hidden="false" customHeight="false" outlineLevel="0" collapsed="false">
      <c r="A1520" s="6" t="s">
        <v>31</v>
      </c>
      <c r="B1520" s="2" t="n">
        <v>29100</v>
      </c>
      <c r="C1520" s="2" t="n">
        <v>30350</v>
      </c>
      <c r="D1520" s="3" t="n">
        <v>4.29553264604812</v>
      </c>
    </row>
    <row r="1521" customFormat="false" ht="15" hidden="false" customHeight="false" outlineLevel="0" collapsed="false">
      <c r="A1521" s="6" t="s">
        <v>45</v>
      </c>
      <c r="B1521" s="2" t="n">
        <v>29760</v>
      </c>
      <c r="C1521" s="2" t="n">
        <v>29760</v>
      </c>
      <c r="D1521" s="3" t="n">
        <v>0</v>
      </c>
    </row>
    <row r="1522" customFormat="false" ht="15" hidden="false" customHeight="false" outlineLevel="0" collapsed="false">
      <c r="A1522" s="6" t="s">
        <v>18</v>
      </c>
      <c r="B1522" s="2" t="n">
        <v>30333.3333333333</v>
      </c>
      <c r="C1522" s="2" t="n">
        <v>30333.3333333333</v>
      </c>
      <c r="D1522" s="3" t="n">
        <v>0</v>
      </c>
    </row>
    <row r="1523" customFormat="false" ht="15" hidden="false" customHeight="false" outlineLevel="0" collapsed="false">
      <c r="A1523" s="6" t="s">
        <v>63</v>
      </c>
      <c r="B1523" s="2" t="n">
        <v>30416.6666666667</v>
      </c>
      <c r="C1523" s="2" t="n">
        <v>30666.6666666667</v>
      </c>
      <c r="D1523" s="3" t="n">
        <v>0.821917808219186</v>
      </c>
    </row>
    <row r="1524" customFormat="false" ht="15" hidden="false" customHeight="false" outlineLevel="0" collapsed="false">
      <c r="A1524" s="6" t="s">
        <v>79</v>
      </c>
      <c r="B1524" s="2" t="n">
        <v>30700</v>
      </c>
      <c r="C1524" s="2" t="n">
        <v>30700</v>
      </c>
      <c r="D1524" s="3" t="n">
        <v>0</v>
      </c>
    </row>
    <row r="1525" customFormat="false" ht="15" hidden="false" customHeight="false" outlineLevel="0" collapsed="false">
      <c r="A1525" s="6" t="s">
        <v>46</v>
      </c>
      <c r="B1525" s="2" t="n">
        <v>30000</v>
      </c>
      <c r="C1525" s="2" t="n">
        <v>30000</v>
      </c>
      <c r="D1525" s="3" t="n">
        <v>0</v>
      </c>
    </row>
    <row r="1526" customFormat="false" ht="15" hidden="false" customHeight="false" outlineLevel="0" collapsed="false">
      <c r="A1526" s="6" t="s">
        <v>41</v>
      </c>
      <c r="B1526" s="2" t="n">
        <v>29950</v>
      </c>
      <c r="C1526" s="2" t="n">
        <v>29233.3333333333</v>
      </c>
      <c r="D1526" s="3" t="n">
        <v>-2.39287701725098</v>
      </c>
    </row>
    <row r="1527" customFormat="false" ht="15" hidden="false" customHeight="false" outlineLevel="0" collapsed="false">
      <c r="A1527" s="6" t="s">
        <v>25</v>
      </c>
      <c r="B1527" s="2" t="n">
        <v>29333.3333333333</v>
      </c>
      <c r="C1527" s="2" t="n">
        <v>29666.6666666667</v>
      </c>
      <c r="D1527" s="3" t="n">
        <v>1.13636363636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1.14"/>
    <col collapsed="false" customWidth="true" hidden="true" outlineLevel="0" max="2" min="2" style="2" width="29.13"/>
    <col collapsed="false" customWidth="true" hidden="false" outlineLevel="0" max="3" min="3" style="2" width="31.56"/>
    <col collapsed="false" customWidth="true" hidden="false" outlineLevel="0" max="4" min="4" style="3" width="31.56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62</v>
      </c>
    </row>
    <row r="3" customFormat="false" ht="15" hidden="false" customHeight="false" outlineLevel="0" collapsed="false">
      <c r="A3" s="6" t="s">
        <v>75</v>
      </c>
      <c r="B3" s="2" t="n">
        <v>35880</v>
      </c>
      <c r="C3" s="2" t="n">
        <v>35800</v>
      </c>
      <c r="D3" s="3" t="n">
        <v>-0.222965440356748</v>
      </c>
    </row>
    <row r="4" customFormat="false" ht="15" hidden="false" customHeight="false" outlineLevel="0" collapsed="false">
      <c r="A4" s="6" t="s">
        <v>105</v>
      </c>
      <c r="B4" s="2" t="n">
        <v>35325</v>
      </c>
      <c r="C4" s="2" t="n">
        <v>35325</v>
      </c>
      <c r="D4" s="3" t="n">
        <v>0</v>
      </c>
    </row>
    <row r="5" customFormat="false" ht="15" hidden="false" customHeight="false" outlineLevel="0" collapsed="false">
      <c r="A5" s="6" t="s">
        <v>63</v>
      </c>
      <c r="B5" s="2" t="n">
        <v>34433.3333333333</v>
      </c>
      <c r="C5" s="2" t="n">
        <v>34433.3333333333</v>
      </c>
      <c r="D5" s="3" t="n">
        <v>0</v>
      </c>
    </row>
    <row r="6" customFormat="false" ht="15" hidden="false" customHeight="false" outlineLevel="0" collapsed="false">
      <c r="A6" s="1" t="s">
        <v>263</v>
      </c>
    </row>
    <row r="7" customFormat="false" ht="15" hidden="false" customHeight="false" outlineLevel="0" collapsed="false">
      <c r="A7" s="6" t="s">
        <v>97</v>
      </c>
      <c r="B7" s="2" t="n">
        <v>52500</v>
      </c>
      <c r="C7" s="2" t="n">
        <v>52550</v>
      </c>
      <c r="D7" s="3" t="n">
        <v>0.0952380952381038</v>
      </c>
    </row>
    <row r="8" customFormat="false" ht="15" hidden="false" customHeight="false" outlineLevel="0" collapsed="false">
      <c r="A8" s="6" t="s">
        <v>89</v>
      </c>
      <c r="B8" s="2" t="n">
        <v>49666.6666666667</v>
      </c>
      <c r="C8" s="2" t="n">
        <v>49666.6666666667</v>
      </c>
      <c r="D8" s="3" t="n">
        <v>0</v>
      </c>
    </row>
    <row r="9" customFormat="false" ht="15" hidden="false" customHeight="false" outlineLevel="0" collapsed="false">
      <c r="A9" s="6" t="s">
        <v>105</v>
      </c>
      <c r="B9" s="2" t="n">
        <v>52550</v>
      </c>
      <c r="C9" s="2" t="n">
        <v>54300</v>
      </c>
      <c r="D9" s="3" t="n">
        <v>3.33016175071361</v>
      </c>
    </row>
    <row r="10" customFormat="false" ht="15" hidden="false" customHeight="false" outlineLevel="0" collapsed="false">
      <c r="A10" s="1" t="s">
        <v>264</v>
      </c>
    </row>
    <row r="11" customFormat="false" ht="15" hidden="false" customHeight="false" outlineLevel="0" collapsed="false">
      <c r="A11" s="6" t="s">
        <v>9</v>
      </c>
      <c r="B11" s="2" t="n">
        <v>24875</v>
      </c>
      <c r="C11" s="2" t="n">
        <v>25125</v>
      </c>
      <c r="D11" s="3" t="n">
        <v>1.00502512562815</v>
      </c>
    </row>
    <row r="12" customFormat="false" ht="15" hidden="false" customHeight="false" outlineLevel="0" collapsed="false">
      <c r="A12" s="6" t="s">
        <v>14</v>
      </c>
      <c r="B12" s="2" t="n">
        <v>26500</v>
      </c>
      <c r="C12" s="2" t="n">
        <v>26145</v>
      </c>
      <c r="D12" s="3" t="n">
        <v>-1.33962264150943</v>
      </c>
    </row>
    <row r="13" customFormat="false" ht="15" hidden="false" customHeight="false" outlineLevel="0" collapsed="false">
      <c r="A13" s="6" t="s">
        <v>15</v>
      </c>
      <c r="B13" s="2" t="n">
        <v>24325</v>
      </c>
      <c r="C13" s="2" t="n">
        <v>24400</v>
      </c>
      <c r="D13" s="3" t="n">
        <v>0.308324768756418</v>
      </c>
    </row>
    <row r="14" customFormat="false" ht="15" hidden="false" customHeight="false" outlineLevel="0" collapsed="false">
      <c r="A14" s="6" t="s">
        <v>16</v>
      </c>
      <c r="B14" s="2" t="n">
        <v>26066.6666666667</v>
      </c>
      <c r="C14" s="2" t="n">
        <v>26066.6666666667</v>
      </c>
      <c r="D14" s="3" t="n">
        <v>0</v>
      </c>
    </row>
    <row r="15" customFormat="false" ht="15" hidden="false" customHeight="false" outlineLevel="0" collapsed="false">
      <c r="A15" s="6" t="s">
        <v>19</v>
      </c>
      <c r="B15" s="2" t="n">
        <v>25200</v>
      </c>
      <c r="C15" s="2" t="n">
        <v>25800</v>
      </c>
      <c r="D15" s="3" t="n">
        <v>2.38095238095237</v>
      </c>
    </row>
    <row r="16" customFormat="false" ht="15" hidden="false" customHeight="false" outlineLevel="0" collapsed="false">
      <c r="A16" s="6" t="s">
        <v>22</v>
      </c>
      <c r="B16" s="2" t="n">
        <v>26666.6666666667</v>
      </c>
      <c r="C16" s="2" t="n">
        <v>26566.6666666667</v>
      </c>
      <c r="D16" s="3" t="n">
        <v>-0.375000000000003</v>
      </c>
    </row>
    <row r="17" customFormat="false" ht="15" hidden="false" customHeight="false" outlineLevel="0" collapsed="false">
      <c r="A17" s="6" t="s">
        <v>23</v>
      </c>
      <c r="B17" s="2" t="n">
        <v>25566.6666666667</v>
      </c>
      <c r="C17" s="2" t="n">
        <v>26033.3333333333</v>
      </c>
      <c r="D17" s="3" t="n">
        <v>1.82529335071706</v>
      </c>
    </row>
    <row r="18" customFormat="false" ht="15" hidden="false" customHeight="false" outlineLevel="0" collapsed="false">
      <c r="A18" s="1" t="s">
        <v>265</v>
      </c>
    </row>
    <row r="19" customFormat="false" ht="15" hidden="false" customHeight="false" outlineLevel="0" collapsed="false">
      <c r="A19" s="6" t="s">
        <v>51</v>
      </c>
      <c r="B19" s="2" t="n">
        <v>4533.33333333333</v>
      </c>
      <c r="C19" s="2" t="n">
        <v>4500</v>
      </c>
      <c r="D19" s="3" t="n">
        <v>-0.735294117647056</v>
      </c>
    </row>
    <row r="20" customFormat="false" ht="15" hidden="false" customHeight="false" outlineLevel="0" collapsed="false">
      <c r="A20" s="6" t="s">
        <v>72</v>
      </c>
      <c r="B20" s="2" t="n">
        <v>4387.5</v>
      </c>
      <c r="C20" s="2" t="n">
        <v>4387.5</v>
      </c>
      <c r="D20" s="3" t="n">
        <v>0</v>
      </c>
    </row>
    <row r="21" customFormat="false" ht="15" hidden="false" customHeight="false" outlineLevel="0" collapsed="false">
      <c r="A21" s="6" t="s">
        <v>114</v>
      </c>
      <c r="B21" s="2" t="n">
        <v>4150</v>
      </c>
      <c r="C21" s="2" t="n">
        <v>4150</v>
      </c>
      <c r="D21" s="3" t="n">
        <v>0</v>
      </c>
    </row>
    <row r="22" customFormat="false" ht="15" hidden="false" customHeight="false" outlineLevel="0" collapsed="false">
      <c r="A22" s="6" t="s">
        <v>75</v>
      </c>
      <c r="B22" s="2" t="n">
        <v>4430</v>
      </c>
      <c r="C22" s="2" t="n">
        <v>4370</v>
      </c>
      <c r="D22" s="3" t="n">
        <v>-1.35440180586908</v>
      </c>
    </row>
    <row r="23" customFormat="false" ht="15" hidden="false" customHeight="false" outlineLevel="0" collapsed="false">
      <c r="A23" s="6" t="s">
        <v>34</v>
      </c>
      <c r="B23" s="2" t="n">
        <v>4680</v>
      </c>
      <c r="C23" s="2" t="n">
        <v>4800</v>
      </c>
      <c r="D23" s="3" t="n">
        <v>2.56410256410256</v>
      </c>
    </row>
    <row r="24" customFormat="false" ht="15" hidden="false" customHeight="false" outlineLevel="0" collapsed="false">
      <c r="A24" s="6" t="s">
        <v>35</v>
      </c>
      <c r="B24" s="2" t="n">
        <v>4500</v>
      </c>
      <c r="C24" s="2" t="n">
        <v>4533.33333333333</v>
      </c>
      <c r="D24" s="3" t="n">
        <v>0.740740740740731</v>
      </c>
    </row>
    <row r="25" customFormat="false" ht="15" hidden="false" customHeight="false" outlineLevel="0" collapsed="false">
      <c r="A25" s="6" t="s">
        <v>5</v>
      </c>
      <c r="B25" s="2" t="n">
        <v>5125</v>
      </c>
      <c r="C25" s="2" t="n">
        <v>5125</v>
      </c>
      <c r="D25" s="3" t="n">
        <v>0</v>
      </c>
    </row>
    <row r="26" customFormat="false" ht="15" hidden="false" customHeight="false" outlineLevel="0" collapsed="false">
      <c r="A26" s="6" t="s">
        <v>124</v>
      </c>
      <c r="B26" s="2" t="n">
        <v>4600</v>
      </c>
      <c r="C26" s="2" t="n">
        <v>4466.66666666667</v>
      </c>
      <c r="D26" s="3" t="n">
        <v>-2.89855072463767</v>
      </c>
    </row>
    <row r="27" customFormat="false" ht="15" hidden="false" customHeight="false" outlineLevel="0" collapsed="false">
      <c r="A27" s="6" t="s">
        <v>54</v>
      </c>
      <c r="B27" s="2" t="n">
        <v>5750</v>
      </c>
      <c r="C27" s="2" t="n">
        <v>5750</v>
      </c>
      <c r="D27" s="3" t="n">
        <v>0</v>
      </c>
    </row>
    <row r="28" customFormat="false" ht="15" hidden="false" customHeight="false" outlineLevel="0" collapsed="false">
      <c r="A28" s="6" t="s">
        <v>146</v>
      </c>
      <c r="B28" s="2" t="n">
        <v>4466.66666666667</v>
      </c>
      <c r="C28" s="2" t="n">
        <v>4433.33333333333</v>
      </c>
      <c r="D28" s="3" t="n">
        <v>-0.746268656716431</v>
      </c>
    </row>
    <row r="29" customFormat="false" ht="15" hidden="false" customHeight="false" outlineLevel="0" collapsed="false">
      <c r="A29" s="6" t="s">
        <v>6</v>
      </c>
      <c r="B29" s="2" t="n">
        <v>5166.66666666667</v>
      </c>
      <c r="C29" s="2" t="n">
        <v>5166.66666666667</v>
      </c>
      <c r="D29" s="3" t="n">
        <v>0</v>
      </c>
    </row>
    <row r="30" customFormat="false" ht="15" hidden="false" customHeight="false" outlineLevel="0" collapsed="false">
      <c r="A30" s="6" t="s">
        <v>7</v>
      </c>
      <c r="B30" s="2" t="n">
        <v>5000</v>
      </c>
      <c r="C30" s="2" t="n">
        <v>5000</v>
      </c>
      <c r="D30" s="3" t="n">
        <v>0</v>
      </c>
    </row>
    <row r="31" customFormat="false" ht="15" hidden="false" customHeight="false" outlineLevel="0" collapsed="false">
      <c r="A31" s="6" t="s">
        <v>55</v>
      </c>
      <c r="B31" s="2" t="n">
        <v>5000</v>
      </c>
      <c r="C31" s="2" t="n">
        <v>5100</v>
      </c>
      <c r="D31" s="3" t="n">
        <v>2</v>
      </c>
    </row>
    <row r="32" customFormat="false" ht="15" hidden="false" customHeight="false" outlineLevel="0" collapsed="false">
      <c r="A32" s="6" t="s">
        <v>56</v>
      </c>
      <c r="B32" s="2" t="n">
        <v>4233.33333333333</v>
      </c>
      <c r="C32" s="2" t="n">
        <v>4300</v>
      </c>
      <c r="D32" s="3" t="n">
        <v>1.5748031496063</v>
      </c>
    </row>
    <row r="33" customFormat="false" ht="15" hidden="false" customHeight="false" outlineLevel="0" collapsed="false">
      <c r="A33" s="6" t="s">
        <v>12</v>
      </c>
      <c r="B33" s="2" t="n">
        <v>5500</v>
      </c>
      <c r="C33" s="2" t="n">
        <v>5333.33333333333</v>
      </c>
      <c r="D33" s="3" t="n">
        <v>-3.03030303030304</v>
      </c>
    </row>
    <row r="34" customFormat="false" ht="15" hidden="false" customHeight="false" outlineLevel="0" collapsed="false">
      <c r="A34" s="6" t="s">
        <v>36</v>
      </c>
      <c r="B34" s="2" t="n">
        <v>5250</v>
      </c>
      <c r="C34" s="2" t="n">
        <v>5166.66666666667</v>
      </c>
      <c r="D34" s="3" t="n">
        <v>-1.58730158730158</v>
      </c>
    </row>
    <row r="35" customFormat="false" ht="15" hidden="false" customHeight="false" outlineLevel="0" collapsed="false">
      <c r="A35" s="6" t="s">
        <v>31</v>
      </c>
      <c r="B35" s="2" t="n">
        <v>4350</v>
      </c>
      <c r="C35" s="2" t="n">
        <v>4675</v>
      </c>
      <c r="D35" s="3" t="n">
        <v>7.47126436781609</v>
      </c>
    </row>
    <row r="36" customFormat="false" ht="15" hidden="false" customHeight="false" outlineLevel="0" collapsed="false">
      <c r="A36" s="6" t="s">
        <v>37</v>
      </c>
      <c r="B36" s="2" t="n">
        <v>5025</v>
      </c>
      <c r="C36" s="2" t="n">
        <v>4775</v>
      </c>
      <c r="D36" s="3" t="n">
        <v>-4.97512437810945</v>
      </c>
    </row>
    <row r="37" customFormat="false" ht="15" hidden="false" customHeight="false" outlineLevel="0" collapsed="false">
      <c r="A37" s="6" t="s">
        <v>89</v>
      </c>
      <c r="B37" s="2" t="n">
        <v>4800</v>
      </c>
      <c r="C37" s="2" t="n">
        <v>4800</v>
      </c>
      <c r="D37" s="3" t="n">
        <v>0</v>
      </c>
    </row>
    <row r="38" customFormat="false" ht="15" hidden="false" customHeight="false" outlineLevel="0" collapsed="false">
      <c r="A38" s="6" t="s">
        <v>215</v>
      </c>
      <c r="B38" s="2" t="n">
        <v>4550</v>
      </c>
      <c r="C38" s="2" t="n">
        <v>4550</v>
      </c>
      <c r="D38" s="3" t="n">
        <v>0</v>
      </c>
    </row>
    <row r="39" customFormat="false" ht="15" hidden="false" customHeight="false" outlineLevel="0" collapsed="false">
      <c r="A39" s="6" t="s">
        <v>76</v>
      </c>
      <c r="B39" s="2" t="n">
        <v>4300</v>
      </c>
      <c r="C39" s="2" t="n">
        <v>4300</v>
      </c>
      <c r="D39" s="3" t="n">
        <v>0</v>
      </c>
    </row>
    <row r="40" customFormat="false" ht="15" hidden="false" customHeight="false" outlineLevel="0" collapsed="false">
      <c r="A40" s="6" t="s">
        <v>93</v>
      </c>
      <c r="B40" s="2" t="n">
        <v>4250</v>
      </c>
      <c r="C40" s="2" t="n">
        <v>4250</v>
      </c>
      <c r="D40" s="3" t="n">
        <v>0</v>
      </c>
    </row>
    <row r="41" customFormat="false" ht="15" hidden="false" customHeight="false" outlineLevel="0" collapsed="false">
      <c r="A41" s="6" t="s">
        <v>105</v>
      </c>
      <c r="B41" s="2" t="n">
        <v>4412.5</v>
      </c>
      <c r="C41" s="2" t="n">
        <v>4487.5</v>
      </c>
      <c r="D41" s="3" t="n">
        <v>1.69971671388103</v>
      </c>
    </row>
    <row r="42" customFormat="false" ht="15" hidden="false" customHeight="false" outlineLevel="0" collapsed="false">
      <c r="A42" s="6" t="s">
        <v>32</v>
      </c>
      <c r="B42" s="2" t="n">
        <v>4766.66666666667</v>
      </c>
      <c r="C42" s="2" t="n">
        <v>4766.66666666667</v>
      </c>
      <c r="D42" s="3" t="n">
        <v>0</v>
      </c>
    </row>
    <row r="43" customFormat="false" ht="15" hidden="false" customHeight="false" outlineLevel="0" collapsed="false">
      <c r="A43" s="6" t="s">
        <v>98</v>
      </c>
      <c r="B43" s="2" t="n">
        <v>5333.33333333333</v>
      </c>
      <c r="C43" s="2" t="n">
        <v>5333.33333333333</v>
      </c>
      <c r="D43" s="3" t="n">
        <v>0</v>
      </c>
    </row>
    <row r="44" customFormat="false" ht="15" hidden="false" customHeight="false" outlineLevel="0" collapsed="false">
      <c r="A44" s="6" t="s">
        <v>18</v>
      </c>
      <c r="B44" s="2" t="n">
        <v>5066.66666666667</v>
      </c>
      <c r="C44" s="2" t="n">
        <v>5066.66666666667</v>
      </c>
      <c r="D44" s="3" t="n">
        <v>0</v>
      </c>
    </row>
    <row r="45" customFormat="false" ht="15" hidden="false" customHeight="false" outlineLevel="0" collapsed="false">
      <c r="A45" s="6" t="s">
        <v>63</v>
      </c>
      <c r="B45" s="2" t="n">
        <v>4412.5</v>
      </c>
      <c r="C45" s="2" t="n">
        <v>4412.5</v>
      </c>
      <c r="D45" s="3" t="n">
        <v>0</v>
      </c>
    </row>
    <row r="46" customFormat="false" ht="15" hidden="false" customHeight="false" outlineLevel="0" collapsed="false">
      <c r="A46" s="6" t="s">
        <v>20</v>
      </c>
      <c r="B46" s="2" t="n">
        <v>4400</v>
      </c>
      <c r="C46" s="2" t="n">
        <v>4400</v>
      </c>
      <c r="D46" s="3" t="n">
        <v>0</v>
      </c>
    </row>
    <row r="47" customFormat="false" ht="15" hidden="false" customHeight="false" outlineLevel="0" collapsed="false">
      <c r="A47" s="6" t="s">
        <v>79</v>
      </c>
      <c r="B47" s="2" t="n">
        <v>4250</v>
      </c>
      <c r="C47" s="2" t="n">
        <v>4400</v>
      </c>
      <c r="D47" s="3" t="n">
        <v>3.52941176470589</v>
      </c>
    </row>
    <row r="48" customFormat="false" ht="15" hidden="false" customHeight="false" outlineLevel="0" collapsed="false">
      <c r="A48" s="6" t="s">
        <v>21</v>
      </c>
      <c r="B48" s="2" t="n">
        <v>4933.33333333333</v>
      </c>
      <c r="C48" s="2" t="n">
        <v>5200</v>
      </c>
      <c r="D48" s="3" t="n">
        <v>5.40540540540542</v>
      </c>
    </row>
    <row r="49" customFormat="false" ht="15" hidden="false" customHeight="false" outlineLevel="0" collapsed="false">
      <c r="A49" s="6" t="s">
        <v>46</v>
      </c>
      <c r="B49" s="2" t="n">
        <v>5000</v>
      </c>
      <c r="C49" s="2" t="n">
        <v>5000</v>
      </c>
      <c r="D49" s="3" t="n">
        <v>0</v>
      </c>
    </row>
    <row r="50" customFormat="false" ht="15" hidden="false" customHeight="false" outlineLevel="0" collapsed="false">
      <c r="A50" s="6" t="s">
        <v>65</v>
      </c>
      <c r="B50" s="2" t="n">
        <v>4250</v>
      </c>
      <c r="C50" s="2" t="n">
        <v>4366.66666666667</v>
      </c>
      <c r="D50" s="3" t="n">
        <v>2.7450980392157</v>
      </c>
    </row>
    <row r="51" customFormat="false" ht="15" hidden="false" customHeight="false" outlineLevel="0" collapsed="false">
      <c r="A51" s="6" t="s">
        <v>95</v>
      </c>
      <c r="B51" s="2" t="n">
        <v>4950</v>
      </c>
      <c r="C51" s="2" t="n">
        <v>5000</v>
      </c>
      <c r="D51" s="3" t="n">
        <v>1.01010101010102</v>
      </c>
    </row>
    <row r="52" customFormat="false" ht="15" hidden="false" customHeight="false" outlineLevel="0" collapsed="false">
      <c r="A52" s="6" t="s">
        <v>118</v>
      </c>
      <c r="B52" s="2" t="n">
        <v>4350</v>
      </c>
      <c r="C52" s="2" t="n">
        <v>4350</v>
      </c>
      <c r="D52" s="3" t="n">
        <v>0</v>
      </c>
    </row>
    <row r="53" customFormat="false" ht="15" hidden="false" customHeight="false" outlineLevel="0" collapsed="false">
      <c r="A53" s="6" t="s">
        <v>189</v>
      </c>
      <c r="B53" s="2" t="n">
        <v>4566.66666666667</v>
      </c>
      <c r="C53" s="2" t="n">
        <v>4800</v>
      </c>
      <c r="D53" s="3" t="n">
        <v>5.10948905109487</v>
      </c>
    </row>
    <row r="54" customFormat="false" ht="15" hidden="false" customHeight="false" outlineLevel="0" collapsed="false">
      <c r="A54" s="6" t="s">
        <v>111</v>
      </c>
      <c r="B54" s="2" t="n">
        <v>4766.66666666667</v>
      </c>
      <c r="C54" s="2" t="n">
        <v>4766.66666666667</v>
      </c>
      <c r="D54" s="3" t="n">
        <v>0</v>
      </c>
    </row>
    <row r="55" customFormat="false" ht="15" hidden="false" customHeight="false" outlineLevel="0" collapsed="false">
      <c r="A55" s="6" t="s">
        <v>48</v>
      </c>
      <c r="B55" s="2" t="n">
        <v>5050</v>
      </c>
      <c r="C55" s="2" t="n">
        <v>5050</v>
      </c>
      <c r="D55" s="3" t="n">
        <v>0</v>
      </c>
    </row>
    <row r="56" customFormat="false" ht="15" hidden="false" customHeight="false" outlineLevel="0" collapsed="false">
      <c r="A56" s="6" t="s">
        <v>148</v>
      </c>
      <c r="B56" s="2" t="n">
        <v>4766.66666666667</v>
      </c>
      <c r="C56" s="2" t="n">
        <v>4833.33333333333</v>
      </c>
      <c r="D56" s="3" t="n">
        <v>1.3986013986014</v>
      </c>
    </row>
    <row r="57" customFormat="false" ht="15" hidden="false" customHeight="false" outlineLevel="0" collapsed="false">
      <c r="A57" s="1" t="s">
        <v>266</v>
      </c>
    </row>
    <row r="58" customFormat="false" ht="15" hidden="false" customHeight="false" outlineLevel="0" collapsed="false">
      <c r="A58" s="6" t="s">
        <v>9</v>
      </c>
      <c r="B58" s="2" t="n">
        <v>23803.3333333333</v>
      </c>
      <c r="C58" s="2" t="n">
        <v>23803.3333333333</v>
      </c>
      <c r="D58" s="3" t="n">
        <v>0</v>
      </c>
    </row>
    <row r="59" customFormat="false" ht="15" hidden="false" customHeight="false" outlineLevel="0" collapsed="false">
      <c r="A59" s="6" t="s">
        <v>10</v>
      </c>
      <c r="B59" s="2" t="n">
        <v>23666.6666666667</v>
      </c>
      <c r="C59" s="2" t="n">
        <v>23000</v>
      </c>
      <c r="D59" s="3" t="n">
        <v>-2.81690140845071</v>
      </c>
    </row>
    <row r="60" customFormat="false" ht="15" hidden="false" customHeight="false" outlineLevel="0" collapsed="false">
      <c r="A60" s="6" t="s">
        <v>19</v>
      </c>
      <c r="B60" s="2" t="n">
        <v>23700</v>
      </c>
      <c r="C60" s="2" t="n">
        <v>24600</v>
      </c>
      <c r="D60" s="3" t="n">
        <v>3.79746835443038</v>
      </c>
    </row>
    <row r="61" customFormat="false" ht="15" hidden="false" customHeight="false" outlineLevel="0" collapsed="false">
      <c r="A61" s="1" t="s">
        <v>267</v>
      </c>
    </row>
    <row r="62" customFormat="false" ht="15" hidden="false" customHeight="false" outlineLevel="0" collapsed="false">
      <c r="A62" s="6" t="s">
        <v>27</v>
      </c>
      <c r="B62" s="2" t="n">
        <v>72800</v>
      </c>
      <c r="C62" s="2" t="n">
        <v>74800</v>
      </c>
      <c r="D62" s="3" t="n">
        <v>2.74725274725274</v>
      </c>
    </row>
    <row r="63" customFormat="false" ht="15" hidden="false" customHeight="false" outlineLevel="0" collapsed="false">
      <c r="A63" s="6" t="s">
        <v>34</v>
      </c>
      <c r="B63" s="2" t="n">
        <v>83500</v>
      </c>
      <c r="C63" s="2" t="n">
        <v>92340</v>
      </c>
      <c r="D63" s="3" t="n">
        <v>10.5868263473054</v>
      </c>
    </row>
    <row r="64" customFormat="false" ht="15" hidden="false" customHeight="false" outlineLevel="0" collapsed="false">
      <c r="A64" s="6" t="s">
        <v>29</v>
      </c>
      <c r="B64" s="2" t="n">
        <v>99000</v>
      </c>
      <c r="C64" s="2" t="n">
        <v>97333.3333333333</v>
      </c>
      <c r="D64" s="3" t="n">
        <v>-1.68350168350169</v>
      </c>
    </row>
    <row r="65" customFormat="false" ht="15" hidden="false" customHeight="false" outlineLevel="0" collapsed="false">
      <c r="A65" s="6" t="s">
        <v>13</v>
      </c>
      <c r="B65" s="2" t="n">
        <v>88500</v>
      </c>
      <c r="C65" s="2" t="n">
        <v>88666.6666666667</v>
      </c>
      <c r="D65" s="3" t="n">
        <v>0.188323917137478</v>
      </c>
    </row>
    <row r="66" customFormat="false" ht="15" hidden="false" customHeight="false" outlineLevel="0" collapsed="false">
      <c r="A66" s="6" t="s">
        <v>14</v>
      </c>
      <c r="B66" s="2" t="n">
        <v>87250</v>
      </c>
      <c r="C66" s="2" t="n">
        <v>85030</v>
      </c>
      <c r="D66" s="3" t="n">
        <v>-2.54441260744985</v>
      </c>
    </row>
    <row r="67" customFormat="false" ht="15" hidden="false" customHeight="false" outlineLevel="0" collapsed="false">
      <c r="A67" s="6" t="s">
        <v>60</v>
      </c>
      <c r="B67" s="2" t="n">
        <v>86900</v>
      </c>
      <c r="C67" s="2" t="n">
        <v>86122.5</v>
      </c>
      <c r="D67" s="3" t="n">
        <v>-0.894706559263525</v>
      </c>
    </row>
    <row r="68" customFormat="false" ht="15" hidden="false" customHeight="false" outlineLevel="0" collapsed="false">
      <c r="A68" s="6" t="s">
        <v>32</v>
      </c>
      <c r="B68" s="2" t="n">
        <v>75375</v>
      </c>
      <c r="C68" s="2" t="n">
        <v>75375</v>
      </c>
      <c r="D68" s="3" t="n">
        <v>0</v>
      </c>
    </row>
    <row r="69" customFormat="false" ht="15" hidden="false" customHeight="false" outlineLevel="0" collapsed="false">
      <c r="A69" s="6" t="s">
        <v>98</v>
      </c>
      <c r="B69" s="2" t="n">
        <v>86500</v>
      </c>
      <c r="C69" s="2" t="n">
        <v>86333.3333333333</v>
      </c>
      <c r="D69" s="3" t="n">
        <v>-0.19267822736031</v>
      </c>
    </row>
    <row r="70" customFormat="false" ht="15" hidden="false" customHeight="false" outlineLevel="0" collapsed="false">
      <c r="A70" s="6" t="s">
        <v>22</v>
      </c>
      <c r="B70" s="2" t="n">
        <v>82000</v>
      </c>
      <c r="C70" s="2" t="n">
        <v>83500</v>
      </c>
      <c r="D70" s="3" t="n">
        <v>1.82926829268293</v>
      </c>
    </row>
    <row r="71" customFormat="false" ht="15" hidden="false" customHeight="false" outlineLevel="0" collapsed="false">
      <c r="A71" s="6" t="s">
        <v>66</v>
      </c>
      <c r="B71" s="2" t="n">
        <v>91676.6666666667</v>
      </c>
      <c r="C71" s="2" t="n">
        <v>90300</v>
      </c>
      <c r="D71" s="3" t="n">
        <v>-1.50165436497837</v>
      </c>
    </row>
    <row r="72" customFormat="false" ht="15" hidden="false" customHeight="false" outlineLevel="0" collapsed="false">
      <c r="A72" s="6" t="s">
        <v>23</v>
      </c>
      <c r="B72" s="2" t="n">
        <v>88175</v>
      </c>
      <c r="C72" s="2" t="n">
        <v>88300</v>
      </c>
      <c r="D72" s="3" t="n">
        <v>0.141763538417927</v>
      </c>
    </row>
    <row r="73" customFormat="false" ht="15" hidden="false" customHeight="false" outlineLevel="0" collapsed="false">
      <c r="A73" s="6" t="s">
        <v>24</v>
      </c>
      <c r="B73" s="2" t="n">
        <v>89650</v>
      </c>
      <c r="C73" s="2" t="n">
        <v>95317.5</v>
      </c>
      <c r="D73" s="3" t="n">
        <v>6.3218070273285</v>
      </c>
    </row>
    <row r="74" customFormat="false" ht="15" hidden="false" customHeight="false" outlineLevel="0" collapsed="false">
      <c r="A74" s="6" t="s">
        <v>129</v>
      </c>
      <c r="B74" s="2" t="n">
        <v>94266.6666666667</v>
      </c>
      <c r="C74" s="2" t="n">
        <v>96166.6666666667</v>
      </c>
      <c r="D74" s="3" t="n">
        <v>2.015558698727</v>
      </c>
    </row>
    <row r="75" customFormat="false" ht="15" hidden="false" customHeight="false" outlineLevel="0" collapsed="false">
      <c r="A75" s="6" t="s">
        <v>70</v>
      </c>
      <c r="B75" s="2" t="n">
        <v>92800</v>
      </c>
      <c r="C75" s="2" t="n">
        <v>94700</v>
      </c>
      <c r="D75" s="3" t="n">
        <v>2.04741379310345</v>
      </c>
    </row>
    <row r="76" customFormat="false" ht="15" hidden="false" customHeight="false" outlineLevel="0" collapsed="false">
      <c r="A76" s="1" t="s">
        <v>268</v>
      </c>
    </row>
    <row r="77" customFormat="false" ht="15" hidden="false" customHeight="false" outlineLevel="0" collapsed="false">
      <c r="A77" s="6" t="s">
        <v>27</v>
      </c>
      <c r="B77" s="2" t="n">
        <v>24114.2857142857</v>
      </c>
      <c r="C77" s="2" t="n">
        <v>24828.5714285714</v>
      </c>
      <c r="D77" s="3" t="n">
        <v>2.96208530805686</v>
      </c>
    </row>
    <row r="78" customFormat="false" ht="15" hidden="false" customHeight="false" outlineLevel="0" collapsed="false">
      <c r="A78" s="6" t="s">
        <v>29</v>
      </c>
      <c r="B78" s="2" t="n">
        <v>26500</v>
      </c>
      <c r="C78" s="2" t="n">
        <v>26666.6666666667</v>
      </c>
      <c r="D78" s="3" t="n">
        <v>0.628930817610063</v>
      </c>
    </row>
    <row r="79" customFormat="false" ht="15" hidden="false" customHeight="false" outlineLevel="0" collapsed="false">
      <c r="A79" s="6" t="s">
        <v>13</v>
      </c>
      <c r="B79" s="2" t="n">
        <v>24000</v>
      </c>
      <c r="C79" s="2" t="n">
        <v>24846.6666666667</v>
      </c>
      <c r="D79" s="3" t="n">
        <v>3.52777777777777</v>
      </c>
    </row>
    <row r="80" customFormat="false" ht="15" hidden="false" customHeight="false" outlineLevel="0" collapsed="false">
      <c r="A80" s="6" t="s">
        <v>14</v>
      </c>
      <c r="B80" s="2" t="n">
        <v>24125</v>
      </c>
      <c r="C80" s="2" t="n">
        <v>25250</v>
      </c>
      <c r="D80" s="3" t="n">
        <v>4.66321243523316</v>
      </c>
    </row>
    <row r="81" customFormat="false" ht="15" hidden="false" customHeight="false" outlineLevel="0" collapsed="false">
      <c r="A81" s="6" t="s">
        <v>60</v>
      </c>
      <c r="B81" s="2" t="n">
        <v>26075</v>
      </c>
      <c r="C81" s="2" t="n">
        <v>26375</v>
      </c>
      <c r="D81" s="3" t="n">
        <v>1.15052732502396</v>
      </c>
    </row>
    <row r="82" customFormat="false" ht="15" hidden="false" customHeight="false" outlineLevel="0" collapsed="false">
      <c r="A82" s="6" t="s">
        <v>32</v>
      </c>
      <c r="B82" s="2" t="n">
        <v>23500</v>
      </c>
      <c r="C82" s="2" t="n">
        <v>23500</v>
      </c>
      <c r="D82" s="3" t="n">
        <v>0</v>
      </c>
    </row>
    <row r="83" customFormat="false" ht="15" hidden="false" customHeight="false" outlineLevel="0" collapsed="false">
      <c r="A83" s="6" t="s">
        <v>98</v>
      </c>
      <c r="B83" s="2" t="n">
        <v>26250</v>
      </c>
      <c r="C83" s="2" t="n">
        <v>25750</v>
      </c>
      <c r="D83" s="3" t="n">
        <v>-1.90476190476191</v>
      </c>
    </row>
    <row r="84" customFormat="false" ht="15" hidden="false" customHeight="false" outlineLevel="0" collapsed="false">
      <c r="A84" s="6" t="s">
        <v>22</v>
      </c>
      <c r="B84" s="2" t="n">
        <v>24500</v>
      </c>
      <c r="C84" s="2" t="n">
        <v>24500</v>
      </c>
      <c r="D84" s="3" t="n">
        <v>0</v>
      </c>
    </row>
    <row r="85" customFormat="false" ht="15" hidden="false" customHeight="false" outlineLevel="0" collapsed="false">
      <c r="A85" s="6" t="s">
        <v>66</v>
      </c>
      <c r="B85" s="2" t="n">
        <v>25600</v>
      </c>
      <c r="C85" s="2" t="n">
        <v>26166.6666666667</v>
      </c>
      <c r="D85" s="3" t="n">
        <v>2.21354166666667</v>
      </c>
    </row>
    <row r="86" customFormat="false" ht="15" hidden="false" customHeight="false" outlineLevel="0" collapsed="false">
      <c r="A86" s="6" t="s">
        <v>23</v>
      </c>
      <c r="B86" s="2" t="n">
        <v>23675</v>
      </c>
      <c r="C86" s="2" t="n">
        <v>23925</v>
      </c>
      <c r="D86" s="3" t="n">
        <v>1.05596620908131</v>
      </c>
    </row>
    <row r="87" customFormat="false" ht="15" hidden="false" customHeight="false" outlineLevel="0" collapsed="false">
      <c r="A87" s="6" t="s">
        <v>24</v>
      </c>
      <c r="B87" s="2" t="n">
        <v>25080</v>
      </c>
      <c r="C87" s="2" t="n">
        <v>25285</v>
      </c>
      <c r="D87" s="3" t="n">
        <v>0.81738437001595</v>
      </c>
    </row>
    <row r="88" customFormat="false" ht="15" hidden="false" customHeight="false" outlineLevel="0" collapsed="false">
      <c r="A88" s="6" t="s">
        <v>70</v>
      </c>
      <c r="B88" s="2" t="n">
        <v>25483.3333333333</v>
      </c>
      <c r="C88" s="2" t="n">
        <v>26000</v>
      </c>
      <c r="D88" s="3" t="n">
        <v>2.02746893394377</v>
      </c>
    </row>
    <row r="89" customFormat="false" ht="15" hidden="false" customHeight="false" outlineLevel="0" collapsed="false">
      <c r="A89" s="1" t="s">
        <v>269</v>
      </c>
    </row>
    <row r="90" customFormat="false" ht="15" hidden="false" customHeight="false" outlineLevel="0" collapsed="false">
      <c r="A90" s="6" t="s">
        <v>31</v>
      </c>
      <c r="B90" s="2" t="n">
        <v>7566.66666666667</v>
      </c>
      <c r="C90" s="2" t="n">
        <v>7733.33333333333</v>
      </c>
      <c r="D90" s="3" t="n">
        <v>2.20264317180616</v>
      </c>
    </row>
    <row r="91" customFormat="false" ht="15" hidden="false" customHeight="false" outlineLevel="0" collapsed="false">
      <c r="A91" s="6" t="s">
        <v>89</v>
      </c>
      <c r="B91" s="2" t="n">
        <v>8200</v>
      </c>
      <c r="C91" s="2" t="n">
        <v>8266.66666666667</v>
      </c>
      <c r="D91" s="3" t="n">
        <v>0.813008130081294</v>
      </c>
    </row>
    <row r="92" customFormat="false" ht="15" hidden="false" customHeight="false" outlineLevel="0" collapsed="false">
      <c r="A92" s="6" t="s">
        <v>76</v>
      </c>
      <c r="B92" s="2" t="n">
        <v>7300</v>
      </c>
      <c r="C92" s="2" t="n">
        <v>8000</v>
      </c>
      <c r="D92" s="3" t="n">
        <v>9.58904109589041</v>
      </c>
    </row>
    <row r="93" customFormat="false" ht="15" hidden="false" customHeight="false" outlineLevel="0" collapsed="false">
      <c r="A93" s="6" t="s">
        <v>16</v>
      </c>
      <c r="B93" s="2" t="n">
        <v>7400</v>
      </c>
      <c r="C93" s="2" t="n">
        <v>7233.33333333333</v>
      </c>
      <c r="D93" s="3" t="n">
        <v>-2.25225225225225</v>
      </c>
    </row>
    <row r="94" customFormat="false" ht="15" hidden="false" customHeight="false" outlineLevel="0" collapsed="false">
      <c r="A94" s="6" t="s">
        <v>39</v>
      </c>
      <c r="B94" s="2" t="n">
        <v>8133.33333333333</v>
      </c>
      <c r="C94" s="2" t="n">
        <v>8233.33333333333</v>
      </c>
      <c r="D94" s="3" t="n">
        <v>1.22950819672132</v>
      </c>
    </row>
    <row r="95" customFormat="false" ht="15" hidden="false" customHeight="false" outlineLevel="0" collapsed="false">
      <c r="A95" s="1" t="s">
        <v>270</v>
      </c>
    </row>
    <row r="96" customFormat="false" ht="15" hidden="false" customHeight="false" outlineLevel="0" collapsed="false">
      <c r="A96" s="6" t="s">
        <v>36</v>
      </c>
      <c r="B96" s="2" t="n">
        <v>14340</v>
      </c>
      <c r="C96" s="2" t="n">
        <v>14300</v>
      </c>
      <c r="D96" s="3" t="n">
        <v>-0.278940027894004</v>
      </c>
    </row>
    <row r="97" customFormat="false" ht="15" hidden="false" customHeight="false" outlineLevel="0" collapsed="false">
      <c r="A97" s="6" t="s">
        <v>31</v>
      </c>
      <c r="B97" s="2" t="n">
        <v>13933.3333333333</v>
      </c>
      <c r="C97" s="2" t="n">
        <v>13933.3333333333</v>
      </c>
      <c r="D97" s="3" t="n">
        <v>0</v>
      </c>
    </row>
    <row r="98" customFormat="false" ht="15" hidden="false" customHeight="false" outlineLevel="0" collapsed="false">
      <c r="A98" s="6" t="s">
        <v>37</v>
      </c>
      <c r="B98" s="2" t="n">
        <v>14200</v>
      </c>
      <c r="C98" s="2" t="n">
        <v>13933.3333333333</v>
      </c>
      <c r="D98" s="3" t="n">
        <v>-1.87793427230046</v>
      </c>
    </row>
    <row r="99" customFormat="false" ht="15" hidden="false" customHeight="false" outlineLevel="0" collapsed="false">
      <c r="A99" s="6" t="s">
        <v>89</v>
      </c>
      <c r="B99" s="2" t="n">
        <v>14100</v>
      </c>
      <c r="C99" s="2" t="n">
        <v>14100</v>
      </c>
      <c r="D99" s="3" t="n">
        <v>0</v>
      </c>
    </row>
    <row r="100" customFormat="false" ht="15" hidden="false" customHeight="false" outlineLevel="0" collapsed="false">
      <c r="A100" s="6" t="s">
        <v>93</v>
      </c>
      <c r="B100" s="2" t="n">
        <v>12666.6666666667</v>
      </c>
      <c r="C100" s="2" t="n">
        <v>12666.6666666667</v>
      </c>
      <c r="D100" s="3" t="n">
        <v>0</v>
      </c>
    </row>
    <row r="101" customFormat="false" ht="15" hidden="false" customHeight="false" outlineLevel="0" collapsed="false">
      <c r="A101" s="6" t="s">
        <v>16</v>
      </c>
      <c r="B101" s="2" t="n">
        <v>12330</v>
      </c>
      <c r="C101" s="2" t="n">
        <v>11886.6666666667</v>
      </c>
      <c r="D101" s="3" t="n">
        <v>-3.59556636928901</v>
      </c>
    </row>
    <row r="102" customFormat="false" ht="15" hidden="false" customHeight="false" outlineLevel="0" collapsed="false">
      <c r="A102" s="6" t="s">
        <v>62</v>
      </c>
      <c r="B102" s="2" t="n">
        <v>12783.3333333333</v>
      </c>
      <c r="C102" s="2" t="n">
        <v>12783.3333333333</v>
      </c>
      <c r="D102" s="3" t="n">
        <v>0</v>
      </c>
    </row>
    <row r="103" customFormat="false" ht="15" hidden="false" customHeight="false" outlineLevel="0" collapsed="false">
      <c r="A103" s="6" t="s">
        <v>21</v>
      </c>
      <c r="B103" s="2" t="n">
        <v>13700</v>
      </c>
      <c r="C103" s="2" t="n">
        <v>13825</v>
      </c>
      <c r="D103" s="3" t="n">
        <v>0.912408759124084</v>
      </c>
    </row>
    <row r="104" customFormat="false" ht="15" hidden="false" customHeight="false" outlineLevel="0" collapsed="false">
      <c r="A104" s="6" t="s">
        <v>39</v>
      </c>
      <c r="B104" s="2" t="n">
        <v>14333.3333333333</v>
      </c>
      <c r="C104" s="2" t="n">
        <v>14333.3333333333</v>
      </c>
      <c r="D104" s="3" t="n">
        <v>0</v>
      </c>
    </row>
    <row r="105" customFormat="false" ht="15" hidden="false" customHeight="false" outlineLevel="0" collapsed="false">
      <c r="A105" s="1" t="s">
        <v>271</v>
      </c>
    </row>
    <row r="106" customFormat="false" ht="15" hidden="false" customHeight="false" outlineLevel="0" collapsed="false">
      <c r="A106" s="6" t="s">
        <v>27</v>
      </c>
      <c r="B106" s="2" t="n">
        <v>35333.3333333333</v>
      </c>
      <c r="C106" s="2" t="n">
        <v>35333.3333333333</v>
      </c>
      <c r="D106" s="3" t="n">
        <v>0</v>
      </c>
    </row>
    <row r="107" customFormat="false" ht="15" hidden="false" customHeight="false" outlineLevel="0" collapsed="false">
      <c r="A107" s="6" t="s">
        <v>10</v>
      </c>
      <c r="B107" s="2" t="n">
        <v>35750</v>
      </c>
      <c r="C107" s="2" t="n">
        <v>35875</v>
      </c>
      <c r="D107" s="3" t="n">
        <v>0.349650349650354</v>
      </c>
    </row>
    <row r="108" customFormat="false" ht="15" hidden="false" customHeight="false" outlineLevel="0" collapsed="false">
      <c r="A108" s="6" t="s">
        <v>32</v>
      </c>
      <c r="B108" s="2" t="n">
        <v>35000</v>
      </c>
      <c r="C108" s="2" t="n">
        <v>35000</v>
      </c>
      <c r="D108" s="3" t="n">
        <v>0</v>
      </c>
    </row>
    <row r="109" customFormat="false" ht="15" hidden="false" customHeight="false" outlineLevel="0" collapsed="false">
      <c r="A109" s="1" t="s">
        <v>272</v>
      </c>
    </row>
    <row r="110" customFormat="false" ht="15" hidden="false" customHeight="false" outlineLevel="0" collapsed="false">
      <c r="A110" s="6" t="s">
        <v>83</v>
      </c>
      <c r="B110" s="2" t="n">
        <v>78900</v>
      </c>
      <c r="C110" s="2" t="n">
        <v>78450</v>
      </c>
      <c r="D110" s="3" t="n">
        <v>-0.570342205323193</v>
      </c>
    </row>
    <row r="111" customFormat="false" ht="15" hidden="false" customHeight="false" outlineLevel="0" collapsed="false">
      <c r="A111" s="6" t="s">
        <v>93</v>
      </c>
      <c r="B111" s="2" t="n">
        <v>85566.6666666667</v>
      </c>
      <c r="C111" s="2" t="n">
        <v>85700</v>
      </c>
      <c r="D111" s="3" t="n">
        <v>0.155823918971554</v>
      </c>
    </row>
    <row r="112" customFormat="false" ht="15" hidden="false" customHeight="false" outlineLevel="0" collapsed="false">
      <c r="A112" s="6" t="s">
        <v>137</v>
      </c>
      <c r="B112" s="2" t="n">
        <v>80783.3333333333</v>
      </c>
      <c r="C112" s="2" t="n">
        <v>80783.3333333333</v>
      </c>
      <c r="D112" s="3" t="n">
        <v>0</v>
      </c>
    </row>
    <row r="113" customFormat="false" ht="15" hidden="false" customHeight="false" outlineLevel="0" collapsed="false">
      <c r="A113" s="1" t="s">
        <v>273</v>
      </c>
    </row>
    <row r="114" customFormat="false" ht="15" hidden="false" customHeight="false" outlineLevel="0" collapsed="false">
      <c r="A114" s="6" t="s">
        <v>29</v>
      </c>
      <c r="B114" s="2" t="n">
        <v>17100</v>
      </c>
      <c r="C114" s="2" t="n">
        <v>18000</v>
      </c>
      <c r="D114" s="3" t="n">
        <v>5.26315789473684</v>
      </c>
    </row>
    <row r="115" customFormat="false" ht="15" hidden="false" customHeight="false" outlineLevel="0" collapsed="false">
      <c r="A115" s="6" t="s">
        <v>83</v>
      </c>
      <c r="B115" s="2" t="n">
        <v>18000</v>
      </c>
      <c r="C115" s="2" t="n">
        <v>18200</v>
      </c>
      <c r="D115" s="3" t="n">
        <v>1.11111111111111</v>
      </c>
    </row>
    <row r="116" customFormat="false" ht="15" hidden="false" customHeight="false" outlineLevel="0" collapsed="false">
      <c r="A116" s="6" t="s">
        <v>20</v>
      </c>
      <c r="B116" s="2" t="n">
        <v>17333.3333333333</v>
      </c>
      <c r="C116" s="2" t="n">
        <v>17333.3333333333</v>
      </c>
      <c r="D116" s="3" t="n">
        <v>0</v>
      </c>
    </row>
    <row r="117" customFormat="false" ht="15" hidden="false" customHeight="false" outlineLevel="0" collapsed="false">
      <c r="A117" s="1" t="s">
        <v>274</v>
      </c>
    </row>
    <row r="118" customFormat="false" ht="15" hidden="false" customHeight="false" outlineLevel="0" collapsed="false">
      <c r="A118" s="6" t="s">
        <v>45</v>
      </c>
      <c r="B118" s="2" t="n">
        <v>17000</v>
      </c>
      <c r="C118" s="2" t="n">
        <v>17000</v>
      </c>
      <c r="D118" s="3" t="n">
        <v>0</v>
      </c>
    </row>
    <row r="119" customFormat="false" ht="15" hidden="false" customHeight="false" outlineLevel="0" collapsed="false">
      <c r="A119" s="6" t="s">
        <v>46</v>
      </c>
      <c r="B119" s="2" t="n">
        <v>16666.6666666667</v>
      </c>
      <c r="C119" s="2" t="n">
        <v>16666.6666666667</v>
      </c>
      <c r="D119" s="3" t="n">
        <v>0</v>
      </c>
    </row>
    <row r="120" customFormat="false" ht="15" hidden="false" customHeight="false" outlineLevel="0" collapsed="false">
      <c r="A120" s="6" t="s">
        <v>25</v>
      </c>
      <c r="B120" s="2" t="n">
        <v>16333.3333333333</v>
      </c>
      <c r="C120" s="2" t="n">
        <v>16333.3333333333</v>
      </c>
      <c r="D120" s="3" t="n">
        <v>0</v>
      </c>
    </row>
    <row r="121" customFormat="false" ht="15" hidden="false" customHeight="false" outlineLevel="0" collapsed="false">
      <c r="A121" s="1" t="s">
        <v>275</v>
      </c>
    </row>
    <row r="122" customFormat="false" ht="15" hidden="false" customHeight="false" outlineLevel="0" collapsed="false">
      <c r="A122" s="6" t="s">
        <v>105</v>
      </c>
      <c r="B122" s="2" t="n">
        <v>20433.3333333333</v>
      </c>
      <c r="C122" s="2" t="n">
        <v>20666.6666666667</v>
      </c>
      <c r="D122" s="3" t="n">
        <v>1.14192495921697</v>
      </c>
    </row>
    <row r="123" customFormat="false" ht="15" hidden="false" customHeight="false" outlineLevel="0" collapsed="false">
      <c r="A123" s="6" t="s">
        <v>98</v>
      </c>
      <c r="B123" s="2" t="n">
        <v>22750</v>
      </c>
      <c r="C123" s="2" t="n">
        <v>22750</v>
      </c>
      <c r="D123" s="3" t="n">
        <v>0</v>
      </c>
    </row>
    <row r="124" customFormat="false" ht="15" hidden="false" customHeight="false" outlineLevel="0" collapsed="false">
      <c r="A124" s="6" t="s">
        <v>20</v>
      </c>
      <c r="B124" s="2" t="n">
        <v>20700</v>
      </c>
      <c r="C124" s="2" t="n">
        <v>20866.6666666667</v>
      </c>
      <c r="D124" s="3" t="n">
        <v>0.805152979066026</v>
      </c>
    </row>
    <row r="125" customFormat="false" ht="15" hidden="false" customHeight="false" outlineLevel="0" collapsed="false">
      <c r="A125" s="1" t="s">
        <v>276</v>
      </c>
    </row>
    <row r="126" customFormat="false" ht="15" hidden="false" customHeight="false" outlineLevel="0" collapsed="false">
      <c r="A126" s="6" t="s">
        <v>27</v>
      </c>
      <c r="B126" s="2" t="n">
        <v>48666.6666666667</v>
      </c>
      <c r="C126" s="2" t="n">
        <v>48666.6666666667</v>
      </c>
      <c r="D126" s="3" t="n">
        <v>0</v>
      </c>
    </row>
    <row r="127" customFormat="false" ht="15" hidden="false" customHeight="false" outlineLevel="0" collapsed="false">
      <c r="A127" s="6" t="s">
        <v>74</v>
      </c>
      <c r="B127" s="2" t="n">
        <v>54898</v>
      </c>
      <c r="C127" s="2" t="n">
        <v>54898</v>
      </c>
      <c r="D127" s="3" t="n">
        <v>0</v>
      </c>
    </row>
    <row r="128" customFormat="false" ht="15" hidden="false" customHeight="false" outlineLevel="0" collapsed="false">
      <c r="A128" s="6" t="s">
        <v>51</v>
      </c>
      <c r="B128" s="2" t="n">
        <v>53266.6666666667</v>
      </c>
      <c r="C128" s="2" t="n">
        <v>53200</v>
      </c>
      <c r="D128" s="3" t="n">
        <v>-0.12515644555694</v>
      </c>
    </row>
    <row r="129" customFormat="false" ht="15" hidden="false" customHeight="false" outlineLevel="0" collapsed="false">
      <c r="A129" s="6" t="s">
        <v>75</v>
      </c>
      <c r="B129" s="2" t="n">
        <v>53837.5</v>
      </c>
      <c r="C129" s="2" t="n">
        <v>53737.5</v>
      </c>
      <c r="D129" s="3" t="n">
        <v>-0.185744137450661</v>
      </c>
    </row>
    <row r="130" customFormat="false" ht="15" hidden="false" customHeight="false" outlineLevel="0" collapsed="false">
      <c r="A130" s="6" t="s">
        <v>34</v>
      </c>
      <c r="B130" s="2" t="n">
        <v>48800</v>
      </c>
      <c r="C130" s="2" t="n">
        <v>50327.4166666667</v>
      </c>
      <c r="D130" s="3" t="n">
        <v>3.12995218579235</v>
      </c>
    </row>
    <row r="131" customFormat="false" ht="15" hidden="false" customHeight="false" outlineLevel="0" collapsed="false">
      <c r="A131" s="6" t="s">
        <v>29</v>
      </c>
      <c r="B131" s="2" t="n">
        <v>55300</v>
      </c>
      <c r="C131" s="2" t="n">
        <v>55966.6666666667</v>
      </c>
      <c r="D131" s="3" t="n">
        <v>1.20554550934298</v>
      </c>
    </row>
    <row r="132" customFormat="false" ht="15" hidden="false" customHeight="false" outlineLevel="0" collapsed="false">
      <c r="A132" s="6" t="s">
        <v>35</v>
      </c>
      <c r="B132" s="2" t="n">
        <v>58566.6666666667</v>
      </c>
      <c r="C132" s="2" t="n">
        <v>57033.3333333333</v>
      </c>
      <c r="D132" s="3" t="n">
        <v>-2.61809903244166</v>
      </c>
    </row>
    <row r="133" customFormat="false" ht="15" hidden="false" customHeight="false" outlineLevel="0" collapsed="false">
      <c r="A133" s="6" t="s">
        <v>5</v>
      </c>
      <c r="B133" s="2" t="n">
        <v>50000</v>
      </c>
      <c r="C133" s="2" t="n">
        <v>50666.6666666667</v>
      </c>
      <c r="D133" s="3" t="n">
        <v>1.33333333333332</v>
      </c>
    </row>
    <row r="134" customFormat="false" ht="15" hidden="false" customHeight="false" outlineLevel="0" collapsed="false">
      <c r="A134" s="6" t="s">
        <v>124</v>
      </c>
      <c r="B134" s="2" t="n">
        <v>56816.6666666667</v>
      </c>
      <c r="C134" s="2" t="n">
        <v>56816.6666666667</v>
      </c>
      <c r="D134" s="3" t="n">
        <v>0</v>
      </c>
    </row>
    <row r="135" customFormat="false" ht="15" hidden="false" customHeight="false" outlineLevel="0" collapsed="false">
      <c r="A135" s="6" t="s">
        <v>6</v>
      </c>
      <c r="B135" s="2" t="n">
        <v>51750</v>
      </c>
      <c r="C135" s="2" t="n">
        <v>51000</v>
      </c>
      <c r="D135" s="3" t="n">
        <v>-1.44927536231884</v>
      </c>
    </row>
    <row r="136" customFormat="false" ht="15" hidden="false" customHeight="false" outlineLevel="0" collapsed="false">
      <c r="A136" s="6" t="s">
        <v>110</v>
      </c>
      <c r="B136" s="2" t="n">
        <v>48500</v>
      </c>
      <c r="C136" s="2" t="n">
        <v>49000</v>
      </c>
      <c r="D136" s="3" t="n">
        <v>1.03092783505154</v>
      </c>
    </row>
    <row r="137" customFormat="false" ht="15" hidden="false" customHeight="false" outlineLevel="0" collapsed="false">
      <c r="A137" s="6" t="s">
        <v>7</v>
      </c>
      <c r="B137" s="2" t="n">
        <v>51333.3333333333</v>
      </c>
      <c r="C137" s="2" t="n">
        <v>51333.3333333333</v>
      </c>
      <c r="D137" s="3" t="n">
        <v>0</v>
      </c>
    </row>
    <row r="138" customFormat="false" ht="15" hidden="false" customHeight="false" outlineLevel="0" collapsed="false">
      <c r="A138" s="6" t="s">
        <v>55</v>
      </c>
      <c r="B138" s="2" t="n">
        <v>48000</v>
      </c>
      <c r="C138" s="2" t="n">
        <v>48333.3333333333</v>
      </c>
      <c r="D138" s="3" t="n">
        <v>0.694444444444442</v>
      </c>
    </row>
    <row r="139" customFormat="false" ht="15" hidden="false" customHeight="false" outlineLevel="0" collapsed="false">
      <c r="A139" s="6" t="s">
        <v>8</v>
      </c>
      <c r="B139" s="2" t="n">
        <v>55566.6666666667</v>
      </c>
      <c r="C139" s="2" t="n">
        <v>55666.6666666667</v>
      </c>
      <c r="D139" s="3" t="n">
        <v>0.179964007198552</v>
      </c>
    </row>
    <row r="140" customFormat="false" ht="15" hidden="false" customHeight="false" outlineLevel="0" collapsed="false">
      <c r="A140" s="6" t="s">
        <v>56</v>
      </c>
      <c r="B140" s="2" t="n">
        <v>53633.3333333333</v>
      </c>
      <c r="C140" s="2" t="n">
        <v>53666.6666666667</v>
      </c>
      <c r="D140" s="3" t="n">
        <v>0.0621504039776122</v>
      </c>
    </row>
    <row r="141" customFormat="false" ht="15" hidden="false" customHeight="false" outlineLevel="0" collapsed="false">
      <c r="A141" s="6" t="s">
        <v>44</v>
      </c>
      <c r="B141" s="2" t="n">
        <v>47500</v>
      </c>
      <c r="C141" s="2" t="n">
        <v>48000</v>
      </c>
      <c r="D141" s="3" t="n">
        <v>1.05263157894737</v>
      </c>
    </row>
    <row r="142" customFormat="false" ht="15" hidden="false" customHeight="false" outlineLevel="0" collapsed="false">
      <c r="A142" s="6" t="s">
        <v>9</v>
      </c>
      <c r="B142" s="2" t="n">
        <v>48740</v>
      </c>
      <c r="C142" s="2" t="n">
        <v>48990</v>
      </c>
      <c r="D142" s="3" t="n">
        <v>0.51292572835453</v>
      </c>
    </row>
    <row r="143" customFormat="false" ht="15" hidden="false" customHeight="false" outlineLevel="0" collapsed="false">
      <c r="A143" s="6" t="s">
        <v>10</v>
      </c>
      <c r="B143" s="2" t="n">
        <v>45250</v>
      </c>
      <c r="C143" s="2" t="n">
        <v>45375</v>
      </c>
      <c r="D143" s="3" t="n">
        <v>0.276243093922646</v>
      </c>
    </row>
    <row r="144" customFormat="false" ht="15" hidden="false" customHeight="false" outlineLevel="0" collapsed="false">
      <c r="A144" s="6" t="s">
        <v>11</v>
      </c>
      <c r="B144" s="2" t="n">
        <v>52045</v>
      </c>
      <c r="C144" s="2" t="n">
        <v>52040</v>
      </c>
      <c r="D144" s="3" t="n">
        <v>-0.00960707080410739</v>
      </c>
    </row>
    <row r="145" customFormat="false" ht="15" hidden="false" customHeight="false" outlineLevel="0" collapsed="false">
      <c r="A145" s="6" t="s">
        <v>57</v>
      </c>
      <c r="B145" s="2" t="n">
        <v>50916.6666666667</v>
      </c>
      <c r="C145" s="2" t="n">
        <v>50933.3333333333</v>
      </c>
      <c r="D145" s="3" t="n">
        <v>0.032733224222592</v>
      </c>
    </row>
    <row r="146" customFormat="false" ht="15" hidden="false" customHeight="false" outlineLevel="0" collapsed="false">
      <c r="A146" s="6" t="s">
        <v>12</v>
      </c>
      <c r="B146" s="2" t="n">
        <v>49000</v>
      </c>
      <c r="C146" s="2" t="n">
        <v>48666.6666666667</v>
      </c>
      <c r="D146" s="3" t="n">
        <v>-0.680272108843538</v>
      </c>
    </row>
    <row r="147" customFormat="false" ht="15" hidden="false" customHeight="false" outlineLevel="0" collapsed="false">
      <c r="A147" s="6" t="s">
        <v>83</v>
      </c>
      <c r="B147" s="2" t="n">
        <v>53566.6666666667</v>
      </c>
      <c r="C147" s="2" t="n">
        <v>53566.6666666667</v>
      </c>
      <c r="D147" s="3" t="n">
        <v>0</v>
      </c>
    </row>
    <row r="148" customFormat="false" ht="15" hidden="false" customHeight="false" outlineLevel="0" collapsed="false">
      <c r="A148" s="6" t="s">
        <v>58</v>
      </c>
      <c r="B148" s="2" t="n">
        <v>52866.6666666667</v>
      </c>
      <c r="C148" s="2" t="n">
        <v>52866.6666666667</v>
      </c>
      <c r="D148" s="3" t="n">
        <v>0</v>
      </c>
    </row>
    <row r="149" customFormat="false" ht="15" hidden="false" customHeight="false" outlineLevel="0" collapsed="false">
      <c r="A149" s="6" t="s">
        <v>36</v>
      </c>
      <c r="B149" s="2" t="n">
        <v>49800</v>
      </c>
      <c r="C149" s="2" t="n">
        <v>49375</v>
      </c>
      <c r="D149" s="3" t="n">
        <v>-0.853413654618473</v>
      </c>
    </row>
    <row r="150" customFormat="false" ht="15" hidden="false" customHeight="false" outlineLevel="0" collapsed="false">
      <c r="A150" s="6" t="s">
        <v>13</v>
      </c>
      <c r="B150" s="2" t="n">
        <v>48625</v>
      </c>
      <c r="C150" s="2" t="n">
        <v>48500</v>
      </c>
      <c r="D150" s="3" t="n">
        <v>-0.257069408740362</v>
      </c>
    </row>
    <row r="151" customFormat="false" ht="15" hidden="false" customHeight="false" outlineLevel="0" collapsed="false">
      <c r="A151" s="6" t="s">
        <v>45</v>
      </c>
      <c r="B151" s="2" t="n">
        <v>55366.6666666667</v>
      </c>
      <c r="C151" s="2" t="n">
        <v>55366.6666666667</v>
      </c>
      <c r="D151" s="3" t="n">
        <v>0</v>
      </c>
    </row>
    <row r="152" customFormat="false" ht="15" hidden="false" customHeight="false" outlineLevel="0" collapsed="false">
      <c r="A152" s="6" t="s">
        <v>14</v>
      </c>
      <c r="B152" s="2" t="n">
        <v>48250</v>
      </c>
      <c r="C152" s="2" t="n">
        <v>48025</v>
      </c>
      <c r="D152" s="3" t="n">
        <v>-0.466321243523316</v>
      </c>
    </row>
    <row r="153" customFormat="false" ht="15" hidden="false" customHeight="false" outlineLevel="0" collapsed="false">
      <c r="A153" s="6" t="s">
        <v>60</v>
      </c>
      <c r="B153" s="2" t="n">
        <v>53500</v>
      </c>
      <c r="C153" s="2" t="n">
        <v>53375</v>
      </c>
      <c r="D153" s="3" t="n">
        <v>-0.233644859813087</v>
      </c>
    </row>
    <row r="154" customFormat="false" ht="15" hidden="false" customHeight="false" outlineLevel="0" collapsed="false">
      <c r="A154" s="6" t="s">
        <v>77</v>
      </c>
      <c r="B154" s="2" t="n">
        <v>56150</v>
      </c>
      <c r="C154" s="2" t="n">
        <v>56150</v>
      </c>
      <c r="D154" s="3" t="n">
        <v>0</v>
      </c>
    </row>
    <row r="155" customFormat="false" ht="15" hidden="false" customHeight="false" outlineLevel="0" collapsed="false">
      <c r="A155" s="6" t="s">
        <v>93</v>
      </c>
      <c r="B155" s="2" t="n">
        <v>54300</v>
      </c>
      <c r="C155" s="2" t="n">
        <v>54300</v>
      </c>
      <c r="D155" s="3" t="n">
        <v>0</v>
      </c>
    </row>
    <row r="156" customFormat="false" ht="15" hidden="false" customHeight="false" outlineLevel="0" collapsed="false">
      <c r="A156" s="6" t="s">
        <v>15</v>
      </c>
      <c r="B156" s="2" t="n">
        <v>49325</v>
      </c>
      <c r="C156" s="2" t="n">
        <v>49550</v>
      </c>
      <c r="D156" s="3" t="n">
        <v>0.456158134820073</v>
      </c>
    </row>
    <row r="157" customFormat="false" ht="15" hidden="false" customHeight="false" outlineLevel="0" collapsed="false">
      <c r="A157" s="6" t="s">
        <v>16</v>
      </c>
      <c r="B157" s="2" t="n">
        <v>50546.6666666667</v>
      </c>
      <c r="C157" s="2" t="n">
        <v>51130</v>
      </c>
      <c r="D157" s="3" t="n">
        <v>1.15404906357162</v>
      </c>
    </row>
    <row r="158" customFormat="false" ht="15" hidden="false" customHeight="false" outlineLevel="0" collapsed="false">
      <c r="A158" s="6" t="s">
        <v>78</v>
      </c>
      <c r="B158" s="2" t="n">
        <v>52236.3333333333</v>
      </c>
      <c r="C158" s="2" t="n">
        <v>52492.6666666667</v>
      </c>
      <c r="D158" s="3" t="n">
        <v>0.490718465435935</v>
      </c>
    </row>
    <row r="159" customFormat="false" ht="15" hidden="false" customHeight="false" outlineLevel="0" collapsed="false">
      <c r="A159" s="6" t="s">
        <v>32</v>
      </c>
      <c r="B159" s="2" t="n">
        <v>43333.3333333333</v>
      </c>
      <c r="C159" s="2" t="n">
        <v>43333.3333333333</v>
      </c>
      <c r="D159" s="3" t="n">
        <v>0</v>
      </c>
    </row>
    <row r="160" customFormat="false" ht="15" hidden="false" customHeight="false" outlineLevel="0" collapsed="false">
      <c r="A160" s="6" t="s">
        <v>98</v>
      </c>
      <c r="B160" s="2" t="n">
        <v>52000</v>
      </c>
      <c r="C160" s="2" t="n">
        <v>49880</v>
      </c>
      <c r="D160" s="3" t="n">
        <v>-4.07692307692308</v>
      </c>
    </row>
    <row r="161" customFormat="false" ht="15" hidden="false" customHeight="false" outlineLevel="0" collapsed="false">
      <c r="A161" s="6" t="s">
        <v>19</v>
      </c>
      <c r="B161" s="2" t="n">
        <v>45250</v>
      </c>
      <c r="C161" s="2" t="n">
        <v>46000</v>
      </c>
      <c r="D161" s="3" t="n">
        <v>1.65745856353592</v>
      </c>
    </row>
    <row r="162" customFormat="false" ht="15" hidden="false" customHeight="false" outlineLevel="0" collapsed="false">
      <c r="A162" s="6" t="s">
        <v>21</v>
      </c>
      <c r="B162" s="2" t="n">
        <v>48000</v>
      </c>
      <c r="C162" s="2" t="n">
        <v>48400</v>
      </c>
      <c r="D162" s="3" t="n">
        <v>0.83333333333333</v>
      </c>
    </row>
    <row r="163" customFormat="false" ht="15" hidden="false" customHeight="false" outlineLevel="0" collapsed="false">
      <c r="A163" s="6" t="s">
        <v>22</v>
      </c>
      <c r="B163" s="2" t="n">
        <v>51700</v>
      </c>
      <c r="C163" s="2" t="n">
        <v>51000</v>
      </c>
      <c r="D163" s="3" t="n">
        <v>-1.35396518375241</v>
      </c>
    </row>
    <row r="164" customFormat="false" ht="15" hidden="false" customHeight="false" outlineLevel="0" collapsed="false">
      <c r="A164" s="6" t="s">
        <v>65</v>
      </c>
      <c r="B164" s="2" t="n">
        <v>54912.5</v>
      </c>
      <c r="C164" s="2" t="n">
        <v>54762.5</v>
      </c>
      <c r="D164" s="3" t="n">
        <v>-0.273161848395176</v>
      </c>
    </row>
    <row r="165" customFormat="false" ht="15" hidden="false" customHeight="false" outlineLevel="0" collapsed="false">
      <c r="A165" s="6" t="s">
        <v>184</v>
      </c>
      <c r="B165" s="2" t="n">
        <v>47900</v>
      </c>
      <c r="C165" s="2" t="n">
        <v>49700</v>
      </c>
      <c r="D165" s="3" t="n">
        <v>3.75782881002087</v>
      </c>
    </row>
    <row r="166" customFormat="false" ht="15" hidden="false" customHeight="false" outlineLevel="0" collapsed="false">
      <c r="A166" s="6" t="s">
        <v>95</v>
      </c>
      <c r="B166" s="2" t="n">
        <v>48333.3333333333</v>
      </c>
      <c r="C166" s="2" t="n">
        <v>49000</v>
      </c>
      <c r="D166" s="3" t="n">
        <v>1.37931034482759</v>
      </c>
    </row>
    <row r="167" customFormat="false" ht="15" hidden="false" customHeight="false" outlineLevel="0" collapsed="false">
      <c r="A167" s="6" t="s">
        <v>66</v>
      </c>
      <c r="B167" s="2" t="n">
        <v>52800</v>
      </c>
      <c r="C167" s="2" t="n">
        <v>52420</v>
      </c>
      <c r="D167" s="3" t="n">
        <v>-0.71969696969697</v>
      </c>
    </row>
    <row r="168" customFormat="false" ht="15" hidden="false" customHeight="false" outlineLevel="0" collapsed="false">
      <c r="A168" s="6" t="s">
        <v>23</v>
      </c>
      <c r="B168" s="2" t="n">
        <v>49080</v>
      </c>
      <c r="C168" s="2" t="n">
        <v>49080</v>
      </c>
      <c r="D168" s="3" t="n">
        <v>0</v>
      </c>
    </row>
    <row r="169" customFormat="false" ht="15" hidden="false" customHeight="false" outlineLevel="0" collapsed="false">
      <c r="A169" s="6" t="s">
        <v>67</v>
      </c>
      <c r="B169" s="2" t="n">
        <v>51793.3333333333</v>
      </c>
      <c r="C169" s="2" t="n">
        <v>51760</v>
      </c>
      <c r="D169" s="3" t="n">
        <v>-0.0643583472776488</v>
      </c>
    </row>
    <row r="170" customFormat="false" ht="15" hidden="false" customHeight="false" outlineLevel="0" collapsed="false">
      <c r="A170" s="6" t="s">
        <v>47</v>
      </c>
      <c r="B170" s="2" t="n">
        <v>50200</v>
      </c>
      <c r="C170" s="2" t="n">
        <v>50920</v>
      </c>
      <c r="D170" s="3" t="n">
        <v>1.43426294820717</v>
      </c>
    </row>
    <row r="171" customFormat="false" ht="15" hidden="false" customHeight="false" outlineLevel="0" collapsed="false">
      <c r="A171" s="6" t="s">
        <v>68</v>
      </c>
      <c r="B171" s="2" t="n">
        <v>47666.6666666667</v>
      </c>
      <c r="C171" s="2" t="n">
        <v>47666.6666666667</v>
      </c>
      <c r="D171" s="3" t="n">
        <v>0</v>
      </c>
    </row>
    <row r="172" customFormat="false" ht="15" hidden="false" customHeight="false" outlineLevel="0" collapsed="false">
      <c r="A172" s="6" t="s">
        <v>24</v>
      </c>
      <c r="B172" s="2" t="n">
        <v>47625</v>
      </c>
      <c r="C172" s="2" t="n">
        <v>49257.5</v>
      </c>
      <c r="D172" s="3" t="n">
        <v>3.42782152230972</v>
      </c>
    </row>
    <row r="173" customFormat="false" ht="15" hidden="false" customHeight="false" outlineLevel="0" collapsed="false">
      <c r="A173" s="6" t="s">
        <v>162</v>
      </c>
      <c r="B173" s="2" t="n">
        <v>51200</v>
      </c>
      <c r="C173" s="2" t="n">
        <v>50866.6666666667</v>
      </c>
      <c r="D173" s="3" t="n">
        <v>-0.651041666666674</v>
      </c>
    </row>
    <row r="174" customFormat="false" ht="15" hidden="false" customHeight="false" outlineLevel="0" collapsed="false">
      <c r="A174" s="6" t="s">
        <v>41</v>
      </c>
      <c r="B174" s="2" t="n">
        <v>55066.6666666667</v>
      </c>
      <c r="C174" s="2" t="n">
        <v>54733.3333333333</v>
      </c>
      <c r="D174" s="3" t="n">
        <v>-0.605326876513312</v>
      </c>
    </row>
    <row r="175" customFormat="false" ht="15" hidden="false" customHeight="false" outlineLevel="0" collapsed="false">
      <c r="A175" s="6" t="s">
        <v>48</v>
      </c>
      <c r="B175" s="2" t="n">
        <v>48250</v>
      </c>
      <c r="C175" s="2" t="n">
        <v>48433.3333333333</v>
      </c>
      <c r="D175" s="3" t="n">
        <v>0.37996545768566</v>
      </c>
    </row>
    <row r="176" customFormat="false" ht="15" hidden="false" customHeight="false" outlineLevel="0" collapsed="false">
      <c r="A176" s="6" t="s">
        <v>25</v>
      </c>
      <c r="B176" s="2" t="n">
        <v>54000</v>
      </c>
      <c r="C176" s="2" t="n">
        <v>55333.3333333333</v>
      </c>
      <c r="D176" s="3" t="n">
        <v>2.46913580246915</v>
      </c>
    </row>
    <row r="177" customFormat="false" ht="15" hidden="false" customHeight="false" outlineLevel="0" collapsed="false">
      <c r="A177" s="6" t="s">
        <v>49</v>
      </c>
      <c r="B177" s="2" t="n">
        <v>46175</v>
      </c>
      <c r="C177" s="2" t="n">
        <v>46000</v>
      </c>
      <c r="D177" s="3" t="n">
        <v>-0.378992961559288</v>
      </c>
    </row>
    <row r="178" customFormat="false" ht="15" hidden="false" customHeight="false" outlineLevel="0" collapsed="false">
      <c r="A178" s="6" t="s">
        <v>148</v>
      </c>
      <c r="B178" s="2" t="n">
        <v>47333.3333333333</v>
      </c>
      <c r="C178" s="2" t="n">
        <v>47666.6666666667</v>
      </c>
      <c r="D178" s="3" t="n">
        <v>0.704225352112675</v>
      </c>
    </row>
    <row r="179" customFormat="false" ht="15" hidden="false" customHeight="false" outlineLevel="0" collapsed="false">
      <c r="A179" s="6" t="s">
        <v>70</v>
      </c>
      <c r="B179" s="2" t="n">
        <v>51533.3333333333</v>
      </c>
      <c r="C179" s="2" t="n">
        <v>50650</v>
      </c>
      <c r="D179" s="3" t="n">
        <v>-1.71410090556274</v>
      </c>
    </row>
    <row r="180" customFormat="false" ht="15" hidden="false" customHeight="false" outlineLevel="0" collapsed="false">
      <c r="A180" s="1" t="s">
        <v>277</v>
      </c>
    </row>
    <row r="181" customFormat="false" ht="15" hidden="false" customHeight="false" outlineLevel="0" collapsed="false">
      <c r="A181" s="6" t="s">
        <v>27</v>
      </c>
      <c r="B181" s="2" t="n">
        <v>17125</v>
      </c>
      <c r="C181" s="2" t="n">
        <v>17125</v>
      </c>
      <c r="D181" s="3" t="n">
        <v>0</v>
      </c>
    </row>
    <row r="182" customFormat="false" ht="15" hidden="false" customHeight="false" outlineLevel="0" collapsed="false">
      <c r="A182" s="6" t="s">
        <v>28</v>
      </c>
      <c r="B182" s="2" t="n">
        <v>22875</v>
      </c>
      <c r="C182" s="2" t="n">
        <v>22750</v>
      </c>
      <c r="D182" s="3" t="n">
        <v>-0.546448087431695</v>
      </c>
    </row>
    <row r="183" customFormat="false" ht="15" hidden="false" customHeight="false" outlineLevel="0" collapsed="false">
      <c r="A183" s="6" t="s">
        <v>75</v>
      </c>
      <c r="B183" s="2" t="n">
        <v>18100</v>
      </c>
      <c r="C183" s="2" t="n">
        <v>18350</v>
      </c>
      <c r="D183" s="3" t="n">
        <v>1.38121546961325</v>
      </c>
    </row>
    <row r="184" customFormat="false" ht="15" hidden="false" customHeight="false" outlineLevel="0" collapsed="false">
      <c r="A184" s="6" t="s">
        <v>34</v>
      </c>
      <c r="B184" s="2" t="n">
        <v>16416.6666666667</v>
      </c>
      <c r="C184" s="2" t="n">
        <v>17071.4285714286</v>
      </c>
      <c r="D184" s="3" t="n">
        <v>3.98839738941261</v>
      </c>
    </row>
    <row r="185" customFormat="false" ht="15" hidden="false" customHeight="false" outlineLevel="0" collapsed="false">
      <c r="A185" s="6" t="s">
        <v>29</v>
      </c>
      <c r="B185" s="2" t="n">
        <v>19166.6666666667</v>
      </c>
      <c r="C185" s="2" t="n">
        <v>19166.6666666667</v>
      </c>
      <c r="D185" s="3" t="n">
        <v>0</v>
      </c>
    </row>
    <row r="186" customFormat="false" ht="15" hidden="false" customHeight="false" outlineLevel="0" collapsed="false">
      <c r="A186" s="6" t="s">
        <v>35</v>
      </c>
      <c r="B186" s="2" t="n">
        <v>19166.6666666667</v>
      </c>
      <c r="C186" s="2" t="n">
        <v>19166.6666666667</v>
      </c>
      <c r="D186" s="3" t="n">
        <v>0</v>
      </c>
    </row>
    <row r="187" customFormat="false" ht="15" hidden="false" customHeight="false" outlineLevel="0" collapsed="false">
      <c r="A187" s="6" t="s">
        <v>124</v>
      </c>
      <c r="B187" s="2" t="n">
        <v>18833.3333333333</v>
      </c>
      <c r="C187" s="2" t="n">
        <v>19166.6666666667</v>
      </c>
      <c r="D187" s="3" t="n">
        <v>1.76991150442478</v>
      </c>
    </row>
    <row r="188" customFormat="false" ht="15" hidden="false" customHeight="false" outlineLevel="0" collapsed="false">
      <c r="A188" s="6" t="s">
        <v>110</v>
      </c>
      <c r="B188" s="2" t="n">
        <v>16000</v>
      </c>
      <c r="C188" s="2" t="n">
        <v>16333.3333333333</v>
      </c>
      <c r="D188" s="3" t="n">
        <v>2.08333333333335</v>
      </c>
    </row>
    <row r="189" customFormat="false" ht="15" hidden="false" customHeight="false" outlineLevel="0" collapsed="false">
      <c r="A189" s="6" t="s">
        <v>55</v>
      </c>
      <c r="B189" s="2" t="n">
        <v>16000</v>
      </c>
      <c r="C189" s="2" t="n">
        <v>16000</v>
      </c>
      <c r="D189" s="3" t="n">
        <v>0</v>
      </c>
    </row>
    <row r="190" customFormat="false" ht="15" hidden="false" customHeight="false" outlineLevel="0" collapsed="false">
      <c r="A190" s="6" t="s">
        <v>44</v>
      </c>
      <c r="B190" s="2" t="n">
        <v>16300</v>
      </c>
      <c r="C190" s="2" t="n">
        <v>16300</v>
      </c>
      <c r="D190" s="3" t="n">
        <v>0</v>
      </c>
    </row>
    <row r="191" customFormat="false" ht="15" hidden="false" customHeight="false" outlineLevel="0" collapsed="false">
      <c r="A191" s="6" t="s">
        <v>9</v>
      </c>
      <c r="B191" s="2" t="n">
        <v>16633.3333333333</v>
      </c>
      <c r="C191" s="2" t="n">
        <v>16700</v>
      </c>
      <c r="D191" s="3" t="n">
        <v>0.400801603206413</v>
      </c>
    </row>
    <row r="192" customFormat="false" ht="15" hidden="false" customHeight="false" outlineLevel="0" collapsed="false">
      <c r="A192" s="6" t="s">
        <v>10</v>
      </c>
      <c r="B192" s="2" t="n">
        <v>15625</v>
      </c>
      <c r="C192" s="2" t="n">
        <v>15625</v>
      </c>
      <c r="D192" s="3" t="n">
        <v>0</v>
      </c>
    </row>
    <row r="193" customFormat="false" ht="15" hidden="false" customHeight="false" outlineLevel="0" collapsed="false">
      <c r="A193" s="6" t="s">
        <v>45</v>
      </c>
      <c r="B193" s="2" t="n">
        <v>18120</v>
      </c>
      <c r="C193" s="2" t="n">
        <v>18120</v>
      </c>
      <c r="D193" s="3" t="n">
        <v>0</v>
      </c>
    </row>
    <row r="194" customFormat="false" ht="15" hidden="false" customHeight="false" outlineLevel="0" collapsed="false">
      <c r="A194" s="6" t="s">
        <v>14</v>
      </c>
      <c r="B194" s="2" t="n">
        <v>16850</v>
      </c>
      <c r="C194" s="2" t="n">
        <v>17290</v>
      </c>
      <c r="D194" s="3" t="n">
        <v>2.6112759643917</v>
      </c>
    </row>
    <row r="195" customFormat="false" ht="15" hidden="false" customHeight="false" outlineLevel="0" collapsed="false">
      <c r="A195" s="6" t="s">
        <v>60</v>
      </c>
      <c r="B195" s="2" t="n">
        <v>16900</v>
      </c>
      <c r="C195" s="2" t="n">
        <v>16833.3333333333</v>
      </c>
      <c r="D195" s="3" t="n">
        <v>-0.394477317554243</v>
      </c>
    </row>
    <row r="196" customFormat="false" ht="15" hidden="false" customHeight="false" outlineLevel="0" collapsed="false">
      <c r="A196" s="6" t="s">
        <v>77</v>
      </c>
      <c r="B196" s="2" t="n">
        <v>18333.3333333333</v>
      </c>
      <c r="C196" s="2" t="n">
        <v>18433.3333333333</v>
      </c>
      <c r="D196" s="3" t="n">
        <v>0.545454545454538</v>
      </c>
    </row>
    <row r="197" customFormat="false" ht="15" hidden="false" customHeight="false" outlineLevel="0" collapsed="false">
      <c r="A197" s="6" t="s">
        <v>15</v>
      </c>
      <c r="B197" s="2" t="n">
        <v>16580</v>
      </c>
      <c r="C197" s="2" t="n">
        <v>16880</v>
      </c>
      <c r="D197" s="3" t="n">
        <v>1.80940892641737</v>
      </c>
    </row>
    <row r="198" customFormat="false" ht="15" hidden="false" customHeight="false" outlineLevel="0" collapsed="false">
      <c r="A198" s="6" t="s">
        <v>16</v>
      </c>
      <c r="B198" s="2" t="n">
        <v>17700</v>
      </c>
      <c r="C198" s="2" t="n">
        <v>17700</v>
      </c>
      <c r="D198" s="3" t="n">
        <v>0</v>
      </c>
    </row>
    <row r="199" customFormat="false" ht="15" hidden="false" customHeight="false" outlineLevel="0" collapsed="false">
      <c r="A199" s="6" t="s">
        <v>32</v>
      </c>
      <c r="B199" s="2" t="n">
        <v>15375</v>
      </c>
      <c r="C199" s="2" t="n">
        <v>15125</v>
      </c>
      <c r="D199" s="3" t="n">
        <v>-1.6260162601626</v>
      </c>
    </row>
    <row r="200" customFormat="false" ht="15" hidden="false" customHeight="false" outlineLevel="0" collapsed="false">
      <c r="A200" s="6" t="s">
        <v>98</v>
      </c>
      <c r="B200" s="2" t="n">
        <v>17000</v>
      </c>
      <c r="C200" s="2" t="n">
        <v>17333.3333333333</v>
      </c>
      <c r="D200" s="3" t="n">
        <v>1.96078431372548</v>
      </c>
    </row>
    <row r="201" customFormat="false" ht="15" hidden="false" customHeight="false" outlineLevel="0" collapsed="false">
      <c r="A201" s="6" t="s">
        <v>19</v>
      </c>
      <c r="B201" s="2" t="n">
        <v>15400</v>
      </c>
      <c r="C201" s="2" t="n">
        <v>15600</v>
      </c>
      <c r="D201" s="3" t="n">
        <v>1.29870129870129</v>
      </c>
    </row>
    <row r="202" customFormat="false" ht="15" hidden="false" customHeight="false" outlineLevel="0" collapsed="false">
      <c r="A202" s="6" t="s">
        <v>79</v>
      </c>
      <c r="B202" s="2" t="n">
        <v>19600</v>
      </c>
      <c r="C202" s="2" t="n">
        <v>19600</v>
      </c>
      <c r="D202" s="3" t="n">
        <v>0</v>
      </c>
    </row>
    <row r="203" customFormat="false" ht="15" hidden="false" customHeight="false" outlineLevel="0" collapsed="false">
      <c r="A203" s="6" t="s">
        <v>21</v>
      </c>
      <c r="B203" s="2" t="n">
        <v>17275</v>
      </c>
      <c r="C203" s="2" t="n">
        <v>17275</v>
      </c>
      <c r="D203" s="3" t="n">
        <v>0</v>
      </c>
    </row>
    <row r="204" customFormat="false" ht="15" hidden="false" customHeight="false" outlineLevel="0" collapsed="false">
      <c r="A204" s="6" t="s">
        <v>46</v>
      </c>
      <c r="B204" s="2" t="n">
        <v>18333.3333333333</v>
      </c>
      <c r="C204" s="2" t="n">
        <v>18333.3333333333</v>
      </c>
      <c r="D204" s="3" t="n">
        <v>0</v>
      </c>
    </row>
    <row r="205" customFormat="false" ht="15" hidden="false" customHeight="false" outlineLevel="0" collapsed="false">
      <c r="A205" s="6" t="s">
        <v>22</v>
      </c>
      <c r="B205" s="2" t="n">
        <v>17166.6666666667</v>
      </c>
      <c r="C205" s="2" t="n">
        <v>17166.6666666667</v>
      </c>
      <c r="D205" s="3" t="n">
        <v>0</v>
      </c>
    </row>
    <row r="206" customFormat="false" ht="15" hidden="false" customHeight="false" outlineLevel="0" collapsed="false">
      <c r="A206" s="6" t="s">
        <v>65</v>
      </c>
      <c r="B206" s="2" t="n">
        <v>18366.6666666667</v>
      </c>
      <c r="C206" s="2" t="n">
        <v>18233.3333333333</v>
      </c>
      <c r="D206" s="3" t="n">
        <v>-0.725952813067166</v>
      </c>
    </row>
    <row r="207" customFormat="false" ht="15" hidden="false" customHeight="false" outlineLevel="0" collapsed="false">
      <c r="A207" s="6" t="s">
        <v>95</v>
      </c>
      <c r="B207" s="2" t="n">
        <v>16333.3333333333</v>
      </c>
      <c r="C207" s="2" t="n">
        <v>16333.3333333333</v>
      </c>
      <c r="D207" s="3" t="n">
        <v>0</v>
      </c>
    </row>
    <row r="208" customFormat="false" ht="15" hidden="false" customHeight="false" outlineLevel="0" collapsed="false">
      <c r="A208" s="6" t="s">
        <v>66</v>
      </c>
      <c r="B208" s="2" t="n">
        <v>17795</v>
      </c>
      <c r="C208" s="2" t="n">
        <v>17862.5</v>
      </c>
      <c r="D208" s="3" t="n">
        <v>0.379320033717345</v>
      </c>
    </row>
    <row r="209" customFormat="false" ht="15" hidden="false" customHeight="false" outlineLevel="0" collapsed="false">
      <c r="A209" s="6" t="s">
        <v>23</v>
      </c>
      <c r="B209" s="2" t="n">
        <v>16550</v>
      </c>
      <c r="C209" s="2" t="n">
        <v>16550</v>
      </c>
      <c r="D209" s="3" t="n">
        <v>0</v>
      </c>
    </row>
    <row r="210" customFormat="false" ht="15" hidden="false" customHeight="false" outlineLevel="0" collapsed="false">
      <c r="A210" s="6" t="s">
        <v>118</v>
      </c>
      <c r="B210" s="2" t="n">
        <v>18166.6666666667</v>
      </c>
      <c r="C210" s="2" t="n">
        <v>18166.6666666667</v>
      </c>
      <c r="D210" s="3" t="n">
        <v>0</v>
      </c>
    </row>
    <row r="211" customFormat="false" ht="15" hidden="false" customHeight="false" outlineLevel="0" collapsed="false">
      <c r="A211" s="6" t="s">
        <v>67</v>
      </c>
      <c r="B211" s="2" t="n">
        <v>16993.3333333333</v>
      </c>
      <c r="C211" s="2" t="n">
        <v>16993.3333333333</v>
      </c>
      <c r="D211" s="3" t="n">
        <v>0</v>
      </c>
    </row>
    <row r="212" customFormat="false" ht="15" hidden="false" customHeight="false" outlineLevel="0" collapsed="false">
      <c r="A212" s="6" t="s">
        <v>24</v>
      </c>
      <c r="B212" s="2" t="n">
        <v>16495</v>
      </c>
      <c r="C212" s="2" t="n">
        <v>16745</v>
      </c>
      <c r="D212" s="3" t="n">
        <v>1.51561079114884</v>
      </c>
    </row>
    <row r="213" customFormat="false" ht="15" hidden="false" customHeight="false" outlineLevel="0" collapsed="false">
      <c r="A213" s="6" t="s">
        <v>111</v>
      </c>
      <c r="B213" s="2" t="n">
        <v>15700</v>
      </c>
      <c r="C213" s="2" t="n">
        <v>15866.6666666667</v>
      </c>
      <c r="D213" s="3" t="n">
        <v>1.06157112526539</v>
      </c>
    </row>
    <row r="214" customFormat="false" ht="15" hidden="false" customHeight="false" outlineLevel="0" collapsed="false">
      <c r="A214" s="6" t="s">
        <v>48</v>
      </c>
      <c r="B214" s="2" t="n">
        <v>16066.6666666667</v>
      </c>
      <c r="C214" s="2" t="n">
        <v>16233.3333333333</v>
      </c>
      <c r="D214" s="3" t="n">
        <v>1.03734439834027</v>
      </c>
    </row>
    <row r="215" customFormat="false" ht="15" hidden="false" customHeight="false" outlineLevel="0" collapsed="false">
      <c r="A215" s="6" t="s">
        <v>25</v>
      </c>
      <c r="B215" s="2" t="n">
        <v>18000</v>
      </c>
      <c r="C215" s="2" t="n">
        <v>18000</v>
      </c>
      <c r="D215" s="3" t="n">
        <v>0</v>
      </c>
    </row>
    <row r="216" customFormat="false" ht="15" hidden="false" customHeight="false" outlineLevel="0" collapsed="false">
      <c r="A216" s="6" t="s">
        <v>49</v>
      </c>
      <c r="B216" s="2" t="n">
        <v>16175</v>
      </c>
      <c r="C216" s="2" t="n">
        <v>15875</v>
      </c>
      <c r="D216" s="3" t="n">
        <v>-1.854714064915</v>
      </c>
    </row>
    <row r="217" customFormat="false" ht="15" hidden="false" customHeight="false" outlineLevel="0" collapsed="false">
      <c r="A217" s="6" t="s">
        <v>148</v>
      </c>
      <c r="B217" s="2" t="n">
        <v>16000</v>
      </c>
      <c r="C217" s="2" t="n">
        <v>16000</v>
      </c>
      <c r="D217" s="3" t="n">
        <v>0</v>
      </c>
    </row>
    <row r="218" customFormat="false" ht="15" hidden="false" customHeight="false" outlineLevel="0" collapsed="false">
      <c r="A218" s="1" t="s">
        <v>278</v>
      </c>
    </row>
    <row r="219" customFormat="false" ht="15" hidden="false" customHeight="false" outlineLevel="0" collapsed="false">
      <c r="A219" s="6" t="s">
        <v>60</v>
      </c>
      <c r="B219" s="2" t="n">
        <v>102500</v>
      </c>
      <c r="C219" s="2" t="n">
        <v>99750</v>
      </c>
      <c r="D219" s="3" t="n">
        <v>-2.6829268292683</v>
      </c>
    </row>
    <row r="220" customFormat="false" ht="15" hidden="false" customHeight="false" outlineLevel="0" collapsed="false">
      <c r="A220" s="6" t="s">
        <v>93</v>
      </c>
      <c r="B220" s="2" t="n">
        <v>116120</v>
      </c>
      <c r="C220" s="2" t="n">
        <v>116140</v>
      </c>
      <c r="D220" s="3" t="n">
        <v>0.01722356183258</v>
      </c>
    </row>
    <row r="221" customFormat="false" ht="15" hidden="false" customHeight="false" outlineLevel="0" collapsed="false">
      <c r="A221" s="6" t="s">
        <v>162</v>
      </c>
      <c r="B221" s="2" t="n">
        <v>108433.333333333</v>
      </c>
      <c r="C221" s="2" t="n">
        <v>108433.333333333</v>
      </c>
      <c r="D221" s="3" t="n">
        <v>0</v>
      </c>
    </row>
    <row r="222" customFormat="false" ht="15" hidden="false" customHeight="false" outlineLevel="0" collapsed="false">
      <c r="A222" s="6" t="s">
        <v>148</v>
      </c>
      <c r="B222" s="2" t="n">
        <v>98333.3333333333</v>
      </c>
      <c r="C222" s="2" t="n">
        <v>100666.666666667</v>
      </c>
      <c r="D222" s="3" t="n">
        <v>2.37288135593221</v>
      </c>
    </row>
    <row r="223" customFormat="false" ht="15" hidden="false" customHeight="false" outlineLevel="0" collapsed="false">
      <c r="A223" s="1" t="s">
        <v>279</v>
      </c>
    </row>
    <row r="224" customFormat="false" ht="15" hidden="false" customHeight="false" outlineLevel="0" collapsed="false">
      <c r="A224" s="6" t="s">
        <v>52</v>
      </c>
      <c r="B224" s="2" t="n">
        <v>24500</v>
      </c>
      <c r="C224" s="2" t="n">
        <v>25833.3333333333</v>
      </c>
      <c r="D224" s="3" t="n">
        <v>5.44217687074831</v>
      </c>
    </row>
    <row r="225" customFormat="false" ht="15" hidden="false" customHeight="false" outlineLevel="0" collapsed="false">
      <c r="A225" s="6" t="s">
        <v>114</v>
      </c>
      <c r="B225" s="2" t="n">
        <v>26933.3333333333</v>
      </c>
      <c r="C225" s="2" t="n">
        <v>27400</v>
      </c>
      <c r="D225" s="3" t="n">
        <v>1.73267326732673</v>
      </c>
    </row>
    <row r="226" customFormat="false" ht="15" hidden="false" customHeight="false" outlineLevel="0" collapsed="false">
      <c r="A226" s="6" t="s">
        <v>75</v>
      </c>
      <c r="B226" s="2" t="n">
        <v>26400</v>
      </c>
      <c r="C226" s="2" t="n">
        <v>26200</v>
      </c>
      <c r="D226" s="3" t="n">
        <v>-0.757575757575757</v>
      </c>
    </row>
    <row r="227" customFormat="false" ht="15" hidden="false" customHeight="false" outlineLevel="0" collapsed="false">
      <c r="A227" s="6" t="s">
        <v>34</v>
      </c>
      <c r="B227" s="2" t="n">
        <v>27166.6666666667</v>
      </c>
      <c r="C227" s="2" t="n">
        <v>27166.6666666667</v>
      </c>
      <c r="D227" s="3" t="n">
        <v>0</v>
      </c>
    </row>
    <row r="228" customFormat="false" ht="15" hidden="false" customHeight="false" outlineLevel="0" collapsed="false">
      <c r="A228" s="6" t="s">
        <v>110</v>
      </c>
      <c r="B228" s="2" t="n">
        <v>25000</v>
      </c>
      <c r="C228" s="2" t="n">
        <v>24766.6666666667</v>
      </c>
      <c r="D228" s="3" t="n">
        <v>-0.933333333333331</v>
      </c>
    </row>
    <row r="229" customFormat="false" ht="15" hidden="false" customHeight="false" outlineLevel="0" collapsed="false">
      <c r="A229" s="6" t="s">
        <v>12</v>
      </c>
      <c r="B229" s="2" t="n">
        <v>26333.3333333333</v>
      </c>
      <c r="C229" s="2" t="n">
        <v>26333.3333333333</v>
      </c>
      <c r="D229" s="3" t="n">
        <v>0</v>
      </c>
    </row>
    <row r="230" customFormat="false" ht="15" hidden="false" customHeight="false" outlineLevel="0" collapsed="false">
      <c r="A230" s="6" t="s">
        <v>60</v>
      </c>
      <c r="B230" s="2" t="n">
        <v>24500</v>
      </c>
      <c r="C230" s="2" t="n">
        <v>24257.5</v>
      </c>
      <c r="D230" s="3" t="n">
        <v>-0.989795918367342</v>
      </c>
    </row>
    <row r="231" customFormat="false" ht="15" hidden="false" customHeight="false" outlineLevel="0" collapsed="false">
      <c r="A231" s="6" t="s">
        <v>93</v>
      </c>
      <c r="B231" s="2" t="n">
        <v>27030</v>
      </c>
      <c r="C231" s="2" t="n">
        <v>27110</v>
      </c>
      <c r="D231" s="3" t="n">
        <v>0.295967443581202</v>
      </c>
    </row>
    <row r="232" customFormat="false" ht="15" hidden="false" customHeight="false" outlineLevel="0" collapsed="false">
      <c r="A232" s="6" t="s">
        <v>22</v>
      </c>
      <c r="B232" s="2" t="n">
        <v>26000</v>
      </c>
      <c r="C232" s="2" t="n">
        <v>26333.3333333333</v>
      </c>
      <c r="D232" s="3" t="n">
        <v>1.28205128205128</v>
      </c>
    </row>
    <row r="233" customFormat="false" ht="15" hidden="false" customHeight="false" outlineLevel="0" collapsed="false">
      <c r="A233" s="6" t="s">
        <v>64</v>
      </c>
      <c r="B233" s="2" t="n">
        <v>28466.6666666667</v>
      </c>
      <c r="C233" s="2" t="n">
        <v>28283.3333333333</v>
      </c>
      <c r="D233" s="3" t="n">
        <v>-0.644028103044503</v>
      </c>
    </row>
    <row r="234" customFormat="false" ht="15" hidden="false" customHeight="false" outlineLevel="0" collapsed="false">
      <c r="A234" s="6" t="s">
        <v>95</v>
      </c>
      <c r="B234" s="2" t="n">
        <v>25666.6666666667</v>
      </c>
      <c r="C234" s="2" t="n">
        <v>25666.6666666667</v>
      </c>
      <c r="D234" s="3" t="n">
        <v>0</v>
      </c>
    </row>
    <row r="235" customFormat="false" ht="15" hidden="false" customHeight="false" outlineLevel="0" collapsed="false">
      <c r="A235" s="6" t="s">
        <v>111</v>
      </c>
      <c r="B235" s="2" t="n">
        <v>25200</v>
      </c>
      <c r="C235" s="2" t="n">
        <v>25033.3333333333</v>
      </c>
      <c r="D235" s="3" t="n">
        <v>-0.661375661375663</v>
      </c>
    </row>
    <row r="236" customFormat="false" ht="15" hidden="false" customHeight="false" outlineLevel="0" collapsed="false">
      <c r="A236" s="6" t="s">
        <v>49</v>
      </c>
      <c r="B236" s="2" t="n">
        <v>25500</v>
      </c>
      <c r="C236" s="2" t="n">
        <v>24833.3333333333</v>
      </c>
      <c r="D236" s="3" t="n">
        <v>-2.61437908496732</v>
      </c>
    </row>
    <row r="237" customFormat="false" ht="15" hidden="false" customHeight="false" outlineLevel="0" collapsed="false">
      <c r="A237" s="6" t="s">
        <v>148</v>
      </c>
      <c r="B237" s="2" t="n">
        <v>24500</v>
      </c>
      <c r="C237" s="2" t="n">
        <v>24500</v>
      </c>
      <c r="D237" s="3" t="n">
        <v>0</v>
      </c>
    </row>
    <row r="238" customFormat="false" ht="15" hidden="false" customHeight="false" outlineLevel="0" collapsed="false">
      <c r="A238" s="1" t="s">
        <v>280</v>
      </c>
    </row>
    <row r="239" customFormat="false" ht="15" hidden="false" customHeight="false" outlineLevel="0" collapsed="false">
      <c r="A239" s="6" t="s">
        <v>27</v>
      </c>
      <c r="B239" s="2" t="n">
        <v>40200</v>
      </c>
      <c r="C239" s="2" t="n">
        <v>40600</v>
      </c>
      <c r="D239" s="3" t="n">
        <v>0.995024875621886</v>
      </c>
    </row>
    <row r="240" customFormat="false" ht="15" hidden="false" customHeight="false" outlineLevel="0" collapsed="false">
      <c r="A240" s="6" t="s">
        <v>114</v>
      </c>
      <c r="B240" s="2" t="n">
        <v>42550</v>
      </c>
      <c r="C240" s="2" t="n">
        <v>43000</v>
      </c>
      <c r="D240" s="3" t="n">
        <v>1.05757931844888</v>
      </c>
    </row>
    <row r="241" customFormat="false" ht="15" hidden="false" customHeight="false" outlineLevel="0" collapsed="false">
      <c r="A241" s="6" t="s">
        <v>34</v>
      </c>
      <c r="B241" s="2" t="n">
        <v>40333.3333333333</v>
      </c>
      <c r="C241" s="2" t="n">
        <v>42250</v>
      </c>
      <c r="D241" s="3" t="n">
        <v>4.75206611570247</v>
      </c>
    </row>
    <row r="242" customFormat="false" ht="15" hidden="false" customHeight="false" outlineLevel="0" collapsed="false">
      <c r="A242" s="6" t="s">
        <v>6</v>
      </c>
      <c r="B242" s="2" t="n">
        <v>46000</v>
      </c>
      <c r="C242" s="2" t="n">
        <v>45333.3333333333</v>
      </c>
      <c r="D242" s="3" t="n">
        <v>-1.44927536231884</v>
      </c>
    </row>
    <row r="243" customFormat="false" ht="15" hidden="false" customHeight="false" outlineLevel="0" collapsed="false">
      <c r="A243" s="6" t="s">
        <v>55</v>
      </c>
      <c r="B243" s="2" t="n">
        <v>41333.3333333333</v>
      </c>
      <c r="C243" s="2" t="n">
        <v>41000</v>
      </c>
      <c r="D243" s="3" t="n">
        <v>-0.806451612903236</v>
      </c>
    </row>
    <row r="244" customFormat="false" ht="15" hidden="false" customHeight="false" outlineLevel="0" collapsed="false">
      <c r="A244" s="6" t="s">
        <v>108</v>
      </c>
      <c r="B244" s="2" t="n">
        <v>44000</v>
      </c>
      <c r="C244" s="2" t="n">
        <v>44333.3333333333</v>
      </c>
      <c r="D244" s="3" t="n">
        <v>0.757575757575757</v>
      </c>
    </row>
    <row r="245" customFormat="false" ht="15" hidden="false" customHeight="false" outlineLevel="0" collapsed="false">
      <c r="A245" s="6" t="s">
        <v>44</v>
      </c>
      <c r="B245" s="2" t="n">
        <v>42125</v>
      </c>
      <c r="C245" s="2" t="n">
        <v>42375</v>
      </c>
      <c r="D245" s="3" t="n">
        <v>0.593471810089019</v>
      </c>
    </row>
    <row r="246" customFormat="false" ht="15" hidden="false" customHeight="false" outlineLevel="0" collapsed="false">
      <c r="A246" s="6" t="s">
        <v>10</v>
      </c>
      <c r="B246" s="2" t="n">
        <v>39000</v>
      </c>
      <c r="C246" s="2" t="n">
        <v>39000</v>
      </c>
      <c r="D246" s="3" t="n">
        <v>0</v>
      </c>
    </row>
    <row r="247" customFormat="false" ht="15" hidden="false" customHeight="false" outlineLevel="0" collapsed="false">
      <c r="A247" s="6" t="s">
        <v>57</v>
      </c>
      <c r="B247" s="2" t="n">
        <v>44433.3333333333</v>
      </c>
      <c r="C247" s="2" t="n">
        <v>44533.3333333333</v>
      </c>
      <c r="D247" s="3" t="n">
        <v>0.225056264066015</v>
      </c>
    </row>
    <row r="248" customFormat="false" ht="15" hidden="false" customHeight="false" outlineLevel="0" collapsed="false">
      <c r="A248" s="6" t="s">
        <v>83</v>
      </c>
      <c r="B248" s="2" t="n">
        <v>46650</v>
      </c>
      <c r="C248" s="2" t="n">
        <v>46766.6666666667</v>
      </c>
      <c r="D248" s="3" t="n">
        <v>0.250089317613433</v>
      </c>
    </row>
    <row r="249" customFormat="false" ht="15" hidden="false" customHeight="false" outlineLevel="0" collapsed="false">
      <c r="A249" s="6" t="s">
        <v>36</v>
      </c>
      <c r="B249" s="2" t="n">
        <v>40000</v>
      </c>
      <c r="C249" s="2" t="n">
        <v>39333.3333333333</v>
      </c>
      <c r="D249" s="3" t="n">
        <v>-1.66666666666666</v>
      </c>
    </row>
    <row r="250" customFormat="false" ht="15" hidden="false" customHeight="false" outlineLevel="0" collapsed="false">
      <c r="A250" s="6" t="s">
        <v>31</v>
      </c>
      <c r="B250" s="2" t="n">
        <v>45633.3333333333</v>
      </c>
      <c r="C250" s="2" t="n">
        <v>45633.3333333333</v>
      </c>
      <c r="D250" s="3" t="n">
        <v>0</v>
      </c>
    </row>
    <row r="251" customFormat="false" ht="15" hidden="false" customHeight="false" outlineLevel="0" collapsed="false">
      <c r="A251" s="6" t="s">
        <v>37</v>
      </c>
      <c r="B251" s="2" t="n">
        <v>46950</v>
      </c>
      <c r="C251" s="2" t="n">
        <v>45983.3333333333</v>
      </c>
      <c r="D251" s="3" t="n">
        <v>-2.05892793752218</v>
      </c>
    </row>
    <row r="252" customFormat="false" ht="15" hidden="false" customHeight="false" outlineLevel="0" collapsed="false">
      <c r="A252" s="6" t="s">
        <v>45</v>
      </c>
      <c r="B252" s="2" t="n">
        <v>43800</v>
      </c>
      <c r="C252" s="2" t="n">
        <v>43800</v>
      </c>
      <c r="D252" s="3" t="n">
        <v>0</v>
      </c>
    </row>
    <row r="253" customFormat="false" ht="15" hidden="false" customHeight="false" outlineLevel="0" collapsed="false">
      <c r="A253" s="6" t="s">
        <v>93</v>
      </c>
      <c r="B253" s="2" t="n">
        <v>43833.3333333333</v>
      </c>
      <c r="C253" s="2" t="n">
        <v>44866.6666666667</v>
      </c>
      <c r="D253" s="3" t="n">
        <v>2.35741444866919</v>
      </c>
    </row>
    <row r="254" customFormat="false" ht="15" hidden="false" customHeight="false" outlineLevel="0" collapsed="false">
      <c r="A254" s="6" t="s">
        <v>32</v>
      </c>
      <c r="B254" s="2" t="n">
        <v>39000</v>
      </c>
      <c r="C254" s="2" t="n">
        <v>39000</v>
      </c>
      <c r="D254" s="3" t="n">
        <v>0</v>
      </c>
    </row>
    <row r="255" customFormat="false" ht="15" hidden="false" customHeight="false" outlineLevel="0" collapsed="false">
      <c r="A255" s="6" t="s">
        <v>17</v>
      </c>
      <c r="B255" s="2" t="n">
        <v>44166.6666666667</v>
      </c>
      <c r="C255" s="2" t="n">
        <v>44466.6666666667</v>
      </c>
      <c r="D255" s="3" t="n">
        <v>0.679245283018859</v>
      </c>
    </row>
    <row r="256" customFormat="false" ht="15" hidden="false" customHeight="false" outlineLevel="0" collapsed="false">
      <c r="A256" s="6" t="s">
        <v>19</v>
      </c>
      <c r="B256" s="2" t="n">
        <v>39000</v>
      </c>
      <c r="C256" s="2" t="n">
        <v>38666.6666666667</v>
      </c>
      <c r="D256" s="3" t="n">
        <v>-0.854700854700863</v>
      </c>
    </row>
    <row r="257" customFormat="false" ht="15" hidden="false" customHeight="false" outlineLevel="0" collapsed="false">
      <c r="A257" s="6" t="s">
        <v>21</v>
      </c>
      <c r="B257" s="2" t="n">
        <v>41750</v>
      </c>
      <c r="C257" s="2" t="n">
        <v>43000</v>
      </c>
      <c r="D257" s="3" t="n">
        <v>2.99401197604789</v>
      </c>
    </row>
    <row r="258" customFormat="false" ht="15" hidden="false" customHeight="false" outlineLevel="0" collapsed="false">
      <c r="A258" s="6" t="s">
        <v>46</v>
      </c>
      <c r="B258" s="2" t="n">
        <v>47975</v>
      </c>
      <c r="C258" s="2" t="n">
        <v>47975</v>
      </c>
      <c r="D258" s="3" t="n">
        <v>0</v>
      </c>
    </row>
    <row r="259" customFormat="false" ht="15" hidden="false" customHeight="false" outlineLevel="0" collapsed="false">
      <c r="A259" s="6" t="s">
        <v>95</v>
      </c>
      <c r="B259" s="2" t="n">
        <v>42000</v>
      </c>
      <c r="C259" s="2" t="n">
        <v>41750</v>
      </c>
      <c r="D259" s="3" t="n">
        <v>-0.595238095238093</v>
      </c>
    </row>
    <row r="260" customFormat="false" ht="15" hidden="false" customHeight="false" outlineLevel="0" collapsed="false">
      <c r="A260" s="6" t="s">
        <v>47</v>
      </c>
      <c r="B260" s="2" t="n">
        <v>40000</v>
      </c>
      <c r="C260" s="2" t="n">
        <v>40000</v>
      </c>
      <c r="D260" s="3" t="n">
        <v>0</v>
      </c>
    </row>
    <row r="261" customFormat="false" ht="15" hidden="false" customHeight="false" outlineLevel="0" collapsed="false">
      <c r="A261" s="6" t="s">
        <v>162</v>
      </c>
      <c r="B261" s="2" t="n">
        <v>42066.6666666667</v>
      </c>
      <c r="C261" s="2" t="n">
        <v>42400</v>
      </c>
      <c r="D261" s="3" t="n">
        <v>0.792393026941363</v>
      </c>
    </row>
    <row r="262" customFormat="false" ht="15" hidden="false" customHeight="false" outlineLevel="0" collapsed="false">
      <c r="A262" s="6" t="s">
        <v>111</v>
      </c>
      <c r="B262" s="2" t="n">
        <v>41833.3333333333</v>
      </c>
      <c r="C262" s="2" t="n">
        <v>41500</v>
      </c>
      <c r="D262" s="3" t="n">
        <v>-0.796812749003995</v>
      </c>
    </row>
    <row r="263" customFormat="false" ht="15" hidden="false" customHeight="false" outlineLevel="0" collapsed="false">
      <c r="A263" s="6" t="s">
        <v>48</v>
      </c>
      <c r="B263" s="2" t="n">
        <v>40000</v>
      </c>
      <c r="C263" s="2" t="n">
        <v>41780</v>
      </c>
      <c r="D263" s="3" t="n">
        <v>4.45</v>
      </c>
    </row>
    <row r="264" customFormat="false" ht="15" hidden="false" customHeight="false" outlineLevel="0" collapsed="false">
      <c r="A264" s="6" t="s">
        <v>25</v>
      </c>
      <c r="B264" s="2" t="n">
        <v>43100</v>
      </c>
      <c r="C264" s="2" t="n">
        <v>44200</v>
      </c>
      <c r="D264" s="3" t="n">
        <v>2.55220417633411</v>
      </c>
    </row>
    <row r="265" customFormat="false" ht="15" hidden="false" customHeight="false" outlineLevel="0" collapsed="false">
      <c r="A265" s="6" t="s">
        <v>49</v>
      </c>
      <c r="B265" s="2" t="n">
        <v>43333.3333333333</v>
      </c>
      <c r="C265" s="2" t="n">
        <v>43000</v>
      </c>
      <c r="D265" s="3" t="n">
        <v>-0.769230769230778</v>
      </c>
    </row>
    <row r="266" customFormat="false" ht="15" hidden="false" customHeight="false" outlineLevel="0" collapsed="false">
      <c r="A266" s="6" t="s">
        <v>148</v>
      </c>
      <c r="B266" s="2" t="n">
        <v>39333.3333333333</v>
      </c>
      <c r="C266" s="2" t="n">
        <v>39333.3333333333</v>
      </c>
      <c r="D266" s="3" t="n">
        <v>0</v>
      </c>
    </row>
    <row r="267" customFormat="false" ht="15" hidden="false" customHeight="false" outlineLevel="0" collapsed="false">
      <c r="A267" s="1" t="s">
        <v>281</v>
      </c>
    </row>
    <row r="268" customFormat="false" ht="15" hidden="false" customHeight="false" outlineLevel="0" collapsed="false">
      <c r="A268" s="6" t="s">
        <v>114</v>
      </c>
      <c r="B268" s="2" t="n">
        <v>155916.666666667</v>
      </c>
      <c r="C268" s="2" t="n">
        <v>159187.5</v>
      </c>
      <c r="D268" s="3" t="n">
        <v>2.09780865847142</v>
      </c>
    </row>
    <row r="269" customFormat="false" ht="15" hidden="false" customHeight="false" outlineLevel="0" collapsed="false">
      <c r="A269" s="6" t="s">
        <v>75</v>
      </c>
      <c r="B269" s="2" t="n">
        <v>166600</v>
      </c>
      <c r="C269" s="2" t="n">
        <v>167716.666666667</v>
      </c>
      <c r="D269" s="3" t="n">
        <v>0.670268107242888</v>
      </c>
    </row>
    <row r="270" customFormat="false" ht="15" hidden="false" customHeight="false" outlineLevel="0" collapsed="false">
      <c r="A270" s="6" t="s">
        <v>34</v>
      </c>
      <c r="B270" s="2" t="n">
        <v>154144.444444444</v>
      </c>
      <c r="C270" s="2" t="n">
        <v>156540</v>
      </c>
      <c r="D270" s="3" t="n">
        <v>1.55409788798386</v>
      </c>
    </row>
    <row r="271" customFormat="false" ht="15" hidden="false" customHeight="false" outlineLevel="0" collapsed="false">
      <c r="A271" s="6" t="s">
        <v>29</v>
      </c>
      <c r="B271" s="2" t="n">
        <v>164000</v>
      </c>
      <c r="C271" s="2" t="n">
        <v>165250</v>
      </c>
      <c r="D271" s="3" t="n">
        <v>0.762195121951215</v>
      </c>
    </row>
    <row r="272" customFormat="false" ht="15" hidden="false" customHeight="false" outlineLevel="0" collapsed="false">
      <c r="A272" s="6" t="s">
        <v>146</v>
      </c>
      <c r="B272" s="2" t="n">
        <v>165550</v>
      </c>
      <c r="C272" s="2" t="n">
        <v>168250</v>
      </c>
      <c r="D272" s="3" t="n">
        <v>1.63092721232256</v>
      </c>
    </row>
    <row r="273" customFormat="false" ht="15" hidden="false" customHeight="false" outlineLevel="0" collapsed="false">
      <c r="A273" s="6" t="s">
        <v>110</v>
      </c>
      <c r="B273" s="2" t="n">
        <v>155266.666666667</v>
      </c>
      <c r="C273" s="2" t="n">
        <v>153675</v>
      </c>
      <c r="D273" s="3" t="n">
        <v>-1.02511807642764</v>
      </c>
    </row>
    <row r="274" customFormat="false" ht="15" hidden="false" customHeight="false" outlineLevel="0" collapsed="false">
      <c r="A274" s="6" t="s">
        <v>55</v>
      </c>
      <c r="B274" s="2" t="n">
        <v>150333.333333333</v>
      </c>
      <c r="C274" s="2" t="n">
        <v>152000</v>
      </c>
      <c r="D274" s="3" t="n">
        <v>1.10864745011086</v>
      </c>
    </row>
    <row r="275" customFormat="false" ht="15" hidden="false" customHeight="false" outlineLevel="0" collapsed="false">
      <c r="A275" s="6" t="s">
        <v>44</v>
      </c>
      <c r="B275" s="2" t="n">
        <v>168333.333333333</v>
      </c>
      <c r="C275" s="2" t="n">
        <v>168333.333333333</v>
      </c>
      <c r="D275" s="3" t="n">
        <v>0</v>
      </c>
    </row>
    <row r="276" customFormat="false" ht="15" hidden="false" customHeight="false" outlineLevel="0" collapsed="false">
      <c r="A276" s="6" t="s">
        <v>9</v>
      </c>
      <c r="B276" s="2" t="n">
        <v>150205</v>
      </c>
      <c r="C276" s="2" t="n">
        <v>150205</v>
      </c>
      <c r="D276" s="3" t="n">
        <v>0</v>
      </c>
    </row>
    <row r="277" customFormat="false" ht="15" hidden="false" customHeight="false" outlineLevel="0" collapsed="false">
      <c r="A277" s="6" t="s">
        <v>10</v>
      </c>
      <c r="B277" s="2" t="n">
        <v>143000</v>
      </c>
      <c r="C277" s="2" t="n">
        <v>142333.333333333</v>
      </c>
      <c r="D277" s="3" t="n">
        <v>-0.466200466200462</v>
      </c>
    </row>
    <row r="278" customFormat="false" ht="15" hidden="false" customHeight="false" outlineLevel="0" collapsed="false">
      <c r="A278" s="6" t="s">
        <v>97</v>
      </c>
      <c r="B278" s="2" t="n">
        <v>167500</v>
      </c>
      <c r="C278" s="2" t="n">
        <v>166100</v>
      </c>
      <c r="D278" s="3" t="n">
        <v>-0.835820895522388</v>
      </c>
    </row>
    <row r="279" customFormat="false" ht="15" hidden="false" customHeight="false" outlineLevel="0" collapsed="false">
      <c r="A279" s="6" t="s">
        <v>83</v>
      </c>
      <c r="B279" s="2" t="n">
        <v>163500</v>
      </c>
      <c r="C279" s="2" t="n">
        <v>163000</v>
      </c>
      <c r="D279" s="3" t="n">
        <v>-0.305810397553519</v>
      </c>
    </row>
    <row r="280" customFormat="false" ht="15" hidden="false" customHeight="false" outlineLevel="0" collapsed="false">
      <c r="A280" s="6" t="s">
        <v>13</v>
      </c>
      <c r="B280" s="2" t="n">
        <v>149000</v>
      </c>
      <c r="C280" s="2" t="n">
        <v>149000</v>
      </c>
      <c r="D280" s="3" t="n">
        <v>0</v>
      </c>
    </row>
    <row r="281" customFormat="false" ht="15" hidden="false" customHeight="false" outlineLevel="0" collapsed="false">
      <c r="A281" s="6" t="s">
        <v>89</v>
      </c>
      <c r="B281" s="2" t="n">
        <v>161666.666666667</v>
      </c>
      <c r="C281" s="2" t="n">
        <v>163333.333333333</v>
      </c>
      <c r="D281" s="3" t="n">
        <v>1.03092783505157</v>
      </c>
    </row>
    <row r="282" customFormat="false" ht="15" hidden="false" customHeight="false" outlineLevel="0" collapsed="false">
      <c r="A282" s="6" t="s">
        <v>45</v>
      </c>
      <c r="B282" s="2" t="n">
        <v>163733.333333333</v>
      </c>
      <c r="C282" s="2" t="n">
        <v>164233.333333333</v>
      </c>
      <c r="D282" s="3" t="n">
        <v>0.305374592833885</v>
      </c>
    </row>
    <row r="283" customFormat="false" ht="15" hidden="false" customHeight="false" outlineLevel="0" collapsed="false">
      <c r="A283" s="6" t="s">
        <v>14</v>
      </c>
      <c r="B283" s="2" t="n">
        <v>152166.666666667</v>
      </c>
      <c r="C283" s="2" t="n">
        <v>155833.333333333</v>
      </c>
      <c r="D283" s="3" t="n">
        <v>2.40963855421688</v>
      </c>
    </row>
    <row r="284" customFormat="false" ht="15" hidden="false" customHeight="false" outlineLevel="0" collapsed="false">
      <c r="A284" s="6" t="s">
        <v>60</v>
      </c>
      <c r="B284" s="2" t="n">
        <v>156000</v>
      </c>
      <c r="C284" s="2" t="n">
        <v>154600</v>
      </c>
      <c r="D284" s="3" t="n">
        <v>-0.897435897435894</v>
      </c>
    </row>
    <row r="285" customFormat="false" ht="15" hidden="false" customHeight="false" outlineLevel="0" collapsed="false">
      <c r="A285" s="6" t="s">
        <v>77</v>
      </c>
      <c r="B285" s="2" t="n">
        <v>172516.666666667</v>
      </c>
      <c r="C285" s="2" t="n">
        <v>172516.666666667</v>
      </c>
      <c r="D285" s="3" t="n">
        <v>0</v>
      </c>
    </row>
    <row r="286" customFormat="false" ht="15" hidden="false" customHeight="false" outlineLevel="0" collapsed="false">
      <c r="A286" s="6" t="s">
        <v>116</v>
      </c>
      <c r="B286" s="2" t="n">
        <v>160766.666666667</v>
      </c>
      <c r="C286" s="2" t="n">
        <v>166098</v>
      </c>
      <c r="D286" s="3" t="n">
        <v>3.31619324072154</v>
      </c>
    </row>
    <row r="287" customFormat="false" ht="15" hidden="false" customHeight="false" outlineLevel="0" collapsed="false">
      <c r="A287" s="6" t="s">
        <v>93</v>
      </c>
      <c r="B287" s="2" t="n">
        <v>160850</v>
      </c>
      <c r="C287" s="2" t="n">
        <v>160775</v>
      </c>
      <c r="D287" s="3" t="n">
        <v>-0.0466272925085498</v>
      </c>
    </row>
    <row r="288" customFormat="false" ht="15" hidden="false" customHeight="false" outlineLevel="0" collapsed="false">
      <c r="A288" s="6" t="s">
        <v>63</v>
      </c>
      <c r="B288" s="2" t="n">
        <v>171866.666666667</v>
      </c>
      <c r="C288" s="2" t="n">
        <v>170766.666666667</v>
      </c>
      <c r="D288" s="3" t="n">
        <v>-0.640031031807598</v>
      </c>
    </row>
    <row r="289" customFormat="false" ht="15" hidden="false" customHeight="false" outlineLevel="0" collapsed="false">
      <c r="A289" s="6" t="s">
        <v>20</v>
      </c>
      <c r="B289" s="2" t="n">
        <v>161333.333333333</v>
      </c>
      <c r="C289" s="2" t="n">
        <v>162333.333333333</v>
      </c>
      <c r="D289" s="3" t="n">
        <v>0.619834710743805</v>
      </c>
    </row>
    <row r="290" customFormat="false" ht="15" hidden="false" customHeight="false" outlineLevel="0" collapsed="false">
      <c r="A290" s="6" t="s">
        <v>21</v>
      </c>
      <c r="B290" s="2" t="n">
        <v>160833.333333333</v>
      </c>
      <c r="C290" s="2" t="n">
        <v>162166.666666667</v>
      </c>
      <c r="D290" s="3" t="n">
        <v>0.829015544041445</v>
      </c>
    </row>
    <row r="291" customFormat="false" ht="15" hidden="false" customHeight="false" outlineLevel="0" collapsed="false">
      <c r="A291" s="6" t="s">
        <v>46</v>
      </c>
      <c r="B291" s="2" t="n">
        <v>165666.666666667</v>
      </c>
      <c r="C291" s="2" t="n">
        <v>165666.666666667</v>
      </c>
      <c r="D291" s="3" t="n">
        <v>0</v>
      </c>
    </row>
    <row r="292" customFormat="false" ht="15" hidden="false" customHeight="false" outlineLevel="0" collapsed="false">
      <c r="A292" s="6" t="s">
        <v>22</v>
      </c>
      <c r="B292" s="2" t="n">
        <v>153000</v>
      </c>
      <c r="C292" s="2" t="n">
        <v>151666.666666667</v>
      </c>
      <c r="D292" s="3" t="n">
        <v>-0.871459694989119</v>
      </c>
    </row>
    <row r="293" customFormat="false" ht="15" hidden="false" customHeight="false" outlineLevel="0" collapsed="false">
      <c r="A293" s="6" t="s">
        <v>184</v>
      </c>
      <c r="B293" s="2" t="n">
        <v>146066.666666667</v>
      </c>
      <c r="C293" s="2" t="n">
        <v>158966.666666667</v>
      </c>
      <c r="D293" s="3" t="n">
        <v>8.83158375171156</v>
      </c>
    </row>
    <row r="294" customFormat="false" ht="15" hidden="false" customHeight="false" outlineLevel="0" collapsed="false">
      <c r="A294" s="6" t="s">
        <v>95</v>
      </c>
      <c r="B294" s="2" t="n">
        <v>151000</v>
      </c>
      <c r="C294" s="2" t="n">
        <v>152000</v>
      </c>
      <c r="D294" s="3" t="n">
        <v>0.662251655629143</v>
      </c>
    </row>
    <row r="295" customFormat="false" ht="15" hidden="false" customHeight="false" outlineLevel="0" collapsed="false">
      <c r="A295" s="6" t="s">
        <v>66</v>
      </c>
      <c r="B295" s="2" t="n">
        <v>153250</v>
      </c>
      <c r="C295" s="2" t="n">
        <v>152375</v>
      </c>
      <c r="D295" s="3" t="n">
        <v>-0.570962479608483</v>
      </c>
    </row>
    <row r="296" customFormat="false" ht="15" hidden="false" customHeight="false" outlineLevel="0" collapsed="false">
      <c r="A296" s="6" t="s">
        <v>23</v>
      </c>
      <c r="B296" s="2" t="n">
        <v>151225</v>
      </c>
      <c r="C296" s="2" t="n">
        <v>153225</v>
      </c>
      <c r="D296" s="3" t="n">
        <v>1.3225326500248</v>
      </c>
    </row>
    <row r="297" customFormat="false" ht="15" hidden="false" customHeight="false" outlineLevel="0" collapsed="false">
      <c r="A297" s="6" t="s">
        <v>67</v>
      </c>
      <c r="B297" s="2" t="n">
        <v>158000</v>
      </c>
      <c r="C297" s="2" t="n">
        <v>157333.333333333</v>
      </c>
      <c r="D297" s="3" t="n">
        <v>-0.421940928270037</v>
      </c>
    </row>
    <row r="298" customFormat="false" ht="15" hidden="false" customHeight="false" outlineLevel="0" collapsed="false">
      <c r="A298" s="6" t="s">
        <v>68</v>
      </c>
      <c r="B298" s="2" t="n">
        <v>151666.666666667</v>
      </c>
      <c r="C298" s="2" t="n">
        <v>155500</v>
      </c>
      <c r="D298" s="3" t="n">
        <v>2.52747252747254</v>
      </c>
    </row>
    <row r="299" customFormat="false" ht="15" hidden="false" customHeight="false" outlineLevel="0" collapsed="false">
      <c r="A299" s="6" t="s">
        <v>24</v>
      </c>
      <c r="B299" s="2" t="n">
        <v>148730</v>
      </c>
      <c r="C299" s="2" t="n">
        <v>150480</v>
      </c>
      <c r="D299" s="3" t="n">
        <v>1.17662879042559</v>
      </c>
    </row>
    <row r="300" customFormat="false" ht="15" hidden="false" customHeight="false" outlineLevel="0" collapsed="false">
      <c r="A300" s="6" t="s">
        <v>48</v>
      </c>
      <c r="B300" s="2" t="n">
        <v>151200</v>
      </c>
      <c r="C300" s="2" t="n">
        <v>150800</v>
      </c>
      <c r="D300" s="3" t="n">
        <v>-0.264550264550267</v>
      </c>
    </row>
    <row r="301" customFormat="false" ht="15" hidden="false" customHeight="false" outlineLevel="0" collapsed="false">
      <c r="A301" s="6" t="s">
        <v>49</v>
      </c>
      <c r="B301" s="2" t="n">
        <v>146700</v>
      </c>
      <c r="C301" s="2" t="n">
        <v>145750</v>
      </c>
      <c r="D301" s="3" t="n">
        <v>-0.647580095432854</v>
      </c>
    </row>
    <row r="302" customFormat="false" ht="15" hidden="false" customHeight="false" outlineLevel="0" collapsed="false">
      <c r="A302" s="6" t="s">
        <v>129</v>
      </c>
      <c r="B302" s="2" t="n">
        <v>163433.333333333</v>
      </c>
      <c r="C302" s="2" t="n">
        <v>163433.333333333</v>
      </c>
      <c r="D302" s="3" t="n">
        <v>0</v>
      </c>
    </row>
    <row r="303" customFormat="false" ht="15" hidden="false" customHeight="false" outlineLevel="0" collapsed="false">
      <c r="A303" s="6" t="s">
        <v>148</v>
      </c>
      <c r="B303" s="2" t="n">
        <v>151666.666666667</v>
      </c>
      <c r="C303" s="2" t="n">
        <v>151000</v>
      </c>
      <c r="D303" s="3" t="n">
        <v>-0.439560439560438</v>
      </c>
    </row>
    <row r="304" customFormat="false" ht="15" hidden="false" customHeight="false" outlineLevel="0" collapsed="false">
      <c r="A304" s="6" t="s">
        <v>137</v>
      </c>
      <c r="B304" s="2" t="n">
        <v>149006.666666667</v>
      </c>
      <c r="C304" s="2" t="n">
        <v>149006.666666667</v>
      </c>
      <c r="D304" s="3" t="n">
        <v>0</v>
      </c>
    </row>
    <row r="305" customFormat="false" ht="15" hidden="false" customHeight="false" outlineLevel="0" collapsed="false">
      <c r="A305" s="6" t="s">
        <v>70</v>
      </c>
      <c r="B305" s="2" t="n">
        <v>162525</v>
      </c>
      <c r="C305" s="2" t="n">
        <v>162525</v>
      </c>
      <c r="D305" s="3" t="n">
        <v>0</v>
      </c>
    </row>
    <row r="306" customFormat="false" ht="15" hidden="false" customHeight="false" outlineLevel="0" collapsed="false">
      <c r="A306" s="1" t="s">
        <v>282</v>
      </c>
    </row>
    <row r="307" customFormat="false" ht="15" hidden="false" customHeight="false" outlineLevel="0" collapsed="false">
      <c r="A307" s="6" t="s">
        <v>72</v>
      </c>
      <c r="B307" s="2" t="n">
        <v>20500</v>
      </c>
      <c r="C307" s="2" t="n">
        <v>20350</v>
      </c>
      <c r="D307" s="3" t="n">
        <v>-0.731707317073171</v>
      </c>
    </row>
    <row r="308" customFormat="false" ht="15" hidden="false" customHeight="false" outlineLevel="0" collapsed="false">
      <c r="A308" s="6" t="s">
        <v>52</v>
      </c>
      <c r="B308" s="2" t="n">
        <v>17750</v>
      </c>
      <c r="C308" s="2" t="n">
        <v>17833.3333333333</v>
      </c>
      <c r="D308" s="3" t="n">
        <v>0.469483568075102</v>
      </c>
    </row>
    <row r="309" customFormat="false" ht="15" hidden="false" customHeight="false" outlineLevel="0" collapsed="false">
      <c r="A309" s="6" t="s">
        <v>29</v>
      </c>
      <c r="B309" s="2" t="n">
        <v>20050</v>
      </c>
      <c r="C309" s="2" t="n">
        <v>20050</v>
      </c>
      <c r="D309" s="3" t="n">
        <v>0</v>
      </c>
    </row>
    <row r="310" customFormat="false" ht="15" hidden="false" customHeight="false" outlineLevel="0" collapsed="false">
      <c r="A310" s="6" t="s">
        <v>83</v>
      </c>
      <c r="B310" s="2" t="n">
        <v>19066.6666666667</v>
      </c>
      <c r="C310" s="2" t="n">
        <v>19066.6666666667</v>
      </c>
      <c r="D310" s="3" t="n">
        <v>0</v>
      </c>
    </row>
    <row r="311" customFormat="false" ht="15" hidden="false" customHeight="false" outlineLevel="0" collapsed="false">
      <c r="A311" s="6" t="s">
        <v>45</v>
      </c>
      <c r="B311" s="2" t="n">
        <v>19000</v>
      </c>
      <c r="C311" s="2" t="n">
        <v>19000</v>
      </c>
      <c r="D311" s="3" t="n">
        <v>0</v>
      </c>
    </row>
    <row r="312" customFormat="false" ht="15" hidden="false" customHeight="false" outlineLevel="0" collapsed="false">
      <c r="A312" s="6" t="s">
        <v>21</v>
      </c>
      <c r="B312" s="2" t="n">
        <v>19950</v>
      </c>
      <c r="C312" s="2" t="n">
        <v>20050</v>
      </c>
      <c r="D312" s="3" t="n">
        <v>0.501253132832091</v>
      </c>
    </row>
    <row r="313" customFormat="false" ht="15" hidden="false" customHeight="false" outlineLevel="0" collapsed="false">
      <c r="A313" s="1" t="s">
        <v>283</v>
      </c>
    </row>
    <row r="314" customFormat="false" ht="15" hidden="false" customHeight="false" outlineLevel="0" collapsed="false">
      <c r="A314" s="6" t="s">
        <v>27</v>
      </c>
      <c r="B314" s="2" t="n">
        <v>39666.6666666667</v>
      </c>
      <c r="C314" s="2" t="n">
        <v>39666.6666666667</v>
      </c>
      <c r="D314" s="3" t="n">
        <v>0</v>
      </c>
    </row>
    <row r="315" customFormat="false" ht="15" hidden="false" customHeight="false" outlineLevel="0" collapsed="false">
      <c r="A315" s="6" t="s">
        <v>74</v>
      </c>
      <c r="B315" s="2" t="n">
        <v>48316.6666666667</v>
      </c>
      <c r="C315" s="2" t="n">
        <v>49316.6666666667</v>
      </c>
      <c r="D315" s="3" t="n">
        <v>2.06967919972405</v>
      </c>
    </row>
    <row r="316" customFormat="false" ht="15" hidden="false" customHeight="false" outlineLevel="0" collapsed="false">
      <c r="A316" s="6" t="s">
        <v>52</v>
      </c>
      <c r="B316" s="2" t="n">
        <v>40500</v>
      </c>
      <c r="C316" s="2" t="n">
        <v>40000</v>
      </c>
      <c r="D316" s="3" t="n">
        <v>-1.23456790123457</v>
      </c>
    </row>
    <row r="317" customFormat="false" ht="15" hidden="false" customHeight="false" outlineLevel="0" collapsed="false">
      <c r="A317" s="6" t="s">
        <v>114</v>
      </c>
      <c r="B317" s="2" t="n">
        <v>43812.5</v>
      </c>
      <c r="C317" s="2" t="n">
        <v>43862.5</v>
      </c>
      <c r="D317" s="3" t="n">
        <v>0.114122681883022</v>
      </c>
    </row>
    <row r="318" customFormat="false" ht="15" hidden="false" customHeight="false" outlineLevel="0" collapsed="false">
      <c r="A318" s="6" t="s">
        <v>75</v>
      </c>
      <c r="B318" s="2" t="n">
        <v>45500</v>
      </c>
      <c r="C318" s="2" t="n">
        <v>45500</v>
      </c>
      <c r="D318" s="3" t="n">
        <v>0</v>
      </c>
    </row>
    <row r="319" customFormat="false" ht="15" hidden="false" customHeight="false" outlineLevel="0" collapsed="false">
      <c r="A319" s="6" t="s">
        <v>34</v>
      </c>
      <c r="B319" s="2" t="n">
        <v>42122.2222222222</v>
      </c>
      <c r="C319" s="2" t="n">
        <v>42520.4545454545</v>
      </c>
      <c r="D319" s="3" t="n">
        <v>0.945420973118161</v>
      </c>
    </row>
    <row r="320" customFormat="false" ht="15" hidden="false" customHeight="false" outlineLevel="0" collapsed="false">
      <c r="A320" s="6" t="s">
        <v>29</v>
      </c>
      <c r="B320" s="2" t="n">
        <v>46825</v>
      </c>
      <c r="C320" s="2" t="n">
        <v>46825</v>
      </c>
      <c r="D320" s="3" t="n">
        <v>0</v>
      </c>
    </row>
    <row r="321" customFormat="false" ht="15" hidden="false" customHeight="false" outlineLevel="0" collapsed="false">
      <c r="A321" s="6" t="s">
        <v>5</v>
      </c>
      <c r="B321" s="2" t="n">
        <v>43000</v>
      </c>
      <c r="C321" s="2" t="n">
        <v>43000</v>
      </c>
      <c r="D321" s="3" t="n">
        <v>0</v>
      </c>
    </row>
    <row r="322" customFormat="false" ht="15" hidden="false" customHeight="false" outlineLevel="0" collapsed="false">
      <c r="A322" s="6" t="s">
        <v>6</v>
      </c>
      <c r="B322" s="2" t="n">
        <v>43500</v>
      </c>
      <c r="C322" s="2" t="n">
        <v>44250</v>
      </c>
      <c r="D322" s="3" t="n">
        <v>1.72413793103448</v>
      </c>
    </row>
    <row r="323" customFormat="false" ht="15" hidden="false" customHeight="false" outlineLevel="0" collapsed="false">
      <c r="A323" s="6" t="s">
        <v>110</v>
      </c>
      <c r="B323" s="2" t="n">
        <v>42233.3333333333</v>
      </c>
      <c r="C323" s="2" t="n">
        <v>42300</v>
      </c>
      <c r="D323" s="3" t="n">
        <v>0.157853196527213</v>
      </c>
    </row>
    <row r="324" customFormat="false" ht="15" hidden="false" customHeight="false" outlineLevel="0" collapsed="false">
      <c r="A324" s="6" t="s">
        <v>7</v>
      </c>
      <c r="B324" s="2" t="n">
        <v>42666.6666666667</v>
      </c>
      <c r="C324" s="2" t="n">
        <v>43000</v>
      </c>
      <c r="D324" s="3" t="n">
        <v>0.78125</v>
      </c>
    </row>
    <row r="325" customFormat="false" ht="15" hidden="false" customHeight="false" outlineLevel="0" collapsed="false">
      <c r="A325" s="6" t="s">
        <v>55</v>
      </c>
      <c r="B325" s="2" t="n">
        <v>41333.3333333333</v>
      </c>
      <c r="C325" s="2" t="n">
        <v>40666.6666666667</v>
      </c>
      <c r="D325" s="3" t="n">
        <v>-1.61290322580646</v>
      </c>
    </row>
    <row r="326" customFormat="false" ht="15" hidden="false" customHeight="false" outlineLevel="0" collapsed="false">
      <c r="A326" s="6" t="s">
        <v>44</v>
      </c>
      <c r="B326" s="2" t="n">
        <v>43666.6666666667</v>
      </c>
      <c r="C326" s="2" t="n">
        <v>44000</v>
      </c>
      <c r="D326" s="3" t="n">
        <v>0.763358778625967</v>
      </c>
    </row>
    <row r="327" customFormat="false" ht="15" hidden="false" customHeight="false" outlineLevel="0" collapsed="false">
      <c r="A327" s="6" t="s">
        <v>9</v>
      </c>
      <c r="B327" s="2" t="n">
        <v>43000</v>
      </c>
      <c r="C327" s="2" t="n">
        <v>43000</v>
      </c>
      <c r="D327" s="3" t="n">
        <v>0</v>
      </c>
    </row>
    <row r="328" customFormat="false" ht="15" hidden="false" customHeight="false" outlineLevel="0" collapsed="false">
      <c r="A328" s="6" t="s">
        <v>10</v>
      </c>
      <c r="B328" s="2" t="n">
        <v>40000</v>
      </c>
      <c r="C328" s="2" t="n">
        <v>40250</v>
      </c>
      <c r="D328" s="3" t="n">
        <v>0.625000000000009</v>
      </c>
    </row>
    <row r="329" customFormat="false" ht="15" hidden="false" customHeight="false" outlineLevel="0" collapsed="false">
      <c r="A329" s="6" t="s">
        <v>11</v>
      </c>
      <c r="B329" s="2" t="n">
        <v>42813.3333333333</v>
      </c>
      <c r="C329" s="2" t="n">
        <v>42813.3333333333</v>
      </c>
      <c r="D329" s="3" t="n">
        <v>0</v>
      </c>
    </row>
    <row r="330" customFormat="false" ht="15" hidden="false" customHeight="false" outlineLevel="0" collapsed="false">
      <c r="A330" s="6" t="s">
        <v>12</v>
      </c>
      <c r="B330" s="2" t="n">
        <v>41000</v>
      </c>
      <c r="C330" s="2" t="n">
        <v>41333.3333333333</v>
      </c>
      <c r="D330" s="3" t="n">
        <v>0.813008130081316</v>
      </c>
    </row>
    <row r="331" customFormat="false" ht="15" hidden="false" customHeight="false" outlineLevel="0" collapsed="false">
      <c r="A331" s="6" t="s">
        <v>83</v>
      </c>
      <c r="B331" s="2" t="n">
        <v>45133.3333333333</v>
      </c>
      <c r="C331" s="2" t="n">
        <v>46966.6666666667</v>
      </c>
      <c r="D331" s="3" t="n">
        <v>4.06203840472672</v>
      </c>
    </row>
    <row r="332" customFormat="false" ht="15" hidden="false" customHeight="false" outlineLevel="0" collapsed="false">
      <c r="A332" s="6" t="s">
        <v>36</v>
      </c>
      <c r="B332" s="2" t="n">
        <v>44480</v>
      </c>
      <c r="C332" s="2" t="n">
        <v>43700</v>
      </c>
      <c r="D332" s="3" t="n">
        <v>-1.75359712230215</v>
      </c>
    </row>
    <row r="333" customFormat="false" ht="15" hidden="false" customHeight="false" outlineLevel="0" collapsed="false">
      <c r="A333" s="6" t="s">
        <v>13</v>
      </c>
      <c r="B333" s="2" t="n">
        <v>40000</v>
      </c>
      <c r="C333" s="2" t="n">
        <v>40000</v>
      </c>
      <c r="D333" s="3" t="n">
        <v>0</v>
      </c>
    </row>
    <row r="334" customFormat="false" ht="15" hidden="false" customHeight="false" outlineLevel="0" collapsed="false">
      <c r="A334" s="6" t="s">
        <v>89</v>
      </c>
      <c r="B334" s="2" t="n">
        <v>44725</v>
      </c>
      <c r="C334" s="2" t="n">
        <v>45075</v>
      </c>
      <c r="D334" s="3" t="n">
        <v>0.782560089435447</v>
      </c>
    </row>
    <row r="335" customFormat="false" ht="15" hidden="false" customHeight="false" outlineLevel="0" collapsed="false">
      <c r="A335" s="6" t="s">
        <v>45</v>
      </c>
      <c r="B335" s="2" t="n">
        <v>43650</v>
      </c>
      <c r="C335" s="2" t="n">
        <v>43650</v>
      </c>
      <c r="D335" s="3" t="n">
        <v>0</v>
      </c>
    </row>
    <row r="336" customFormat="false" ht="15" hidden="false" customHeight="false" outlineLevel="0" collapsed="false">
      <c r="A336" s="6" t="s">
        <v>14</v>
      </c>
      <c r="B336" s="2" t="n">
        <v>41300</v>
      </c>
      <c r="C336" s="2" t="n">
        <v>41296.6666666667</v>
      </c>
      <c r="D336" s="3" t="n">
        <v>-0.00807102502018431</v>
      </c>
    </row>
    <row r="337" customFormat="false" ht="15" hidden="false" customHeight="false" outlineLevel="0" collapsed="false">
      <c r="A337" s="6" t="s">
        <v>60</v>
      </c>
      <c r="B337" s="2" t="n">
        <v>44250</v>
      </c>
      <c r="C337" s="2" t="n">
        <v>44125</v>
      </c>
      <c r="D337" s="3" t="n">
        <v>-0.282485875706218</v>
      </c>
    </row>
    <row r="338" customFormat="false" ht="15" hidden="false" customHeight="false" outlineLevel="0" collapsed="false">
      <c r="A338" s="6" t="s">
        <v>77</v>
      </c>
      <c r="B338" s="2" t="n">
        <v>46083.3333333333</v>
      </c>
      <c r="C338" s="2" t="n">
        <v>46450</v>
      </c>
      <c r="D338" s="3" t="n">
        <v>0.795660036166357</v>
      </c>
    </row>
    <row r="339" customFormat="false" ht="15" hidden="false" customHeight="false" outlineLevel="0" collapsed="false">
      <c r="A339" s="6" t="s">
        <v>15</v>
      </c>
      <c r="B339" s="2" t="n">
        <v>42180</v>
      </c>
      <c r="C339" s="2" t="n">
        <v>42020</v>
      </c>
      <c r="D339" s="3" t="n">
        <v>-0.379326695116167</v>
      </c>
    </row>
    <row r="340" customFormat="false" ht="15" hidden="false" customHeight="false" outlineLevel="0" collapsed="false">
      <c r="A340" s="6" t="s">
        <v>105</v>
      </c>
      <c r="B340" s="2" t="n">
        <v>45966.6666666667</v>
      </c>
      <c r="C340" s="2" t="n">
        <v>46666.6666666667</v>
      </c>
      <c r="D340" s="3" t="n">
        <v>1.5228426395939</v>
      </c>
    </row>
    <row r="341" customFormat="false" ht="15" hidden="false" customHeight="false" outlineLevel="0" collapsed="false">
      <c r="A341" s="6" t="s">
        <v>16</v>
      </c>
      <c r="B341" s="2" t="n">
        <v>41350</v>
      </c>
      <c r="C341" s="2" t="n">
        <v>41550</v>
      </c>
      <c r="D341" s="3" t="n">
        <v>0.48367593712213</v>
      </c>
    </row>
    <row r="342" customFormat="false" ht="15" hidden="false" customHeight="false" outlineLevel="0" collapsed="false">
      <c r="A342" s="6" t="s">
        <v>78</v>
      </c>
      <c r="B342" s="2" t="n">
        <v>44565.25</v>
      </c>
      <c r="C342" s="2" t="n">
        <v>45870.5</v>
      </c>
      <c r="D342" s="3" t="n">
        <v>2.92885151547451</v>
      </c>
    </row>
    <row r="343" customFormat="false" ht="15" hidden="false" customHeight="false" outlineLevel="0" collapsed="false">
      <c r="A343" s="6" t="s">
        <v>32</v>
      </c>
      <c r="B343" s="2" t="n">
        <v>39500</v>
      </c>
      <c r="C343" s="2" t="n">
        <v>39500</v>
      </c>
      <c r="D343" s="3" t="n">
        <v>0</v>
      </c>
    </row>
    <row r="344" customFormat="false" ht="15" hidden="false" customHeight="false" outlineLevel="0" collapsed="false">
      <c r="A344" s="6" t="s">
        <v>19</v>
      </c>
      <c r="B344" s="2" t="n">
        <v>38375</v>
      </c>
      <c r="C344" s="2" t="n">
        <v>39000</v>
      </c>
      <c r="D344" s="3" t="n">
        <v>1.62866449511401</v>
      </c>
    </row>
    <row r="345" customFormat="false" ht="15" hidden="false" customHeight="false" outlineLevel="0" collapsed="false">
      <c r="A345" s="6" t="s">
        <v>20</v>
      </c>
      <c r="B345" s="2" t="n">
        <v>45750</v>
      </c>
      <c r="C345" s="2" t="n">
        <v>46000</v>
      </c>
      <c r="D345" s="3" t="n">
        <v>0.546448087431695</v>
      </c>
    </row>
    <row r="346" customFormat="false" ht="15" hidden="false" customHeight="false" outlineLevel="0" collapsed="false">
      <c r="A346" s="6" t="s">
        <v>79</v>
      </c>
      <c r="B346" s="2" t="n">
        <v>44650</v>
      </c>
      <c r="C346" s="2" t="n">
        <v>47825</v>
      </c>
      <c r="D346" s="3" t="n">
        <v>7.11086226203808</v>
      </c>
    </row>
    <row r="347" customFormat="false" ht="15" hidden="false" customHeight="false" outlineLevel="0" collapsed="false">
      <c r="A347" s="6" t="s">
        <v>21</v>
      </c>
      <c r="B347" s="2" t="n">
        <v>45571.4285714286</v>
      </c>
      <c r="C347" s="2" t="n">
        <v>46142.8571428571</v>
      </c>
      <c r="D347" s="3" t="n">
        <v>1.25391849529781</v>
      </c>
    </row>
    <row r="348" customFormat="false" ht="15" hidden="false" customHeight="false" outlineLevel="0" collapsed="false">
      <c r="A348" s="6" t="s">
        <v>46</v>
      </c>
      <c r="B348" s="2" t="n">
        <v>45600</v>
      </c>
      <c r="C348" s="2" t="n">
        <v>45600</v>
      </c>
      <c r="D348" s="3" t="n">
        <v>0</v>
      </c>
    </row>
    <row r="349" customFormat="false" ht="15" hidden="false" customHeight="false" outlineLevel="0" collapsed="false">
      <c r="A349" s="6" t="s">
        <v>22</v>
      </c>
      <c r="B349" s="2" t="n">
        <v>43000</v>
      </c>
      <c r="C349" s="2" t="n">
        <v>42125</v>
      </c>
      <c r="D349" s="3" t="n">
        <v>-2.03488372093024</v>
      </c>
    </row>
    <row r="350" customFormat="false" ht="15" hidden="false" customHeight="false" outlineLevel="0" collapsed="false">
      <c r="A350" s="6" t="s">
        <v>184</v>
      </c>
      <c r="B350" s="2" t="n">
        <v>43600</v>
      </c>
      <c r="C350" s="2" t="n">
        <v>44400</v>
      </c>
      <c r="D350" s="3" t="n">
        <v>1.83486238532109</v>
      </c>
    </row>
    <row r="351" customFormat="false" ht="15" hidden="false" customHeight="false" outlineLevel="0" collapsed="false">
      <c r="A351" s="6" t="s">
        <v>95</v>
      </c>
      <c r="B351" s="2" t="n">
        <v>44000</v>
      </c>
      <c r="C351" s="2" t="n">
        <v>44000</v>
      </c>
      <c r="D351" s="3" t="n">
        <v>0</v>
      </c>
    </row>
    <row r="352" customFormat="false" ht="15" hidden="false" customHeight="false" outlineLevel="0" collapsed="false">
      <c r="A352" s="6" t="s">
        <v>66</v>
      </c>
      <c r="B352" s="2" t="n">
        <v>44212.5</v>
      </c>
      <c r="C352" s="2" t="n">
        <v>42500</v>
      </c>
      <c r="D352" s="3" t="n">
        <v>-3.8733389878428</v>
      </c>
    </row>
    <row r="353" customFormat="false" ht="15" hidden="false" customHeight="false" outlineLevel="0" collapsed="false">
      <c r="A353" s="6" t="s">
        <v>23</v>
      </c>
      <c r="B353" s="2" t="n">
        <v>41775</v>
      </c>
      <c r="C353" s="2" t="n">
        <v>42025</v>
      </c>
      <c r="D353" s="3" t="n">
        <v>0.59844404548175</v>
      </c>
    </row>
    <row r="354" customFormat="false" ht="15" hidden="false" customHeight="false" outlineLevel="0" collapsed="false">
      <c r="A354" s="6" t="s">
        <v>153</v>
      </c>
      <c r="B354" s="2" t="n">
        <v>46800</v>
      </c>
      <c r="C354" s="2" t="n">
        <v>45700</v>
      </c>
      <c r="D354" s="3" t="n">
        <v>-2.35042735042735</v>
      </c>
    </row>
    <row r="355" customFormat="false" ht="15" hidden="false" customHeight="false" outlineLevel="0" collapsed="false">
      <c r="A355" s="6" t="s">
        <v>67</v>
      </c>
      <c r="B355" s="2" t="n">
        <v>43000</v>
      </c>
      <c r="C355" s="2" t="n">
        <v>43900</v>
      </c>
      <c r="D355" s="3" t="n">
        <v>2.09302325581395</v>
      </c>
    </row>
    <row r="356" customFormat="false" ht="15" hidden="false" customHeight="false" outlineLevel="0" collapsed="false">
      <c r="A356" s="6" t="s">
        <v>68</v>
      </c>
      <c r="B356" s="2" t="n">
        <v>43766.6666666667</v>
      </c>
      <c r="C356" s="2" t="n">
        <v>45700</v>
      </c>
      <c r="D356" s="3" t="n">
        <v>4.41736481340442</v>
      </c>
    </row>
    <row r="357" customFormat="false" ht="15" hidden="false" customHeight="false" outlineLevel="0" collapsed="false">
      <c r="A357" s="6" t="s">
        <v>24</v>
      </c>
      <c r="B357" s="2" t="n">
        <v>42085</v>
      </c>
      <c r="C357" s="2" t="n">
        <v>41245</v>
      </c>
      <c r="D357" s="3" t="n">
        <v>-1.99596055601758</v>
      </c>
    </row>
    <row r="358" customFormat="false" ht="15" hidden="false" customHeight="false" outlineLevel="0" collapsed="false">
      <c r="A358" s="6" t="s">
        <v>48</v>
      </c>
      <c r="B358" s="2" t="n">
        <v>40160</v>
      </c>
      <c r="C358" s="2" t="n">
        <v>41160</v>
      </c>
      <c r="D358" s="3" t="n">
        <v>2.49003984063745</v>
      </c>
    </row>
    <row r="359" customFormat="false" ht="15" hidden="false" customHeight="false" outlineLevel="0" collapsed="false">
      <c r="A359" s="6" t="s">
        <v>25</v>
      </c>
      <c r="B359" s="2" t="n">
        <v>41500</v>
      </c>
      <c r="C359" s="2" t="n">
        <v>41750</v>
      </c>
      <c r="D359" s="3" t="n">
        <v>0.602409638554224</v>
      </c>
    </row>
    <row r="360" customFormat="false" ht="15" hidden="false" customHeight="false" outlineLevel="0" collapsed="false">
      <c r="A360" s="6" t="s">
        <v>49</v>
      </c>
      <c r="B360" s="2" t="n">
        <v>42425</v>
      </c>
      <c r="C360" s="2" t="n">
        <v>41875</v>
      </c>
      <c r="D360" s="3" t="n">
        <v>-1.29640542133176</v>
      </c>
    </row>
    <row r="361" customFormat="false" ht="15" hidden="false" customHeight="false" outlineLevel="0" collapsed="false">
      <c r="A361" s="6" t="s">
        <v>129</v>
      </c>
      <c r="B361" s="2" t="n">
        <v>44066.6666666667</v>
      </c>
      <c r="C361" s="2" t="n">
        <v>44066.6666666667</v>
      </c>
      <c r="D361" s="3" t="n">
        <v>0</v>
      </c>
    </row>
    <row r="362" customFormat="false" ht="15" hidden="false" customHeight="false" outlineLevel="0" collapsed="false">
      <c r="A362" s="6" t="s">
        <v>148</v>
      </c>
      <c r="B362" s="2" t="n">
        <v>40333.3333333333</v>
      </c>
      <c r="C362" s="2" t="n">
        <v>40666.6666666667</v>
      </c>
      <c r="D362" s="3" t="n">
        <v>0.826446280991733</v>
      </c>
    </row>
    <row r="363" customFormat="false" ht="15" hidden="false" customHeight="false" outlineLevel="0" collapsed="false">
      <c r="A363" s="6" t="s">
        <v>70</v>
      </c>
      <c r="B363" s="2" t="n">
        <v>45600</v>
      </c>
      <c r="C363" s="2" t="n">
        <v>45133.3333333333</v>
      </c>
      <c r="D363" s="3" t="n">
        <v>-1.02339181286549</v>
      </c>
    </row>
    <row r="364" customFormat="false" ht="15" hidden="false" customHeight="false" outlineLevel="0" collapsed="false">
      <c r="A364" s="1" t="s">
        <v>284</v>
      </c>
    </row>
    <row r="365" customFormat="false" ht="15" hidden="false" customHeight="false" outlineLevel="0" collapsed="false">
      <c r="A365" s="6" t="s">
        <v>27</v>
      </c>
      <c r="B365" s="2" t="n">
        <v>15500</v>
      </c>
      <c r="C365" s="2" t="n">
        <v>15500</v>
      </c>
      <c r="D365" s="3" t="n">
        <v>0</v>
      </c>
    </row>
    <row r="366" customFormat="false" ht="15" hidden="false" customHeight="false" outlineLevel="0" collapsed="false">
      <c r="A366" s="6" t="s">
        <v>74</v>
      </c>
      <c r="B366" s="2" t="n">
        <v>17666.6666666667</v>
      </c>
      <c r="C366" s="2" t="n">
        <v>17790</v>
      </c>
      <c r="D366" s="3" t="n">
        <v>0.698113207547157</v>
      </c>
    </row>
    <row r="367" customFormat="false" ht="15" hidden="false" customHeight="false" outlineLevel="0" collapsed="false">
      <c r="A367" s="6" t="s">
        <v>72</v>
      </c>
      <c r="B367" s="2" t="n">
        <v>16200</v>
      </c>
      <c r="C367" s="2" t="n">
        <v>16250</v>
      </c>
      <c r="D367" s="3" t="n">
        <v>0.308641975308643</v>
      </c>
    </row>
    <row r="368" customFormat="false" ht="15" hidden="false" customHeight="false" outlineLevel="0" collapsed="false">
      <c r="A368" s="6" t="s">
        <v>75</v>
      </c>
      <c r="B368" s="2" t="n">
        <v>15800</v>
      </c>
      <c r="C368" s="2" t="n">
        <v>16250</v>
      </c>
      <c r="D368" s="3" t="n">
        <v>2.84810126582278</v>
      </c>
    </row>
    <row r="369" customFormat="false" ht="15" hidden="false" customHeight="false" outlineLevel="0" collapsed="false">
      <c r="A369" s="6" t="s">
        <v>34</v>
      </c>
      <c r="B369" s="2" t="n">
        <v>15685.7142857143</v>
      </c>
      <c r="C369" s="2" t="n">
        <v>16000</v>
      </c>
      <c r="D369" s="3" t="n">
        <v>2.00364298724953</v>
      </c>
    </row>
    <row r="370" customFormat="false" ht="15" hidden="false" customHeight="false" outlineLevel="0" collapsed="false">
      <c r="A370" s="6" t="s">
        <v>29</v>
      </c>
      <c r="B370" s="2" t="n">
        <v>16100</v>
      </c>
      <c r="C370" s="2" t="n">
        <v>16100</v>
      </c>
      <c r="D370" s="3" t="n">
        <v>0</v>
      </c>
    </row>
    <row r="371" customFormat="false" ht="15" hidden="false" customHeight="false" outlineLevel="0" collapsed="false">
      <c r="A371" s="6" t="s">
        <v>5</v>
      </c>
      <c r="B371" s="2" t="n">
        <v>16000</v>
      </c>
      <c r="C371" s="2" t="n">
        <v>16000</v>
      </c>
      <c r="D371" s="3" t="n">
        <v>0</v>
      </c>
    </row>
    <row r="372" customFormat="false" ht="15" hidden="false" customHeight="false" outlineLevel="0" collapsed="false">
      <c r="A372" s="6" t="s">
        <v>6</v>
      </c>
      <c r="B372" s="2" t="n">
        <v>16750</v>
      </c>
      <c r="C372" s="2" t="n">
        <v>16600</v>
      </c>
      <c r="D372" s="3" t="n">
        <v>-0.8955223880597</v>
      </c>
    </row>
    <row r="373" customFormat="false" ht="15" hidden="false" customHeight="false" outlineLevel="0" collapsed="false">
      <c r="A373" s="6" t="s">
        <v>110</v>
      </c>
      <c r="B373" s="2" t="n">
        <v>13750</v>
      </c>
      <c r="C373" s="2" t="n">
        <v>13833.3333333333</v>
      </c>
      <c r="D373" s="3" t="n">
        <v>0.60606060606061</v>
      </c>
    </row>
    <row r="374" customFormat="false" ht="15" hidden="false" customHeight="false" outlineLevel="0" collapsed="false">
      <c r="A374" s="6" t="s">
        <v>7</v>
      </c>
      <c r="B374" s="2" t="n">
        <v>17000</v>
      </c>
      <c r="C374" s="2" t="n">
        <v>17000</v>
      </c>
      <c r="D374" s="3" t="n">
        <v>0</v>
      </c>
    </row>
    <row r="375" customFormat="false" ht="15" hidden="false" customHeight="false" outlineLevel="0" collapsed="false">
      <c r="A375" s="6" t="s">
        <v>8</v>
      </c>
      <c r="B375" s="2" t="n">
        <v>16500</v>
      </c>
      <c r="C375" s="2" t="n">
        <v>15833.3333333333</v>
      </c>
      <c r="D375" s="3" t="n">
        <v>-4.04040404040403</v>
      </c>
    </row>
    <row r="376" customFormat="false" ht="15" hidden="false" customHeight="false" outlineLevel="0" collapsed="false">
      <c r="A376" s="6" t="s">
        <v>44</v>
      </c>
      <c r="B376" s="2" t="n">
        <v>15175</v>
      </c>
      <c r="C376" s="2" t="n">
        <v>15100</v>
      </c>
      <c r="D376" s="3" t="n">
        <v>-0.494233937397037</v>
      </c>
    </row>
    <row r="377" customFormat="false" ht="15" hidden="false" customHeight="false" outlineLevel="0" collapsed="false">
      <c r="A377" s="6" t="s">
        <v>9</v>
      </c>
      <c r="B377" s="2" t="n">
        <v>12966.6666666667</v>
      </c>
      <c r="C377" s="2" t="n">
        <v>13066.6666666667</v>
      </c>
      <c r="D377" s="3" t="n">
        <v>0.771208226221076</v>
      </c>
    </row>
    <row r="378" customFormat="false" ht="15" hidden="false" customHeight="false" outlineLevel="0" collapsed="false">
      <c r="A378" s="6" t="s">
        <v>10</v>
      </c>
      <c r="B378" s="2" t="n">
        <v>13166.6666666667</v>
      </c>
      <c r="C378" s="2" t="n">
        <v>13000</v>
      </c>
      <c r="D378" s="3" t="n">
        <v>-1.26582278481012</v>
      </c>
    </row>
    <row r="379" customFormat="false" ht="15" hidden="false" customHeight="false" outlineLevel="0" collapsed="false">
      <c r="A379" s="6" t="s">
        <v>12</v>
      </c>
      <c r="B379" s="2" t="n">
        <v>16333.3333333333</v>
      </c>
      <c r="C379" s="2" t="n">
        <v>16333.3333333333</v>
      </c>
      <c r="D379" s="3" t="n">
        <v>0</v>
      </c>
    </row>
    <row r="380" customFormat="false" ht="15" hidden="false" customHeight="false" outlineLevel="0" collapsed="false">
      <c r="A380" s="6" t="s">
        <v>36</v>
      </c>
      <c r="B380" s="2" t="n">
        <v>15060</v>
      </c>
      <c r="C380" s="2" t="n">
        <v>15000</v>
      </c>
      <c r="D380" s="3" t="n">
        <v>-0.398406374501992</v>
      </c>
    </row>
    <row r="381" customFormat="false" ht="15" hidden="false" customHeight="false" outlineLevel="0" collapsed="false">
      <c r="A381" s="6" t="s">
        <v>31</v>
      </c>
      <c r="B381" s="2" t="n">
        <v>16500</v>
      </c>
      <c r="C381" s="2" t="n">
        <v>16300</v>
      </c>
      <c r="D381" s="3" t="n">
        <v>-1.21212121212121</v>
      </c>
    </row>
    <row r="382" customFormat="false" ht="15" hidden="false" customHeight="false" outlineLevel="0" collapsed="false">
      <c r="A382" s="6" t="s">
        <v>215</v>
      </c>
      <c r="B382" s="2" t="n">
        <v>15600</v>
      </c>
      <c r="C382" s="2" t="n">
        <v>15616.6666666667</v>
      </c>
      <c r="D382" s="3" t="n">
        <v>0.106837606837606</v>
      </c>
    </row>
    <row r="383" customFormat="false" ht="15" hidden="false" customHeight="false" outlineLevel="0" collapsed="false">
      <c r="A383" s="6" t="s">
        <v>15</v>
      </c>
      <c r="B383" s="2" t="n">
        <v>15500</v>
      </c>
      <c r="C383" s="2" t="n">
        <v>15300</v>
      </c>
      <c r="D383" s="3" t="n">
        <v>-1.29032258064516</v>
      </c>
    </row>
    <row r="384" customFormat="false" ht="15" hidden="false" customHeight="false" outlineLevel="0" collapsed="false">
      <c r="A384" s="6" t="s">
        <v>105</v>
      </c>
      <c r="B384" s="2" t="n">
        <v>15950</v>
      </c>
      <c r="C384" s="2" t="n">
        <v>15950</v>
      </c>
      <c r="D384" s="3" t="n">
        <v>0</v>
      </c>
    </row>
    <row r="385" customFormat="false" ht="15" hidden="false" customHeight="false" outlineLevel="0" collapsed="false">
      <c r="A385" s="6" t="s">
        <v>16</v>
      </c>
      <c r="B385" s="2" t="n">
        <v>15796.6666666667</v>
      </c>
      <c r="C385" s="2" t="n">
        <v>15996.6666666667</v>
      </c>
      <c r="D385" s="3" t="n">
        <v>1.26608989238235</v>
      </c>
    </row>
    <row r="386" customFormat="false" ht="15" hidden="false" customHeight="false" outlineLevel="0" collapsed="false">
      <c r="A386" s="6" t="s">
        <v>32</v>
      </c>
      <c r="B386" s="2" t="n">
        <v>15300</v>
      </c>
      <c r="C386" s="2" t="n">
        <v>15300</v>
      </c>
      <c r="D386" s="3" t="n">
        <v>0</v>
      </c>
    </row>
    <row r="387" customFormat="false" ht="15" hidden="false" customHeight="false" outlineLevel="0" collapsed="false">
      <c r="A387" s="6" t="s">
        <v>17</v>
      </c>
      <c r="B387" s="2" t="n">
        <v>14800</v>
      </c>
      <c r="C387" s="2" t="n">
        <v>15733.3333333333</v>
      </c>
      <c r="D387" s="3" t="n">
        <v>6.30630630630631</v>
      </c>
    </row>
    <row r="388" customFormat="false" ht="15" hidden="false" customHeight="false" outlineLevel="0" collapsed="false">
      <c r="A388" s="6" t="s">
        <v>98</v>
      </c>
      <c r="B388" s="2" t="n">
        <v>15450</v>
      </c>
      <c r="C388" s="2" t="n">
        <v>15750</v>
      </c>
      <c r="D388" s="3" t="n">
        <v>1.94174757281553</v>
      </c>
    </row>
    <row r="389" customFormat="false" ht="15" hidden="false" customHeight="false" outlineLevel="0" collapsed="false">
      <c r="A389" s="6" t="s">
        <v>18</v>
      </c>
      <c r="B389" s="2" t="n">
        <v>14600</v>
      </c>
      <c r="C389" s="2" t="n">
        <v>15530</v>
      </c>
      <c r="D389" s="3" t="n">
        <v>6.36986301369864</v>
      </c>
    </row>
    <row r="390" customFormat="false" ht="15" hidden="false" customHeight="false" outlineLevel="0" collapsed="false">
      <c r="A390" s="6" t="s">
        <v>19</v>
      </c>
      <c r="B390" s="2" t="n">
        <v>13125</v>
      </c>
      <c r="C390" s="2" t="n">
        <v>13250</v>
      </c>
      <c r="D390" s="3" t="n">
        <v>0.952380952380949</v>
      </c>
    </row>
    <row r="391" customFormat="false" ht="15" hidden="false" customHeight="false" outlineLevel="0" collapsed="false">
      <c r="A391" s="6" t="s">
        <v>63</v>
      </c>
      <c r="B391" s="2" t="n">
        <v>15925</v>
      </c>
      <c r="C391" s="2" t="n">
        <v>15850</v>
      </c>
      <c r="D391" s="3" t="n">
        <v>-0.47095761381476</v>
      </c>
    </row>
    <row r="392" customFormat="false" ht="15" hidden="false" customHeight="false" outlineLevel="0" collapsed="false">
      <c r="A392" s="6" t="s">
        <v>79</v>
      </c>
      <c r="B392" s="2" t="n">
        <v>15950</v>
      </c>
      <c r="C392" s="2" t="n">
        <v>15950</v>
      </c>
      <c r="D392" s="3" t="n">
        <v>0</v>
      </c>
    </row>
    <row r="393" customFormat="false" ht="15" hidden="false" customHeight="false" outlineLevel="0" collapsed="false">
      <c r="A393" s="6" t="s">
        <v>21</v>
      </c>
      <c r="B393" s="2" t="n">
        <v>16740</v>
      </c>
      <c r="C393" s="2" t="n">
        <v>16640</v>
      </c>
      <c r="D393" s="3" t="n">
        <v>-0.597371565113503</v>
      </c>
    </row>
    <row r="394" customFormat="false" ht="15" hidden="false" customHeight="false" outlineLevel="0" collapsed="false">
      <c r="A394" s="6" t="s">
        <v>95</v>
      </c>
      <c r="B394" s="2" t="n">
        <v>14833.3333333333</v>
      </c>
      <c r="C394" s="2" t="n">
        <v>14833.3333333333</v>
      </c>
      <c r="D394" s="3" t="n">
        <v>0</v>
      </c>
    </row>
    <row r="395" customFormat="false" ht="15" hidden="false" customHeight="false" outlineLevel="0" collapsed="false">
      <c r="A395" s="6" t="s">
        <v>162</v>
      </c>
      <c r="B395" s="2" t="n">
        <v>15066.6666666667</v>
      </c>
      <c r="C395" s="2" t="n">
        <v>15066.6666666667</v>
      </c>
      <c r="D395" s="3" t="n">
        <v>0</v>
      </c>
    </row>
    <row r="396" customFormat="false" ht="15" hidden="false" customHeight="false" outlineLevel="0" collapsed="false">
      <c r="A396" s="6" t="s">
        <v>25</v>
      </c>
      <c r="B396" s="2" t="n">
        <v>14800</v>
      </c>
      <c r="C396" s="2" t="n">
        <v>14800</v>
      </c>
      <c r="D396" s="3" t="n">
        <v>0</v>
      </c>
    </row>
    <row r="397" customFormat="false" ht="15" hidden="false" customHeight="false" outlineLevel="0" collapsed="false">
      <c r="A397" s="6" t="s">
        <v>70</v>
      </c>
      <c r="B397" s="2" t="n">
        <v>14850</v>
      </c>
      <c r="C397" s="2" t="n">
        <v>14966.6666666667</v>
      </c>
      <c r="D397" s="3" t="n">
        <v>0.785634118967438</v>
      </c>
    </row>
    <row r="398" customFormat="false" ht="15" hidden="false" customHeight="false" outlineLevel="0" collapsed="false">
      <c r="A398" s="1" t="s">
        <v>285</v>
      </c>
    </row>
    <row r="399" customFormat="false" ht="15" hidden="false" customHeight="false" outlineLevel="0" collapsed="false">
      <c r="A399" s="6" t="s">
        <v>27</v>
      </c>
      <c r="B399" s="2" t="n">
        <v>28375</v>
      </c>
      <c r="C399" s="2" t="n">
        <v>28375</v>
      </c>
      <c r="D399" s="3" t="n">
        <v>0</v>
      </c>
    </row>
    <row r="400" customFormat="false" ht="15" hidden="false" customHeight="false" outlineLevel="0" collapsed="false">
      <c r="A400" s="6" t="s">
        <v>29</v>
      </c>
      <c r="B400" s="2" t="n">
        <v>31575</v>
      </c>
      <c r="C400" s="2" t="n">
        <v>31575</v>
      </c>
      <c r="D400" s="3" t="n">
        <v>0</v>
      </c>
    </row>
    <row r="401" customFormat="false" ht="15" hidden="false" customHeight="false" outlineLevel="0" collapsed="false">
      <c r="A401" s="6" t="s">
        <v>143</v>
      </c>
      <c r="B401" s="2" t="n">
        <v>27666.6666666667</v>
      </c>
      <c r="C401" s="2" t="n">
        <v>27666.6666666667</v>
      </c>
      <c r="D401" s="3" t="n">
        <v>0</v>
      </c>
    </row>
    <row r="402" customFormat="false" ht="15" hidden="false" customHeight="false" outlineLevel="0" collapsed="false">
      <c r="A402" s="6" t="s">
        <v>56</v>
      </c>
      <c r="B402" s="2" t="n">
        <v>25933.3333333333</v>
      </c>
      <c r="C402" s="2" t="n">
        <v>25933.3333333333</v>
      </c>
      <c r="D402" s="3" t="n">
        <v>0</v>
      </c>
    </row>
    <row r="403" customFormat="false" ht="15" hidden="false" customHeight="false" outlineLevel="0" collapsed="false">
      <c r="A403" s="6" t="s">
        <v>10</v>
      </c>
      <c r="B403" s="2" t="n">
        <v>24666.6666666667</v>
      </c>
      <c r="C403" s="2" t="n">
        <v>25000</v>
      </c>
      <c r="D403" s="3" t="n">
        <v>1.35135135135134</v>
      </c>
    </row>
    <row r="404" customFormat="false" ht="15" hidden="false" customHeight="false" outlineLevel="0" collapsed="false">
      <c r="A404" s="6" t="s">
        <v>97</v>
      </c>
      <c r="B404" s="2" t="e">
        <f aca="false"/>
        <v>#DIV/0!</v>
      </c>
      <c r="C404" s="2" t="n">
        <v>30000</v>
      </c>
      <c r="D404" s="3" t="s">
        <v>127</v>
      </c>
    </row>
    <row r="405" customFormat="false" ht="15" hidden="false" customHeight="false" outlineLevel="0" collapsed="false">
      <c r="A405" s="6" t="s">
        <v>31</v>
      </c>
      <c r="B405" s="2" t="n">
        <v>31066.6666666667</v>
      </c>
      <c r="C405" s="2" t="n">
        <v>31050</v>
      </c>
      <c r="D405" s="3" t="n">
        <v>-0.0536480686695318</v>
      </c>
    </row>
    <row r="406" customFormat="false" ht="15" hidden="false" customHeight="false" outlineLevel="0" collapsed="false">
      <c r="A406" s="6" t="s">
        <v>89</v>
      </c>
      <c r="B406" s="2" t="n">
        <v>31966.6666666667</v>
      </c>
      <c r="C406" s="2" t="n">
        <v>32466.6666666667</v>
      </c>
      <c r="D406" s="3" t="n">
        <v>1.56412930135559</v>
      </c>
    </row>
    <row r="407" customFormat="false" ht="15" hidden="false" customHeight="false" outlineLevel="0" collapsed="false">
      <c r="A407" s="6" t="s">
        <v>76</v>
      </c>
      <c r="B407" s="2" t="n">
        <v>30733.3333333333</v>
      </c>
      <c r="C407" s="2" t="n">
        <v>30733.3333333333</v>
      </c>
      <c r="D407" s="3" t="n">
        <v>0</v>
      </c>
    </row>
    <row r="408" customFormat="false" ht="15" hidden="false" customHeight="false" outlineLevel="0" collapsed="false">
      <c r="A408" s="6" t="s">
        <v>77</v>
      </c>
      <c r="B408" s="2" t="n">
        <v>30716.6666666667</v>
      </c>
      <c r="C408" s="2" t="n">
        <v>30733.3333333333</v>
      </c>
      <c r="D408" s="3" t="n">
        <v>0.0542593597395502</v>
      </c>
    </row>
    <row r="409" customFormat="false" ht="15" hidden="false" customHeight="false" outlineLevel="0" collapsed="false">
      <c r="A409" s="6" t="s">
        <v>32</v>
      </c>
      <c r="B409" s="2" t="n">
        <v>25666.6666666667</v>
      </c>
      <c r="C409" s="2" t="n">
        <v>25666.6666666667</v>
      </c>
      <c r="D409" s="3" t="n">
        <v>0</v>
      </c>
    </row>
    <row r="410" customFormat="false" ht="15" hidden="false" customHeight="false" outlineLevel="0" collapsed="false">
      <c r="A410" s="6" t="s">
        <v>19</v>
      </c>
      <c r="B410" s="2" t="n">
        <v>23700</v>
      </c>
      <c r="C410" s="2" t="n">
        <v>23600</v>
      </c>
      <c r="D410" s="3" t="n">
        <v>-0.421940928270037</v>
      </c>
    </row>
    <row r="411" customFormat="false" ht="15" hidden="false" customHeight="false" outlineLevel="0" collapsed="false">
      <c r="A411" s="6" t="s">
        <v>63</v>
      </c>
      <c r="B411" s="2" t="n">
        <v>30400</v>
      </c>
      <c r="C411" s="2" t="n">
        <v>30450</v>
      </c>
      <c r="D411" s="3" t="n">
        <v>0.164473684210531</v>
      </c>
    </row>
    <row r="412" customFormat="false" ht="15" hidden="false" customHeight="false" outlineLevel="0" collapsed="false">
      <c r="A412" s="6" t="s">
        <v>20</v>
      </c>
      <c r="B412" s="2" t="n">
        <v>30333.3333333333</v>
      </c>
      <c r="C412" s="2" t="n">
        <v>30333.3333333333</v>
      </c>
      <c r="D412" s="3" t="n">
        <v>0</v>
      </c>
    </row>
    <row r="413" customFormat="false" ht="15" hidden="false" customHeight="false" outlineLevel="0" collapsed="false">
      <c r="A413" s="6" t="s">
        <v>79</v>
      </c>
      <c r="B413" s="2" t="n">
        <v>30666.6666666667</v>
      </c>
      <c r="C413" s="2" t="n">
        <v>30833.3333333333</v>
      </c>
      <c r="D413" s="3" t="n">
        <v>0.543478260869557</v>
      </c>
    </row>
    <row r="414" customFormat="false" ht="15" hidden="false" customHeight="false" outlineLevel="0" collapsed="false">
      <c r="A414" s="6" t="s">
        <v>65</v>
      </c>
      <c r="B414" s="2" t="n">
        <v>30950</v>
      </c>
      <c r="C414" s="2" t="n">
        <v>30866.6666666667</v>
      </c>
      <c r="D414" s="3" t="n">
        <v>-0.269251480883137</v>
      </c>
    </row>
    <row r="415" customFormat="false" ht="15" hidden="false" customHeight="false" outlineLevel="0" collapsed="false">
      <c r="A415" s="6" t="s">
        <v>40</v>
      </c>
      <c r="B415" s="2" t="n">
        <v>28600</v>
      </c>
      <c r="C415" s="2" t="n">
        <v>28600</v>
      </c>
      <c r="D415" s="3" t="n">
        <v>0</v>
      </c>
    </row>
    <row r="416" customFormat="false" ht="15" hidden="false" customHeight="false" outlineLevel="0" collapsed="false">
      <c r="A416" s="1" t="s">
        <v>286</v>
      </c>
    </row>
    <row r="417" customFormat="false" ht="15" hidden="false" customHeight="false" outlineLevel="0" collapsed="false">
      <c r="A417" s="6" t="s">
        <v>29</v>
      </c>
      <c r="B417" s="2" t="n">
        <v>140000</v>
      </c>
      <c r="C417" s="2" t="n">
        <v>140000</v>
      </c>
      <c r="D417" s="3" t="n">
        <v>0</v>
      </c>
    </row>
    <row r="418" customFormat="false" ht="15" hidden="false" customHeight="false" outlineLevel="0" collapsed="false">
      <c r="A418" s="6" t="s">
        <v>31</v>
      </c>
      <c r="B418" s="2" t="n">
        <v>139300</v>
      </c>
      <c r="C418" s="2" t="n">
        <v>141533.333333333</v>
      </c>
      <c r="D418" s="3" t="n">
        <v>1.60325436707347</v>
      </c>
    </row>
    <row r="419" customFormat="false" ht="15" hidden="false" customHeight="false" outlineLevel="0" collapsed="false">
      <c r="A419" s="6" t="s">
        <v>63</v>
      </c>
      <c r="B419" s="2" t="n">
        <v>145925</v>
      </c>
      <c r="C419" s="2" t="n">
        <v>145750</v>
      </c>
      <c r="D419" s="3" t="n">
        <v>-0.119924618811029</v>
      </c>
    </row>
    <row r="420" customFormat="false" ht="15" hidden="false" customHeight="false" outlineLevel="0" collapsed="false">
      <c r="A420" s="6" t="s">
        <v>118</v>
      </c>
      <c r="B420" s="2" t="n">
        <v>143516.666666667</v>
      </c>
      <c r="C420" s="2" t="n">
        <v>143516.666666667</v>
      </c>
      <c r="D420" s="3" t="n">
        <v>0</v>
      </c>
    </row>
    <row r="421" customFormat="false" ht="15" hidden="false" customHeight="false" outlineLevel="0" collapsed="false">
      <c r="A421" s="1" t="s">
        <v>287</v>
      </c>
    </row>
    <row r="422" customFormat="false" ht="15" hidden="false" customHeight="false" outlineLevel="0" collapsed="false">
      <c r="A422" s="6" t="s">
        <v>74</v>
      </c>
      <c r="B422" s="2" t="n">
        <v>32233.3333333333</v>
      </c>
      <c r="C422" s="2" t="n">
        <v>32840</v>
      </c>
      <c r="D422" s="3" t="n">
        <v>1.88210961737332</v>
      </c>
    </row>
    <row r="423" customFormat="false" ht="15" hidden="false" customHeight="false" outlineLevel="0" collapsed="false">
      <c r="A423" s="6" t="s">
        <v>72</v>
      </c>
      <c r="B423" s="2" t="n">
        <v>35583.3333333333</v>
      </c>
      <c r="C423" s="2" t="n">
        <v>35983.3333333333</v>
      </c>
      <c r="D423" s="3" t="n">
        <v>1.12412177985948</v>
      </c>
    </row>
    <row r="424" customFormat="false" ht="15" hidden="false" customHeight="false" outlineLevel="0" collapsed="false">
      <c r="A424" s="6" t="s">
        <v>75</v>
      </c>
      <c r="B424" s="2" t="n">
        <v>34950</v>
      </c>
      <c r="C424" s="2" t="n">
        <v>34950</v>
      </c>
      <c r="D424" s="3" t="n">
        <v>0</v>
      </c>
    </row>
    <row r="425" customFormat="false" ht="15" hidden="false" customHeight="false" outlineLevel="0" collapsed="false">
      <c r="A425" s="6" t="s">
        <v>10</v>
      </c>
      <c r="B425" s="2" t="n">
        <v>31250</v>
      </c>
      <c r="C425" s="2" t="n">
        <v>31500</v>
      </c>
      <c r="D425" s="3" t="n">
        <v>0.800000000000001</v>
      </c>
    </row>
    <row r="426" customFormat="false" ht="15" hidden="false" customHeight="false" outlineLevel="0" collapsed="false">
      <c r="A426" s="6" t="s">
        <v>31</v>
      </c>
      <c r="B426" s="2" t="n">
        <v>29900</v>
      </c>
      <c r="C426" s="2" t="n">
        <v>32666.6666666667</v>
      </c>
      <c r="D426" s="3" t="n">
        <v>9.25306577480491</v>
      </c>
    </row>
    <row r="427" customFormat="false" ht="15" hidden="false" customHeight="false" outlineLevel="0" collapsed="false">
      <c r="A427" s="6" t="s">
        <v>215</v>
      </c>
      <c r="B427" s="2" t="n">
        <v>37000</v>
      </c>
      <c r="C427" s="2" t="n">
        <v>35950</v>
      </c>
      <c r="D427" s="3" t="n">
        <v>-2.83783783783784</v>
      </c>
    </row>
    <row r="428" customFormat="false" ht="15" hidden="false" customHeight="false" outlineLevel="0" collapsed="false">
      <c r="A428" s="6" t="s">
        <v>77</v>
      </c>
      <c r="B428" s="2" t="n">
        <v>36950</v>
      </c>
      <c r="C428" s="2" t="n">
        <v>36950</v>
      </c>
      <c r="D428" s="3" t="n">
        <v>0</v>
      </c>
    </row>
    <row r="429" customFormat="false" ht="15" hidden="false" customHeight="false" outlineLevel="0" collapsed="false">
      <c r="A429" s="6" t="s">
        <v>93</v>
      </c>
      <c r="B429" s="2" t="n">
        <v>34330</v>
      </c>
      <c r="C429" s="2" t="n">
        <v>34200</v>
      </c>
      <c r="D429" s="3" t="n">
        <v>-0.378677541508887</v>
      </c>
    </row>
    <row r="430" customFormat="false" ht="15" hidden="false" customHeight="false" outlineLevel="0" collapsed="false">
      <c r="A430" s="6" t="s">
        <v>15</v>
      </c>
      <c r="B430" s="2" t="n">
        <v>29430</v>
      </c>
      <c r="C430" s="2" t="n">
        <v>29330</v>
      </c>
      <c r="D430" s="3" t="n">
        <v>-0.339789330615015</v>
      </c>
    </row>
    <row r="431" customFormat="false" ht="15" hidden="false" customHeight="false" outlineLevel="0" collapsed="false">
      <c r="A431" s="6" t="s">
        <v>105</v>
      </c>
      <c r="B431" s="2" t="n">
        <v>35416.6666666667</v>
      </c>
      <c r="C431" s="2" t="n">
        <v>35816.6666666667</v>
      </c>
      <c r="D431" s="3" t="n">
        <v>1.12941176470589</v>
      </c>
    </row>
    <row r="432" customFormat="false" ht="15" hidden="false" customHeight="false" outlineLevel="0" collapsed="false">
      <c r="A432" s="6" t="s">
        <v>19</v>
      </c>
      <c r="B432" s="2" t="n">
        <v>30500</v>
      </c>
      <c r="C432" s="2" t="n">
        <v>30750</v>
      </c>
      <c r="D432" s="3" t="n">
        <v>0.819672131147531</v>
      </c>
    </row>
    <row r="433" customFormat="false" ht="15" hidden="false" customHeight="false" outlineLevel="0" collapsed="false">
      <c r="A433" s="6" t="s">
        <v>63</v>
      </c>
      <c r="B433" s="2" t="n">
        <v>34562.5</v>
      </c>
      <c r="C433" s="2" t="n">
        <v>35262.5</v>
      </c>
      <c r="D433" s="3" t="n">
        <v>2.02531645569621</v>
      </c>
    </row>
    <row r="434" customFormat="false" ht="15" hidden="false" customHeight="false" outlineLevel="0" collapsed="false">
      <c r="A434" s="6" t="s">
        <v>79</v>
      </c>
      <c r="B434" s="2" t="n">
        <v>30700</v>
      </c>
      <c r="C434" s="2" t="n">
        <v>32900</v>
      </c>
      <c r="D434" s="3" t="n">
        <v>7.16612377850163</v>
      </c>
    </row>
    <row r="435" customFormat="false" ht="15" hidden="false" customHeight="false" outlineLevel="0" collapsed="false">
      <c r="A435" s="6" t="s">
        <v>64</v>
      </c>
      <c r="B435" s="2" t="n">
        <v>34583.3333333333</v>
      </c>
      <c r="C435" s="2" t="n">
        <v>34583.3333333333</v>
      </c>
      <c r="D435" s="3" t="n">
        <v>0</v>
      </c>
    </row>
    <row r="436" customFormat="false" ht="15" hidden="false" customHeight="false" outlineLevel="0" collapsed="false">
      <c r="A436" s="6" t="s">
        <v>65</v>
      </c>
      <c r="B436" s="2" t="n">
        <v>35450</v>
      </c>
      <c r="C436" s="2" t="n">
        <v>35250</v>
      </c>
      <c r="D436" s="3" t="n">
        <v>-0.564174894217207</v>
      </c>
    </row>
    <row r="437" customFormat="false" ht="15" hidden="false" customHeight="false" outlineLevel="0" collapsed="false">
      <c r="A437" s="6" t="s">
        <v>118</v>
      </c>
      <c r="B437" s="2" t="n">
        <v>35250</v>
      </c>
      <c r="C437" s="2" t="n">
        <v>35683.3333333333</v>
      </c>
      <c r="D437" s="3" t="n">
        <v>1.22931442080378</v>
      </c>
    </row>
    <row r="438" customFormat="false" ht="15" hidden="false" customHeight="false" outlineLevel="0" collapsed="false">
      <c r="A438" s="1" t="s">
        <v>288</v>
      </c>
    </row>
    <row r="439" customFormat="false" ht="15" hidden="false" customHeight="false" outlineLevel="0" collapsed="false">
      <c r="A439" s="6" t="s">
        <v>34</v>
      </c>
      <c r="B439" s="2" t="n">
        <v>48183.3333333333</v>
      </c>
      <c r="C439" s="2" t="n">
        <v>50050</v>
      </c>
      <c r="D439" s="3" t="n">
        <v>3.87409200968523</v>
      </c>
    </row>
    <row r="440" customFormat="false" ht="15" hidden="false" customHeight="false" outlineLevel="0" collapsed="false">
      <c r="A440" s="6" t="s">
        <v>56</v>
      </c>
      <c r="B440" s="2" t="n">
        <v>51290</v>
      </c>
      <c r="C440" s="2" t="n">
        <v>51623.3333333333</v>
      </c>
      <c r="D440" s="3" t="n">
        <v>0.649899265613829</v>
      </c>
    </row>
    <row r="441" customFormat="false" ht="15" hidden="false" customHeight="false" outlineLevel="0" collapsed="false">
      <c r="A441" s="6" t="s">
        <v>10</v>
      </c>
      <c r="B441" s="2" t="n">
        <v>47833.3333333333</v>
      </c>
      <c r="C441" s="2" t="n">
        <v>47833.3333333333</v>
      </c>
      <c r="D441" s="3" t="n">
        <v>0</v>
      </c>
    </row>
    <row r="442" customFormat="false" ht="15" hidden="false" customHeight="false" outlineLevel="0" collapsed="false">
      <c r="A442" s="6" t="s">
        <v>45</v>
      </c>
      <c r="B442" s="2" t="n">
        <v>52250</v>
      </c>
      <c r="C442" s="2" t="n">
        <v>52250</v>
      </c>
      <c r="D442" s="3" t="n">
        <v>0</v>
      </c>
    </row>
    <row r="443" customFormat="false" ht="15" hidden="false" customHeight="false" outlineLevel="0" collapsed="false">
      <c r="A443" s="6" t="s">
        <v>98</v>
      </c>
      <c r="B443" s="2" t="n">
        <v>49500</v>
      </c>
      <c r="C443" s="2" t="n">
        <v>49000</v>
      </c>
      <c r="D443" s="3" t="n">
        <v>-1.01010101010101</v>
      </c>
    </row>
    <row r="444" customFormat="false" ht="15" hidden="false" customHeight="false" outlineLevel="0" collapsed="false">
      <c r="A444" s="6" t="s">
        <v>46</v>
      </c>
      <c r="B444" s="2" t="n">
        <v>53666.6666666667</v>
      </c>
      <c r="C444" s="2" t="n">
        <v>53666.6666666667</v>
      </c>
      <c r="D444" s="3" t="n">
        <v>0</v>
      </c>
    </row>
    <row r="445" customFormat="false" ht="15" hidden="false" customHeight="false" outlineLevel="0" collapsed="false">
      <c r="A445" s="6" t="s">
        <v>48</v>
      </c>
      <c r="B445" s="2" t="n">
        <v>51000</v>
      </c>
      <c r="C445" s="2" t="n">
        <v>51933.3333333333</v>
      </c>
      <c r="D445" s="3" t="n">
        <v>1.83006535947714</v>
      </c>
    </row>
    <row r="446" customFormat="false" ht="15" hidden="false" customHeight="false" outlineLevel="0" collapsed="false">
      <c r="A446" s="6" t="s">
        <v>25</v>
      </c>
      <c r="B446" s="2" t="n">
        <v>50500</v>
      </c>
      <c r="C446" s="2" t="n">
        <v>51000</v>
      </c>
      <c r="D446" s="3" t="n">
        <v>0.990099009900991</v>
      </c>
    </row>
    <row r="447" customFormat="false" ht="15" hidden="false" customHeight="false" outlineLevel="0" collapsed="false">
      <c r="A447" s="6" t="s">
        <v>148</v>
      </c>
      <c r="B447" s="2" t="n">
        <v>47333.3333333333</v>
      </c>
      <c r="C447" s="2" t="n">
        <v>48000</v>
      </c>
      <c r="D447" s="3" t="n">
        <v>1.40845070422535</v>
      </c>
    </row>
    <row r="448" customFormat="false" ht="15" hidden="false" customHeight="false" outlineLevel="0" collapsed="false">
      <c r="A448" s="1" t="s">
        <v>289</v>
      </c>
    </row>
    <row r="449" customFormat="false" ht="15" hidden="false" customHeight="false" outlineLevel="0" collapsed="false">
      <c r="A449" s="6" t="s">
        <v>45</v>
      </c>
      <c r="B449" s="2" t="n">
        <v>10333.3333333333</v>
      </c>
      <c r="C449" s="2" t="n">
        <v>10333.3333333333</v>
      </c>
      <c r="D449" s="3" t="n">
        <v>0</v>
      </c>
    </row>
    <row r="450" customFormat="false" ht="15" hidden="false" customHeight="false" outlineLevel="0" collapsed="false">
      <c r="A450" s="6" t="s">
        <v>46</v>
      </c>
      <c r="B450" s="2" t="n">
        <v>10800</v>
      </c>
      <c r="C450" s="2" t="n">
        <v>10800</v>
      </c>
      <c r="D450" s="3" t="n">
        <v>0</v>
      </c>
    </row>
    <row r="451" customFormat="false" ht="15" hidden="false" customHeight="false" outlineLevel="0" collapsed="false">
      <c r="A451" s="6" t="s">
        <v>25</v>
      </c>
      <c r="B451" s="2" t="n">
        <v>10400</v>
      </c>
      <c r="C451" s="2" t="n">
        <v>10500</v>
      </c>
      <c r="D451" s="3" t="n">
        <v>0.961538461538458</v>
      </c>
    </row>
    <row r="452" customFormat="false" ht="15" hidden="false" customHeight="false" outlineLevel="0" collapsed="false">
      <c r="A452" s="1" t="s">
        <v>290</v>
      </c>
    </row>
    <row r="453" customFormat="false" ht="15" hidden="false" customHeight="false" outlineLevel="0" collapsed="false">
      <c r="A453" s="6" t="s">
        <v>45</v>
      </c>
      <c r="B453" s="2" t="n">
        <v>17125</v>
      </c>
      <c r="C453" s="2" t="n">
        <v>17125</v>
      </c>
      <c r="D453" s="3" t="n">
        <v>0</v>
      </c>
    </row>
    <row r="454" customFormat="false" ht="15" hidden="false" customHeight="false" outlineLevel="0" collapsed="false">
      <c r="A454" s="6" t="s">
        <v>46</v>
      </c>
      <c r="B454" s="2" t="n">
        <v>18133.3333333333</v>
      </c>
      <c r="C454" s="2" t="n">
        <v>18133.3333333333</v>
      </c>
      <c r="D454" s="3" t="n">
        <v>0</v>
      </c>
    </row>
    <row r="455" customFormat="false" ht="15" hidden="false" customHeight="false" outlineLevel="0" collapsed="false">
      <c r="A455" s="6" t="s">
        <v>48</v>
      </c>
      <c r="B455" s="2" t="n">
        <v>16566.6666666667</v>
      </c>
      <c r="C455" s="2" t="n">
        <v>16433.3333333333</v>
      </c>
      <c r="D455" s="3" t="n">
        <v>-0.804828973843075</v>
      </c>
    </row>
    <row r="456" customFormat="false" ht="15" hidden="false" customHeight="false" outlineLevel="0" collapsed="false">
      <c r="A456" s="6" t="s">
        <v>25</v>
      </c>
      <c r="B456" s="2" t="n">
        <v>17200</v>
      </c>
      <c r="C456" s="2" t="n">
        <v>17166.6666666667</v>
      </c>
      <c r="D456" s="3" t="n">
        <v>-0.193798449612392</v>
      </c>
    </row>
    <row r="457" customFormat="false" ht="15" hidden="false" customHeight="false" outlineLevel="0" collapsed="false">
      <c r="A457" s="6" t="s">
        <v>148</v>
      </c>
      <c r="B457" s="2" t="n">
        <v>15500</v>
      </c>
      <c r="C457" s="2" t="n">
        <v>15500</v>
      </c>
      <c r="D457" s="3" t="n">
        <v>0</v>
      </c>
    </row>
    <row r="458" customFormat="false" ht="15" hidden="false" customHeight="false" outlineLevel="0" collapsed="false">
      <c r="A458" s="1" t="s">
        <v>291</v>
      </c>
    </row>
    <row r="459" customFormat="false" ht="15" hidden="false" customHeight="false" outlineLevel="0" collapsed="false">
      <c r="A459" s="6" t="s">
        <v>28</v>
      </c>
      <c r="B459" s="2" t="n">
        <v>16333.3333333333</v>
      </c>
      <c r="C459" s="2" t="n">
        <v>15800</v>
      </c>
      <c r="D459" s="3" t="n">
        <v>-3.26530612244899</v>
      </c>
    </row>
    <row r="460" customFormat="false" ht="15" hidden="false" customHeight="false" outlineLevel="0" collapsed="false">
      <c r="A460" s="6" t="s">
        <v>74</v>
      </c>
      <c r="B460" s="2" t="n">
        <v>12466.6666666667</v>
      </c>
      <c r="C460" s="2" t="n">
        <v>12633.3333333333</v>
      </c>
      <c r="D460" s="3" t="n">
        <v>1.33689839572193</v>
      </c>
    </row>
    <row r="461" customFormat="false" ht="15" hidden="false" customHeight="false" outlineLevel="0" collapsed="false">
      <c r="A461" s="6" t="s">
        <v>34</v>
      </c>
      <c r="B461" s="2" t="n">
        <v>12000</v>
      </c>
      <c r="C461" s="2" t="n">
        <v>13833.3333333333</v>
      </c>
      <c r="D461" s="3" t="n">
        <v>15.2777777777778</v>
      </c>
    </row>
    <row r="462" customFormat="false" ht="15" hidden="false" customHeight="false" outlineLevel="0" collapsed="false">
      <c r="A462" s="6" t="s">
        <v>9</v>
      </c>
      <c r="B462" s="2" t="n">
        <v>11333.3333333333</v>
      </c>
      <c r="C462" s="2" t="n">
        <v>11166.6666666667</v>
      </c>
      <c r="D462" s="3" t="n">
        <v>-1.47058823529412</v>
      </c>
    </row>
    <row r="463" customFormat="false" ht="15" hidden="false" customHeight="false" outlineLevel="0" collapsed="false">
      <c r="A463" s="6" t="s">
        <v>12</v>
      </c>
      <c r="B463" s="2" t="n">
        <v>12666.6666666667</v>
      </c>
      <c r="C463" s="2" t="n">
        <v>12666.6666666667</v>
      </c>
      <c r="D463" s="3" t="n">
        <v>0</v>
      </c>
    </row>
    <row r="464" customFormat="false" ht="15" hidden="false" customHeight="false" outlineLevel="0" collapsed="false">
      <c r="A464" s="6" t="s">
        <v>13</v>
      </c>
      <c r="B464" s="2" t="n">
        <v>12000</v>
      </c>
      <c r="C464" s="2" t="n">
        <v>11633.3333333333</v>
      </c>
      <c r="D464" s="3" t="n">
        <v>-3.05555555555556</v>
      </c>
    </row>
    <row r="465" customFormat="false" ht="15" hidden="false" customHeight="false" outlineLevel="0" collapsed="false">
      <c r="A465" s="6" t="s">
        <v>93</v>
      </c>
      <c r="B465" s="2" t="n">
        <v>11750</v>
      </c>
      <c r="C465" s="2" t="n">
        <v>11625</v>
      </c>
      <c r="D465" s="3" t="n">
        <v>-1.06382978723404</v>
      </c>
    </row>
    <row r="466" customFormat="false" ht="15" hidden="false" customHeight="false" outlineLevel="0" collapsed="false">
      <c r="A466" s="6" t="s">
        <v>15</v>
      </c>
      <c r="B466" s="2" t="n">
        <v>11466.6666666667</v>
      </c>
      <c r="C466" s="2" t="n">
        <v>11633.3333333333</v>
      </c>
      <c r="D466" s="3" t="n">
        <v>1.45348837209303</v>
      </c>
    </row>
    <row r="467" customFormat="false" ht="15" hidden="false" customHeight="false" outlineLevel="0" collapsed="false">
      <c r="A467" s="6" t="s">
        <v>16</v>
      </c>
      <c r="B467" s="2" t="n">
        <v>11475</v>
      </c>
      <c r="C467" s="2" t="n">
        <v>11965</v>
      </c>
      <c r="D467" s="3" t="n">
        <v>4.27015250544662</v>
      </c>
    </row>
    <row r="468" customFormat="false" ht="15" hidden="false" customHeight="false" outlineLevel="0" collapsed="false">
      <c r="A468" s="6" t="s">
        <v>23</v>
      </c>
      <c r="B468" s="2" t="n">
        <v>12025</v>
      </c>
      <c r="C468" s="2" t="n">
        <v>12150</v>
      </c>
      <c r="D468" s="3" t="n">
        <v>1.03950103950103</v>
      </c>
    </row>
    <row r="469" customFormat="false" ht="15" hidden="false" customHeight="false" outlineLevel="0" collapsed="false">
      <c r="A469" s="1" t="s">
        <v>292</v>
      </c>
    </row>
    <row r="470" customFormat="false" ht="15" hidden="false" customHeight="false" outlineLevel="0" collapsed="false">
      <c r="A470" s="6" t="s">
        <v>28</v>
      </c>
      <c r="B470" s="2" t="n">
        <v>49333.3333333333</v>
      </c>
      <c r="C470" s="2" t="n">
        <v>49333.3333333333</v>
      </c>
      <c r="D470" s="3" t="n">
        <v>0</v>
      </c>
    </row>
    <row r="471" customFormat="false" ht="15" hidden="false" customHeight="false" outlineLevel="0" collapsed="false">
      <c r="A471" s="6" t="s">
        <v>74</v>
      </c>
      <c r="B471" s="2" t="n">
        <v>33610</v>
      </c>
      <c r="C471" s="2" t="n">
        <v>35243.3333333333</v>
      </c>
      <c r="D471" s="3" t="n">
        <v>4.85966478230686</v>
      </c>
    </row>
    <row r="472" customFormat="false" ht="15" hidden="false" customHeight="false" outlineLevel="0" collapsed="false">
      <c r="A472" s="6" t="s">
        <v>34</v>
      </c>
      <c r="B472" s="2" t="n">
        <v>31433.3333333333</v>
      </c>
      <c r="C472" s="2" t="n">
        <v>33266.6666666667</v>
      </c>
      <c r="D472" s="3" t="n">
        <v>5.83244962884411</v>
      </c>
    </row>
    <row r="473" customFormat="false" ht="15" hidden="false" customHeight="false" outlineLevel="0" collapsed="false">
      <c r="A473" s="6" t="s">
        <v>110</v>
      </c>
      <c r="B473" s="2" t="n">
        <v>28750</v>
      </c>
      <c r="C473" s="2" t="n">
        <v>30166.6666666667</v>
      </c>
      <c r="D473" s="3" t="n">
        <v>4.92753623188407</v>
      </c>
    </row>
    <row r="474" customFormat="false" ht="15" hidden="false" customHeight="false" outlineLevel="0" collapsed="false">
      <c r="A474" s="6" t="s">
        <v>55</v>
      </c>
      <c r="B474" s="2" t="n">
        <v>32000</v>
      </c>
      <c r="C474" s="2" t="n">
        <v>32000</v>
      </c>
      <c r="D474" s="3" t="n">
        <v>0</v>
      </c>
    </row>
    <row r="475" customFormat="false" ht="15" hidden="false" customHeight="false" outlineLevel="0" collapsed="false">
      <c r="A475" s="6" t="s">
        <v>9</v>
      </c>
      <c r="B475" s="2" t="n">
        <v>29000</v>
      </c>
      <c r="C475" s="2" t="n">
        <v>28833.3333333333</v>
      </c>
      <c r="D475" s="3" t="n">
        <v>-0.574712643678166</v>
      </c>
    </row>
    <row r="476" customFormat="false" ht="15" hidden="false" customHeight="false" outlineLevel="0" collapsed="false">
      <c r="A476" s="6" t="s">
        <v>10</v>
      </c>
      <c r="B476" s="2" t="n">
        <v>30000</v>
      </c>
      <c r="C476" s="2" t="n">
        <v>29500</v>
      </c>
      <c r="D476" s="3" t="n">
        <v>-1.66666666666667</v>
      </c>
    </row>
    <row r="477" customFormat="false" ht="15" hidden="false" customHeight="false" outlineLevel="0" collapsed="false">
      <c r="A477" s="6" t="s">
        <v>13</v>
      </c>
      <c r="B477" s="2" t="n">
        <v>31750</v>
      </c>
      <c r="C477" s="2" t="n">
        <v>32666.6666666667</v>
      </c>
      <c r="D477" s="3" t="n">
        <v>2.88713910761156</v>
      </c>
    </row>
    <row r="478" customFormat="false" ht="15" hidden="false" customHeight="false" outlineLevel="0" collapsed="false">
      <c r="A478" s="6" t="s">
        <v>45</v>
      </c>
      <c r="B478" s="2" t="n">
        <v>34000</v>
      </c>
      <c r="C478" s="2" t="n">
        <v>34000</v>
      </c>
      <c r="D478" s="3" t="n">
        <v>0</v>
      </c>
    </row>
    <row r="479" customFormat="false" ht="15" hidden="false" customHeight="false" outlineLevel="0" collapsed="false">
      <c r="A479" s="6" t="s">
        <v>93</v>
      </c>
      <c r="B479" s="2" t="n">
        <v>32940</v>
      </c>
      <c r="C479" s="2" t="n">
        <v>32940</v>
      </c>
      <c r="D479" s="3" t="n">
        <v>0</v>
      </c>
    </row>
    <row r="480" customFormat="false" ht="15" hidden="false" customHeight="false" outlineLevel="0" collapsed="false">
      <c r="A480" s="6" t="s">
        <v>15</v>
      </c>
      <c r="B480" s="2" t="n">
        <v>32750</v>
      </c>
      <c r="C480" s="2" t="n">
        <v>32382.5</v>
      </c>
      <c r="D480" s="3" t="n">
        <v>-1.12213740458015</v>
      </c>
    </row>
    <row r="481" customFormat="false" ht="15" hidden="false" customHeight="false" outlineLevel="0" collapsed="false">
      <c r="A481" s="6" t="s">
        <v>16</v>
      </c>
      <c r="B481" s="2" t="n">
        <v>35520</v>
      </c>
      <c r="C481" s="2" t="n">
        <v>35560</v>
      </c>
      <c r="D481" s="3" t="n">
        <v>0.112612612612617</v>
      </c>
    </row>
    <row r="482" customFormat="false" ht="15" hidden="false" customHeight="false" outlineLevel="0" collapsed="false">
      <c r="A482" s="6" t="s">
        <v>32</v>
      </c>
      <c r="B482" s="2" t="n">
        <v>30666.6666666667</v>
      </c>
      <c r="C482" s="2" t="n">
        <v>30666.6666666667</v>
      </c>
      <c r="D482" s="3" t="n">
        <v>0</v>
      </c>
    </row>
    <row r="483" customFormat="false" ht="15" hidden="false" customHeight="false" outlineLevel="0" collapsed="false">
      <c r="A483" s="6" t="s">
        <v>19</v>
      </c>
      <c r="B483" s="2" t="n">
        <v>28000</v>
      </c>
      <c r="C483" s="2" t="n">
        <v>27666.6666666667</v>
      </c>
      <c r="D483" s="3" t="n">
        <v>-1.19047619047619</v>
      </c>
    </row>
    <row r="484" customFormat="false" ht="15" hidden="false" customHeight="false" outlineLevel="0" collapsed="false">
      <c r="A484" s="6" t="s">
        <v>20</v>
      </c>
      <c r="B484" s="2" t="n">
        <v>33000</v>
      </c>
      <c r="C484" s="2" t="n">
        <v>33466.6666666667</v>
      </c>
      <c r="D484" s="3" t="n">
        <v>1.4141414141414</v>
      </c>
    </row>
    <row r="485" customFormat="false" ht="15" hidden="false" customHeight="false" outlineLevel="0" collapsed="false">
      <c r="A485" s="6" t="s">
        <v>79</v>
      </c>
      <c r="B485" s="2" t="n">
        <v>32300</v>
      </c>
      <c r="C485" s="2" t="n">
        <v>32300</v>
      </c>
      <c r="D485" s="3" t="n">
        <v>0</v>
      </c>
    </row>
    <row r="486" customFormat="false" ht="15" hidden="false" customHeight="false" outlineLevel="0" collapsed="false">
      <c r="A486" s="6" t="s">
        <v>21</v>
      </c>
      <c r="B486" s="2" t="n">
        <v>32480</v>
      </c>
      <c r="C486" s="2" t="n">
        <v>32800</v>
      </c>
      <c r="D486" s="3" t="n">
        <v>0.985221674876846</v>
      </c>
    </row>
    <row r="487" customFormat="false" ht="15" hidden="false" customHeight="false" outlineLevel="0" collapsed="false">
      <c r="A487" s="6" t="s">
        <v>46</v>
      </c>
      <c r="B487" s="2" t="n">
        <v>34650</v>
      </c>
      <c r="C487" s="2" t="n">
        <v>34650</v>
      </c>
      <c r="D487" s="3" t="n">
        <v>0</v>
      </c>
    </row>
    <row r="488" customFormat="false" ht="15" hidden="false" customHeight="false" outlineLevel="0" collapsed="false">
      <c r="A488" s="6" t="s">
        <v>22</v>
      </c>
      <c r="B488" s="2" t="n">
        <v>30000</v>
      </c>
      <c r="C488" s="2" t="n">
        <v>30925</v>
      </c>
      <c r="D488" s="3" t="n">
        <v>3.08333333333333</v>
      </c>
    </row>
    <row r="489" customFormat="false" ht="15" hidden="false" customHeight="false" outlineLevel="0" collapsed="false">
      <c r="A489" s="6" t="s">
        <v>40</v>
      </c>
      <c r="B489" s="2" t="n">
        <v>35000</v>
      </c>
      <c r="C489" s="2" t="n">
        <v>34333.3333333333</v>
      </c>
      <c r="D489" s="3" t="n">
        <v>-1.9047619047619</v>
      </c>
    </row>
    <row r="490" customFormat="false" ht="15" hidden="false" customHeight="false" outlineLevel="0" collapsed="false">
      <c r="A490" s="6" t="s">
        <v>41</v>
      </c>
      <c r="B490" s="2" t="n">
        <v>31633.3333333333</v>
      </c>
      <c r="C490" s="2" t="n">
        <v>31633.3333333333</v>
      </c>
      <c r="D490" s="3" t="n">
        <v>0</v>
      </c>
    </row>
    <row r="491" customFormat="false" ht="15" hidden="false" customHeight="false" outlineLevel="0" collapsed="false">
      <c r="A491" s="6" t="s">
        <v>48</v>
      </c>
      <c r="B491" s="2" t="n">
        <v>29666.6666666667</v>
      </c>
      <c r="C491" s="2" t="n">
        <v>30250</v>
      </c>
      <c r="D491" s="3" t="n">
        <v>1.96629213483146</v>
      </c>
    </row>
    <row r="492" customFormat="false" ht="15" hidden="false" customHeight="false" outlineLevel="0" collapsed="false">
      <c r="A492" s="6" t="s">
        <v>148</v>
      </c>
      <c r="B492" s="2" t="n">
        <v>30000</v>
      </c>
      <c r="C492" s="2" t="n">
        <v>30000</v>
      </c>
      <c r="D492" s="3" t="n">
        <v>0</v>
      </c>
    </row>
    <row r="493" customFormat="false" ht="15" hidden="false" customHeight="false" outlineLevel="0" collapsed="false">
      <c r="A493" s="1" t="s">
        <v>293</v>
      </c>
    </row>
    <row r="494" customFormat="false" ht="15" hidden="false" customHeight="false" outlineLevel="0" collapsed="false">
      <c r="A494" s="6" t="s">
        <v>28</v>
      </c>
      <c r="B494" s="2" t="n">
        <v>27000</v>
      </c>
      <c r="C494" s="2" t="n">
        <v>27000</v>
      </c>
      <c r="D494" s="3" t="n">
        <v>0</v>
      </c>
    </row>
    <row r="495" customFormat="false" ht="15" hidden="false" customHeight="false" outlineLevel="0" collapsed="false">
      <c r="A495" s="6" t="s">
        <v>53</v>
      </c>
      <c r="B495" s="2" t="n">
        <v>24300</v>
      </c>
      <c r="C495" s="2" t="n">
        <v>24633.3333333333</v>
      </c>
      <c r="D495" s="3" t="n">
        <v>1.37174211248285</v>
      </c>
    </row>
    <row r="496" customFormat="false" ht="15" hidden="false" customHeight="false" outlineLevel="0" collapsed="false">
      <c r="A496" s="6" t="s">
        <v>67</v>
      </c>
      <c r="B496" s="2" t="n">
        <v>18895</v>
      </c>
      <c r="C496" s="2" t="n">
        <v>19326.6666666667</v>
      </c>
      <c r="D496" s="3" t="n">
        <v>2.28455499691278</v>
      </c>
    </row>
    <row r="497" customFormat="false" ht="15" hidden="false" customHeight="false" outlineLevel="0" collapsed="false">
      <c r="A497" s="6" t="s">
        <v>128</v>
      </c>
      <c r="B497" s="2" t="n">
        <v>18700</v>
      </c>
      <c r="C497" s="2" t="n">
        <v>18750</v>
      </c>
      <c r="D497" s="3" t="n">
        <v>0.267379679144386</v>
      </c>
    </row>
    <row r="498" customFormat="false" ht="15" hidden="false" customHeight="false" outlineLevel="0" collapsed="false">
      <c r="A498" s="6" t="s">
        <v>137</v>
      </c>
      <c r="B498" s="2" t="n">
        <v>18256</v>
      </c>
      <c r="C498" s="2" t="n">
        <v>18256</v>
      </c>
      <c r="D498" s="3" t="n">
        <v>0</v>
      </c>
    </row>
    <row r="499" customFormat="false" ht="15" hidden="false" customHeight="false" outlineLevel="0" collapsed="false">
      <c r="A499" s="1" t="s">
        <v>294</v>
      </c>
    </row>
    <row r="500" customFormat="false" ht="15" hidden="false" customHeight="false" outlineLevel="0" collapsed="false">
      <c r="A500" s="6" t="s">
        <v>74</v>
      </c>
      <c r="B500" s="2" t="n">
        <v>12233.3333333333</v>
      </c>
      <c r="C500" s="2" t="n">
        <v>12233.3333333333</v>
      </c>
      <c r="D500" s="3" t="n">
        <v>0</v>
      </c>
    </row>
    <row r="501" customFormat="false" ht="15" hidden="false" customHeight="false" outlineLevel="0" collapsed="false">
      <c r="A501" s="6" t="s">
        <v>9</v>
      </c>
      <c r="B501" s="2" t="n">
        <v>11433.3333333333</v>
      </c>
      <c r="C501" s="2" t="n">
        <v>11433.3333333333</v>
      </c>
      <c r="D501" s="3" t="n">
        <v>0</v>
      </c>
    </row>
    <row r="502" customFormat="false" ht="15" hidden="false" customHeight="false" outlineLevel="0" collapsed="false">
      <c r="A502" s="6" t="s">
        <v>10</v>
      </c>
      <c r="B502" s="2" t="n">
        <v>10333.3333333333</v>
      </c>
      <c r="C502" s="2" t="n">
        <v>10333.3333333333</v>
      </c>
      <c r="D502" s="3" t="n">
        <v>0</v>
      </c>
    </row>
    <row r="503" customFormat="false" ht="15" hidden="false" customHeight="false" outlineLevel="0" collapsed="false">
      <c r="A503" s="6" t="s">
        <v>15</v>
      </c>
      <c r="B503" s="2" t="n">
        <v>10516.6666666667</v>
      </c>
      <c r="C503" s="2" t="n">
        <v>10550</v>
      </c>
      <c r="D503" s="3" t="n">
        <v>0.316957210776558</v>
      </c>
    </row>
    <row r="504" customFormat="false" ht="15" hidden="false" customHeight="false" outlineLevel="0" collapsed="false">
      <c r="A504" s="6" t="s">
        <v>19</v>
      </c>
      <c r="B504" s="2" t="n">
        <v>10250</v>
      </c>
      <c r="C504" s="2" t="n">
        <v>10250</v>
      </c>
      <c r="D504" s="3" t="n">
        <v>0</v>
      </c>
    </row>
    <row r="505" customFormat="false" ht="15" hidden="false" customHeight="false" outlineLevel="0" collapsed="false">
      <c r="A505" s="1" t="s">
        <v>295</v>
      </c>
    </row>
    <row r="506" customFormat="false" ht="15" hidden="false" customHeight="false" outlineLevel="0" collapsed="false">
      <c r="A506" s="6" t="s">
        <v>34</v>
      </c>
      <c r="B506" s="2" t="n">
        <v>105233.333333333</v>
      </c>
      <c r="C506" s="2" t="n">
        <v>110222</v>
      </c>
      <c r="D506" s="3" t="n">
        <v>4.74057649667405</v>
      </c>
    </row>
    <row r="507" customFormat="false" ht="15" hidden="false" customHeight="false" outlineLevel="0" collapsed="false">
      <c r="A507" s="6" t="s">
        <v>5</v>
      </c>
      <c r="B507" s="2" t="n">
        <v>106666.666666667</v>
      </c>
      <c r="C507" s="2" t="n">
        <v>105333.333333333</v>
      </c>
      <c r="D507" s="3" t="n">
        <v>-1.25000000000001</v>
      </c>
    </row>
    <row r="508" customFormat="false" ht="15" hidden="false" customHeight="false" outlineLevel="0" collapsed="false">
      <c r="A508" s="6" t="s">
        <v>146</v>
      </c>
      <c r="B508" s="2" t="n">
        <v>107316.666666667</v>
      </c>
      <c r="C508" s="2" t="n">
        <v>108816.666666667</v>
      </c>
      <c r="D508" s="3" t="n">
        <v>1.39773256716882</v>
      </c>
    </row>
    <row r="509" customFormat="false" ht="15" hidden="false" customHeight="false" outlineLevel="0" collapsed="false">
      <c r="A509" s="6" t="s">
        <v>110</v>
      </c>
      <c r="B509" s="2" t="n">
        <v>102500</v>
      </c>
      <c r="C509" s="2" t="n">
        <v>105666.666666667</v>
      </c>
      <c r="D509" s="3" t="n">
        <v>3.08943089430895</v>
      </c>
    </row>
    <row r="510" customFormat="false" ht="15" hidden="false" customHeight="false" outlineLevel="0" collapsed="false">
      <c r="A510" s="6" t="s">
        <v>7</v>
      </c>
      <c r="B510" s="2" t="n">
        <v>108000</v>
      </c>
      <c r="C510" s="2" t="n">
        <v>98000</v>
      </c>
      <c r="D510" s="3" t="n">
        <v>-9.25925925925926</v>
      </c>
    </row>
    <row r="511" customFormat="false" ht="15" hidden="false" customHeight="false" outlineLevel="0" collapsed="false">
      <c r="A511" s="6" t="s">
        <v>12</v>
      </c>
      <c r="B511" s="2" t="n">
        <v>91666.6666666667</v>
      </c>
      <c r="C511" s="2" t="n">
        <v>92333.3333333333</v>
      </c>
      <c r="D511" s="3" t="n">
        <v>0.72727272727271</v>
      </c>
    </row>
    <row r="512" customFormat="false" ht="15" hidden="false" customHeight="false" outlineLevel="0" collapsed="false">
      <c r="A512" s="6" t="s">
        <v>83</v>
      </c>
      <c r="B512" s="2" t="n">
        <v>114700</v>
      </c>
      <c r="C512" s="2" t="n">
        <v>116033.333333333</v>
      </c>
      <c r="D512" s="3" t="n">
        <v>1.162452775356</v>
      </c>
    </row>
    <row r="513" customFormat="false" ht="15" hidden="false" customHeight="false" outlineLevel="0" collapsed="false">
      <c r="A513" s="6" t="s">
        <v>36</v>
      </c>
      <c r="B513" s="2" t="n">
        <v>98666.6666666667</v>
      </c>
      <c r="C513" s="2" t="n">
        <v>98333.3333333333</v>
      </c>
      <c r="D513" s="3" t="n">
        <v>-0.337837837837851</v>
      </c>
    </row>
    <row r="514" customFormat="false" ht="15" hidden="false" customHeight="false" outlineLevel="0" collapsed="false">
      <c r="A514" s="6" t="s">
        <v>14</v>
      </c>
      <c r="B514" s="2" t="n">
        <v>106000</v>
      </c>
      <c r="C514" s="2" t="n">
        <v>110902.5</v>
      </c>
      <c r="D514" s="3" t="n">
        <v>4.62499999999999</v>
      </c>
    </row>
    <row r="515" customFormat="false" ht="15" hidden="false" customHeight="false" outlineLevel="0" collapsed="false">
      <c r="A515" s="6" t="s">
        <v>60</v>
      </c>
      <c r="B515" s="2" t="n">
        <v>114000</v>
      </c>
      <c r="C515" s="2" t="n">
        <v>115100</v>
      </c>
      <c r="D515" s="3" t="n">
        <v>0.964912280701746</v>
      </c>
    </row>
    <row r="516" customFormat="false" ht="15" hidden="false" customHeight="false" outlineLevel="0" collapsed="false">
      <c r="A516" s="6" t="s">
        <v>79</v>
      </c>
      <c r="B516" s="2" t="n">
        <v>109250</v>
      </c>
      <c r="C516" s="2" t="n">
        <v>111166.666666667</v>
      </c>
      <c r="D516" s="3" t="n">
        <v>1.75438596491229</v>
      </c>
    </row>
    <row r="517" customFormat="false" ht="15" hidden="false" customHeight="false" outlineLevel="0" collapsed="false">
      <c r="A517" s="6" t="s">
        <v>21</v>
      </c>
      <c r="B517" s="2" t="n">
        <v>107000</v>
      </c>
      <c r="C517" s="2" t="n">
        <v>108000</v>
      </c>
      <c r="D517" s="3" t="n">
        <v>0.934579439252326</v>
      </c>
    </row>
    <row r="518" customFormat="false" ht="15" hidden="false" customHeight="false" outlineLevel="0" collapsed="false">
      <c r="A518" s="6" t="s">
        <v>22</v>
      </c>
      <c r="B518" s="2" t="n">
        <v>119333.333333333</v>
      </c>
      <c r="C518" s="2" t="n">
        <v>113900</v>
      </c>
      <c r="D518" s="3" t="n">
        <v>-4.55307262569832</v>
      </c>
    </row>
    <row r="519" customFormat="false" ht="15" hidden="false" customHeight="false" outlineLevel="0" collapsed="false">
      <c r="A519" s="6" t="s">
        <v>66</v>
      </c>
      <c r="B519" s="2" t="n">
        <v>109000</v>
      </c>
      <c r="C519" s="2" t="n">
        <v>111500</v>
      </c>
      <c r="D519" s="3" t="n">
        <v>2.29357798165137</v>
      </c>
    </row>
    <row r="520" customFormat="false" ht="15" hidden="false" customHeight="false" outlineLevel="0" collapsed="false">
      <c r="A520" s="6" t="s">
        <v>23</v>
      </c>
      <c r="B520" s="2" t="n">
        <v>105975</v>
      </c>
      <c r="C520" s="2" t="n">
        <v>106925</v>
      </c>
      <c r="D520" s="3" t="n">
        <v>0.896437839112996</v>
      </c>
    </row>
    <row r="521" customFormat="false" ht="15" hidden="false" customHeight="false" outlineLevel="0" collapsed="false">
      <c r="A521" s="6" t="s">
        <v>118</v>
      </c>
      <c r="B521" s="2" t="n">
        <v>108866.666666667</v>
      </c>
      <c r="C521" s="2" t="n">
        <v>109533.333333333</v>
      </c>
      <c r="D521" s="3" t="n">
        <v>0.612369871402319</v>
      </c>
    </row>
    <row r="522" customFormat="false" ht="15" hidden="false" customHeight="false" outlineLevel="0" collapsed="false">
      <c r="A522" s="6" t="s">
        <v>40</v>
      </c>
      <c r="B522" s="2" t="n">
        <v>102333.333333333</v>
      </c>
      <c r="C522" s="2" t="n">
        <v>104000</v>
      </c>
      <c r="D522" s="3" t="n">
        <v>1.62866449511401</v>
      </c>
    </row>
    <row r="523" customFormat="false" ht="15" hidden="false" customHeight="false" outlineLevel="0" collapsed="false">
      <c r="A523" s="6" t="s">
        <v>162</v>
      </c>
      <c r="B523" s="2" t="n">
        <v>107433.333333333</v>
      </c>
      <c r="C523" s="2" t="n">
        <v>107666.666666667</v>
      </c>
      <c r="D523" s="3" t="n">
        <v>0.217188954390335</v>
      </c>
    </row>
    <row r="524" customFormat="false" ht="15" hidden="false" customHeight="false" outlineLevel="0" collapsed="false">
      <c r="A524" s="6" t="s">
        <v>70</v>
      </c>
      <c r="B524" s="2" t="n">
        <v>109500</v>
      </c>
      <c r="C524" s="2" t="n">
        <v>110433.333333333</v>
      </c>
      <c r="D524" s="3" t="n">
        <v>0.852359208523579</v>
      </c>
    </row>
    <row r="525" customFormat="false" ht="15" hidden="false" customHeight="false" outlineLevel="0" collapsed="false">
      <c r="A525" s="1" t="s">
        <v>296</v>
      </c>
    </row>
    <row r="526" customFormat="false" ht="15" hidden="false" customHeight="false" outlineLevel="0" collapsed="false">
      <c r="A526" s="6" t="s">
        <v>51</v>
      </c>
      <c r="B526" s="2" t="n">
        <v>12100</v>
      </c>
      <c r="C526" s="2" t="n">
        <v>12150</v>
      </c>
      <c r="D526" s="3" t="n">
        <v>0.413223140495878</v>
      </c>
    </row>
    <row r="527" customFormat="false" ht="15" hidden="false" customHeight="false" outlineLevel="0" collapsed="false">
      <c r="A527" s="6" t="s">
        <v>52</v>
      </c>
      <c r="B527" s="2" t="n">
        <v>12250</v>
      </c>
      <c r="C527" s="2" t="n">
        <v>12166.6666666667</v>
      </c>
      <c r="D527" s="3" t="n">
        <v>-0.680272108843538</v>
      </c>
    </row>
    <row r="528" customFormat="false" ht="15" hidden="false" customHeight="false" outlineLevel="0" collapsed="false">
      <c r="A528" s="6" t="s">
        <v>146</v>
      </c>
      <c r="B528" s="2" t="n">
        <v>11900</v>
      </c>
      <c r="C528" s="2" t="n">
        <v>11966.6666666667</v>
      </c>
      <c r="D528" s="3" t="n">
        <v>0.560224089635852</v>
      </c>
    </row>
    <row r="529" customFormat="false" ht="15" hidden="false" customHeight="false" outlineLevel="0" collapsed="false">
      <c r="A529" s="6" t="s">
        <v>110</v>
      </c>
      <c r="B529" s="2" t="n">
        <v>11600</v>
      </c>
      <c r="C529" s="2" t="n">
        <v>11400</v>
      </c>
      <c r="D529" s="3" t="n">
        <v>-1.72413793103449</v>
      </c>
    </row>
    <row r="530" customFormat="false" ht="15" hidden="false" customHeight="false" outlineLevel="0" collapsed="false">
      <c r="A530" s="6" t="s">
        <v>44</v>
      </c>
      <c r="B530" s="2" t="n">
        <v>11566.6666666667</v>
      </c>
      <c r="C530" s="2" t="n">
        <v>11500</v>
      </c>
      <c r="D530" s="3" t="n">
        <v>-0.576368876080691</v>
      </c>
    </row>
    <row r="531" customFormat="false" ht="15" hidden="false" customHeight="false" outlineLevel="0" collapsed="false">
      <c r="A531" s="6" t="s">
        <v>31</v>
      </c>
      <c r="B531" s="2" t="n">
        <v>11875</v>
      </c>
      <c r="C531" s="2" t="n">
        <v>11875</v>
      </c>
      <c r="D531" s="3" t="n">
        <v>0</v>
      </c>
    </row>
    <row r="532" customFormat="false" ht="15" hidden="false" customHeight="false" outlineLevel="0" collapsed="false">
      <c r="A532" s="6" t="s">
        <v>45</v>
      </c>
      <c r="B532" s="2" t="n">
        <v>12200</v>
      </c>
      <c r="C532" s="2" t="n">
        <v>12200</v>
      </c>
      <c r="D532" s="3" t="n">
        <v>0</v>
      </c>
    </row>
    <row r="533" customFormat="false" ht="15" hidden="false" customHeight="false" outlineLevel="0" collapsed="false">
      <c r="A533" s="6" t="s">
        <v>93</v>
      </c>
      <c r="B533" s="2" t="n">
        <v>11900</v>
      </c>
      <c r="C533" s="2" t="n">
        <v>11900</v>
      </c>
      <c r="D533" s="3" t="n">
        <v>0</v>
      </c>
    </row>
    <row r="534" customFormat="false" ht="15" hidden="false" customHeight="false" outlineLevel="0" collapsed="false">
      <c r="A534" s="6" t="s">
        <v>16</v>
      </c>
      <c r="B534" s="2" t="n">
        <v>11757.5</v>
      </c>
      <c r="C534" s="2" t="n">
        <v>11800</v>
      </c>
      <c r="D534" s="3" t="n">
        <v>0.36147140123326</v>
      </c>
    </row>
    <row r="535" customFormat="false" ht="15" hidden="false" customHeight="false" outlineLevel="0" collapsed="false">
      <c r="A535" s="6" t="s">
        <v>17</v>
      </c>
      <c r="B535" s="2" t="n">
        <v>11833.3333333333</v>
      </c>
      <c r="C535" s="2" t="n">
        <v>12066.6666666667</v>
      </c>
      <c r="D535" s="3" t="n">
        <v>1.97183098591549</v>
      </c>
    </row>
    <row r="536" customFormat="false" ht="15" hidden="false" customHeight="false" outlineLevel="0" collapsed="false">
      <c r="A536" s="6" t="s">
        <v>63</v>
      </c>
      <c r="B536" s="2" t="n">
        <v>11733.3333333333</v>
      </c>
      <c r="C536" s="2" t="n">
        <v>12000</v>
      </c>
      <c r="D536" s="3" t="n">
        <v>2.27272727272727</v>
      </c>
    </row>
    <row r="537" customFormat="false" ht="15" hidden="false" customHeight="false" outlineLevel="0" collapsed="false">
      <c r="A537" s="6" t="s">
        <v>22</v>
      </c>
      <c r="B537" s="2" t="n">
        <v>13000</v>
      </c>
      <c r="C537" s="2" t="n">
        <v>11850</v>
      </c>
      <c r="D537" s="3" t="n">
        <v>-8.84615384615385</v>
      </c>
    </row>
    <row r="538" customFormat="false" ht="15" hidden="false" customHeight="false" outlineLevel="0" collapsed="false">
      <c r="A538" s="6" t="s">
        <v>65</v>
      </c>
      <c r="B538" s="2" t="n">
        <v>11750</v>
      </c>
      <c r="C538" s="2" t="n">
        <v>11733.3333333333</v>
      </c>
      <c r="D538" s="3" t="n">
        <v>-0.141843971631206</v>
      </c>
    </row>
    <row r="539" customFormat="false" ht="15" hidden="false" customHeight="false" outlineLevel="0" collapsed="false">
      <c r="A539" s="6" t="s">
        <v>66</v>
      </c>
      <c r="B539" s="2" t="n">
        <v>15500</v>
      </c>
      <c r="C539" s="2" t="n">
        <v>12816.6666666667</v>
      </c>
      <c r="D539" s="3" t="n">
        <v>-17.3118279569893</v>
      </c>
    </row>
    <row r="540" customFormat="false" ht="15" hidden="false" customHeight="false" outlineLevel="0" collapsed="false">
      <c r="A540" s="6" t="s">
        <v>23</v>
      </c>
      <c r="B540" s="2" t="n">
        <v>11175</v>
      </c>
      <c r="C540" s="2" t="n">
        <v>11425</v>
      </c>
      <c r="D540" s="3" t="n">
        <v>2.23713646532437</v>
      </c>
    </row>
    <row r="541" customFormat="false" ht="15" hidden="false" customHeight="false" outlineLevel="0" collapsed="false">
      <c r="A541" s="6" t="s">
        <v>39</v>
      </c>
      <c r="B541" s="2" t="n">
        <v>13666.6666666667</v>
      </c>
      <c r="C541" s="2" t="n">
        <v>13066.6666666667</v>
      </c>
      <c r="D541" s="3" t="n">
        <v>-4.39024390243903</v>
      </c>
    </row>
    <row r="542" customFormat="false" ht="15" hidden="false" customHeight="false" outlineLevel="0" collapsed="false">
      <c r="A542" s="6" t="s">
        <v>118</v>
      </c>
      <c r="B542" s="2" t="n">
        <v>11833.3333333333</v>
      </c>
      <c r="C542" s="2" t="n">
        <v>11900</v>
      </c>
      <c r="D542" s="3" t="n">
        <v>0.56338028169014</v>
      </c>
    </row>
    <row r="543" customFormat="false" ht="15" hidden="false" customHeight="false" outlineLevel="0" collapsed="false">
      <c r="A543" s="6" t="s">
        <v>40</v>
      </c>
      <c r="B543" s="2" t="n">
        <v>12133.3333333333</v>
      </c>
      <c r="C543" s="2" t="n">
        <v>11800</v>
      </c>
      <c r="D543" s="3" t="n">
        <v>-2.74725274725275</v>
      </c>
    </row>
    <row r="544" customFormat="false" ht="15" hidden="false" customHeight="false" outlineLevel="0" collapsed="false">
      <c r="A544" s="6" t="s">
        <v>68</v>
      </c>
      <c r="B544" s="2" t="n">
        <v>11500</v>
      </c>
      <c r="C544" s="2" t="n">
        <v>11666.6666666667</v>
      </c>
      <c r="D544" s="3" t="n">
        <v>1.44927536231882</v>
      </c>
    </row>
    <row r="545" customFormat="false" ht="15" hidden="false" customHeight="false" outlineLevel="0" collapsed="false">
      <c r="A545" s="6" t="s">
        <v>111</v>
      </c>
      <c r="B545" s="2" t="n">
        <v>11466.6666666667</v>
      </c>
      <c r="C545" s="2" t="n">
        <v>11633.3333333333</v>
      </c>
      <c r="D545" s="3" t="n">
        <v>1.45348837209303</v>
      </c>
    </row>
    <row r="546" customFormat="false" ht="15" hidden="false" customHeight="false" outlineLevel="0" collapsed="false">
      <c r="A546" s="6" t="s">
        <v>48</v>
      </c>
      <c r="B546" s="2" t="n">
        <v>11600</v>
      </c>
      <c r="C546" s="2" t="n">
        <v>11666.6666666667</v>
      </c>
      <c r="D546" s="3" t="n">
        <v>0.574712643678166</v>
      </c>
    </row>
    <row r="547" customFormat="false" ht="15" hidden="false" customHeight="false" outlineLevel="0" collapsed="false">
      <c r="A547" s="6" t="s">
        <v>49</v>
      </c>
      <c r="B547" s="2" t="n">
        <v>11250</v>
      </c>
      <c r="C547" s="2" t="n">
        <v>11250</v>
      </c>
      <c r="D547" s="3" t="n">
        <v>0</v>
      </c>
    </row>
    <row r="548" customFormat="false" ht="15" hidden="false" customHeight="false" outlineLevel="0" collapsed="false">
      <c r="A548" s="6" t="s">
        <v>148</v>
      </c>
      <c r="B548" s="2" t="n">
        <v>11166.6666666667</v>
      </c>
      <c r="C548" s="2" t="n">
        <v>11166.6666666667</v>
      </c>
      <c r="D548" s="3" t="n">
        <v>0</v>
      </c>
    </row>
    <row r="549" customFormat="false" ht="15" hidden="false" customHeight="false" outlineLevel="0" collapsed="false">
      <c r="A549" s="1" t="s">
        <v>297</v>
      </c>
    </row>
    <row r="550" customFormat="false" ht="15" hidden="false" customHeight="false" outlineLevel="0" collapsed="false">
      <c r="A550" s="6" t="s">
        <v>74</v>
      </c>
      <c r="B550" s="2" t="n">
        <v>10366.6666666667</v>
      </c>
      <c r="C550" s="2" t="n">
        <v>10466.6666666667</v>
      </c>
      <c r="D550" s="3" t="n">
        <v>0.964630225080376</v>
      </c>
    </row>
    <row r="551" customFormat="false" ht="15" hidden="false" customHeight="false" outlineLevel="0" collapsed="false">
      <c r="A551" s="6" t="s">
        <v>34</v>
      </c>
      <c r="B551" s="2" t="n">
        <v>10266.6666666667</v>
      </c>
      <c r="C551" s="2" t="n">
        <v>10611.1111111111</v>
      </c>
      <c r="D551" s="3" t="n">
        <v>3.35497835497836</v>
      </c>
    </row>
    <row r="552" customFormat="false" ht="15" hidden="false" customHeight="false" outlineLevel="0" collapsed="false">
      <c r="A552" s="6" t="s">
        <v>5</v>
      </c>
      <c r="B552" s="2" t="n">
        <v>9666.66666666667</v>
      </c>
      <c r="C552" s="2" t="n">
        <v>9750</v>
      </c>
      <c r="D552" s="3" t="n">
        <v>0.862068965517238</v>
      </c>
    </row>
    <row r="553" customFormat="false" ht="15" hidden="false" customHeight="false" outlineLevel="0" collapsed="false">
      <c r="A553" s="6" t="s">
        <v>124</v>
      </c>
      <c r="B553" s="2" t="n">
        <v>10600</v>
      </c>
      <c r="C553" s="2" t="n">
        <v>11233.3333333333</v>
      </c>
      <c r="D553" s="3" t="n">
        <v>5.97484276729561</v>
      </c>
    </row>
    <row r="554" customFormat="false" ht="15" hidden="false" customHeight="false" outlineLevel="0" collapsed="false">
      <c r="A554" s="6" t="s">
        <v>125</v>
      </c>
      <c r="B554" s="2" t="n">
        <v>11250</v>
      </c>
      <c r="C554" s="2" t="n">
        <v>12000</v>
      </c>
      <c r="D554" s="3" t="n">
        <v>6.66666666666667</v>
      </c>
    </row>
    <row r="555" customFormat="false" ht="15" hidden="false" customHeight="false" outlineLevel="0" collapsed="false">
      <c r="A555" s="6" t="s">
        <v>6</v>
      </c>
      <c r="B555" s="2" t="n">
        <v>9750</v>
      </c>
      <c r="C555" s="2" t="n">
        <v>9750</v>
      </c>
      <c r="D555" s="3" t="n">
        <v>0</v>
      </c>
    </row>
    <row r="556" customFormat="false" ht="15" hidden="false" customHeight="false" outlineLevel="0" collapsed="false">
      <c r="A556" s="6" t="s">
        <v>110</v>
      </c>
      <c r="B556" s="2" t="n">
        <v>9750</v>
      </c>
      <c r="C556" s="2" t="n">
        <v>10500</v>
      </c>
      <c r="D556" s="3" t="n">
        <v>7.69230769230769</v>
      </c>
    </row>
    <row r="557" customFormat="false" ht="15" hidden="false" customHeight="false" outlineLevel="0" collapsed="false">
      <c r="A557" s="6" t="s">
        <v>55</v>
      </c>
      <c r="B557" s="2" t="n">
        <v>9166.66666666667</v>
      </c>
      <c r="C557" s="2" t="n">
        <v>9500</v>
      </c>
      <c r="D557" s="3" t="n">
        <v>3.63636363636364</v>
      </c>
    </row>
    <row r="558" customFormat="false" ht="15" hidden="false" customHeight="false" outlineLevel="0" collapsed="false">
      <c r="A558" s="6" t="s">
        <v>108</v>
      </c>
      <c r="B558" s="2" t="n">
        <v>10466.6666666667</v>
      </c>
      <c r="C558" s="2" t="n">
        <v>10400</v>
      </c>
      <c r="D558" s="3" t="n">
        <v>-0.636942675159224</v>
      </c>
    </row>
    <row r="559" customFormat="false" ht="15" hidden="false" customHeight="false" outlineLevel="0" collapsed="false">
      <c r="A559" s="6" t="s">
        <v>44</v>
      </c>
      <c r="B559" s="2" t="n">
        <v>9666.66666666667</v>
      </c>
      <c r="C559" s="2" t="n">
        <v>9666.66666666667</v>
      </c>
      <c r="D559" s="3" t="n">
        <v>0</v>
      </c>
    </row>
    <row r="560" customFormat="false" ht="15" hidden="false" customHeight="false" outlineLevel="0" collapsed="false">
      <c r="A560" s="6" t="s">
        <v>9</v>
      </c>
      <c r="B560" s="2" t="n">
        <v>9533.33333333333</v>
      </c>
      <c r="C560" s="2" t="n">
        <v>9533.33333333333</v>
      </c>
      <c r="D560" s="3" t="n">
        <v>0</v>
      </c>
    </row>
    <row r="561" customFormat="false" ht="15" hidden="false" customHeight="false" outlineLevel="0" collapsed="false">
      <c r="A561" s="6" t="s">
        <v>10</v>
      </c>
      <c r="B561" s="2" t="n">
        <v>9100</v>
      </c>
      <c r="C561" s="2" t="n">
        <v>9100</v>
      </c>
      <c r="D561" s="3" t="n">
        <v>0</v>
      </c>
    </row>
    <row r="562" customFormat="false" ht="15" hidden="false" customHeight="false" outlineLevel="0" collapsed="false">
      <c r="A562" s="6" t="s">
        <v>57</v>
      </c>
      <c r="B562" s="2" t="n">
        <v>9650</v>
      </c>
      <c r="C562" s="2" t="n">
        <v>10050</v>
      </c>
      <c r="D562" s="3" t="n">
        <v>4.14507772020725</v>
      </c>
    </row>
    <row r="563" customFormat="false" ht="15" hidden="false" customHeight="false" outlineLevel="0" collapsed="false">
      <c r="A563" s="6" t="s">
        <v>12</v>
      </c>
      <c r="B563" s="2" t="n">
        <v>10333.3333333333</v>
      </c>
      <c r="C563" s="2" t="n">
        <v>10333.3333333333</v>
      </c>
      <c r="D563" s="3" t="n">
        <v>0</v>
      </c>
    </row>
    <row r="564" customFormat="false" ht="15" hidden="false" customHeight="false" outlineLevel="0" collapsed="false">
      <c r="A564" s="6" t="s">
        <v>36</v>
      </c>
      <c r="B564" s="2" t="n">
        <v>9540</v>
      </c>
      <c r="C564" s="2" t="n">
        <v>9700</v>
      </c>
      <c r="D564" s="3" t="n">
        <v>1.67714884696017</v>
      </c>
    </row>
    <row r="565" customFormat="false" ht="15" hidden="false" customHeight="false" outlineLevel="0" collapsed="false">
      <c r="A565" s="6" t="s">
        <v>13</v>
      </c>
      <c r="B565" s="2" t="n">
        <v>9425</v>
      </c>
      <c r="C565" s="2" t="n">
        <v>9325</v>
      </c>
      <c r="D565" s="3" t="n">
        <v>-1.06100795755968</v>
      </c>
    </row>
    <row r="566" customFormat="false" ht="15" hidden="false" customHeight="false" outlineLevel="0" collapsed="false">
      <c r="A566" s="6" t="s">
        <v>45</v>
      </c>
      <c r="B566" s="2" t="n">
        <v>10833.3333333333</v>
      </c>
      <c r="C566" s="2" t="n">
        <v>10833.3333333333</v>
      </c>
      <c r="D566" s="3" t="n">
        <v>0</v>
      </c>
    </row>
    <row r="567" customFormat="false" ht="15" hidden="false" customHeight="false" outlineLevel="0" collapsed="false">
      <c r="A567" s="6" t="s">
        <v>14</v>
      </c>
      <c r="B567" s="2" t="n">
        <v>9000</v>
      </c>
      <c r="C567" s="2" t="n">
        <v>10390</v>
      </c>
      <c r="D567" s="3" t="n">
        <v>15.4444444444444</v>
      </c>
    </row>
    <row r="568" customFormat="false" ht="15" hidden="false" customHeight="false" outlineLevel="0" collapsed="false">
      <c r="A568" s="6" t="s">
        <v>60</v>
      </c>
      <c r="B568" s="2" t="n">
        <v>9750</v>
      </c>
      <c r="C568" s="2" t="n">
        <v>9750</v>
      </c>
      <c r="D568" s="3" t="n">
        <v>0</v>
      </c>
    </row>
    <row r="569" customFormat="false" ht="15" hidden="false" customHeight="false" outlineLevel="0" collapsed="false">
      <c r="A569" s="6" t="s">
        <v>77</v>
      </c>
      <c r="B569" s="2" t="n">
        <v>9850</v>
      </c>
      <c r="C569" s="2" t="n">
        <v>9800</v>
      </c>
      <c r="D569" s="3" t="n">
        <v>-0.507614213197971</v>
      </c>
    </row>
    <row r="570" customFormat="false" ht="15" hidden="false" customHeight="false" outlineLevel="0" collapsed="false">
      <c r="A570" s="6" t="s">
        <v>15</v>
      </c>
      <c r="B570" s="2" t="n">
        <v>9400</v>
      </c>
      <c r="C570" s="2" t="n">
        <v>9400</v>
      </c>
      <c r="D570" s="3" t="n">
        <v>0</v>
      </c>
    </row>
    <row r="571" customFormat="false" ht="15" hidden="false" customHeight="false" outlineLevel="0" collapsed="false">
      <c r="A571" s="6" t="s">
        <v>16</v>
      </c>
      <c r="B571" s="2" t="n">
        <v>9933.33333333333</v>
      </c>
      <c r="C571" s="2" t="n">
        <v>10083.3333333333</v>
      </c>
      <c r="D571" s="3" t="n">
        <v>1.51006711409396</v>
      </c>
    </row>
    <row r="572" customFormat="false" ht="15" hidden="false" customHeight="false" outlineLevel="0" collapsed="false">
      <c r="A572" s="6" t="s">
        <v>98</v>
      </c>
      <c r="B572" s="2" t="n">
        <v>10500</v>
      </c>
      <c r="C572" s="2" t="n">
        <v>11500</v>
      </c>
      <c r="D572" s="3" t="n">
        <v>9.52380952380953</v>
      </c>
    </row>
    <row r="573" customFormat="false" ht="15" hidden="false" customHeight="false" outlineLevel="0" collapsed="false">
      <c r="A573" s="6" t="s">
        <v>18</v>
      </c>
      <c r="B573" s="2" t="n">
        <v>10250</v>
      </c>
      <c r="C573" s="2" t="n">
        <v>10500</v>
      </c>
      <c r="D573" s="3" t="n">
        <v>2.4390243902439</v>
      </c>
    </row>
    <row r="574" customFormat="false" ht="15" hidden="false" customHeight="false" outlineLevel="0" collapsed="false">
      <c r="A574" s="6" t="s">
        <v>19</v>
      </c>
      <c r="B574" s="2" t="n">
        <v>9333.33333333333</v>
      </c>
      <c r="C574" s="2" t="n">
        <v>9000</v>
      </c>
      <c r="D574" s="3" t="n">
        <v>-3.57142857142858</v>
      </c>
    </row>
    <row r="575" customFormat="false" ht="15" hidden="false" customHeight="false" outlineLevel="0" collapsed="false">
      <c r="A575" s="6" t="s">
        <v>79</v>
      </c>
      <c r="B575" s="2" t="n">
        <v>10300</v>
      </c>
      <c r="C575" s="2" t="n">
        <v>9633.33333333333</v>
      </c>
      <c r="D575" s="3" t="n">
        <v>-6.4724919093851</v>
      </c>
    </row>
    <row r="576" customFormat="false" ht="15" hidden="false" customHeight="false" outlineLevel="0" collapsed="false">
      <c r="A576" s="6" t="s">
        <v>22</v>
      </c>
      <c r="B576" s="2" t="n">
        <v>9750</v>
      </c>
      <c r="C576" s="2" t="n">
        <v>9900</v>
      </c>
      <c r="D576" s="3" t="n">
        <v>1.53846153846153</v>
      </c>
    </row>
    <row r="577" customFormat="false" ht="15" hidden="false" customHeight="false" outlineLevel="0" collapsed="false">
      <c r="A577" s="6" t="s">
        <v>95</v>
      </c>
      <c r="B577" s="2" t="n">
        <v>9400</v>
      </c>
      <c r="C577" s="2" t="n">
        <v>9400</v>
      </c>
      <c r="D577" s="3" t="n">
        <v>0</v>
      </c>
    </row>
    <row r="578" customFormat="false" ht="15" hidden="false" customHeight="false" outlineLevel="0" collapsed="false">
      <c r="A578" s="6" t="s">
        <v>66</v>
      </c>
      <c r="B578" s="2" t="n">
        <v>10000</v>
      </c>
      <c r="C578" s="2" t="n">
        <v>9723.33333333333</v>
      </c>
      <c r="D578" s="3" t="n">
        <v>-2.76666666666666</v>
      </c>
    </row>
    <row r="579" customFormat="false" ht="15" hidden="false" customHeight="false" outlineLevel="0" collapsed="false">
      <c r="A579" s="6" t="s">
        <v>23</v>
      </c>
      <c r="B579" s="2" t="n">
        <v>9375</v>
      </c>
      <c r="C579" s="2" t="n">
        <v>9350</v>
      </c>
      <c r="D579" s="3" t="n">
        <v>-0.266666666666671</v>
      </c>
    </row>
    <row r="580" customFormat="false" ht="15" hidden="false" customHeight="false" outlineLevel="0" collapsed="false">
      <c r="A580" s="6" t="s">
        <v>68</v>
      </c>
      <c r="B580" s="2" t="n">
        <v>10000</v>
      </c>
      <c r="C580" s="2" t="n">
        <v>10000</v>
      </c>
      <c r="D580" s="3" t="n">
        <v>0</v>
      </c>
    </row>
    <row r="581" customFormat="false" ht="15" hidden="false" customHeight="false" outlineLevel="0" collapsed="false">
      <c r="A581" s="6" t="s">
        <v>111</v>
      </c>
      <c r="B581" s="2" t="n">
        <v>9400</v>
      </c>
      <c r="C581" s="2" t="n">
        <v>9700</v>
      </c>
      <c r="D581" s="3" t="n">
        <v>3.19148936170213</v>
      </c>
    </row>
    <row r="582" customFormat="false" ht="15" hidden="false" customHeight="false" outlineLevel="0" collapsed="false">
      <c r="A582" s="6" t="s">
        <v>48</v>
      </c>
      <c r="B582" s="2" t="n">
        <v>9680</v>
      </c>
      <c r="C582" s="2" t="n">
        <v>9900</v>
      </c>
      <c r="D582" s="3" t="n">
        <v>2.27272727272727</v>
      </c>
    </row>
    <row r="583" customFormat="false" ht="15" hidden="false" customHeight="false" outlineLevel="0" collapsed="false">
      <c r="A583" s="6" t="s">
        <v>25</v>
      </c>
      <c r="B583" s="2" t="n">
        <v>10000</v>
      </c>
      <c r="C583" s="2" t="n">
        <v>10000</v>
      </c>
      <c r="D583" s="3" t="n">
        <v>0</v>
      </c>
    </row>
    <row r="584" customFormat="false" ht="15" hidden="false" customHeight="false" outlineLevel="0" collapsed="false">
      <c r="A584" s="6" t="s">
        <v>49</v>
      </c>
      <c r="B584" s="2" t="n">
        <v>9875</v>
      </c>
      <c r="C584" s="2" t="n">
        <v>10000</v>
      </c>
      <c r="D584" s="3" t="n">
        <v>1.26582278481013</v>
      </c>
    </row>
    <row r="585" customFormat="false" ht="15" hidden="false" customHeight="false" outlineLevel="0" collapsed="false">
      <c r="A585" s="1" t="s">
        <v>298</v>
      </c>
    </row>
    <row r="586" customFormat="false" ht="15" hidden="false" customHeight="false" outlineLevel="0" collapsed="false">
      <c r="A586" s="6" t="s">
        <v>114</v>
      </c>
      <c r="B586" s="2" t="n">
        <v>26250</v>
      </c>
      <c r="C586" s="2" t="n">
        <v>26975</v>
      </c>
      <c r="D586" s="3" t="n">
        <v>2.76190476190477</v>
      </c>
    </row>
    <row r="587" customFormat="false" ht="15" hidden="false" customHeight="false" outlineLevel="0" collapsed="false">
      <c r="A587" s="6" t="s">
        <v>75</v>
      </c>
      <c r="B587" s="2" t="n">
        <v>27375</v>
      </c>
      <c r="C587" s="2" t="n">
        <v>27875</v>
      </c>
      <c r="D587" s="3" t="n">
        <v>1.82648401826484</v>
      </c>
    </row>
    <row r="588" customFormat="false" ht="15" hidden="false" customHeight="false" outlineLevel="0" collapsed="false">
      <c r="A588" s="6" t="s">
        <v>34</v>
      </c>
      <c r="B588" s="2" t="n">
        <v>28262.5</v>
      </c>
      <c r="C588" s="2" t="n">
        <v>29000</v>
      </c>
      <c r="D588" s="3" t="n">
        <v>2.60946483856701</v>
      </c>
    </row>
    <row r="589" customFormat="false" ht="15" hidden="false" customHeight="false" outlineLevel="0" collapsed="false">
      <c r="A589" s="6" t="s">
        <v>187</v>
      </c>
      <c r="B589" s="2" t="n">
        <v>31600</v>
      </c>
      <c r="C589" s="2" t="n">
        <v>32066.6666666667</v>
      </c>
      <c r="D589" s="3" t="n">
        <v>1.47679324894514</v>
      </c>
    </row>
    <row r="590" customFormat="false" ht="15" hidden="false" customHeight="false" outlineLevel="0" collapsed="false">
      <c r="A590" s="6" t="s">
        <v>35</v>
      </c>
      <c r="B590" s="2" t="n">
        <v>29900</v>
      </c>
      <c r="C590" s="2" t="n">
        <v>30125</v>
      </c>
      <c r="D590" s="3" t="n">
        <v>0.752508361204018</v>
      </c>
    </row>
    <row r="591" customFormat="false" ht="15" hidden="false" customHeight="false" outlineLevel="0" collapsed="false">
      <c r="A591" s="6" t="s">
        <v>5</v>
      </c>
      <c r="B591" s="2" t="n">
        <v>28250</v>
      </c>
      <c r="C591" s="2" t="n">
        <v>28250</v>
      </c>
      <c r="D591" s="3" t="n">
        <v>0</v>
      </c>
    </row>
    <row r="592" customFormat="false" ht="15" hidden="false" customHeight="false" outlineLevel="0" collapsed="false">
      <c r="A592" s="6" t="s">
        <v>124</v>
      </c>
      <c r="B592" s="2" t="n">
        <v>29666.6666666667</v>
      </c>
      <c r="C592" s="2" t="n">
        <v>30933.3333333333</v>
      </c>
      <c r="D592" s="3" t="n">
        <v>4.26966292134832</v>
      </c>
    </row>
    <row r="593" customFormat="false" ht="15" hidden="false" customHeight="false" outlineLevel="0" collapsed="false">
      <c r="A593" s="6" t="s">
        <v>6</v>
      </c>
      <c r="B593" s="2" t="n">
        <v>30500</v>
      </c>
      <c r="C593" s="2" t="n">
        <v>30750</v>
      </c>
      <c r="D593" s="3" t="n">
        <v>0.819672131147531</v>
      </c>
    </row>
    <row r="594" customFormat="false" ht="15" hidden="false" customHeight="false" outlineLevel="0" collapsed="false">
      <c r="A594" s="6" t="s">
        <v>110</v>
      </c>
      <c r="B594" s="2" t="n">
        <v>26400</v>
      </c>
      <c r="C594" s="2" t="n">
        <v>28366.6666666667</v>
      </c>
      <c r="D594" s="3" t="n">
        <v>7.44949494949496</v>
      </c>
    </row>
    <row r="595" customFormat="false" ht="15" hidden="false" customHeight="false" outlineLevel="0" collapsed="false">
      <c r="A595" s="6" t="s">
        <v>7</v>
      </c>
      <c r="B595" s="2" t="n">
        <v>27666.6666666667</v>
      </c>
      <c r="C595" s="2" t="n">
        <v>28666.6666666667</v>
      </c>
      <c r="D595" s="3" t="n">
        <v>3.6144578313253</v>
      </c>
    </row>
    <row r="596" customFormat="false" ht="15" hidden="false" customHeight="false" outlineLevel="0" collapsed="false">
      <c r="A596" s="6" t="s">
        <v>55</v>
      </c>
      <c r="B596" s="2" t="n">
        <v>29333.3333333333</v>
      </c>
      <c r="C596" s="2" t="n">
        <v>29000</v>
      </c>
      <c r="D596" s="3" t="n">
        <v>-1.13636363636364</v>
      </c>
    </row>
    <row r="597" customFormat="false" ht="15" hidden="false" customHeight="false" outlineLevel="0" collapsed="false">
      <c r="A597" s="6" t="s">
        <v>56</v>
      </c>
      <c r="B597" s="2" t="n">
        <v>30733.3333333333</v>
      </c>
      <c r="C597" s="2" t="n">
        <v>30833.3333333333</v>
      </c>
      <c r="D597" s="3" t="n">
        <v>0.325379609544463</v>
      </c>
    </row>
    <row r="598" customFormat="false" ht="15" hidden="false" customHeight="false" outlineLevel="0" collapsed="false">
      <c r="A598" s="6" t="s">
        <v>9</v>
      </c>
      <c r="B598" s="2" t="n">
        <v>27666.6666666667</v>
      </c>
      <c r="C598" s="2" t="n">
        <v>27666.6666666667</v>
      </c>
      <c r="D598" s="3" t="n">
        <v>0</v>
      </c>
    </row>
    <row r="599" customFormat="false" ht="15" hidden="false" customHeight="false" outlineLevel="0" collapsed="false">
      <c r="A599" s="6" t="s">
        <v>12</v>
      </c>
      <c r="B599" s="2" t="n">
        <v>30333.3333333333</v>
      </c>
      <c r="C599" s="2" t="n">
        <v>30000</v>
      </c>
      <c r="D599" s="3" t="n">
        <v>-1.0989010989011</v>
      </c>
    </row>
    <row r="600" customFormat="false" ht="15" hidden="false" customHeight="false" outlineLevel="0" collapsed="false">
      <c r="A600" s="6" t="s">
        <v>83</v>
      </c>
      <c r="B600" s="2" t="n">
        <v>31033.3333333333</v>
      </c>
      <c r="C600" s="2" t="n">
        <v>31033.3333333333</v>
      </c>
      <c r="D600" s="3" t="n">
        <v>0</v>
      </c>
    </row>
    <row r="601" customFormat="false" ht="15" hidden="false" customHeight="false" outlineLevel="0" collapsed="false">
      <c r="A601" s="6" t="s">
        <v>36</v>
      </c>
      <c r="B601" s="2" t="n">
        <v>26875</v>
      </c>
      <c r="C601" s="2" t="n">
        <v>27250</v>
      </c>
      <c r="D601" s="3" t="n">
        <v>1.39534883720931</v>
      </c>
    </row>
    <row r="602" customFormat="false" ht="15" hidden="false" customHeight="false" outlineLevel="0" collapsed="false">
      <c r="A602" s="6" t="s">
        <v>13</v>
      </c>
      <c r="B602" s="2" t="n">
        <v>26966.6666666667</v>
      </c>
      <c r="C602" s="2" t="n">
        <v>26833.3333333333</v>
      </c>
      <c r="D602" s="3" t="n">
        <v>-0.49443757725588</v>
      </c>
    </row>
    <row r="603" customFormat="false" ht="15" hidden="false" customHeight="false" outlineLevel="0" collapsed="false">
      <c r="A603" s="6" t="s">
        <v>14</v>
      </c>
      <c r="B603" s="2" t="n">
        <v>27300</v>
      </c>
      <c r="C603" s="2" t="n">
        <v>27666.6666666667</v>
      </c>
      <c r="D603" s="3" t="n">
        <v>1.34310134310134</v>
      </c>
    </row>
    <row r="604" customFormat="false" ht="15" hidden="false" customHeight="false" outlineLevel="0" collapsed="false">
      <c r="A604" s="6" t="s">
        <v>60</v>
      </c>
      <c r="B604" s="2" t="n">
        <v>28700</v>
      </c>
      <c r="C604" s="2" t="n">
        <v>28000</v>
      </c>
      <c r="D604" s="3" t="n">
        <v>-2.4390243902439</v>
      </c>
    </row>
    <row r="605" customFormat="false" ht="15" hidden="false" customHeight="false" outlineLevel="0" collapsed="false">
      <c r="A605" s="6" t="s">
        <v>77</v>
      </c>
      <c r="B605" s="2" t="n">
        <v>27533.3333333333</v>
      </c>
      <c r="C605" s="2" t="n">
        <v>27533.3333333333</v>
      </c>
      <c r="D605" s="3" t="n">
        <v>0</v>
      </c>
    </row>
    <row r="606" customFormat="false" ht="15" hidden="false" customHeight="false" outlineLevel="0" collapsed="false">
      <c r="A606" s="6" t="s">
        <v>15</v>
      </c>
      <c r="B606" s="2" t="n">
        <v>25375</v>
      </c>
      <c r="C606" s="2" t="n">
        <v>25625</v>
      </c>
      <c r="D606" s="3" t="n">
        <v>0.985221674876846</v>
      </c>
    </row>
    <row r="607" customFormat="false" ht="15" hidden="false" customHeight="false" outlineLevel="0" collapsed="false">
      <c r="A607" s="6" t="s">
        <v>105</v>
      </c>
      <c r="B607" s="2" t="n">
        <v>28200</v>
      </c>
      <c r="C607" s="2" t="n">
        <v>28166.6666666667</v>
      </c>
      <c r="D607" s="3" t="n">
        <v>-0.118203309692666</v>
      </c>
    </row>
    <row r="608" customFormat="false" ht="15" hidden="false" customHeight="false" outlineLevel="0" collapsed="false">
      <c r="A608" s="6" t="s">
        <v>16</v>
      </c>
      <c r="B608" s="2" t="n">
        <v>27700</v>
      </c>
      <c r="C608" s="2" t="n">
        <v>27375</v>
      </c>
      <c r="D608" s="3" t="n">
        <v>-1.17328519855595</v>
      </c>
    </row>
    <row r="609" customFormat="false" ht="15" hidden="false" customHeight="false" outlineLevel="0" collapsed="false">
      <c r="A609" s="6" t="s">
        <v>32</v>
      </c>
      <c r="B609" s="2" t="n">
        <v>26166.6666666667</v>
      </c>
      <c r="C609" s="2" t="n">
        <v>26166.6666666667</v>
      </c>
      <c r="D609" s="3" t="n">
        <v>0</v>
      </c>
    </row>
    <row r="610" customFormat="false" ht="15" hidden="false" customHeight="false" outlineLevel="0" collapsed="false">
      <c r="A610" s="6" t="s">
        <v>17</v>
      </c>
      <c r="B610" s="2" t="n">
        <v>27450</v>
      </c>
      <c r="C610" s="2" t="n">
        <v>27500</v>
      </c>
      <c r="D610" s="3" t="n">
        <v>0.182149362477224</v>
      </c>
    </row>
    <row r="611" customFormat="false" ht="15" hidden="false" customHeight="false" outlineLevel="0" collapsed="false">
      <c r="A611" s="6" t="s">
        <v>98</v>
      </c>
      <c r="B611" s="2" t="n">
        <v>31800</v>
      </c>
      <c r="C611" s="2" t="n">
        <v>31333.3333333333</v>
      </c>
      <c r="D611" s="3" t="n">
        <v>-1.46750524109015</v>
      </c>
    </row>
    <row r="612" customFormat="false" ht="15" hidden="false" customHeight="false" outlineLevel="0" collapsed="false">
      <c r="A612" s="6" t="s">
        <v>19</v>
      </c>
      <c r="B612" s="2" t="n">
        <v>28500</v>
      </c>
      <c r="C612" s="2" t="n">
        <v>26666.6666666667</v>
      </c>
      <c r="D612" s="3" t="n">
        <v>-6.43274853801169</v>
      </c>
    </row>
    <row r="613" customFormat="false" ht="15" hidden="false" customHeight="false" outlineLevel="0" collapsed="false">
      <c r="A613" s="6" t="s">
        <v>20</v>
      </c>
      <c r="B613" s="2" t="n">
        <v>27666.6666666667</v>
      </c>
      <c r="C613" s="2" t="n">
        <v>27433.3333333333</v>
      </c>
      <c r="D613" s="3" t="n">
        <v>-0.843373493975907</v>
      </c>
    </row>
    <row r="614" customFormat="false" ht="15" hidden="false" customHeight="false" outlineLevel="0" collapsed="false">
      <c r="A614" s="6" t="s">
        <v>79</v>
      </c>
      <c r="B614" s="2" t="n">
        <v>29150</v>
      </c>
      <c r="C614" s="2" t="n">
        <v>29250</v>
      </c>
      <c r="D614" s="3" t="n">
        <v>0.343053173241858</v>
      </c>
    </row>
    <row r="615" customFormat="false" ht="15" hidden="false" customHeight="false" outlineLevel="0" collapsed="false">
      <c r="A615" s="6" t="s">
        <v>21</v>
      </c>
      <c r="B615" s="2" t="n">
        <v>31750</v>
      </c>
      <c r="C615" s="2" t="n">
        <v>31500</v>
      </c>
      <c r="D615" s="3" t="n">
        <v>-0.787401574803148</v>
      </c>
    </row>
    <row r="616" customFormat="false" ht="15" hidden="false" customHeight="false" outlineLevel="0" collapsed="false">
      <c r="A616" s="6" t="s">
        <v>22</v>
      </c>
      <c r="B616" s="2" t="n">
        <v>27440</v>
      </c>
      <c r="C616" s="2" t="n">
        <v>27880</v>
      </c>
      <c r="D616" s="3" t="n">
        <v>1.60349854227406</v>
      </c>
    </row>
    <row r="617" customFormat="false" ht="15" hidden="false" customHeight="false" outlineLevel="0" collapsed="false">
      <c r="A617" s="6" t="s">
        <v>95</v>
      </c>
      <c r="B617" s="2" t="n">
        <v>28750</v>
      </c>
      <c r="C617" s="2" t="n">
        <v>28750</v>
      </c>
      <c r="D617" s="3" t="n">
        <v>0</v>
      </c>
    </row>
    <row r="618" customFormat="false" ht="15" hidden="false" customHeight="false" outlineLevel="0" collapsed="false">
      <c r="A618" s="6" t="s">
        <v>66</v>
      </c>
      <c r="B618" s="2" t="n">
        <v>28700</v>
      </c>
      <c r="C618" s="2" t="n">
        <v>28100</v>
      </c>
      <c r="D618" s="3" t="n">
        <v>-2.09059233449478</v>
      </c>
    </row>
    <row r="619" customFormat="false" ht="15" hidden="false" customHeight="false" outlineLevel="0" collapsed="false">
      <c r="A619" s="6" t="s">
        <v>23</v>
      </c>
      <c r="B619" s="2" t="n">
        <v>25425</v>
      </c>
      <c r="C619" s="2" t="n">
        <v>25425</v>
      </c>
      <c r="D619" s="3" t="n">
        <v>0</v>
      </c>
    </row>
    <row r="620" customFormat="false" ht="15" hidden="false" customHeight="false" outlineLevel="0" collapsed="false">
      <c r="A620" s="6" t="s">
        <v>41</v>
      </c>
      <c r="B620" s="2" t="n">
        <v>29566.6666666667</v>
      </c>
      <c r="C620" s="2" t="n">
        <v>29200</v>
      </c>
      <c r="D620" s="3" t="n">
        <v>-1.24013528748591</v>
      </c>
    </row>
    <row r="621" customFormat="false" ht="15" hidden="false" customHeight="false" outlineLevel="0" collapsed="false">
      <c r="A621" s="6" t="s">
        <v>48</v>
      </c>
      <c r="B621" s="2" t="n">
        <v>27425</v>
      </c>
      <c r="C621" s="2" t="n">
        <v>28275</v>
      </c>
      <c r="D621" s="3" t="n">
        <v>3.09936189608022</v>
      </c>
    </row>
    <row r="622" customFormat="false" ht="15" hidden="false" customHeight="false" outlineLevel="0" collapsed="false">
      <c r="A622" s="6" t="s">
        <v>49</v>
      </c>
      <c r="B622" s="2" t="n">
        <v>26333.3333333333</v>
      </c>
      <c r="C622" s="2" t="n">
        <v>26166.6666666667</v>
      </c>
      <c r="D622" s="3" t="n">
        <v>-0.632911392405056</v>
      </c>
    </row>
    <row r="623" customFormat="false" ht="15" hidden="false" customHeight="false" outlineLevel="0" collapsed="false">
      <c r="A623" s="1" t="s">
        <v>299</v>
      </c>
    </row>
    <row r="624" customFormat="false" ht="15" hidden="false" customHeight="false" outlineLevel="0" collapsed="false">
      <c r="A624" s="6" t="s">
        <v>79</v>
      </c>
      <c r="B624" s="2" t="n">
        <v>8233.33333333333</v>
      </c>
      <c r="C624" s="2" t="n">
        <v>8233.33333333333</v>
      </c>
      <c r="D624" s="3" t="n">
        <v>0</v>
      </c>
    </row>
    <row r="625" customFormat="false" ht="15" hidden="false" customHeight="false" outlineLevel="0" collapsed="false">
      <c r="A625" s="6" t="s">
        <v>21</v>
      </c>
      <c r="B625" s="2" t="n">
        <v>9700</v>
      </c>
      <c r="C625" s="2" t="n">
        <v>9700</v>
      </c>
      <c r="D625" s="3" t="n">
        <v>0</v>
      </c>
    </row>
    <row r="626" customFormat="false" ht="15" hidden="false" customHeight="false" outlineLevel="0" collapsed="false">
      <c r="A626" s="6" t="s">
        <v>25</v>
      </c>
      <c r="B626" s="2" t="n">
        <v>8920</v>
      </c>
      <c r="C626" s="2" t="n">
        <v>8920</v>
      </c>
      <c r="D626" s="3" t="n">
        <v>0</v>
      </c>
    </row>
    <row r="627" customFormat="false" ht="15" hidden="false" customHeight="false" outlineLevel="0" collapsed="false">
      <c r="A627" s="1" t="s">
        <v>300</v>
      </c>
    </row>
    <row r="628" customFormat="false" ht="15" hidden="false" customHeight="false" outlineLevel="0" collapsed="false">
      <c r="A628" s="6" t="s">
        <v>74</v>
      </c>
      <c r="B628" s="2" t="n">
        <v>67283.3333333333</v>
      </c>
      <c r="C628" s="2" t="n">
        <v>67283.3333333333</v>
      </c>
      <c r="D628" s="3" t="n">
        <v>0</v>
      </c>
    </row>
    <row r="629" customFormat="false" ht="15" hidden="false" customHeight="false" outlineLevel="0" collapsed="false">
      <c r="A629" s="6" t="s">
        <v>75</v>
      </c>
      <c r="B629" s="2" t="n">
        <v>63866.6666666667</v>
      </c>
      <c r="C629" s="2" t="n">
        <v>63866.6666666667</v>
      </c>
      <c r="D629" s="3" t="n">
        <v>0</v>
      </c>
    </row>
    <row r="630" customFormat="false" ht="15" hidden="false" customHeight="false" outlineLevel="0" collapsed="false">
      <c r="A630" s="6" t="s">
        <v>34</v>
      </c>
      <c r="B630" s="2" t="n">
        <v>60750</v>
      </c>
      <c r="C630" s="2" t="n">
        <v>58750</v>
      </c>
      <c r="D630" s="3" t="n">
        <v>-3.29218106995884</v>
      </c>
    </row>
    <row r="631" customFormat="false" ht="15" hidden="false" customHeight="false" outlineLevel="0" collapsed="false">
      <c r="A631" s="6" t="s">
        <v>29</v>
      </c>
      <c r="B631" s="2" t="n">
        <v>63000</v>
      </c>
      <c r="C631" s="2" t="n">
        <v>63000</v>
      </c>
      <c r="D631" s="3" t="n">
        <v>0</v>
      </c>
    </row>
    <row r="632" customFormat="false" ht="15" hidden="false" customHeight="false" outlineLevel="0" collapsed="false">
      <c r="A632" s="6" t="s">
        <v>35</v>
      </c>
      <c r="B632" s="2" t="n">
        <v>71133.3333333333</v>
      </c>
      <c r="C632" s="2" t="n">
        <v>71133.3333333333</v>
      </c>
      <c r="D632" s="3" t="n">
        <v>0</v>
      </c>
    </row>
    <row r="633" customFormat="false" ht="15" hidden="false" customHeight="false" outlineLevel="0" collapsed="false">
      <c r="A633" s="6" t="s">
        <v>6</v>
      </c>
      <c r="B633" s="2" t="n">
        <v>77500</v>
      </c>
      <c r="C633" s="2" t="n">
        <v>72333.3333333333</v>
      </c>
      <c r="D633" s="3" t="n">
        <v>-6.66666666666668</v>
      </c>
    </row>
    <row r="634" customFormat="false" ht="15" hidden="false" customHeight="false" outlineLevel="0" collapsed="false">
      <c r="A634" s="6" t="s">
        <v>110</v>
      </c>
      <c r="B634" s="2" t="n">
        <v>52500</v>
      </c>
      <c r="C634" s="2" t="n">
        <v>53900</v>
      </c>
      <c r="D634" s="3" t="n">
        <v>2.66666666666666</v>
      </c>
    </row>
    <row r="635" customFormat="false" ht="15" hidden="false" customHeight="false" outlineLevel="0" collapsed="false">
      <c r="A635" s="6" t="s">
        <v>143</v>
      </c>
      <c r="B635" s="2" t="n">
        <v>61666.6666666667</v>
      </c>
      <c r="C635" s="2" t="n">
        <v>61666.6666666667</v>
      </c>
      <c r="D635" s="3" t="n">
        <v>0</v>
      </c>
    </row>
    <row r="636" customFormat="false" ht="15" hidden="false" customHeight="false" outlineLevel="0" collapsed="false">
      <c r="A636" s="6" t="s">
        <v>56</v>
      </c>
      <c r="B636" s="2" t="n">
        <v>57000</v>
      </c>
      <c r="C636" s="2" t="n">
        <v>56766.6666666667</v>
      </c>
      <c r="D636" s="3" t="n">
        <v>-0.409356725146204</v>
      </c>
    </row>
    <row r="637" customFormat="false" ht="15" hidden="false" customHeight="false" outlineLevel="0" collapsed="false">
      <c r="A637" s="6" t="s">
        <v>9</v>
      </c>
      <c r="B637" s="2" t="n">
        <v>58453.3333333333</v>
      </c>
      <c r="C637" s="2" t="n">
        <v>59453.3333333333</v>
      </c>
      <c r="D637" s="3" t="n">
        <v>1.71076642335766</v>
      </c>
    </row>
    <row r="638" customFormat="false" ht="15" hidden="false" customHeight="false" outlineLevel="0" collapsed="false">
      <c r="A638" s="6" t="s">
        <v>10</v>
      </c>
      <c r="B638" s="2" t="n">
        <v>56250</v>
      </c>
      <c r="C638" s="2" t="n">
        <v>55500</v>
      </c>
      <c r="D638" s="3" t="n">
        <v>-1.33333333333333</v>
      </c>
    </row>
    <row r="639" customFormat="false" ht="15" hidden="false" customHeight="false" outlineLevel="0" collapsed="false">
      <c r="A639" s="6" t="s">
        <v>12</v>
      </c>
      <c r="B639" s="2" t="n">
        <v>58333.3333333333</v>
      </c>
      <c r="C639" s="2" t="n">
        <v>58333.3333333333</v>
      </c>
      <c r="D639" s="3" t="n">
        <v>0</v>
      </c>
    </row>
    <row r="640" customFormat="false" ht="15" hidden="false" customHeight="false" outlineLevel="0" collapsed="false">
      <c r="A640" s="6" t="s">
        <v>58</v>
      </c>
      <c r="B640" s="2" t="n">
        <v>58450</v>
      </c>
      <c r="C640" s="2" t="n">
        <v>58450</v>
      </c>
      <c r="D640" s="3" t="n">
        <v>0</v>
      </c>
    </row>
    <row r="641" customFormat="false" ht="15" hidden="false" customHeight="false" outlineLevel="0" collapsed="false">
      <c r="A641" s="6" t="s">
        <v>31</v>
      </c>
      <c r="B641" s="2" t="n">
        <v>64500</v>
      </c>
      <c r="C641" s="2" t="n">
        <v>61700</v>
      </c>
      <c r="D641" s="3" t="n">
        <v>-4.34108527131784</v>
      </c>
    </row>
    <row r="642" customFormat="false" ht="15" hidden="false" customHeight="false" outlineLevel="0" collapsed="false">
      <c r="A642" s="6" t="s">
        <v>13</v>
      </c>
      <c r="B642" s="2" t="n">
        <v>59750</v>
      </c>
      <c r="C642" s="2" t="n">
        <v>58875</v>
      </c>
      <c r="D642" s="3" t="n">
        <v>-1.46443514644351</v>
      </c>
    </row>
    <row r="643" customFormat="false" ht="15" hidden="false" customHeight="false" outlineLevel="0" collapsed="false">
      <c r="A643" s="6" t="s">
        <v>14</v>
      </c>
      <c r="B643" s="2" t="n">
        <v>63000</v>
      </c>
      <c r="C643" s="2" t="n">
        <v>57840</v>
      </c>
      <c r="D643" s="3" t="n">
        <v>-8.19047619047619</v>
      </c>
    </row>
    <row r="644" customFormat="false" ht="15" hidden="false" customHeight="false" outlineLevel="0" collapsed="false">
      <c r="A644" s="6" t="s">
        <v>60</v>
      </c>
      <c r="B644" s="2" t="n">
        <v>61000</v>
      </c>
      <c r="C644" s="2" t="n">
        <v>57465</v>
      </c>
      <c r="D644" s="3" t="n">
        <v>-5.79508196721311</v>
      </c>
    </row>
    <row r="645" customFormat="false" ht="15" hidden="false" customHeight="false" outlineLevel="0" collapsed="false">
      <c r="A645" s="6" t="s">
        <v>77</v>
      </c>
      <c r="B645" s="2" t="n">
        <v>65700</v>
      </c>
      <c r="C645" s="2" t="n">
        <v>67066.6666666667</v>
      </c>
      <c r="D645" s="3" t="n">
        <v>2.08016235413497</v>
      </c>
    </row>
    <row r="646" customFormat="false" ht="15" hidden="false" customHeight="false" outlineLevel="0" collapsed="false">
      <c r="A646" s="6" t="s">
        <v>15</v>
      </c>
      <c r="B646" s="2" t="n">
        <v>59620</v>
      </c>
      <c r="C646" s="2" t="n">
        <v>59900</v>
      </c>
      <c r="D646" s="3" t="n">
        <v>0.469641060046966</v>
      </c>
    </row>
    <row r="647" customFormat="false" ht="15" hidden="false" customHeight="false" outlineLevel="0" collapsed="false">
      <c r="A647" s="6" t="s">
        <v>16</v>
      </c>
      <c r="B647" s="2" t="n">
        <v>61930</v>
      </c>
      <c r="C647" s="2" t="n">
        <v>62200</v>
      </c>
      <c r="D647" s="3" t="n">
        <v>0.435976102050706</v>
      </c>
    </row>
    <row r="648" customFormat="false" ht="15" hidden="false" customHeight="false" outlineLevel="0" collapsed="false">
      <c r="A648" s="6" t="s">
        <v>32</v>
      </c>
      <c r="B648" s="2" t="n">
        <v>57750</v>
      </c>
      <c r="C648" s="2" t="n">
        <v>57750</v>
      </c>
      <c r="D648" s="3" t="n">
        <v>0</v>
      </c>
    </row>
    <row r="649" customFormat="false" ht="15" hidden="false" customHeight="false" outlineLevel="0" collapsed="false">
      <c r="A649" s="6" t="s">
        <v>98</v>
      </c>
      <c r="B649" s="2" t="n">
        <v>56333.3333333333</v>
      </c>
      <c r="C649" s="2" t="n">
        <v>57766.6666666667</v>
      </c>
      <c r="D649" s="3" t="n">
        <v>2.54437869822484</v>
      </c>
    </row>
    <row r="650" customFormat="false" ht="15" hidden="false" customHeight="false" outlineLevel="0" collapsed="false">
      <c r="A650" s="6" t="s">
        <v>19</v>
      </c>
      <c r="B650" s="2" t="n">
        <v>54000</v>
      </c>
      <c r="C650" s="2" t="n">
        <v>53750</v>
      </c>
      <c r="D650" s="3" t="n">
        <v>-0.462962962962965</v>
      </c>
    </row>
    <row r="651" customFormat="false" ht="15" hidden="false" customHeight="false" outlineLevel="0" collapsed="false">
      <c r="A651" s="6" t="s">
        <v>79</v>
      </c>
      <c r="B651" s="2" t="n">
        <v>63750</v>
      </c>
      <c r="C651" s="2" t="n">
        <v>63166.6666666667</v>
      </c>
      <c r="D651" s="3" t="n">
        <v>-0.91503267973857</v>
      </c>
    </row>
    <row r="652" customFormat="false" ht="15" hidden="false" customHeight="false" outlineLevel="0" collapsed="false">
      <c r="A652" s="6" t="s">
        <v>21</v>
      </c>
      <c r="B652" s="2" t="n">
        <v>58850</v>
      </c>
      <c r="C652" s="2" t="n">
        <v>59100</v>
      </c>
      <c r="D652" s="3" t="n">
        <v>0.424808836023782</v>
      </c>
    </row>
    <row r="653" customFormat="false" ht="15" hidden="false" customHeight="false" outlineLevel="0" collapsed="false">
      <c r="A653" s="6" t="s">
        <v>22</v>
      </c>
      <c r="B653" s="2" t="n">
        <v>71000</v>
      </c>
      <c r="C653" s="2" t="n">
        <v>61175</v>
      </c>
      <c r="D653" s="3" t="n">
        <v>-13.8380281690141</v>
      </c>
    </row>
    <row r="654" customFormat="false" ht="15" hidden="false" customHeight="false" outlineLevel="0" collapsed="false">
      <c r="A654" s="6" t="s">
        <v>184</v>
      </c>
      <c r="B654" s="2" t="n">
        <v>59786.75</v>
      </c>
      <c r="C654" s="2" t="n">
        <v>59223.25</v>
      </c>
      <c r="D654" s="3" t="n">
        <v>-0.942516527491455</v>
      </c>
    </row>
    <row r="655" customFormat="false" ht="15" hidden="false" customHeight="false" outlineLevel="0" collapsed="false">
      <c r="A655" s="6" t="s">
        <v>95</v>
      </c>
      <c r="B655" s="2" t="n">
        <v>60000</v>
      </c>
      <c r="C655" s="2" t="n">
        <v>60000</v>
      </c>
      <c r="D655" s="3" t="n">
        <v>0</v>
      </c>
    </row>
    <row r="656" customFormat="false" ht="15" hidden="false" customHeight="false" outlineLevel="0" collapsed="false">
      <c r="A656" s="6" t="s">
        <v>23</v>
      </c>
      <c r="B656" s="2" t="n">
        <v>57175</v>
      </c>
      <c r="C656" s="2" t="n">
        <v>57175</v>
      </c>
      <c r="D656" s="3" t="n">
        <v>0</v>
      </c>
    </row>
    <row r="657" customFormat="false" ht="15" hidden="false" customHeight="false" outlineLevel="0" collapsed="false">
      <c r="A657" s="6" t="s">
        <v>162</v>
      </c>
      <c r="B657" s="2" t="n">
        <v>62633.3333333333</v>
      </c>
      <c r="C657" s="2" t="n">
        <v>63066.6666666667</v>
      </c>
      <c r="D657" s="3" t="n">
        <v>0.691857370941973</v>
      </c>
    </row>
    <row r="658" customFormat="false" ht="15" hidden="false" customHeight="false" outlineLevel="0" collapsed="false">
      <c r="A658" s="6" t="s">
        <v>48</v>
      </c>
      <c r="B658" s="2" t="n">
        <v>56933.3333333333</v>
      </c>
      <c r="C658" s="2" t="n">
        <v>56933.3333333333</v>
      </c>
      <c r="D658" s="3" t="n">
        <v>0</v>
      </c>
    </row>
    <row r="659" customFormat="false" ht="15" hidden="false" customHeight="false" outlineLevel="0" collapsed="false">
      <c r="A659" s="6" t="s">
        <v>25</v>
      </c>
      <c r="B659" s="2" t="n">
        <v>60825</v>
      </c>
      <c r="C659" s="2" t="n">
        <v>60660</v>
      </c>
      <c r="D659" s="3" t="n">
        <v>-0.271270036991367</v>
      </c>
    </row>
    <row r="660" customFormat="false" ht="15" hidden="false" customHeight="false" outlineLevel="0" collapsed="false">
      <c r="A660" s="6" t="s">
        <v>129</v>
      </c>
      <c r="B660" s="2" t="n">
        <v>59225</v>
      </c>
      <c r="C660" s="2" t="n">
        <v>59225</v>
      </c>
      <c r="D660" s="3" t="n">
        <v>0</v>
      </c>
    </row>
    <row r="661" customFormat="false" ht="15" hidden="false" customHeight="false" outlineLevel="0" collapsed="false">
      <c r="A661" s="6" t="s">
        <v>148</v>
      </c>
      <c r="B661" s="2" t="n">
        <v>62333.3333333333</v>
      </c>
      <c r="C661" s="2" t="n">
        <v>61666.6666666667</v>
      </c>
      <c r="D661" s="3" t="n">
        <v>-1.06951871657754</v>
      </c>
    </row>
    <row r="662" customFormat="false" ht="15" hidden="false" customHeight="false" outlineLevel="0" collapsed="false">
      <c r="A662" s="6" t="s">
        <v>137</v>
      </c>
      <c r="B662" s="2" t="n">
        <v>61233.3333333333</v>
      </c>
      <c r="C662" s="2" t="n">
        <v>61233.3333333333</v>
      </c>
      <c r="D662" s="3" t="n">
        <v>0</v>
      </c>
    </row>
    <row r="663" customFormat="false" ht="15" hidden="false" customHeight="false" outlineLevel="0" collapsed="false">
      <c r="A663" s="1" t="s">
        <v>301</v>
      </c>
    </row>
    <row r="664" customFormat="false" ht="15" hidden="false" customHeight="false" outlineLevel="0" collapsed="false">
      <c r="A664" s="6" t="s">
        <v>74</v>
      </c>
      <c r="B664" s="2" t="n">
        <v>18283.3333333333</v>
      </c>
      <c r="C664" s="2" t="n">
        <v>18283.3333333333</v>
      </c>
      <c r="D664" s="3" t="n">
        <v>0</v>
      </c>
    </row>
    <row r="665" customFormat="false" ht="15" hidden="false" customHeight="false" outlineLevel="0" collapsed="false">
      <c r="A665" s="6" t="s">
        <v>75</v>
      </c>
      <c r="B665" s="2" t="n">
        <v>17800</v>
      </c>
      <c r="C665" s="2" t="n">
        <v>17800</v>
      </c>
      <c r="D665" s="3" t="n">
        <v>0</v>
      </c>
    </row>
    <row r="666" customFormat="false" ht="15" hidden="false" customHeight="false" outlineLevel="0" collapsed="false">
      <c r="A666" s="6" t="s">
        <v>29</v>
      </c>
      <c r="B666" s="2" t="n">
        <v>16766.6666666667</v>
      </c>
      <c r="C666" s="2" t="n">
        <v>16766.6666666667</v>
      </c>
      <c r="D666" s="3" t="n">
        <v>0</v>
      </c>
    </row>
    <row r="667" customFormat="false" ht="15" hidden="false" customHeight="false" outlineLevel="0" collapsed="false">
      <c r="A667" s="6" t="s">
        <v>143</v>
      </c>
      <c r="B667" s="2" t="n">
        <v>17000</v>
      </c>
      <c r="C667" s="2" t="n">
        <v>17250</v>
      </c>
      <c r="D667" s="3" t="n">
        <v>1.47058823529411</v>
      </c>
    </row>
    <row r="668" customFormat="false" ht="15" hidden="false" customHeight="false" outlineLevel="0" collapsed="false">
      <c r="A668" s="6" t="s">
        <v>9</v>
      </c>
      <c r="B668" s="2" t="n">
        <v>16326.6666666667</v>
      </c>
      <c r="C668" s="2" t="n">
        <v>16660</v>
      </c>
      <c r="D668" s="3" t="n">
        <v>2.04164965291955</v>
      </c>
    </row>
    <row r="669" customFormat="false" ht="15" hidden="false" customHeight="false" outlineLevel="0" collapsed="false">
      <c r="A669" s="6" t="s">
        <v>10</v>
      </c>
      <c r="B669" s="2" t="n">
        <v>14750</v>
      </c>
      <c r="C669" s="2" t="n">
        <v>14750</v>
      </c>
      <c r="D669" s="3" t="n">
        <v>0</v>
      </c>
    </row>
    <row r="670" customFormat="false" ht="15" hidden="false" customHeight="false" outlineLevel="0" collapsed="false">
      <c r="A670" s="6" t="s">
        <v>11</v>
      </c>
      <c r="B670" s="2" t="n">
        <v>15826.6666666667</v>
      </c>
      <c r="C670" s="2" t="n">
        <v>15826.6666666667</v>
      </c>
      <c r="D670" s="3" t="n">
        <v>0</v>
      </c>
    </row>
    <row r="671" customFormat="false" ht="15" hidden="false" customHeight="false" outlineLevel="0" collapsed="false">
      <c r="A671" s="6" t="s">
        <v>13</v>
      </c>
      <c r="B671" s="2" t="n">
        <v>16000</v>
      </c>
      <c r="C671" s="2" t="n">
        <v>15326.6666666667</v>
      </c>
      <c r="D671" s="3" t="n">
        <v>-4.20833333333334</v>
      </c>
    </row>
    <row r="672" customFormat="false" ht="15" hidden="false" customHeight="false" outlineLevel="0" collapsed="false">
      <c r="A672" s="6" t="s">
        <v>45</v>
      </c>
      <c r="B672" s="2" t="n">
        <v>16340</v>
      </c>
      <c r="C672" s="2" t="n">
        <v>16540</v>
      </c>
      <c r="D672" s="3" t="n">
        <v>1.22399020807833</v>
      </c>
    </row>
    <row r="673" customFormat="false" ht="15" hidden="false" customHeight="false" outlineLevel="0" collapsed="false">
      <c r="A673" s="6" t="s">
        <v>15</v>
      </c>
      <c r="B673" s="2" t="n">
        <v>15826.6666666667</v>
      </c>
      <c r="C673" s="2" t="n">
        <v>16046.6666666667</v>
      </c>
      <c r="D673" s="3" t="n">
        <v>1.39005897219882</v>
      </c>
    </row>
    <row r="674" customFormat="false" ht="15" hidden="false" customHeight="false" outlineLevel="0" collapsed="false">
      <c r="A674" s="6" t="s">
        <v>16</v>
      </c>
      <c r="B674" s="2" t="n">
        <v>16596</v>
      </c>
      <c r="C674" s="2" t="n">
        <v>16590</v>
      </c>
      <c r="D674" s="3" t="n">
        <v>-0.0361532899493811</v>
      </c>
    </row>
    <row r="675" customFormat="false" ht="15" hidden="false" customHeight="false" outlineLevel="0" collapsed="false">
      <c r="A675" s="6" t="s">
        <v>32</v>
      </c>
      <c r="B675" s="2" t="n">
        <v>15375</v>
      </c>
      <c r="C675" s="2" t="n">
        <v>15375</v>
      </c>
      <c r="D675" s="3" t="n">
        <v>0</v>
      </c>
    </row>
    <row r="676" customFormat="false" ht="15" hidden="false" customHeight="false" outlineLevel="0" collapsed="false">
      <c r="A676" s="6" t="s">
        <v>98</v>
      </c>
      <c r="B676" s="2" t="n">
        <v>15800</v>
      </c>
      <c r="C676" s="2" t="n">
        <v>15666.6666666667</v>
      </c>
      <c r="D676" s="3" t="n">
        <v>-0.843881856540085</v>
      </c>
    </row>
    <row r="677" customFormat="false" ht="15" hidden="false" customHeight="false" outlineLevel="0" collapsed="false">
      <c r="A677" s="6" t="s">
        <v>19</v>
      </c>
      <c r="B677" s="2" t="n">
        <v>14750</v>
      </c>
      <c r="C677" s="2" t="n">
        <v>14750</v>
      </c>
      <c r="D677" s="3" t="n">
        <v>0</v>
      </c>
    </row>
    <row r="678" customFormat="false" ht="15" hidden="false" customHeight="false" outlineLevel="0" collapsed="false">
      <c r="A678" s="6" t="s">
        <v>95</v>
      </c>
      <c r="B678" s="2" t="n">
        <v>15000</v>
      </c>
      <c r="C678" s="2" t="n">
        <v>15000</v>
      </c>
      <c r="D678" s="3" t="n">
        <v>0</v>
      </c>
    </row>
    <row r="679" customFormat="false" ht="15" hidden="false" customHeight="false" outlineLevel="0" collapsed="false">
      <c r="A679" s="6" t="s">
        <v>23</v>
      </c>
      <c r="B679" s="2" t="n">
        <v>15775</v>
      </c>
      <c r="C679" s="2" t="n">
        <v>15850</v>
      </c>
      <c r="D679" s="3" t="n">
        <v>0.475435816164826</v>
      </c>
    </row>
    <row r="680" customFormat="false" ht="15" hidden="false" customHeight="false" outlineLevel="0" collapsed="false">
      <c r="A680" s="6" t="s">
        <v>99</v>
      </c>
      <c r="B680" s="2" t="n">
        <v>17333.3333333333</v>
      </c>
      <c r="C680" s="2" t="n">
        <v>17666.6666666667</v>
      </c>
      <c r="D680" s="3" t="n">
        <v>1.92307692307694</v>
      </c>
    </row>
    <row r="681" customFormat="false" ht="15" hidden="false" customHeight="false" outlineLevel="0" collapsed="false">
      <c r="A681" s="6" t="s">
        <v>68</v>
      </c>
      <c r="B681" s="2" t="n">
        <v>16500</v>
      </c>
      <c r="C681" s="2" t="n">
        <v>16433.3333333333</v>
      </c>
      <c r="D681" s="3" t="n">
        <v>-0.404040404040407</v>
      </c>
    </row>
    <row r="682" customFormat="false" ht="15" hidden="false" customHeight="false" outlineLevel="0" collapsed="false">
      <c r="A682" s="6" t="s">
        <v>111</v>
      </c>
      <c r="B682" s="2" t="n">
        <v>15066.6666666667</v>
      </c>
      <c r="C682" s="2" t="n">
        <v>14833.3333333333</v>
      </c>
      <c r="D682" s="3" t="n">
        <v>-1.54867256637168</v>
      </c>
    </row>
    <row r="683" customFormat="false" ht="15" hidden="false" customHeight="false" outlineLevel="0" collapsed="false">
      <c r="A683" s="6" t="s">
        <v>48</v>
      </c>
      <c r="B683" s="2" t="n">
        <v>15125</v>
      </c>
      <c r="C683" s="2" t="n">
        <v>15000</v>
      </c>
      <c r="D683" s="3" t="n">
        <v>-0.826446280991733</v>
      </c>
    </row>
    <row r="684" customFormat="false" ht="15" hidden="false" customHeight="false" outlineLevel="0" collapsed="false">
      <c r="A684" s="6" t="s">
        <v>25</v>
      </c>
      <c r="B684" s="2" t="n">
        <v>16466.6666666667</v>
      </c>
      <c r="C684" s="2" t="n">
        <v>16466.6666666667</v>
      </c>
      <c r="D684" s="3" t="n">
        <v>0</v>
      </c>
    </row>
    <row r="685" customFormat="false" ht="15" hidden="false" customHeight="false" outlineLevel="0" collapsed="false">
      <c r="A685" s="6" t="s">
        <v>49</v>
      </c>
      <c r="B685" s="2" t="n">
        <v>16500</v>
      </c>
      <c r="C685" s="2" t="n">
        <v>16750</v>
      </c>
      <c r="D685" s="3" t="n">
        <v>1.51515151515151</v>
      </c>
    </row>
    <row r="686" customFormat="false" ht="15" hidden="false" customHeight="false" outlineLevel="0" collapsed="false">
      <c r="A686" s="1" t="s">
        <v>302</v>
      </c>
    </row>
    <row r="687" customFormat="false" ht="15" hidden="false" customHeight="false" outlineLevel="0" collapsed="false">
      <c r="A687" s="6" t="s">
        <v>27</v>
      </c>
      <c r="B687" s="2" t="n">
        <v>5166.66666666667</v>
      </c>
      <c r="C687" s="2" t="n">
        <v>5166.66666666667</v>
      </c>
      <c r="D687" s="3" t="n">
        <v>0</v>
      </c>
    </row>
    <row r="688" customFormat="false" ht="15" hidden="false" customHeight="false" outlineLevel="0" collapsed="false">
      <c r="A688" s="6" t="s">
        <v>134</v>
      </c>
      <c r="B688" s="2" t="n">
        <v>4866.66666666667</v>
      </c>
      <c r="C688" s="2" t="n">
        <v>4866.66666666667</v>
      </c>
      <c r="D688" s="3" t="n">
        <v>0</v>
      </c>
    </row>
    <row r="689" customFormat="false" ht="15" hidden="false" customHeight="false" outlineLevel="0" collapsed="false">
      <c r="A689" s="6" t="s">
        <v>303</v>
      </c>
      <c r="B689" s="2" t="n">
        <v>5833.33333333333</v>
      </c>
      <c r="C689" s="2" t="n">
        <v>5833.33333333333</v>
      </c>
      <c r="D689" s="3" t="n">
        <v>0</v>
      </c>
    </row>
    <row r="690" customFormat="false" ht="15" hidden="false" customHeight="false" outlineLevel="0" collapsed="false">
      <c r="A690" s="6" t="s">
        <v>28</v>
      </c>
      <c r="B690" s="2" t="n">
        <v>6000</v>
      </c>
      <c r="C690" s="2" t="n">
        <v>6000</v>
      </c>
      <c r="D690" s="3" t="n">
        <v>0</v>
      </c>
    </row>
    <row r="691" customFormat="false" ht="15" hidden="false" customHeight="false" outlineLevel="0" collapsed="false">
      <c r="A691" s="6" t="s">
        <v>74</v>
      </c>
      <c r="B691" s="2" t="n">
        <v>4821.75</v>
      </c>
      <c r="C691" s="2" t="n">
        <v>4821.75</v>
      </c>
      <c r="D691" s="3" t="n">
        <v>0</v>
      </c>
    </row>
    <row r="692" customFormat="false" ht="15" hidden="false" customHeight="false" outlineLevel="0" collapsed="false">
      <c r="A692" s="6" t="s">
        <v>51</v>
      </c>
      <c r="B692" s="2" t="n">
        <v>5133.33333333333</v>
      </c>
      <c r="C692" s="2" t="n">
        <v>5133.33333333333</v>
      </c>
      <c r="D692" s="3" t="n">
        <v>0</v>
      </c>
    </row>
    <row r="693" customFormat="false" ht="15" hidden="false" customHeight="false" outlineLevel="0" collapsed="false">
      <c r="A693" s="6" t="s">
        <v>72</v>
      </c>
      <c r="B693" s="2" t="n">
        <v>5425</v>
      </c>
      <c r="C693" s="2" t="n">
        <v>5400</v>
      </c>
      <c r="D693" s="3" t="n">
        <v>-0.460829493087556</v>
      </c>
    </row>
    <row r="694" customFormat="false" ht="15" hidden="false" customHeight="false" outlineLevel="0" collapsed="false">
      <c r="A694" s="6" t="s">
        <v>114</v>
      </c>
      <c r="B694" s="2" t="n">
        <v>4860</v>
      </c>
      <c r="C694" s="2" t="n">
        <v>4935</v>
      </c>
      <c r="D694" s="3" t="n">
        <v>1.54320987654322</v>
      </c>
    </row>
    <row r="695" customFormat="false" ht="15" hidden="false" customHeight="false" outlineLevel="0" collapsed="false">
      <c r="A695" s="6" t="s">
        <v>304</v>
      </c>
      <c r="B695" s="2" t="n">
        <v>5340</v>
      </c>
      <c r="C695" s="2" t="n">
        <v>5340</v>
      </c>
      <c r="D695" s="3" t="n">
        <v>0</v>
      </c>
    </row>
    <row r="696" customFormat="false" ht="15" hidden="false" customHeight="false" outlineLevel="0" collapsed="false">
      <c r="A696" s="6" t="s">
        <v>75</v>
      </c>
      <c r="B696" s="2" t="n">
        <v>5340</v>
      </c>
      <c r="C696" s="2" t="n">
        <v>5360</v>
      </c>
      <c r="D696" s="3" t="n">
        <v>0.374531835205993</v>
      </c>
    </row>
    <row r="697" customFormat="false" ht="15" hidden="false" customHeight="false" outlineLevel="0" collapsed="false">
      <c r="A697" s="6" t="s">
        <v>34</v>
      </c>
      <c r="B697" s="2" t="n">
        <v>5325</v>
      </c>
      <c r="C697" s="2" t="n">
        <v>5368.85714285714</v>
      </c>
      <c r="D697" s="3" t="n">
        <v>0.823608316566071</v>
      </c>
    </row>
    <row r="698" customFormat="false" ht="15" hidden="false" customHeight="false" outlineLevel="0" collapsed="false">
      <c r="A698" s="6" t="s">
        <v>305</v>
      </c>
      <c r="B698" s="2" t="n">
        <v>5220</v>
      </c>
      <c r="C698" s="2" t="n">
        <v>5220</v>
      </c>
      <c r="D698" s="3" t="n">
        <v>0</v>
      </c>
    </row>
    <row r="699" customFormat="false" ht="15" hidden="false" customHeight="false" outlineLevel="0" collapsed="false">
      <c r="A699" s="6" t="s">
        <v>187</v>
      </c>
      <c r="B699" s="2" t="n">
        <v>5166.66666666667</v>
      </c>
      <c r="C699" s="2" t="n">
        <v>5333.33333333333</v>
      </c>
      <c r="D699" s="3" t="n">
        <v>3.2258064516129</v>
      </c>
    </row>
    <row r="700" customFormat="false" ht="15" hidden="false" customHeight="false" outlineLevel="0" collapsed="false">
      <c r="A700" s="6" t="s">
        <v>43</v>
      </c>
      <c r="B700" s="2" t="n">
        <v>5833.33333333333</v>
      </c>
      <c r="C700" s="2" t="n">
        <v>5666.66666666667</v>
      </c>
      <c r="D700" s="3" t="n">
        <v>-2.85714285714285</v>
      </c>
    </row>
    <row r="701" customFormat="false" ht="15" hidden="false" customHeight="false" outlineLevel="0" collapsed="false">
      <c r="A701" s="6" t="s">
        <v>115</v>
      </c>
      <c r="B701" s="2" t="n">
        <v>5000</v>
      </c>
      <c r="C701" s="2" t="n">
        <v>5100</v>
      </c>
      <c r="D701" s="3" t="n">
        <v>2</v>
      </c>
    </row>
    <row r="702" customFormat="false" ht="15" hidden="false" customHeight="false" outlineLevel="0" collapsed="false">
      <c r="A702" s="6" t="s">
        <v>29</v>
      </c>
      <c r="B702" s="2" t="n">
        <v>4900</v>
      </c>
      <c r="C702" s="2" t="n">
        <v>4900</v>
      </c>
      <c r="D702" s="3" t="n">
        <v>0</v>
      </c>
    </row>
    <row r="703" customFormat="false" ht="15" hidden="false" customHeight="false" outlineLevel="0" collapsed="false">
      <c r="A703" s="6" t="s">
        <v>35</v>
      </c>
      <c r="B703" s="2" t="n">
        <v>5360</v>
      </c>
      <c r="C703" s="2" t="n">
        <v>5360</v>
      </c>
      <c r="D703" s="3" t="n">
        <v>0</v>
      </c>
    </row>
    <row r="704" customFormat="false" ht="15" hidden="false" customHeight="false" outlineLevel="0" collapsed="false">
      <c r="A704" s="6" t="s">
        <v>5</v>
      </c>
      <c r="B704" s="2" t="n">
        <v>5166.66666666667</v>
      </c>
      <c r="C704" s="2" t="n">
        <v>5166.66666666667</v>
      </c>
      <c r="D704" s="3" t="n">
        <v>0</v>
      </c>
    </row>
    <row r="705" customFormat="false" ht="15" hidden="false" customHeight="false" outlineLevel="0" collapsed="false">
      <c r="A705" s="6" t="s">
        <v>53</v>
      </c>
      <c r="B705" s="2" t="n">
        <v>5570.25</v>
      </c>
      <c r="C705" s="2" t="n">
        <v>5701.5</v>
      </c>
      <c r="D705" s="3" t="n">
        <v>2.35626767200754</v>
      </c>
    </row>
    <row r="706" customFormat="false" ht="15" hidden="false" customHeight="false" outlineLevel="0" collapsed="false">
      <c r="A706" s="6" t="s">
        <v>124</v>
      </c>
      <c r="B706" s="2" t="n">
        <v>5266.66666666667</v>
      </c>
      <c r="C706" s="2" t="n">
        <v>5283.33333333333</v>
      </c>
      <c r="D706" s="3" t="n">
        <v>0.316455696202511</v>
      </c>
    </row>
    <row r="707" customFormat="false" ht="15" hidden="false" customHeight="false" outlineLevel="0" collapsed="false">
      <c r="A707" s="6" t="s">
        <v>306</v>
      </c>
      <c r="B707" s="2" t="n">
        <v>5100</v>
      </c>
      <c r="C707" s="2" t="n">
        <v>5100</v>
      </c>
      <c r="D707" s="3" t="n">
        <v>0</v>
      </c>
    </row>
    <row r="708" customFormat="false" ht="15" hidden="false" customHeight="false" outlineLevel="0" collapsed="false">
      <c r="A708" s="6" t="s">
        <v>125</v>
      </c>
      <c r="B708" s="2" t="n">
        <v>7100</v>
      </c>
      <c r="C708" s="2" t="n">
        <v>7000</v>
      </c>
      <c r="D708" s="3" t="n">
        <v>-1.40845070422535</v>
      </c>
    </row>
    <row r="709" customFormat="false" ht="15" hidden="false" customHeight="false" outlineLevel="0" collapsed="false">
      <c r="A709" s="6" t="s">
        <v>146</v>
      </c>
      <c r="B709" s="2" t="n">
        <v>4783.33333333333</v>
      </c>
      <c r="C709" s="2" t="n">
        <v>4883.33333333333</v>
      </c>
      <c r="D709" s="3" t="n">
        <v>2.09059233449478</v>
      </c>
    </row>
    <row r="710" customFormat="false" ht="15" hidden="false" customHeight="false" outlineLevel="0" collapsed="false">
      <c r="A710" s="6" t="s">
        <v>6</v>
      </c>
      <c r="B710" s="2" t="n">
        <v>5300</v>
      </c>
      <c r="C710" s="2" t="n">
        <v>5400</v>
      </c>
      <c r="D710" s="3" t="n">
        <v>1.88679245283019</v>
      </c>
    </row>
    <row r="711" customFormat="false" ht="15" hidden="false" customHeight="false" outlineLevel="0" collapsed="false">
      <c r="A711" s="6" t="s">
        <v>110</v>
      </c>
      <c r="B711" s="2" t="n">
        <v>4750</v>
      </c>
      <c r="C711" s="2" t="n">
        <v>4766.66666666667</v>
      </c>
      <c r="D711" s="3" t="n">
        <v>0.350877192982457</v>
      </c>
    </row>
    <row r="712" customFormat="false" ht="15" hidden="false" customHeight="false" outlineLevel="0" collapsed="false">
      <c r="A712" s="6" t="s">
        <v>7</v>
      </c>
      <c r="B712" s="2" t="n">
        <v>5250</v>
      </c>
      <c r="C712" s="2" t="n">
        <v>5250</v>
      </c>
      <c r="D712" s="3" t="n">
        <v>0</v>
      </c>
    </row>
    <row r="713" customFormat="false" ht="15" hidden="false" customHeight="false" outlineLevel="0" collapsed="false">
      <c r="A713" s="6" t="s">
        <v>55</v>
      </c>
      <c r="B713" s="2" t="n">
        <v>5166.66666666667</v>
      </c>
      <c r="C713" s="2" t="n">
        <v>5166.66666666667</v>
      </c>
      <c r="D713" s="3" t="n">
        <v>0</v>
      </c>
    </row>
    <row r="714" customFormat="false" ht="15" hidden="false" customHeight="false" outlineLevel="0" collapsed="false">
      <c r="A714" s="6" t="s">
        <v>8</v>
      </c>
      <c r="B714" s="2" t="n">
        <v>5166.66666666667</v>
      </c>
      <c r="C714" s="2" t="n">
        <v>5266.66666666667</v>
      </c>
      <c r="D714" s="3" t="n">
        <v>1.93548387096774</v>
      </c>
    </row>
    <row r="715" customFormat="false" ht="15" hidden="false" customHeight="false" outlineLevel="0" collapsed="false">
      <c r="A715" s="6" t="s">
        <v>126</v>
      </c>
      <c r="B715" s="2" t="n">
        <v>5250</v>
      </c>
      <c r="C715" s="2" t="n">
        <v>5250</v>
      </c>
      <c r="D715" s="3" t="n">
        <v>0</v>
      </c>
    </row>
    <row r="716" customFormat="false" ht="15" hidden="false" customHeight="false" outlineLevel="0" collapsed="false">
      <c r="A716" s="6" t="s">
        <v>44</v>
      </c>
      <c r="B716" s="2" t="n">
        <v>5760</v>
      </c>
      <c r="C716" s="2" t="n">
        <v>5780</v>
      </c>
      <c r="D716" s="3" t="n">
        <v>0.347222222222232</v>
      </c>
    </row>
    <row r="717" customFormat="false" ht="15" hidden="false" customHeight="false" outlineLevel="0" collapsed="false">
      <c r="A717" s="6" t="s">
        <v>307</v>
      </c>
      <c r="B717" s="2" t="n">
        <v>6100</v>
      </c>
      <c r="C717" s="2" t="n">
        <v>6100</v>
      </c>
      <c r="D717" s="3" t="n">
        <v>0</v>
      </c>
    </row>
    <row r="718" customFormat="false" ht="15" hidden="false" customHeight="false" outlineLevel="0" collapsed="false">
      <c r="A718" s="6" t="s">
        <v>9</v>
      </c>
      <c r="B718" s="2" t="n">
        <v>4845</v>
      </c>
      <c r="C718" s="2" t="n">
        <v>4945</v>
      </c>
      <c r="D718" s="3" t="n">
        <v>2.0639834881321</v>
      </c>
    </row>
    <row r="719" customFormat="false" ht="15" hidden="false" customHeight="false" outlineLevel="0" collapsed="false">
      <c r="A719" s="6" t="s">
        <v>10</v>
      </c>
      <c r="B719" s="2" t="n">
        <v>4450</v>
      </c>
      <c r="C719" s="2" t="n">
        <v>4450</v>
      </c>
      <c r="D719" s="3" t="n">
        <v>0</v>
      </c>
    </row>
    <row r="720" customFormat="false" ht="15" hidden="false" customHeight="false" outlineLevel="0" collapsed="false">
      <c r="A720" s="6" t="s">
        <v>11</v>
      </c>
      <c r="B720" s="2" t="n">
        <v>4760</v>
      </c>
      <c r="C720" s="2" t="n">
        <v>4760</v>
      </c>
      <c r="D720" s="3" t="n">
        <v>0</v>
      </c>
    </row>
    <row r="721" customFormat="false" ht="15" hidden="false" customHeight="false" outlineLevel="0" collapsed="false">
      <c r="A721" s="6" t="s">
        <v>97</v>
      </c>
      <c r="B721" s="2" t="n">
        <v>4750</v>
      </c>
      <c r="C721" s="2" t="n">
        <v>4933.33333333333</v>
      </c>
      <c r="D721" s="3" t="n">
        <v>3.85964912280701</v>
      </c>
    </row>
    <row r="722" customFormat="false" ht="15" hidden="false" customHeight="false" outlineLevel="0" collapsed="false">
      <c r="A722" s="6" t="s">
        <v>57</v>
      </c>
      <c r="B722" s="2" t="n">
        <v>5033.33333333333</v>
      </c>
      <c r="C722" s="2" t="n">
        <v>5100</v>
      </c>
      <c r="D722" s="3" t="n">
        <v>1.32450331125829</v>
      </c>
    </row>
    <row r="723" customFormat="false" ht="15" hidden="false" customHeight="false" outlineLevel="0" collapsed="false">
      <c r="A723" s="6" t="s">
        <v>12</v>
      </c>
      <c r="B723" s="2" t="n">
        <v>5666.66666666667</v>
      </c>
      <c r="C723" s="2" t="n">
        <v>5666.66666666667</v>
      </c>
      <c r="D723" s="3" t="n">
        <v>0</v>
      </c>
    </row>
    <row r="724" customFormat="false" ht="15" hidden="false" customHeight="false" outlineLevel="0" collapsed="false">
      <c r="A724" s="6" t="s">
        <v>83</v>
      </c>
      <c r="B724" s="2" t="n">
        <v>4866.66666666667</v>
      </c>
      <c r="C724" s="2" t="n">
        <v>4866.66666666667</v>
      </c>
      <c r="D724" s="3" t="n">
        <v>0</v>
      </c>
    </row>
    <row r="725" customFormat="false" ht="15" hidden="false" customHeight="false" outlineLevel="0" collapsed="false">
      <c r="A725" s="6" t="s">
        <v>308</v>
      </c>
      <c r="B725" s="2" t="n">
        <v>5279.6</v>
      </c>
      <c r="C725" s="2" t="n">
        <v>5309.6</v>
      </c>
      <c r="D725" s="3" t="n">
        <v>0.568224865520106</v>
      </c>
    </row>
    <row r="726" customFormat="false" ht="15" hidden="false" customHeight="false" outlineLevel="0" collapsed="false">
      <c r="A726" s="6" t="s">
        <v>58</v>
      </c>
      <c r="B726" s="2" t="n">
        <v>6012.5</v>
      </c>
      <c r="C726" s="2" t="n">
        <v>6012.5</v>
      </c>
      <c r="D726" s="3" t="n">
        <v>0</v>
      </c>
    </row>
    <row r="727" customFormat="false" ht="15" hidden="false" customHeight="false" outlineLevel="0" collapsed="false">
      <c r="A727" s="6" t="s">
        <v>36</v>
      </c>
      <c r="B727" s="2" t="n">
        <v>5200</v>
      </c>
      <c r="C727" s="2" t="n">
        <v>5300</v>
      </c>
      <c r="D727" s="3" t="n">
        <v>1.92307692307692</v>
      </c>
    </row>
    <row r="728" customFormat="false" ht="15" hidden="false" customHeight="false" outlineLevel="0" collapsed="false">
      <c r="A728" s="6" t="s">
        <v>31</v>
      </c>
      <c r="B728" s="2" t="n">
        <v>5033.33333333333</v>
      </c>
      <c r="C728" s="2" t="n">
        <v>5116.66666666667</v>
      </c>
      <c r="D728" s="3" t="n">
        <v>1.65562913907287</v>
      </c>
    </row>
    <row r="729" customFormat="false" ht="15" hidden="false" customHeight="false" outlineLevel="0" collapsed="false">
      <c r="A729" s="6" t="s">
        <v>309</v>
      </c>
      <c r="B729" s="2" t="n">
        <v>5200</v>
      </c>
      <c r="C729" s="2" t="n">
        <v>5200</v>
      </c>
      <c r="D729" s="3" t="n">
        <v>0</v>
      </c>
    </row>
    <row r="730" customFormat="false" ht="15" hidden="false" customHeight="false" outlineLevel="0" collapsed="false">
      <c r="A730" s="6" t="s">
        <v>103</v>
      </c>
      <c r="B730" s="2" t="n">
        <v>5066.66666666667</v>
      </c>
      <c r="C730" s="2" t="n">
        <v>5066.66666666667</v>
      </c>
      <c r="D730" s="3" t="n">
        <v>0</v>
      </c>
    </row>
    <row r="731" customFormat="false" ht="15" hidden="false" customHeight="false" outlineLevel="0" collapsed="false">
      <c r="A731" s="6" t="s">
        <v>37</v>
      </c>
      <c r="B731" s="2" t="n">
        <v>5687.5</v>
      </c>
      <c r="C731" s="2" t="n">
        <v>5437.5</v>
      </c>
      <c r="D731" s="3" t="n">
        <v>-4.39560439560439</v>
      </c>
    </row>
    <row r="732" customFormat="false" ht="15" hidden="false" customHeight="false" outlineLevel="0" collapsed="false">
      <c r="A732" s="6" t="s">
        <v>310</v>
      </c>
      <c r="B732" s="2" t="n">
        <v>5500</v>
      </c>
      <c r="C732" s="2" t="n">
        <v>5833.33333333333</v>
      </c>
      <c r="D732" s="3" t="n">
        <v>6.06060606060606</v>
      </c>
    </row>
    <row r="733" customFormat="false" ht="15" hidden="false" customHeight="false" outlineLevel="0" collapsed="false">
      <c r="A733" s="6" t="s">
        <v>13</v>
      </c>
      <c r="B733" s="2" t="n">
        <v>4775</v>
      </c>
      <c r="C733" s="2" t="n">
        <v>4750</v>
      </c>
      <c r="D733" s="3" t="n">
        <v>-0.523560209424079</v>
      </c>
    </row>
    <row r="734" customFormat="false" ht="15" hidden="false" customHeight="false" outlineLevel="0" collapsed="false">
      <c r="A734" s="6" t="s">
        <v>89</v>
      </c>
      <c r="B734" s="2" t="n">
        <v>5075</v>
      </c>
      <c r="C734" s="2" t="n">
        <v>5150</v>
      </c>
      <c r="D734" s="3" t="n">
        <v>1.47783251231528</v>
      </c>
    </row>
    <row r="735" customFormat="false" ht="15" hidden="false" customHeight="false" outlineLevel="0" collapsed="false">
      <c r="A735" s="6" t="s">
        <v>45</v>
      </c>
      <c r="B735" s="2" t="n">
        <v>5250</v>
      </c>
      <c r="C735" s="2" t="n">
        <v>5250</v>
      </c>
      <c r="D735" s="3" t="n">
        <v>0</v>
      </c>
    </row>
    <row r="736" customFormat="false" ht="15" hidden="false" customHeight="false" outlineLevel="0" collapsed="false">
      <c r="A736" s="6" t="s">
        <v>14</v>
      </c>
      <c r="B736" s="2" t="n">
        <v>5000</v>
      </c>
      <c r="C736" s="2" t="n">
        <v>5000</v>
      </c>
      <c r="D736" s="3" t="n">
        <v>0</v>
      </c>
    </row>
    <row r="737" customFormat="false" ht="15" hidden="false" customHeight="false" outlineLevel="0" collapsed="false">
      <c r="A737" s="6" t="s">
        <v>215</v>
      </c>
      <c r="B737" s="2" t="n">
        <v>5633.33333333333</v>
      </c>
      <c r="C737" s="2" t="n">
        <v>5600</v>
      </c>
      <c r="D737" s="3" t="n">
        <v>-0.591715976331353</v>
      </c>
    </row>
    <row r="738" customFormat="false" ht="15" hidden="false" customHeight="false" outlineLevel="0" collapsed="false">
      <c r="A738" s="6" t="s">
        <v>173</v>
      </c>
      <c r="B738" s="2" t="n">
        <v>5110</v>
      </c>
      <c r="C738" s="2" t="n">
        <v>5172.5</v>
      </c>
      <c r="D738" s="3" t="n">
        <v>1.22309197651664</v>
      </c>
    </row>
    <row r="739" customFormat="false" ht="15" hidden="false" customHeight="false" outlineLevel="0" collapsed="false">
      <c r="A739" s="6" t="s">
        <v>59</v>
      </c>
      <c r="B739" s="2" t="n">
        <v>6060</v>
      </c>
      <c r="C739" s="2" t="n">
        <v>6060</v>
      </c>
      <c r="D739" s="3" t="n">
        <v>0</v>
      </c>
    </row>
    <row r="740" customFormat="false" ht="15" hidden="false" customHeight="false" outlineLevel="0" collapsed="false">
      <c r="A740" s="6" t="s">
        <v>311</v>
      </c>
      <c r="B740" s="2" t="n">
        <v>4773.33333333333</v>
      </c>
      <c r="C740" s="2" t="n">
        <v>4863.33333333333</v>
      </c>
      <c r="D740" s="3" t="n">
        <v>1.88547486033519</v>
      </c>
    </row>
    <row r="741" customFormat="false" ht="15" hidden="false" customHeight="false" outlineLevel="0" collapsed="false">
      <c r="A741" s="6" t="s">
        <v>76</v>
      </c>
      <c r="B741" s="2" t="n">
        <v>5000</v>
      </c>
      <c r="C741" s="2" t="n">
        <v>4850</v>
      </c>
      <c r="D741" s="3" t="n">
        <v>-3</v>
      </c>
    </row>
    <row r="742" customFormat="false" ht="15" hidden="false" customHeight="false" outlineLevel="0" collapsed="false">
      <c r="A742" s="6" t="s">
        <v>60</v>
      </c>
      <c r="B742" s="2" t="n">
        <v>4700</v>
      </c>
      <c r="C742" s="2" t="n">
        <v>4833.33333333333</v>
      </c>
      <c r="D742" s="3" t="n">
        <v>2.83687943262412</v>
      </c>
    </row>
    <row r="743" customFormat="false" ht="15" hidden="false" customHeight="false" outlineLevel="0" collapsed="false">
      <c r="A743" s="6" t="s">
        <v>77</v>
      </c>
      <c r="B743" s="2" t="n">
        <v>5100</v>
      </c>
      <c r="C743" s="2" t="n">
        <v>4983.33333333333</v>
      </c>
      <c r="D743" s="3" t="n">
        <v>-2.28758169934641</v>
      </c>
    </row>
    <row r="744" customFormat="false" ht="15" hidden="false" customHeight="false" outlineLevel="0" collapsed="false">
      <c r="A744" s="6" t="s">
        <v>312</v>
      </c>
      <c r="B744" s="2" t="n">
        <v>5150</v>
      </c>
      <c r="C744" s="2" t="n">
        <v>5233.33333333333</v>
      </c>
      <c r="D744" s="3" t="n">
        <v>1.61812297734627</v>
      </c>
    </row>
    <row r="745" customFormat="false" ht="15" hidden="false" customHeight="false" outlineLevel="0" collapsed="false">
      <c r="A745" s="6" t="s">
        <v>90</v>
      </c>
      <c r="B745" s="2" t="n">
        <v>5375</v>
      </c>
      <c r="C745" s="2" t="n">
        <v>5375</v>
      </c>
      <c r="D745" s="3" t="n">
        <v>0</v>
      </c>
    </row>
    <row r="746" customFormat="false" ht="15" hidden="false" customHeight="false" outlineLevel="0" collapsed="false">
      <c r="A746" s="6" t="s">
        <v>116</v>
      </c>
      <c r="B746" s="2" t="n">
        <v>5033.25</v>
      </c>
      <c r="C746" s="2" t="n">
        <v>5133.25</v>
      </c>
      <c r="D746" s="3" t="n">
        <v>1.98678786072617</v>
      </c>
    </row>
    <row r="747" customFormat="false" ht="15" hidden="false" customHeight="false" outlineLevel="0" collapsed="false">
      <c r="A747" s="6" t="s">
        <v>313</v>
      </c>
      <c r="B747" s="2" t="n">
        <v>5075</v>
      </c>
      <c r="C747" s="2" t="n">
        <v>5075</v>
      </c>
      <c r="D747" s="3" t="n">
        <v>0</v>
      </c>
    </row>
    <row r="748" customFormat="false" ht="15" hidden="false" customHeight="false" outlineLevel="0" collapsed="false">
      <c r="A748" s="6" t="s">
        <v>165</v>
      </c>
      <c r="B748" s="2" t="n">
        <v>5916.66666666667</v>
      </c>
      <c r="C748" s="2" t="n">
        <v>5916.66666666667</v>
      </c>
      <c r="D748" s="3" t="n">
        <v>0</v>
      </c>
    </row>
    <row r="749" customFormat="false" ht="15" hidden="false" customHeight="false" outlineLevel="0" collapsed="false">
      <c r="A749" s="6" t="s">
        <v>93</v>
      </c>
      <c r="B749" s="2" t="n">
        <v>4910</v>
      </c>
      <c r="C749" s="2" t="n">
        <v>4960</v>
      </c>
      <c r="D749" s="3" t="n">
        <v>1.01832993890021</v>
      </c>
    </row>
    <row r="750" customFormat="false" ht="15" hidden="false" customHeight="false" outlineLevel="0" collapsed="false">
      <c r="A750" s="6" t="s">
        <v>15</v>
      </c>
      <c r="B750" s="2" t="n">
        <v>4546.66666666667</v>
      </c>
      <c r="C750" s="2" t="n">
        <v>4686.66666666667</v>
      </c>
      <c r="D750" s="3" t="n">
        <v>3.0791788856305</v>
      </c>
    </row>
    <row r="751" customFormat="false" ht="15" hidden="false" customHeight="false" outlineLevel="0" collapsed="false">
      <c r="A751" s="6" t="s">
        <v>105</v>
      </c>
      <c r="B751" s="2" t="n">
        <v>5280</v>
      </c>
      <c r="C751" s="2" t="n">
        <v>5260</v>
      </c>
      <c r="D751" s="3" t="n">
        <v>-0.378787878787878</v>
      </c>
    </row>
    <row r="752" customFormat="false" ht="15" hidden="false" customHeight="false" outlineLevel="0" collapsed="false">
      <c r="A752" s="6" t="s">
        <v>16</v>
      </c>
      <c r="B752" s="2" t="n">
        <v>5482.22222222222</v>
      </c>
      <c r="C752" s="2" t="n">
        <v>5460</v>
      </c>
      <c r="D752" s="3" t="n">
        <v>-0.405350628293477</v>
      </c>
    </row>
    <row r="753" customFormat="false" ht="15" hidden="false" customHeight="false" outlineLevel="0" collapsed="false">
      <c r="A753" s="6" t="s">
        <v>152</v>
      </c>
      <c r="B753" s="2" t="n">
        <v>5000</v>
      </c>
      <c r="C753" s="2" t="n">
        <v>5000</v>
      </c>
      <c r="D753" s="3" t="n">
        <v>0</v>
      </c>
    </row>
    <row r="754" customFormat="false" ht="15" hidden="false" customHeight="false" outlineLevel="0" collapsed="false">
      <c r="A754" s="6" t="s">
        <v>78</v>
      </c>
      <c r="B754" s="2" t="n">
        <v>5189.25</v>
      </c>
      <c r="C754" s="2" t="n">
        <v>5189.25</v>
      </c>
      <c r="D754" s="3" t="n">
        <v>0</v>
      </c>
    </row>
    <row r="755" customFormat="false" ht="15" hidden="false" customHeight="false" outlineLevel="0" collapsed="false">
      <c r="A755" s="6" t="s">
        <v>32</v>
      </c>
      <c r="B755" s="2" t="n">
        <v>4800</v>
      </c>
      <c r="C755" s="2" t="n">
        <v>4800</v>
      </c>
      <c r="D755" s="3" t="n">
        <v>0</v>
      </c>
    </row>
    <row r="756" customFormat="false" ht="15" hidden="false" customHeight="false" outlineLevel="0" collapsed="false">
      <c r="A756" s="6" t="s">
        <v>62</v>
      </c>
      <c r="B756" s="2" t="n">
        <v>5416.66666666667</v>
      </c>
      <c r="C756" s="2" t="n">
        <v>5416.66666666667</v>
      </c>
      <c r="D756" s="3" t="n">
        <v>0</v>
      </c>
    </row>
    <row r="757" customFormat="false" ht="15" hidden="false" customHeight="false" outlineLevel="0" collapsed="false">
      <c r="A757" s="6" t="s">
        <v>17</v>
      </c>
      <c r="B757" s="2" t="n">
        <v>5100</v>
      </c>
      <c r="C757" s="2" t="n">
        <v>5040</v>
      </c>
      <c r="D757" s="3" t="n">
        <v>-1.17647058823529</v>
      </c>
    </row>
    <row r="758" customFormat="false" ht="15" hidden="false" customHeight="false" outlineLevel="0" collapsed="false">
      <c r="A758" s="6" t="s">
        <v>98</v>
      </c>
      <c r="B758" s="2" t="n">
        <v>5425</v>
      </c>
      <c r="C758" s="2" t="n">
        <v>5450</v>
      </c>
      <c r="D758" s="3" t="n">
        <v>0.460829493087567</v>
      </c>
    </row>
    <row r="759" customFormat="false" ht="15" hidden="false" customHeight="false" outlineLevel="0" collapsed="false">
      <c r="A759" s="6" t="s">
        <v>18</v>
      </c>
      <c r="B759" s="2" t="n">
        <v>4900</v>
      </c>
      <c r="C759" s="2" t="n">
        <v>4900</v>
      </c>
      <c r="D759" s="3" t="n">
        <v>0</v>
      </c>
    </row>
    <row r="760" customFormat="false" ht="15" hidden="false" customHeight="false" outlineLevel="0" collapsed="false">
      <c r="A760" s="6" t="s">
        <v>314</v>
      </c>
      <c r="B760" s="2" t="n">
        <v>5666.66666666667</v>
      </c>
      <c r="C760" s="2" t="n">
        <v>5666.66666666667</v>
      </c>
      <c r="D760" s="3" t="n">
        <v>0</v>
      </c>
    </row>
    <row r="761" customFormat="false" ht="15" hidden="false" customHeight="false" outlineLevel="0" collapsed="false">
      <c r="A761" s="6" t="s">
        <v>19</v>
      </c>
      <c r="B761" s="2" t="n">
        <v>4625</v>
      </c>
      <c r="C761" s="2" t="n">
        <v>4750</v>
      </c>
      <c r="D761" s="3" t="n">
        <v>2.7027027027027</v>
      </c>
    </row>
    <row r="762" customFormat="false" ht="15" hidden="false" customHeight="false" outlineLevel="0" collapsed="false">
      <c r="A762" s="6" t="s">
        <v>63</v>
      </c>
      <c r="B762" s="2" t="n">
        <v>5400</v>
      </c>
      <c r="C762" s="2" t="n">
        <v>5300</v>
      </c>
      <c r="D762" s="3" t="n">
        <v>-1.85185185185185</v>
      </c>
    </row>
    <row r="763" customFormat="false" ht="15" hidden="false" customHeight="false" outlineLevel="0" collapsed="false">
      <c r="A763" s="6" t="s">
        <v>20</v>
      </c>
      <c r="B763" s="2" t="n">
        <v>5175</v>
      </c>
      <c r="C763" s="2" t="n">
        <v>5175</v>
      </c>
      <c r="D763" s="3" t="n">
        <v>0</v>
      </c>
    </row>
    <row r="764" customFormat="false" ht="15" hidden="false" customHeight="false" outlineLevel="0" collapsed="false">
      <c r="A764" s="6" t="s">
        <v>79</v>
      </c>
      <c r="B764" s="2" t="n">
        <v>5433.33333333333</v>
      </c>
      <c r="C764" s="2" t="n">
        <v>5100</v>
      </c>
      <c r="D764" s="3" t="n">
        <v>-6.13496932515337</v>
      </c>
    </row>
    <row r="765" customFormat="false" ht="15" hidden="false" customHeight="false" outlineLevel="0" collapsed="false">
      <c r="A765" s="6" t="s">
        <v>21</v>
      </c>
      <c r="B765" s="2" t="n">
        <v>5062.5</v>
      </c>
      <c r="C765" s="2" t="n">
        <v>5125</v>
      </c>
      <c r="D765" s="3" t="n">
        <v>1.23456790123457</v>
      </c>
    </row>
    <row r="766" customFormat="false" ht="15" hidden="false" customHeight="false" outlineLevel="0" collapsed="false">
      <c r="A766" s="6" t="s">
        <v>216</v>
      </c>
      <c r="B766" s="2" t="n">
        <v>5000</v>
      </c>
      <c r="C766" s="2" t="n">
        <v>5166.66666666667</v>
      </c>
      <c r="D766" s="3" t="n">
        <v>3.33333333333334</v>
      </c>
    </row>
    <row r="767" customFormat="false" ht="15" hidden="false" customHeight="false" outlineLevel="0" collapsed="false">
      <c r="A767" s="6" t="s">
        <v>46</v>
      </c>
      <c r="B767" s="2" t="n">
        <v>5000</v>
      </c>
      <c r="C767" s="2" t="n">
        <v>5000</v>
      </c>
      <c r="D767" s="3" t="n">
        <v>0</v>
      </c>
    </row>
    <row r="768" customFormat="false" ht="15" hidden="false" customHeight="false" outlineLevel="0" collapsed="false">
      <c r="A768" s="6" t="s">
        <v>22</v>
      </c>
      <c r="B768" s="2" t="n">
        <v>5050</v>
      </c>
      <c r="C768" s="2" t="n">
        <v>5050</v>
      </c>
      <c r="D768" s="3" t="n">
        <v>0</v>
      </c>
    </row>
    <row r="769" customFormat="false" ht="15" hidden="false" customHeight="false" outlineLevel="0" collapsed="false">
      <c r="A769" s="6" t="s">
        <v>64</v>
      </c>
      <c r="B769" s="2" t="n">
        <v>5033.33333333333</v>
      </c>
      <c r="C769" s="2" t="n">
        <v>5033.33333333333</v>
      </c>
      <c r="D769" s="3" t="n">
        <v>0</v>
      </c>
    </row>
    <row r="770" customFormat="false" ht="15" hidden="false" customHeight="false" outlineLevel="0" collapsed="false">
      <c r="A770" s="6" t="s">
        <v>65</v>
      </c>
      <c r="B770" s="2" t="n">
        <v>5287.5</v>
      </c>
      <c r="C770" s="2" t="n">
        <v>5287.5</v>
      </c>
      <c r="D770" s="3" t="n">
        <v>0</v>
      </c>
    </row>
    <row r="771" customFormat="false" ht="15" hidden="false" customHeight="false" outlineLevel="0" collapsed="false">
      <c r="A771" s="6" t="s">
        <v>315</v>
      </c>
      <c r="B771" s="2" t="n">
        <v>5300</v>
      </c>
      <c r="C771" s="2" t="n">
        <v>5133.33333333333</v>
      </c>
      <c r="D771" s="3" t="n">
        <v>-3.14465408805033</v>
      </c>
    </row>
    <row r="772" customFormat="false" ht="15" hidden="false" customHeight="false" outlineLevel="0" collapsed="false">
      <c r="A772" s="6" t="s">
        <v>316</v>
      </c>
      <c r="B772" s="2" t="n">
        <v>5628</v>
      </c>
      <c r="C772" s="2" t="n">
        <v>5628</v>
      </c>
      <c r="D772" s="3" t="n">
        <v>0</v>
      </c>
    </row>
    <row r="773" customFormat="false" ht="15" hidden="false" customHeight="false" outlineLevel="0" collapsed="false">
      <c r="A773" s="6" t="s">
        <v>184</v>
      </c>
      <c r="B773" s="2" t="n">
        <v>4716.66666666667</v>
      </c>
      <c r="C773" s="2" t="n">
        <v>4733.33333333333</v>
      </c>
      <c r="D773" s="3" t="n">
        <v>0.353356890459344</v>
      </c>
    </row>
    <row r="774" customFormat="false" ht="15" hidden="false" customHeight="false" outlineLevel="0" collapsed="false">
      <c r="A774" s="6" t="s">
        <v>95</v>
      </c>
      <c r="B774" s="2" t="n">
        <v>5000</v>
      </c>
      <c r="C774" s="2" t="n">
        <v>5000</v>
      </c>
      <c r="D774" s="3" t="n">
        <v>0</v>
      </c>
    </row>
    <row r="775" customFormat="false" ht="15" hidden="false" customHeight="false" outlineLevel="0" collapsed="false">
      <c r="A775" s="6" t="s">
        <v>91</v>
      </c>
      <c r="B775" s="2" t="n">
        <v>5000</v>
      </c>
      <c r="C775" s="2" t="n">
        <v>5000</v>
      </c>
      <c r="D775" s="3" t="n">
        <v>0</v>
      </c>
    </row>
    <row r="776" customFormat="false" ht="15" hidden="false" customHeight="false" outlineLevel="0" collapsed="false">
      <c r="A776" s="6" t="s">
        <v>66</v>
      </c>
      <c r="B776" s="2" t="n">
        <v>4862.5</v>
      </c>
      <c r="C776" s="2" t="n">
        <v>4875</v>
      </c>
      <c r="D776" s="3" t="n">
        <v>0.257069408740351</v>
      </c>
    </row>
    <row r="777" customFormat="false" ht="15" hidden="false" customHeight="false" outlineLevel="0" collapsed="false">
      <c r="A777" s="6" t="s">
        <v>80</v>
      </c>
      <c r="B777" s="2" t="n">
        <v>5000</v>
      </c>
      <c r="C777" s="2" t="n">
        <v>5625</v>
      </c>
      <c r="D777" s="3" t="n">
        <v>12.5</v>
      </c>
    </row>
    <row r="778" customFormat="false" ht="15" hidden="false" customHeight="false" outlineLevel="0" collapsed="false">
      <c r="A778" s="6" t="s">
        <v>23</v>
      </c>
      <c r="B778" s="2" t="n">
        <v>4600</v>
      </c>
      <c r="C778" s="2" t="n">
        <v>4600</v>
      </c>
      <c r="D778" s="3" t="n">
        <v>0</v>
      </c>
    </row>
    <row r="779" customFormat="false" ht="15" hidden="false" customHeight="false" outlineLevel="0" collapsed="false">
      <c r="A779" s="6" t="s">
        <v>39</v>
      </c>
      <c r="B779" s="2" t="n">
        <v>5825</v>
      </c>
      <c r="C779" s="2" t="n">
        <v>5825</v>
      </c>
      <c r="D779" s="3" t="n">
        <v>0</v>
      </c>
    </row>
    <row r="780" customFormat="false" ht="15" hidden="false" customHeight="false" outlineLevel="0" collapsed="false">
      <c r="A780" s="6" t="s">
        <v>153</v>
      </c>
      <c r="B780" s="2" t="n">
        <v>5450</v>
      </c>
      <c r="C780" s="2" t="n">
        <v>5450</v>
      </c>
      <c r="D780" s="3" t="n">
        <v>0</v>
      </c>
    </row>
    <row r="781" customFormat="false" ht="15" hidden="false" customHeight="false" outlineLevel="0" collapsed="false">
      <c r="A781" s="6" t="s">
        <v>118</v>
      </c>
      <c r="B781" s="2" t="n">
        <v>5250</v>
      </c>
      <c r="C781" s="2" t="n">
        <v>5225</v>
      </c>
      <c r="D781" s="3" t="n">
        <v>-0.476190476190475</v>
      </c>
    </row>
    <row r="782" customFormat="false" ht="15" hidden="false" customHeight="false" outlineLevel="0" collapsed="false">
      <c r="A782" s="6" t="s">
        <v>67</v>
      </c>
      <c r="B782" s="2" t="n">
        <v>4928</v>
      </c>
      <c r="C782" s="2" t="n">
        <v>4928</v>
      </c>
      <c r="D782" s="3" t="n">
        <v>0</v>
      </c>
    </row>
    <row r="783" customFormat="false" ht="15" hidden="false" customHeight="false" outlineLevel="0" collapsed="false">
      <c r="A783" s="6" t="s">
        <v>84</v>
      </c>
      <c r="B783" s="2" t="n">
        <v>5250</v>
      </c>
      <c r="C783" s="2" t="n">
        <v>5250</v>
      </c>
      <c r="D783" s="3" t="n">
        <v>0</v>
      </c>
    </row>
    <row r="784" customFormat="false" ht="15" hidden="false" customHeight="false" outlineLevel="0" collapsed="false">
      <c r="A784" s="6" t="s">
        <v>47</v>
      </c>
      <c r="B784" s="2" t="n">
        <v>4775</v>
      </c>
      <c r="C784" s="2" t="n">
        <v>4780</v>
      </c>
      <c r="D784" s="3" t="n">
        <v>0.104712041884825</v>
      </c>
    </row>
    <row r="785" customFormat="false" ht="15" hidden="false" customHeight="false" outlineLevel="0" collapsed="false">
      <c r="A785" s="6" t="s">
        <v>128</v>
      </c>
      <c r="B785" s="2" t="n">
        <v>5125</v>
      </c>
      <c r="C785" s="2" t="n">
        <v>5175</v>
      </c>
      <c r="D785" s="3" t="n">
        <v>0.975609756097562</v>
      </c>
    </row>
    <row r="786" customFormat="false" ht="15" hidden="false" customHeight="false" outlineLevel="0" collapsed="false">
      <c r="A786" s="6" t="s">
        <v>68</v>
      </c>
      <c r="B786" s="2" t="n">
        <v>6350</v>
      </c>
      <c r="C786" s="2" t="n">
        <v>6566.66666666667</v>
      </c>
      <c r="D786" s="3" t="n">
        <v>3.41207349081365</v>
      </c>
    </row>
    <row r="787" customFormat="false" ht="15" hidden="false" customHeight="false" outlineLevel="0" collapsed="false">
      <c r="A787" s="6" t="s">
        <v>24</v>
      </c>
      <c r="B787" s="2" t="n">
        <v>4610</v>
      </c>
      <c r="C787" s="2" t="n">
        <v>4655</v>
      </c>
      <c r="D787" s="3" t="n">
        <v>0.976138828633411</v>
      </c>
    </row>
    <row r="788" customFormat="false" ht="15" hidden="false" customHeight="false" outlineLevel="0" collapsed="false">
      <c r="A788" s="6" t="s">
        <v>162</v>
      </c>
      <c r="B788" s="2" t="n">
        <v>5233.33333333333</v>
      </c>
      <c r="C788" s="2" t="n">
        <v>5300</v>
      </c>
      <c r="D788" s="3" t="n">
        <v>1.27388535031847</v>
      </c>
    </row>
    <row r="789" customFormat="false" ht="15" hidden="false" customHeight="false" outlineLevel="0" collapsed="false">
      <c r="A789" s="6" t="s">
        <v>111</v>
      </c>
      <c r="B789" s="2" t="n">
        <v>5000</v>
      </c>
      <c r="C789" s="2" t="n">
        <v>5000</v>
      </c>
      <c r="D789" s="3" t="n">
        <v>0</v>
      </c>
    </row>
    <row r="790" customFormat="false" ht="15" hidden="false" customHeight="false" outlineLevel="0" collapsed="false">
      <c r="A790" s="6" t="s">
        <v>317</v>
      </c>
      <c r="B790" s="2" t="n">
        <v>5760</v>
      </c>
      <c r="C790" s="2" t="n">
        <v>5800</v>
      </c>
      <c r="D790" s="3" t="n">
        <v>0.694444444444442</v>
      </c>
    </row>
    <row r="791" customFormat="false" ht="15" hidden="false" customHeight="false" outlineLevel="0" collapsed="false">
      <c r="A791" s="6" t="s">
        <v>41</v>
      </c>
      <c r="B791" s="2" t="n">
        <v>5187.5</v>
      </c>
      <c r="C791" s="2" t="n">
        <v>5187.5</v>
      </c>
      <c r="D791" s="3" t="n">
        <v>0</v>
      </c>
    </row>
    <row r="792" customFormat="false" ht="15" hidden="false" customHeight="false" outlineLevel="0" collapsed="false">
      <c r="A792" s="6" t="s">
        <v>48</v>
      </c>
      <c r="B792" s="2" t="n">
        <v>5625</v>
      </c>
      <c r="C792" s="2" t="n">
        <v>5600</v>
      </c>
      <c r="D792" s="3" t="n">
        <v>-0.444444444444447</v>
      </c>
    </row>
    <row r="793" customFormat="false" ht="15" hidden="false" customHeight="false" outlineLevel="0" collapsed="false">
      <c r="A793" s="6" t="s">
        <v>25</v>
      </c>
      <c r="B793" s="2" t="n">
        <v>5166.66666666667</v>
      </c>
      <c r="C793" s="2" t="n">
        <v>5166.66666666667</v>
      </c>
      <c r="D793" s="3" t="n">
        <v>0</v>
      </c>
    </row>
    <row r="794" customFormat="false" ht="15" hidden="false" customHeight="false" outlineLevel="0" collapsed="false">
      <c r="A794" s="6" t="s">
        <v>69</v>
      </c>
      <c r="B794" s="2" t="n">
        <v>5714.28571428572</v>
      </c>
      <c r="C794" s="2" t="n">
        <v>5742.85714285714</v>
      </c>
      <c r="D794" s="3" t="n">
        <v>0.499999999999989</v>
      </c>
    </row>
    <row r="795" customFormat="false" ht="15" hidden="false" customHeight="false" outlineLevel="0" collapsed="false">
      <c r="A795" s="6" t="s">
        <v>49</v>
      </c>
      <c r="B795" s="2" t="n">
        <v>5000</v>
      </c>
      <c r="C795" s="2" t="n">
        <v>5000</v>
      </c>
      <c r="D795" s="3" t="n">
        <v>0</v>
      </c>
    </row>
    <row r="796" customFormat="false" ht="15" hidden="false" customHeight="false" outlineLevel="0" collapsed="false">
      <c r="A796" s="6" t="s">
        <v>129</v>
      </c>
      <c r="B796" s="2" t="n">
        <v>5033.33333333333</v>
      </c>
      <c r="C796" s="2" t="n">
        <v>5333.33333333333</v>
      </c>
      <c r="D796" s="3" t="n">
        <v>5.96026490066226</v>
      </c>
    </row>
    <row r="797" customFormat="false" ht="15" hidden="false" customHeight="false" outlineLevel="0" collapsed="false">
      <c r="A797" s="6" t="s">
        <v>190</v>
      </c>
      <c r="B797" s="2" t="n">
        <v>5041.5</v>
      </c>
      <c r="C797" s="2" t="n">
        <v>4991.5</v>
      </c>
      <c r="D797" s="3" t="n">
        <v>-0.991768322919762</v>
      </c>
    </row>
    <row r="798" customFormat="false" ht="15" hidden="false" customHeight="false" outlineLevel="0" collapsed="false">
      <c r="A798" s="6" t="s">
        <v>136</v>
      </c>
      <c r="B798" s="2" t="n">
        <v>5485.71428571429</v>
      </c>
      <c r="C798" s="2" t="n">
        <v>5485.71428571429</v>
      </c>
      <c r="D798" s="3" t="n">
        <v>0</v>
      </c>
    </row>
    <row r="799" customFormat="false" ht="15" hidden="false" customHeight="false" outlineLevel="0" collapsed="false">
      <c r="A799" s="6" t="s">
        <v>318</v>
      </c>
      <c r="B799" s="2" t="n">
        <v>4727</v>
      </c>
      <c r="C799" s="2" t="n">
        <v>5075.66666666667</v>
      </c>
      <c r="D799" s="3" t="n">
        <v>7.37606656794303</v>
      </c>
    </row>
    <row r="800" customFormat="false" ht="15" hidden="false" customHeight="false" outlineLevel="0" collapsed="false">
      <c r="A800" s="6" t="s">
        <v>137</v>
      </c>
      <c r="B800" s="2" t="n">
        <v>4853.33333333333</v>
      </c>
      <c r="C800" s="2" t="n">
        <v>4870</v>
      </c>
      <c r="D800" s="3" t="n">
        <v>0.343406593406592</v>
      </c>
    </row>
    <row r="801" customFormat="false" ht="15" hidden="false" customHeight="false" outlineLevel="0" collapsed="false">
      <c r="A801" s="6" t="s">
        <v>119</v>
      </c>
      <c r="B801" s="2" t="n">
        <v>5003.4</v>
      </c>
      <c r="C801" s="2" t="n">
        <v>5003.6</v>
      </c>
      <c r="D801" s="3" t="n">
        <v>0.0039972818483669</v>
      </c>
    </row>
    <row r="802" customFormat="false" ht="15" hidden="false" customHeight="false" outlineLevel="0" collapsed="false">
      <c r="A802" s="1" t="s">
        <v>319</v>
      </c>
    </row>
    <row r="803" customFormat="false" ht="15" hidden="false" customHeight="false" outlineLevel="0" collapsed="false">
      <c r="A803" s="6" t="s">
        <v>27</v>
      </c>
      <c r="B803" s="2" t="n">
        <v>29333.3333333333</v>
      </c>
      <c r="C803" s="2" t="n">
        <v>29333.3333333333</v>
      </c>
      <c r="D803" s="3" t="n">
        <v>0</v>
      </c>
    </row>
    <row r="804" customFormat="false" ht="15" hidden="false" customHeight="false" outlineLevel="0" collapsed="false">
      <c r="A804" s="6" t="s">
        <v>134</v>
      </c>
      <c r="B804" s="2" t="n">
        <v>29000</v>
      </c>
      <c r="C804" s="2" t="n">
        <v>29000</v>
      </c>
      <c r="D804" s="3" t="n">
        <v>0</v>
      </c>
    </row>
    <row r="805" customFormat="false" ht="15" hidden="false" customHeight="false" outlineLevel="0" collapsed="false">
      <c r="A805" s="6" t="s">
        <v>28</v>
      </c>
      <c r="B805" s="2" t="n">
        <v>34500</v>
      </c>
      <c r="C805" s="2" t="n">
        <v>34500</v>
      </c>
      <c r="D805" s="3" t="n">
        <v>0</v>
      </c>
    </row>
    <row r="806" customFormat="false" ht="15" hidden="false" customHeight="false" outlineLevel="0" collapsed="false">
      <c r="A806" s="6" t="s">
        <v>74</v>
      </c>
      <c r="B806" s="2" t="n">
        <v>31705</v>
      </c>
      <c r="C806" s="2" t="n">
        <v>31705</v>
      </c>
      <c r="D806" s="3" t="n">
        <v>0</v>
      </c>
    </row>
    <row r="807" customFormat="false" ht="15" hidden="false" customHeight="false" outlineLevel="0" collapsed="false">
      <c r="A807" s="6" t="s">
        <v>51</v>
      </c>
      <c r="B807" s="2" t="n">
        <v>30983.3333333333</v>
      </c>
      <c r="C807" s="2" t="n">
        <v>31093.3333333333</v>
      </c>
      <c r="D807" s="3" t="n">
        <v>0.355029585798827</v>
      </c>
    </row>
    <row r="808" customFormat="false" ht="15" hidden="false" customHeight="false" outlineLevel="0" collapsed="false">
      <c r="A808" s="6" t="s">
        <v>72</v>
      </c>
      <c r="B808" s="2" t="n">
        <v>32550</v>
      </c>
      <c r="C808" s="2" t="n">
        <v>32262.5</v>
      </c>
      <c r="D808" s="3" t="n">
        <v>-0.88325652841782</v>
      </c>
    </row>
    <row r="809" customFormat="false" ht="15" hidden="false" customHeight="false" outlineLevel="0" collapsed="false">
      <c r="A809" s="6" t="s">
        <v>114</v>
      </c>
      <c r="B809" s="2" t="n">
        <v>30112.5</v>
      </c>
      <c r="C809" s="2" t="n">
        <v>30635</v>
      </c>
      <c r="D809" s="3" t="n">
        <v>1.73515981735159</v>
      </c>
    </row>
    <row r="810" customFormat="false" ht="15" hidden="false" customHeight="false" outlineLevel="0" collapsed="false">
      <c r="A810" s="6" t="s">
        <v>304</v>
      </c>
      <c r="B810" s="2" t="n">
        <v>34060</v>
      </c>
      <c r="C810" s="2" t="n">
        <v>34060</v>
      </c>
      <c r="D810" s="3" t="n">
        <v>0</v>
      </c>
    </row>
    <row r="811" customFormat="false" ht="15" hidden="false" customHeight="false" outlineLevel="0" collapsed="false">
      <c r="A811" s="6" t="s">
        <v>75</v>
      </c>
      <c r="B811" s="2" t="n">
        <v>32690</v>
      </c>
      <c r="C811" s="2" t="n">
        <v>32630</v>
      </c>
      <c r="D811" s="3" t="n">
        <v>-0.183542367696543</v>
      </c>
    </row>
    <row r="812" customFormat="false" ht="15" hidden="false" customHeight="false" outlineLevel="0" collapsed="false">
      <c r="A812" s="6" t="s">
        <v>34</v>
      </c>
      <c r="B812" s="2" t="n">
        <v>30000</v>
      </c>
      <c r="C812" s="2" t="n">
        <v>29805.8461538462</v>
      </c>
      <c r="D812" s="3" t="n">
        <v>-0.647179487179495</v>
      </c>
    </row>
    <row r="813" customFormat="false" ht="15" hidden="false" customHeight="false" outlineLevel="0" collapsed="false">
      <c r="A813" s="6" t="s">
        <v>305</v>
      </c>
      <c r="B813" s="2" t="n">
        <v>32480</v>
      </c>
      <c r="C813" s="2" t="n">
        <v>32800</v>
      </c>
      <c r="D813" s="3" t="n">
        <v>0.985221674876846</v>
      </c>
    </row>
    <row r="814" customFormat="false" ht="15" hidden="false" customHeight="false" outlineLevel="0" collapsed="false">
      <c r="A814" s="6" t="s">
        <v>187</v>
      </c>
      <c r="B814" s="2" t="n">
        <v>29750</v>
      </c>
      <c r="C814" s="2" t="n">
        <v>30375</v>
      </c>
      <c r="D814" s="3" t="n">
        <v>2.10084033613445</v>
      </c>
    </row>
    <row r="815" customFormat="false" ht="15" hidden="false" customHeight="false" outlineLevel="0" collapsed="false">
      <c r="A815" s="6" t="s">
        <v>43</v>
      </c>
      <c r="B815" s="2" t="n">
        <v>31666.6666666667</v>
      </c>
      <c r="C815" s="2" t="n">
        <v>32333.3333333333</v>
      </c>
      <c r="D815" s="3" t="n">
        <v>2.10526315789472</v>
      </c>
    </row>
    <row r="816" customFormat="false" ht="15" hidden="false" customHeight="false" outlineLevel="0" collapsed="false">
      <c r="A816" s="6" t="s">
        <v>115</v>
      </c>
      <c r="B816" s="2" t="n">
        <v>30916.6666666667</v>
      </c>
      <c r="C816" s="2" t="n">
        <v>30916.6666666667</v>
      </c>
      <c r="D816" s="3" t="n">
        <v>0</v>
      </c>
    </row>
    <row r="817" customFormat="false" ht="15" hidden="false" customHeight="false" outlineLevel="0" collapsed="false">
      <c r="A817" s="6" t="s">
        <v>29</v>
      </c>
      <c r="B817" s="2" t="n">
        <v>31000</v>
      </c>
      <c r="C817" s="2" t="n">
        <v>31625</v>
      </c>
      <c r="D817" s="3" t="n">
        <v>2.01612903225807</v>
      </c>
    </row>
    <row r="818" customFormat="false" ht="15" hidden="false" customHeight="false" outlineLevel="0" collapsed="false">
      <c r="A818" s="6" t="s">
        <v>35</v>
      </c>
      <c r="B818" s="2" t="n">
        <v>33800</v>
      </c>
      <c r="C818" s="2" t="n">
        <v>33700</v>
      </c>
      <c r="D818" s="3" t="n">
        <v>-0.295857988165682</v>
      </c>
    </row>
    <row r="819" customFormat="false" ht="15" hidden="false" customHeight="false" outlineLevel="0" collapsed="false">
      <c r="A819" s="6" t="s">
        <v>5</v>
      </c>
      <c r="B819" s="2" t="n">
        <v>29333.3333333333</v>
      </c>
      <c r="C819" s="2" t="n">
        <v>29666.6666666667</v>
      </c>
      <c r="D819" s="3" t="n">
        <v>1.13636363636365</v>
      </c>
    </row>
    <row r="820" customFormat="false" ht="15" hidden="false" customHeight="false" outlineLevel="0" collapsed="false">
      <c r="A820" s="6" t="s">
        <v>53</v>
      </c>
      <c r="B820" s="2" t="n">
        <v>33408.5</v>
      </c>
      <c r="C820" s="2" t="n">
        <v>34099.2</v>
      </c>
      <c r="D820" s="3" t="n">
        <v>2.06743792747355</v>
      </c>
    </row>
    <row r="821" customFormat="false" ht="15" hidden="false" customHeight="false" outlineLevel="0" collapsed="false">
      <c r="A821" s="6" t="s">
        <v>306</v>
      </c>
      <c r="B821" s="2" t="n">
        <v>32166.6666666667</v>
      </c>
      <c r="C821" s="2" t="n">
        <v>32500</v>
      </c>
      <c r="D821" s="3" t="n">
        <v>1.03626943005182</v>
      </c>
    </row>
    <row r="822" customFormat="false" ht="15" hidden="false" customHeight="false" outlineLevel="0" collapsed="false">
      <c r="A822" s="6" t="s">
        <v>125</v>
      </c>
      <c r="B822" s="2" t="n">
        <v>37825</v>
      </c>
      <c r="C822" s="2" t="n">
        <v>37750</v>
      </c>
      <c r="D822" s="3" t="n">
        <v>-0.198281559814939</v>
      </c>
    </row>
    <row r="823" customFormat="false" ht="15" hidden="false" customHeight="false" outlineLevel="0" collapsed="false">
      <c r="A823" s="6" t="s">
        <v>146</v>
      </c>
      <c r="B823" s="2" t="n">
        <v>30783.3333333333</v>
      </c>
      <c r="C823" s="2" t="n">
        <v>30883.3333333333</v>
      </c>
      <c r="D823" s="3" t="n">
        <v>0.324851109907964</v>
      </c>
    </row>
    <row r="824" customFormat="false" ht="15" hidden="false" customHeight="false" outlineLevel="0" collapsed="false">
      <c r="A824" s="6" t="s">
        <v>6</v>
      </c>
      <c r="B824" s="2" t="n">
        <v>30800</v>
      </c>
      <c r="C824" s="2" t="n">
        <v>31200</v>
      </c>
      <c r="D824" s="3" t="n">
        <v>1.29870129870129</v>
      </c>
    </row>
    <row r="825" customFormat="false" ht="15" hidden="false" customHeight="false" outlineLevel="0" collapsed="false">
      <c r="A825" s="6" t="s">
        <v>110</v>
      </c>
      <c r="B825" s="2" t="n">
        <v>27500</v>
      </c>
      <c r="C825" s="2" t="n">
        <v>27833.3333333333</v>
      </c>
      <c r="D825" s="3" t="n">
        <v>1.2121212121212</v>
      </c>
    </row>
    <row r="826" customFormat="false" ht="15" hidden="false" customHeight="false" outlineLevel="0" collapsed="false">
      <c r="A826" s="6" t="s">
        <v>7</v>
      </c>
      <c r="B826" s="2" t="n">
        <v>31875</v>
      </c>
      <c r="C826" s="2" t="n">
        <v>31500</v>
      </c>
      <c r="D826" s="3" t="n">
        <v>-1.17647058823529</v>
      </c>
    </row>
    <row r="827" customFormat="false" ht="15" hidden="false" customHeight="false" outlineLevel="0" collapsed="false">
      <c r="A827" s="6" t="s">
        <v>55</v>
      </c>
      <c r="B827" s="2" t="n">
        <v>29666.6666666667</v>
      </c>
      <c r="C827" s="2" t="n">
        <v>29666.6666666667</v>
      </c>
      <c r="D827" s="3" t="n">
        <v>0</v>
      </c>
    </row>
    <row r="828" customFormat="false" ht="15" hidden="false" customHeight="false" outlineLevel="0" collapsed="false">
      <c r="A828" s="6" t="s">
        <v>320</v>
      </c>
      <c r="B828" s="2" t="n">
        <v>29000</v>
      </c>
      <c r="C828" s="2" t="n">
        <v>30666.6666666667</v>
      </c>
      <c r="D828" s="3" t="n">
        <v>5.74712643678161</v>
      </c>
    </row>
    <row r="829" customFormat="false" ht="15" hidden="false" customHeight="false" outlineLevel="0" collapsed="false">
      <c r="A829" s="6" t="s">
        <v>8</v>
      </c>
      <c r="B829" s="2" t="n">
        <v>30833.3333333333</v>
      </c>
      <c r="C829" s="2" t="n">
        <v>31000</v>
      </c>
      <c r="D829" s="3" t="n">
        <v>0.540540540540535</v>
      </c>
    </row>
    <row r="830" customFormat="false" ht="15" hidden="false" customHeight="false" outlineLevel="0" collapsed="false">
      <c r="A830" s="6" t="s">
        <v>126</v>
      </c>
      <c r="B830" s="2" t="n">
        <v>32000</v>
      </c>
      <c r="C830" s="2" t="n">
        <v>32000</v>
      </c>
      <c r="D830" s="3" t="n">
        <v>0</v>
      </c>
    </row>
    <row r="831" customFormat="false" ht="15" hidden="false" customHeight="false" outlineLevel="0" collapsed="false">
      <c r="A831" s="6" t="s">
        <v>108</v>
      </c>
      <c r="B831" s="2" t="n">
        <v>31000</v>
      </c>
      <c r="C831" s="2" t="n">
        <v>31466.6666666667</v>
      </c>
      <c r="D831" s="3" t="n">
        <v>1.50537634408603</v>
      </c>
    </row>
    <row r="832" customFormat="false" ht="15" hidden="false" customHeight="false" outlineLevel="0" collapsed="false">
      <c r="A832" s="6" t="s">
        <v>56</v>
      </c>
      <c r="B832" s="2" t="n">
        <v>27500</v>
      </c>
      <c r="C832" s="2" t="n">
        <v>27500</v>
      </c>
      <c r="D832" s="3" t="n">
        <v>0</v>
      </c>
    </row>
    <row r="833" customFormat="false" ht="15" hidden="false" customHeight="false" outlineLevel="0" collapsed="false">
      <c r="A833" s="6" t="s">
        <v>44</v>
      </c>
      <c r="B833" s="2" t="n">
        <v>29700</v>
      </c>
      <c r="C833" s="2" t="n">
        <v>29840</v>
      </c>
      <c r="D833" s="3" t="n">
        <v>0.471380471380467</v>
      </c>
    </row>
    <row r="834" customFormat="false" ht="15" hidden="false" customHeight="false" outlineLevel="0" collapsed="false">
      <c r="A834" s="6" t="s">
        <v>307</v>
      </c>
      <c r="B834" s="2" t="n">
        <v>37666.6666666667</v>
      </c>
      <c r="C834" s="2" t="n">
        <v>37333.3333333333</v>
      </c>
      <c r="D834" s="3" t="n">
        <v>-0.88495575221238</v>
      </c>
    </row>
    <row r="835" customFormat="false" ht="15" hidden="false" customHeight="false" outlineLevel="0" collapsed="false">
      <c r="A835" s="6" t="s">
        <v>9</v>
      </c>
      <c r="B835" s="2" t="n">
        <v>27850</v>
      </c>
      <c r="C835" s="2" t="n">
        <v>27850</v>
      </c>
      <c r="D835" s="3" t="n">
        <v>0</v>
      </c>
    </row>
    <row r="836" customFormat="false" ht="15" hidden="false" customHeight="false" outlineLevel="0" collapsed="false">
      <c r="A836" s="6" t="s">
        <v>10</v>
      </c>
      <c r="B836" s="2" t="n">
        <v>27625</v>
      </c>
      <c r="C836" s="2" t="n">
        <v>27625</v>
      </c>
      <c r="D836" s="3" t="n">
        <v>0</v>
      </c>
    </row>
    <row r="837" customFormat="false" ht="15" hidden="false" customHeight="false" outlineLevel="0" collapsed="false">
      <c r="A837" s="6" t="s">
        <v>11</v>
      </c>
      <c r="B837" s="2" t="n">
        <v>28262.5</v>
      </c>
      <c r="C837" s="2" t="n">
        <v>28262.5</v>
      </c>
      <c r="D837" s="3" t="n">
        <v>0</v>
      </c>
    </row>
    <row r="838" customFormat="false" ht="15" hidden="false" customHeight="false" outlineLevel="0" collapsed="false">
      <c r="A838" s="6" t="s">
        <v>97</v>
      </c>
      <c r="B838" s="2" t="n">
        <v>30333.3333333333</v>
      </c>
      <c r="C838" s="2" t="n">
        <v>31175</v>
      </c>
      <c r="D838" s="3" t="n">
        <v>2.77472527472529</v>
      </c>
    </row>
    <row r="839" customFormat="false" ht="15" hidden="false" customHeight="false" outlineLevel="0" collapsed="false">
      <c r="A839" s="6" t="s">
        <v>57</v>
      </c>
      <c r="B839" s="2" t="n">
        <v>29550</v>
      </c>
      <c r="C839" s="2" t="n">
        <v>29450</v>
      </c>
      <c r="D839" s="3" t="n">
        <v>-0.338409475465318</v>
      </c>
    </row>
    <row r="840" customFormat="false" ht="15" hidden="false" customHeight="false" outlineLevel="0" collapsed="false">
      <c r="A840" s="6" t="s">
        <v>12</v>
      </c>
      <c r="B840" s="2" t="n">
        <v>28666.6666666667</v>
      </c>
      <c r="C840" s="2" t="n">
        <v>29000</v>
      </c>
      <c r="D840" s="3" t="n">
        <v>1.16279069767442</v>
      </c>
    </row>
    <row r="841" customFormat="false" ht="15" hidden="false" customHeight="false" outlineLevel="0" collapsed="false">
      <c r="A841" s="6" t="s">
        <v>83</v>
      </c>
      <c r="B841" s="2" t="n">
        <v>32250</v>
      </c>
      <c r="C841" s="2" t="n">
        <v>31250</v>
      </c>
      <c r="D841" s="3" t="n">
        <v>-3.10077519379846</v>
      </c>
    </row>
    <row r="842" customFormat="false" ht="15" hidden="false" customHeight="false" outlineLevel="0" collapsed="false">
      <c r="A842" s="6" t="s">
        <v>308</v>
      </c>
      <c r="B842" s="2" t="n">
        <v>30750</v>
      </c>
      <c r="C842" s="2" t="n">
        <v>32175</v>
      </c>
      <c r="D842" s="3" t="n">
        <v>4.63414634146342</v>
      </c>
    </row>
    <row r="843" customFormat="false" ht="15" hidden="false" customHeight="false" outlineLevel="0" collapsed="false">
      <c r="A843" s="6" t="s">
        <v>58</v>
      </c>
      <c r="B843" s="2" t="n">
        <v>29850</v>
      </c>
      <c r="C843" s="2" t="n">
        <v>29600</v>
      </c>
      <c r="D843" s="3" t="n">
        <v>-0.837520938023451</v>
      </c>
    </row>
    <row r="844" customFormat="false" ht="15" hidden="false" customHeight="false" outlineLevel="0" collapsed="false">
      <c r="A844" s="6" t="s">
        <v>36</v>
      </c>
      <c r="B844" s="2" t="n">
        <v>30080</v>
      </c>
      <c r="C844" s="2" t="n">
        <v>30700</v>
      </c>
      <c r="D844" s="3" t="n">
        <v>2.06117021276595</v>
      </c>
    </row>
    <row r="845" customFormat="false" ht="15" hidden="false" customHeight="false" outlineLevel="0" collapsed="false">
      <c r="A845" s="6" t="s">
        <v>31</v>
      </c>
      <c r="B845" s="2" t="n">
        <v>31375</v>
      </c>
      <c r="C845" s="2" t="n">
        <v>31400</v>
      </c>
      <c r="D845" s="3" t="n">
        <v>0.0796812749003895</v>
      </c>
    </row>
    <row r="846" customFormat="false" ht="15" hidden="false" customHeight="false" outlineLevel="0" collapsed="false">
      <c r="A846" s="6" t="s">
        <v>309</v>
      </c>
      <c r="B846" s="2" t="n">
        <v>33133.3333333333</v>
      </c>
      <c r="C846" s="2" t="n">
        <v>33000</v>
      </c>
      <c r="D846" s="3" t="n">
        <v>-0.402414486921532</v>
      </c>
    </row>
    <row r="847" customFormat="false" ht="15" hidden="false" customHeight="false" outlineLevel="0" collapsed="false">
      <c r="A847" s="6" t="s">
        <v>103</v>
      </c>
      <c r="B847" s="2" t="n">
        <v>29616.6666666667</v>
      </c>
      <c r="C847" s="2" t="n">
        <v>29950</v>
      </c>
      <c r="D847" s="3" t="n">
        <v>1.12549240292628</v>
      </c>
    </row>
    <row r="848" customFormat="false" ht="15" hidden="false" customHeight="false" outlineLevel="0" collapsed="false">
      <c r="A848" s="6" t="s">
        <v>37</v>
      </c>
      <c r="B848" s="2" t="n">
        <v>32712.5</v>
      </c>
      <c r="C848" s="2" t="n">
        <v>32737.5</v>
      </c>
      <c r="D848" s="3" t="n">
        <v>0.0764233855559793</v>
      </c>
    </row>
    <row r="849" customFormat="false" ht="15" hidden="false" customHeight="false" outlineLevel="0" collapsed="false">
      <c r="A849" s="6" t="s">
        <v>310</v>
      </c>
      <c r="B849" s="2" t="n">
        <v>34000</v>
      </c>
      <c r="C849" s="2" t="n">
        <v>33666.6666666667</v>
      </c>
      <c r="D849" s="3" t="n">
        <v>-0.980392156862753</v>
      </c>
    </row>
    <row r="850" customFormat="false" ht="15" hidden="false" customHeight="false" outlineLevel="0" collapsed="false">
      <c r="A850" s="6" t="s">
        <v>13</v>
      </c>
      <c r="B850" s="2" t="n">
        <v>28075</v>
      </c>
      <c r="C850" s="2" t="n">
        <v>28000</v>
      </c>
      <c r="D850" s="3" t="n">
        <v>-0.267141585040076</v>
      </c>
    </row>
    <row r="851" customFormat="false" ht="15" hidden="false" customHeight="false" outlineLevel="0" collapsed="false">
      <c r="A851" s="6" t="s">
        <v>89</v>
      </c>
      <c r="B851" s="2" t="n">
        <v>32000</v>
      </c>
      <c r="C851" s="2" t="n">
        <v>32500</v>
      </c>
      <c r="D851" s="3" t="n">
        <v>1.5625</v>
      </c>
    </row>
    <row r="852" customFormat="false" ht="15" hidden="false" customHeight="false" outlineLevel="0" collapsed="false">
      <c r="A852" s="6" t="s">
        <v>45</v>
      </c>
      <c r="B852" s="2" t="n">
        <v>31000</v>
      </c>
      <c r="C852" s="2" t="n">
        <v>31000</v>
      </c>
      <c r="D852" s="3" t="n">
        <v>0</v>
      </c>
    </row>
    <row r="853" customFormat="false" ht="15" hidden="false" customHeight="false" outlineLevel="0" collapsed="false">
      <c r="A853" s="6" t="s">
        <v>14</v>
      </c>
      <c r="B853" s="2" t="n">
        <v>29850</v>
      </c>
      <c r="C853" s="2" t="n">
        <v>29875</v>
      </c>
      <c r="D853" s="3" t="n">
        <v>0.0837520938023362</v>
      </c>
    </row>
    <row r="854" customFormat="false" ht="15" hidden="false" customHeight="false" outlineLevel="0" collapsed="false">
      <c r="A854" s="6" t="s">
        <v>215</v>
      </c>
      <c r="B854" s="2" t="n">
        <v>33100</v>
      </c>
      <c r="C854" s="2" t="n">
        <v>33983.3333333333</v>
      </c>
      <c r="D854" s="3" t="n">
        <v>2.66868076535751</v>
      </c>
    </row>
    <row r="855" customFormat="false" ht="15" hidden="false" customHeight="false" outlineLevel="0" collapsed="false">
      <c r="A855" s="6" t="s">
        <v>173</v>
      </c>
      <c r="B855" s="2" t="n">
        <v>29362.5</v>
      </c>
      <c r="C855" s="2" t="n">
        <v>29837.5</v>
      </c>
      <c r="D855" s="3" t="n">
        <v>1.61770966368668</v>
      </c>
    </row>
    <row r="856" customFormat="false" ht="15" hidden="false" customHeight="false" outlineLevel="0" collapsed="false">
      <c r="A856" s="6" t="s">
        <v>59</v>
      </c>
      <c r="B856" s="2" t="n">
        <v>32250</v>
      </c>
      <c r="C856" s="2" t="n">
        <v>32250</v>
      </c>
      <c r="D856" s="3" t="n">
        <v>0</v>
      </c>
    </row>
    <row r="857" customFormat="false" ht="15" hidden="false" customHeight="false" outlineLevel="0" collapsed="false">
      <c r="A857" s="6" t="s">
        <v>60</v>
      </c>
      <c r="B857" s="2" t="n">
        <v>29266.6666666667</v>
      </c>
      <c r="C857" s="2" t="n">
        <v>29166.6666666667</v>
      </c>
      <c r="D857" s="3" t="n">
        <v>-0.341685649202739</v>
      </c>
    </row>
    <row r="858" customFormat="false" ht="15" hidden="false" customHeight="false" outlineLevel="0" collapsed="false">
      <c r="A858" s="6" t="s">
        <v>77</v>
      </c>
      <c r="B858" s="2" t="n">
        <v>30523.3333333333</v>
      </c>
      <c r="C858" s="2" t="n">
        <v>30833.3333333333</v>
      </c>
      <c r="D858" s="3" t="n">
        <v>1.01561646827564</v>
      </c>
    </row>
    <row r="859" customFormat="false" ht="15" hidden="false" customHeight="false" outlineLevel="0" collapsed="false">
      <c r="A859" s="6" t="s">
        <v>90</v>
      </c>
      <c r="B859" s="2" t="n">
        <v>29000</v>
      </c>
      <c r="C859" s="2" t="n">
        <v>30000</v>
      </c>
      <c r="D859" s="3" t="n">
        <v>3.44827586206897</v>
      </c>
    </row>
    <row r="860" customFormat="false" ht="15" hidden="false" customHeight="false" outlineLevel="0" collapsed="false">
      <c r="A860" s="6" t="s">
        <v>188</v>
      </c>
      <c r="B860" s="2" t="n">
        <v>32675</v>
      </c>
      <c r="C860" s="2" t="n">
        <v>32425</v>
      </c>
      <c r="D860" s="3" t="n">
        <v>-0.765110941086455</v>
      </c>
    </row>
    <row r="861" customFormat="false" ht="15" hidden="false" customHeight="false" outlineLevel="0" collapsed="false">
      <c r="A861" s="6" t="s">
        <v>165</v>
      </c>
      <c r="B861" s="2" t="n">
        <v>33166.6666666667</v>
      </c>
      <c r="C861" s="2" t="n">
        <v>33000</v>
      </c>
      <c r="D861" s="3" t="n">
        <v>-0.502512562814061</v>
      </c>
    </row>
    <row r="862" customFormat="false" ht="15" hidden="false" customHeight="false" outlineLevel="0" collapsed="false">
      <c r="A862" s="6" t="s">
        <v>38</v>
      </c>
      <c r="B862" s="2" t="n">
        <v>33000</v>
      </c>
      <c r="C862" s="2" t="n">
        <v>32333.3333333333</v>
      </c>
      <c r="D862" s="3" t="n">
        <v>-2.02020202020202</v>
      </c>
    </row>
    <row r="863" customFormat="false" ht="15" hidden="false" customHeight="false" outlineLevel="0" collapsed="false">
      <c r="A863" s="6" t="s">
        <v>93</v>
      </c>
      <c r="B863" s="2" t="n">
        <v>30610</v>
      </c>
      <c r="C863" s="2" t="n">
        <v>30610</v>
      </c>
      <c r="D863" s="3" t="n">
        <v>0</v>
      </c>
    </row>
    <row r="864" customFormat="false" ht="15" hidden="false" customHeight="false" outlineLevel="0" collapsed="false">
      <c r="A864" s="6" t="s">
        <v>15</v>
      </c>
      <c r="B864" s="2" t="n">
        <v>27283.3333333333</v>
      </c>
      <c r="C864" s="2" t="n">
        <v>27350</v>
      </c>
      <c r="D864" s="3" t="n">
        <v>0.244349419670131</v>
      </c>
    </row>
    <row r="865" customFormat="false" ht="15" hidden="false" customHeight="false" outlineLevel="0" collapsed="false">
      <c r="A865" s="6" t="s">
        <v>105</v>
      </c>
      <c r="B865" s="2" t="n">
        <v>31520</v>
      </c>
      <c r="C865" s="2" t="n">
        <v>31990</v>
      </c>
      <c r="D865" s="3" t="n">
        <v>1.49111675126903</v>
      </c>
    </row>
    <row r="866" customFormat="false" ht="15" hidden="false" customHeight="false" outlineLevel="0" collapsed="false">
      <c r="A866" s="6" t="s">
        <v>16</v>
      </c>
      <c r="B866" s="2" t="n">
        <v>30883.3333333333</v>
      </c>
      <c r="C866" s="2" t="n">
        <v>30438.8888888889</v>
      </c>
      <c r="D866" s="3" t="n">
        <v>-1.43910775319301</v>
      </c>
    </row>
    <row r="867" customFormat="false" ht="15" hidden="false" customHeight="false" outlineLevel="0" collapsed="false">
      <c r="A867" s="6" t="s">
        <v>152</v>
      </c>
      <c r="B867" s="2" t="n">
        <v>32333.3333333333</v>
      </c>
      <c r="C867" s="2" t="n">
        <v>32333.3333333333</v>
      </c>
      <c r="D867" s="3" t="n">
        <v>0</v>
      </c>
    </row>
    <row r="868" customFormat="false" ht="15" hidden="false" customHeight="false" outlineLevel="0" collapsed="false">
      <c r="A868" s="6" t="s">
        <v>78</v>
      </c>
      <c r="B868" s="2" t="n">
        <v>32156</v>
      </c>
      <c r="C868" s="2" t="n">
        <v>32156</v>
      </c>
      <c r="D868" s="3" t="n">
        <v>0</v>
      </c>
    </row>
    <row r="869" customFormat="false" ht="15" hidden="false" customHeight="false" outlineLevel="0" collapsed="false">
      <c r="A869" s="6" t="s">
        <v>32</v>
      </c>
      <c r="B869" s="2" t="n">
        <v>28000</v>
      </c>
      <c r="C869" s="2" t="n">
        <v>28000</v>
      </c>
      <c r="D869" s="3" t="n">
        <v>0</v>
      </c>
    </row>
    <row r="870" customFormat="false" ht="15" hidden="false" customHeight="false" outlineLevel="0" collapsed="false">
      <c r="A870" s="6" t="s">
        <v>17</v>
      </c>
      <c r="B870" s="2" t="n">
        <v>31360</v>
      </c>
      <c r="C870" s="2" t="n">
        <v>31880</v>
      </c>
      <c r="D870" s="3" t="n">
        <v>1.65816326530612</v>
      </c>
    </row>
    <row r="871" customFormat="false" ht="15" hidden="false" customHeight="false" outlineLevel="0" collapsed="false">
      <c r="A871" s="6" t="s">
        <v>98</v>
      </c>
      <c r="B871" s="2" t="n">
        <v>30100</v>
      </c>
      <c r="C871" s="2" t="n">
        <v>28480</v>
      </c>
      <c r="D871" s="3" t="n">
        <v>-5.38205980066445</v>
      </c>
    </row>
    <row r="872" customFormat="false" ht="15" hidden="false" customHeight="false" outlineLevel="0" collapsed="false">
      <c r="A872" s="6" t="s">
        <v>18</v>
      </c>
      <c r="B872" s="2" t="n">
        <v>32166.6666666667</v>
      </c>
      <c r="C872" s="2" t="n">
        <v>32166.6666666667</v>
      </c>
      <c r="D872" s="3" t="n">
        <v>0</v>
      </c>
    </row>
    <row r="873" customFormat="false" ht="15" hidden="false" customHeight="false" outlineLevel="0" collapsed="false">
      <c r="A873" s="6" t="s">
        <v>19</v>
      </c>
      <c r="B873" s="2" t="n">
        <v>26375</v>
      </c>
      <c r="C873" s="2" t="n">
        <v>26125</v>
      </c>
      <c r="D873" s="3" t="n">
        <v>-0.947867298578198</v>
      </c>
    </row>
    <row r="874" customFormat="false" ht="15" hidden="false" customHeight="false" outlineLevel="0" collapsed="false">
      <c r="A874" s="6" t="s">
        <v>63</v>
      </c>
      <c r="B874" s="2" t="n">
        <v>31233.3333333333</v>
      </c>
      <c r="C874" s="2" t="n">
        <v>31083.3333333333</v>
      </c>
      <c r="D874" s="3" t="n">
        <v>-0.480256136606194</v>
      </c>
    </row>
    <row r="875" customFormat="false" ht="15" hidden="false" customHeight="false" outlineLevel="0" collapsed="false">
      <c r="A875" s="6" t="s">
        <v>20</v>
      </c>
      <c r="B875" s="2" t="n">
        <v>30500</v>
      </c>
      <c r="C875" s="2" t="n">
        <v>31750</v>
      </c>
      <c r="D875" s="3" t="n">
        <v>4.0983606557377</v>
      </c>
    </row>
    <row r="876" customFormat="false" ht="15" hidden="false" customHeight="false" outlineLevel="0" collapsed="false">
      <c r="A876" s="6" t="s">
        <v>79</v>
      </c>
      <c r="B876" s="2" t="n">
        <v>32025</v>
      </c>
      <c r="C876" s="2" t="n">
        <v>32100</v>
      </c>
      <c r="D876" s="3" t="n">
        <v>0.234192037470726</v>
      </c>
    </row>
    <row r="877" customFormat="false" ht="15" hidden="false" customHeight="false" outlineLevel="0" collapsed="false">
      <c r="A877" s="6" t="s">
        <v>21</v>
      </c>
      <c r="B877" s="2" t="n">
        <v>31250</v>
      </c>
      <c r="C877" s="2" t="n">
        <v>31750</v>
      </c>
      <c r="D877" s="3" t="n">
        <v>1.6</v>
      </c>
    </row>
    <row r="878" customFormat="false" ht="15" hidden="false" customHeight="false" outlineLevel="0" collapsed="false">
      <c r="A878" s="6" t="s">
        <v>216</v>
      </c>
      <c r="B878" s="2" t="n">
        <v>31800</v>
      </c>
      <c r="C878" s="2" t="n">
        <v>31933.3333333333</v>
      </c>
      <c r="D878" s="3" t="n">
        <v>0.419287211740027</v>
      </c>
    </row>
    <row r="879" customFormat="false" ht="15" hidden="false" customHeight="false" outlineLevel="0" collapsed="false">
      <c r="A879" s="6" t="s">
        <v>46</v>
      </c>
      <c r="B879" s="2" t="n">
        <v>31237.5</v>
      </c>
      <c r="C879" s="2" t="n">
        <v>31237.5</v>
      </c>
      <c r="D879" s="3" t="n">
        <v>0</v>
      </c>
    </row>
    <row r="880" customFormat="false" ht="15" hidden="false" customHeight="false" outlineLevel="0" collapsed="false">
      <c r="A880" s="6" t="s">
        <v>22</v>
      </c>
      <c r="B880" s="2" t="n">
        <v>28500</v>
      </c>
      <c r="C880" s="2" t="n">
        <v>28600</v>
      </c>
      <c r="D880" s="3" t="n">
        <v>0.350877192982457</v>
      </c>
    </row>
    <row r="881" customFormat="false" ht="15" hidden="false" customHeight="false" outlineLevel="0" collapsed="false">
      <c r="A881" s="6" t="s">
        <v>64</v>
      </c>
      <c r="B881" s="2" t="n">
        <v>30750</v>
      </c>
      <c r="C881" s="2" t="n">
        <v>30750</v>
      </c>
      <c r="D881" s="3" t="n">
        <v>0</v>
      </c>
    </row>
    <row r="882" customFormat="false" ht="15" hidden="false" customHeight="false" outlineLevel="0" collapsed="false">
      <c r="A882" s="6" t="s">
        <v>65</v>
      </c>
      <c r="B882" s="2" t="n">
        <v>31662.5</v>
      </c>
      <c r="C882" s="2" t="n">
        <v>31375</v>
      </c>
      <c r="D882" s="3" t="n">
        <v>-0.908014212396369</v>
      </c>
    </row>
    <row r="883" customFormat="false" ht="15" hidden="false" customHeight="false" outlineLevel="0" collapsed="false">
      <c r="A883" s="6" t="s">
        <v>316</v>
      </c>
      <c r="B883" s="2" t="n">
        <v>32790</v>
      </c>
      <c r="C883" s="2" t="n">
        <v>32790</v>
      </c>
      <c r="D883" s="3" t="n">
        <v>0</v>
      </c>
    </row>
    <row r="884" customFormat="false" ht="15" hidden="false" customHeight="false" outlineLevel="0" collapsed="false">
      <c r="A884" s="6" t="s">
        <v>184</v>
      </c>
      <c r="B884" s="2" t="n">
        <v>29231.5</v>
      </c>
      <c r="C884" s="2" t="n">
        <v>28995.5</v>
      </c>
      <c r="D884" s="3" t="n">
        <v>-0.807348237346695</v>
      </c>
    </row>
    <row r="885" customFormat="false" ht="15" hidden="false" customHeight="false" outlineLevel="0" collapsed="false">
      <c r="A885" s="6" t="s">
        <v>95</v>
      </c>
      <c r="B885" s="2" t="n">
        <v>29375</v>
      </c>
      <c r="C885" s="2" t="n">
        <v>29625</v>
      </c>
      <c r="D885" s="3" t="n">
        <v>0.851063829787235</v>
      </c>
    </row>
    <row r="886" customFormat="false" ht="15" hidden="false" customHeight="false" outlineLevel="0" collapsed="false">
      <c r="A886" s="6" t="s">
        <v>66</v>
      </c>
      <c r="B886" s="2" t="n">
        <v>29345</v>
      </c>
      <c r="C886" s="2" t="n">
        <v>29100</v>
      </c>
      <c r="D886" s="3" t="n">
        <v>-0.834895212131537</v>
      </c>
    </row>
    <row r="887" customFormat="false" ht="15" hidden="false" customHeight="false" outlineLevel="0" collapsed="false">
      <c r="A887" s="6" t="s">
        <v>80</v>
      </c>
      <c r="B887" s="2" t="n">
        <v>30333.3333333333</v>
      </c>
      <c r="C887" s="2" t="n">
        <v>32375</v>
      </c>
      <c r="D887" s="3" t="n">
        <v>6.73076923076923</v>
      </c>
    </row>
    <row r="888" customFormat="false" ht="15" hidden="false" customHeight="false" outlineLevel="0" collapsed="false">
      <c r="A888" s="6" t="s">
        <v>23</v>
      </c>
      <c r="B888" s="2" t="n">
        <v>27375</v>
      </c>
      <c r="C888" s="2" t="n">
        <v>27500</v>
      </c>
      <c r="D888" s="3" t="n">
        <v>0.456621004566204</v>
      </c>
    </row>
    <row r="889" customFormat="false" ht="15" hidden="false" customHeight="false" outlineLevel="0" collapsed="false">
      <c r="A889" s="6" t="s">
        <v>39</v>
      </c>
      <c r="B889" s="2" t="n">
        <v>33333.3333333333</v>
      </c>
      <c r="C889" s="2" t="n">
        <v>32333.3333333333</v>
      </c>
      <c r="D889" s="3" t="n">
        <v>-3.00000000000001</v>
      </c>
    </row>
    <row r="890" customFormat="false" ht="15" hidden="false" customHeight="false" outlineLevel="0" collapsed="false">
      <c r="A890" s="6" t="s">
        <v>153</v>
      </c>
      <c r="B890" s="2" t="n">
        <v>33542.8571428571</v>
      </c>
      <c r="C890" s="2" t="n">
        <v>33642.8571428571</v>
      </c>
      <c r="D890" s="3" t="n">
        <v>0.298126064735937</v>
      </c>
    </row>
    <row r="891" customFormat="false" ht="15" hidden="false" customHeight="false" outlineLevel="0" collapsed="false">
      <c r="A891" s="6" t="s">
        <v>118</v>
      </c>
      <c r="B891" s="2" t="n">
        <v>31500</v>
      </c>
      <c r="C891" s="2" t="n">
        <v>31662.5</v>
      </c>
      <c r="D891" s="3" t="n">
        <v>0.515873015873014</v>
      </c>
    </row>
    <row r="892" customFormat="false" ht="15" hidden="false" customHeight="false" outlineLevel="0" collapsed="false">
      <c r="A892" s="6" t="s">
        <v>67</v>
      </c>
      <c r="B892" s="2" t="n">
        <v>28937.5</v>
      </c>
      <c r="C892" s="2" t="n">
        <v>28687.5</v>
      </c>
      <c r="D892" s="3" t="n">
        <v>-0.863930885529163</v>
      </c>
    </row>
    <row r="893" customFormat="false" ht="15" hidden="false" customHeight="false" outlineLevel="0" collapsed="false">
      <c r="A893" s="6" t="s">
        <v>84</v>
      </c>
      <c r="B893" s="2" t="n">
        <v>32120</v>
      </c>
      <c r="C893" s="2" t="n">
        <v>32240</v>
      </c>
      <c r="D893" s="3" t="n">
        <v>0.373599003735992</v>
      </c>
    </row>
    <row r="894" customFormat="false" ht="15" hidden="false" customHeight="false" outlineLevel="0" collapsed="false">
      <c r="A894" s="6" t="s">
        <v>47</v>
      </c>
      <c r="B894" s="2" t="n">
        <v>29471.4285714286</v>
      </c>
      <c r="C894" s="2" t="n">
        <v>29757.1428571429</v>
      </c>
      <c r="D894" s="3" t="n">
        <v>0.969461948618511</v>
      </c>
    </row>
    <row r="895" customFormat="false" ht="15" hidden="false" customHeight="false" outlineLevel="0" collapsed="false">
      <c r="A895" s="6" t="s">
        <v>99</v>
      </c>
      <c r="B895" s="2" t="n">
        <v>30333.3333333333</v>
      </c>
      <c r="C895" s="2" t="n">
        <v>30666.6666666667</v>
      </c>
      <c r="D895" s="3" t="n">
        <v>1.09890109890112</v>
      </c>
    </row>
    <row r="896" customFormat="false" ht="15" hidden="false" customHeight="false" outlineLevel="0" collapsed="false">
      <c r="A896" s="6" t="s">
        <v>128</v>
      </c>
      <c r="B896" s="2" t="n">
        <v>31000</v>
      </c>
      <c r="C896" s="2" t="n">
        <v>31333.3333333333</v>
      </c>
      <c r="D896" s="3" t="n">
        <v>1.0752688172043</v>
      </c>
    </row>
    <row r="897" customFormat="false" ht="15" hidden="false" customHeight="false" outlineLevel="0" collapsed="false">
      <c r="A897" s="6" t="s">
        <v>40</v>
      </c>
      <c r="B897" s="2" t="n">
        <v>30666.6666666667</v>
      </c>
      <c r="C897" s="2" t="n">
        <v>30333.3333333333</v>
      </c>
      <c r="D897" s="3" t="n">
        <v>-1.08695652173914</v>
      </c>
    </row>
    <row r="898" customFormat="false" ht="15" hidden="false" customHeight="false" outlineLevel="0" collapsed="false">
      <c r="A898" s="6" t="s">
        <v>68</v>
      </c>
      <c r="B898" s="2" t="n">
        <v>29125</v>
      </c>
      <c r="C898" s="2" t="n">
        <v>29375</v>
      </c>
      <c r="D898" s="3" t="n">
        <v>0.858369098712442</v>
      </c>
    </row>
    <row r="899" customFormat="false" ht="15" hidden="false" customHeight="false" outlineLevel="0" collapsed="false">
      <c r="A899" s="6" t="s">
        <v>24</v>
      </c>
      <c r="B899" s="2" t="n">
        <v>28387.5</v>
      </c>
      <c r="C899" s="2" t="n">
        <v>28262.5</v>
      </c>
      <c r="D899" s="3" t="n">
        <v>-0.440334654337293</v>
      </c>
    </row>
    <row r="900" customFormat="false" ht="15" hidden="false" customHeight="false" outlineLevel="0" collapsed="false">
      <c r="A900" s="6" t="s">
        <v>162</v>
      </c>
      <c r="B900" s="2" t="n">
        <v>29633.3333333333</v>
      </c>
      <c r="C900" s="2" t="n">
        <v>29666.6666666667</v>
      </c>
      <c r="D900" s="3" t="n">
        <v>0.112485939257612</v>
      </c>
    </row>
    <row r="901" customFormat="false" ht="15" hidden="false" customHeight="false" outlineLevel="0" collapsed="false">
      <c r="A901" s="6" t="s">
        <v>111</v>
      </c>
      <c r="B901" s="2" t="n">
        <v>27866.6666666667</v>
      </c>
      <c r="C901" s="2" t="n">
        <v>27866.6666666667</v>
      </c>
      <c r="D901" s="3" t="n">
        <v>0</v>
      </c>
    </row>
    <row r="902" customFormat="false" ht="15" hidden="false" customHeight="false" outlineLevel="0" collapsed="false">
      <c r="A902" s="6" t="s">
        <v>317</v>
      </c>
      <c r="B902" s="2" t="n">
        <v>38500</v>
      </c>
      <c r="C902" s="2" t="n">
        <v>38750</v>
      </c>
      <c r="D902" s="3" t="n">
        <v>0.649350649350655</v>
      </c>
    </row>
    <row r="903" customFormat="false" ht="15" hidden="false" customHeight="false" outlineLevel="0" collapsed="false">
      <c r="A903" s="6" t="s">
        <v>41</v>
      </c>
      <c r="B903" s="2" t="n">
        <v>31062.5</v>
      </c>
      <c r="C903" s="2" t="n">
        <v>30587.5</v>
      </c>
      <c r="D903" s="3" t="n">
        <v>-1.52917505030181</v>
      </c>
    </row>
    <row r="904" customFormat="false" ht="15" hidden="false" customHeight="false" outlineLevel="0" collapsed="false">
      <c r="A904" s="6" t="s">
        <v>48</v>
      </c>
      <c r="B904" s="2" t="n">
        <v>28750</v>
      </c>
      <c r="C904" s="2" t="n">
        <v>28916.6666666667</v>
      </c>
      <c r="D904" s="3" t="n">
        <v>0.579710144927548</v>
      </c>
    </row>
    <row r="905" customFormat="false" ht="15" hidden="false" customHeight="false" outlineLevel="0" collapsed="false">
      <c r="A905" s="6" t="s">
        <v>25</v>
      </c>
      <c r="B905" s="2" t="n">
        <v>30380</v>
      </c>
      <c r="C905" s="2" t="n">
        <v>30826.6666666667</v>
      </c>
      <c r="D905" s="3" t="n">
        <v>1.47026552556506</v>
      </c>
    </row>
    <row r="906" customFormat="false" ht="15" hidden="false" customHeight="false" outlineLevel="0" collapsed="false">
      <c r="A906" s="6" t="s">
        <v>69</v>
      </c>
      <c r="B906" s="2" t="n">
        <v>34642.8571428571</v>
      </c>
      <c r="C906" s="2" t="n">
        <v>35142.8571428571</v>
      </c>
      <c r="D906" s="3" t="n">
        <v>1.44329896907216</v>
      </c>
    </row>
    <row r="907" customFormat="false" ht="15" hidden="false" customHeight="false" outlineLevel="0" collapsed="false">
      <c r="A907" s="6" t="s">
        <v>49</v>
      </c>
      <c r="B907" s="2" t="n">
        <v>28625</v>
      </c>
      <c r="C907" s="2" t="n">
        <v>29000</v>
      </c>
      <c r="D907" s="3" t="n">
        <v>1.31004366812226</v>
      </c>
    </row>
    <row r="908" customFormat="false" ht="15" hidden="false" customHeight="false" outlineLevel="0" collapsed="false">
      <c r="A908" s="6" t="s">
        <v>129</v>
      </c>
      <c r="B908" s="2" t="n">
        <v>30160</v>
      </c>
      <c r="C908" s="2" t="n">
        <v>30160</v>
      </c>
      <c r="D908" s="3" t="n">
        <v>0</v>
      </c>
    </row>
    <row r="909" customFormat="false" ht="15" hidden="false" customHeight="false" outlineLevel="0" collapsed="false">
      <c r="A909" s="6" t="s">
        <v>190</v>
      </c>
      <c r="B909" s="2" t="n">
        <v>33666.6666666667</v>
      </c>
      <c r="C909" s="2" t="n">
        <v>32833.3333333333</v>
      </c>
      <c r="D909" s="3" t="n">
        <v>-2.47524752475247</v>
      </c>
    </row>
    <row r="910" customFormat="false" ht="15" hidden="false" customHeight="false" outlineLevel="0" collapsed="false">
      <c r="A910" s="6" t="s">
        <v>148</v>
      </c>
      <c r="B910" s="2" t="n">
        <v>28666.6666666667</v>
      </c>
      <c r="C910" s="2" t="n">
        <v>28333.3333333333</v>
      </c>
      <c r="D910" s="3" t="n">
        <v>-1.16279069767443</v>
      </c>
    </row>
    <row r="911" customFormat="false" ht="15" hidden="false" customHeight="false" outlineLevel="0" collapsed="false">
      <c r="A911" s="6" t="s">
        <v>136</v>
      </c>
      <c r="B911" s="2" t="n">
        <v>32166.6666666667</v>
      </c>
      <c r="C911" s="2" t="n">
        <v>32142.8571428571</v>
      </c>
      <c r="D911" s="3" t="n">
        <v>-0.0740192450037092</v>
      </c>
    </row>
    <row r="912" customFormat="false" ht="15" hidden="false" customHeight="false" outlineLevel="0" collapsed="false">
      <c r="A912" s="6" t="s">
        <v>318</v>
      </c>
      <c r="B912" s="2" t="n">
        <v>31755</v>
      </c>
      <c r="C912" s="2" t="n">
        <v>30833.3333333333</v>
      </c>
      <c r="D912" s="3" t="n">
        <v>-2.90243006350707</v>
      </c>
    </row>
    <row r="913" customFormat="false" ht="15" hidden="false" customHeight="false" outlineLevel="0" collapsed="false">
      <c r="A913" s="6" t="s">
        <v>137</v>
      </c>
      <c r="B913" s="2" t="n">
        <v>28541.6666666667</v>
      </c>
      <c r="C913" s="2" t="n">
        <v>28541.6666666667</v>
      </c>
      <c r="D913" s="3" t="n">
        <v>0</v>
      </c>
    </row>
    <row r="914" customFormat="false" ht="15" hidden="false" customHeight="false" outlineLevel="0" collapsed="false">
      <c r="A914" s="6" t="s">
        <v>119</v>
      </c>
      <c r="B914" s="2" t="n">
        <v>32546.4</v>
      </c>
      <c r="C914" s="2" t="n">
        <v>32546.4</v>
      </c>
      <c r="D914" s="3" t="n">
        <v>0</v>
      </c>
    </row>
    <row r="915" customFormat="false" ht="15" hidden="false" customHeight="false" outlineLevel="0" collapsed="false">
      <c r="A915" s="6" t="s">
        <v>70</v>
      </c>
      <c r="B915" s="2" t="n">
        <v>30475</v>
      </c>
      <c r="C915" s="2" t="n">
        <v>31625</v>
      </c>
      <c r="D915" s="3" t="n">
        <v>3.77358490566038</v>
      </c>
    </row>
    <row r="916" customFormat="false" ht="15" hidden="false" customHeight="false" outlineLevel="0" collapsed="false">
      <c r="A916" s="1" t="s">
        <v>321</v>
      </c>
    </row>
    <row r="917" customFormat="false" ht="15" hidden="false" customHeight="false" outlineLevel="0" collapsed="false">
      <c r="A917" s="6" t="s">
        <v>27</v>
      </c>
      <c r="B917" s="2" t="n">
        <v>9716.66666666667</v>
      </c>
      <c r="C917" s="2" t="n">
        <v>9716.66666666667</v>
      </c>
      <c r="D917" s="3" t="n">
        <v>0</v>
      </c>
    </row>
    <row r="918" customFormat="false" ht="15" hidden="false" customHeight="false" outlineLevel="0" collapsed="false">
      <c r="A918" s="6" t="s">
        <v>134</v>
      </c>
      <c r="B918" s="2" t="n">
        <v>8933.33333333333</v>
      </c>
      <c r="C918" s="2" t="n">
        <v>8933.33333333333</v>
      </c>
      <c r="D918" s="3" t="n">
        <v>0</v>
      </c>
    </row>
    <row r="919" customFormat="false" ht="15" hidden="false" customHeight="false" outlineLevel="0" collapsed="false">
      <c r="A919" s="6" t="s">
        <v>303</v>
      </c>
      <c r="B919" s="2" t="n">
        <v>10200</v>
      </c>
      <c r="C919" s="2" t="n">
        <v>10200</v>
      </c>
      <c r="D919" s="3" t="n">
        <v>0</v>
      </c>
    </row>
    <row r="920" customFormat="false" ht="15" hidden="false" customHeight="false" outlineLevel="0" collapsed="false">
      <c r="A920" s="6" t="s">
        <v>28</v>
      </c>
      <c r="B920" s="2" t="n">
        <v>10000</v>
      </c>
      <c r="C920" s="2" t="n">
        <v>10000</v>
      </c>
      <c r="D920" s="3" t="n">
        <v>0</v>
      </c>
    </row>
    <row r="921" customFormat="false" ht="15" hidden="false" customHeight="false" outlineLevel="0" collapsed="false">
      <c r="A921" s="6" t="s">
        <v>74</v>
      </c>
      <c r="B921" s="2" t="n">
        <v>9012</v>
      </c>
      <c r="C921" s="2" t="n">
        <v>9012</v>
      </c>
      <c r="D921" s="3" t="n">
        <v>0</v>
      </c>
    </row>
    <row r="922" customFormat="false" ht="15" hidden="false" customHeight="false" outlineLevel="0" collapsed="false">
      <c r="A922" s="6" t="s">
        <v>51</v>
      </c>
      <c r="B922" s="2" t="n">
        <v>8616.66666666667</v>
      </c>
      <c r="C922" s="2" t="n">
        <v>8550</v>
      </c>
      <c r="D922" s="3" t="n">
        <v>-0.773694390715662</v>
      </c>
    </row>
    <row r="923" customFormat="false" ht="15" hidden="false" customHeight="false" outlineLevel="0" collapsed="false">
      <c r="A923" s="6" t="s">
        <v>72</v>
      </c>
      <c r="B923" s="2" t="n">
        <v>9575</v>
      </c>
      <c r="C923" s="2" t="n">
        <v>9575</v>
      </c>
      <c r="D923" s="3" t="n">
        <v>0</v>
      </c>
    </row>
    <row r="924" customFormat="false" ht="15" hidden="false" customHeight="false" outlineLevel="0" collapsed="false">
      <c r="A924" s="6" t="s">
        <v>52</v>
      </c>
      <c r="B924" s="2" t="n">
        <v>8166.66666666667</v>
      </c>
      <c r="C924" s="2" t="n">
        <v>8166.66666666667</v>
      </c>
      <c r="D924" s="3" t="n">
        <v>0</v>
      </c>
    </row>
    <row r="925" customFormat="false" ht="15" hidden="false" customHeight="false" outlineLevel="0" collapsed="false">
      <c r="A925" s="6" t="s">
        <v>114</v>
      </c>
      <c r="B925" s="2" t="n">
        <v>8487.5</v>
      </c>
      <c r="C925" s="2" t="n">
        <v>8610</v>
      </c>
      <c r="D925" s="3" t="n">
        <v>1.44329896907216</v>
      </c>
    </row>
    <row r="926" customFormat="false" ht="15" hidden="false" customHeight="false" outlineLevel="0" collapsed="false">
      <c r="A926" s="6" t="s">
        <v>75</v>
      </c>
      <c r="B926" s="2" t="n">
        <v>9480</v>
      </c>
      <c r="C926" s="2" t="n">
        <v>9480</v>
      </c>
      <c r="D926" s="3" t="n">
        <v>0</v>
      </c>
    </row>
    <row r="927" customFormat="false" ht="15" hidden="false" customHeight="false" outlineLevel="0" collapsed="false">
      <c r="A927" s="6" t="s">
        <v>34</v>
      </c>
      <c r="B927" s="2" t="n">
        <v>9116.66666666667</v>
      </c>
      <c r="C927" s="2" t="n">
        <v>9183.33333333333</v>
      </c>
      <c r="D927" s="3" t="n">
        <v>0.731261425959784</v>
      </c>
    </row>
    <row r="928" customFormat="false" ht="15" hidden="false" customHeight="false" outlineLevel="0" collapsed="false">
      <c r="A928" s="6" t="s">
        <v>305</v>
      </c>
      <c r="B928" s="2" t="n">
        <v>9780</v>
      </c>
      <c r="C928" s="2" t="n">
        <v>9600</v>
      </c>
      <c r="D928" s="3" t="n">
        <v>-1.84049079754601</v>
      </c>
    </row>
    <row r="929" customFormat="false" ht="15" hidden="false" customHeight="false" outlineLevel="0" collapsed="false">
      <c r="A929" s="6" t="s">
        <v>187</v>
      </c>
      <c r="B929" s="2" t="n">
        <v>9333.33333333333</v>
      </c>
      <c r="C929" s="2" t="n">
        <v>9333.33333333333</v>
      </c>
      <c r="D929" s="3" t="n">
        <v>0</v>
      </c>
    </row>
    <row r="930" customFormat="false" ht="15" hidden="false" customHeight="false" outlineLevel="0" collapsed="false">
      <c r="A930" s="6" t="s">
        <v>115</v>
      </c>
      <c r="B930" s="2" t="n">
        <v>9000</v>
      </c>
      <c r="C930" s="2" t="n">
        <v>8933.33333333333</v>
      </c>
      <c r="D930" s="3" t="n">
        <v>-0.740740740740731</v>
      </c>
    </row>
    <row r="931" customFormat="false" ht="15" hidden="false" customHeight="false" outlineLevel="0" collapsed="false">
      <c r="A931" s="6" t="s">
        <v>29</v>
      </c>
      <c r="B931" s="2" t="n">
        <v>9025</v>
      </c>
      <c r="C931" s="2" t="n">
        <v>9025</v>
      </c>
      <c r="D931" s="3" t="n">
        <v>0</v>
      </c>
    </row>
    <row r="932" customFormat="false" ht="15" hidden="false" customHeight="false" outlineLevel="0" collapsed="false">
      <c r="A932" s="6" t="s">
        <v>35</v>
      </c>
      <c r="B932" s="2" t="n">
        <v>9275</v>
      </c>
      <c r="C932" s="2" t="n">
        <v>9460</v>
      </c>
      <c r="D932" s="3" t="n">
        <v>1.99460916442049</v>
      </c>
    </row>
    <row r="933" customFormat="false" ht="15" hidden="false" customHeight="false" outlineLevel="0" collapsed="false">
      <c r="A933" s="6" t="s">
        <v>53</v>
      </c>
      <c r="B933" s="2" t="n">
        <v>9402.2</v>
      </c>
      <c r="C933" s="2" t="n">
        <v>9543</v>
      </c>
      <c r="D933" s="3" t="n">
        <v>1.49752185658676</v>
      </c>
    </row>
    <row r="934" customFormat="false" ht="15" hidden="false" customHeight="false" outlineLevel="0" collapsed="false">
      <c r="A934" s="6" t="s">
        <v>124</v>
      </c>
      <c r="B934" s="2" t="n">
        <v>9500</v>
      </c>
      <c r="C934" s="2" t="n">
        <v>9500</v>
      </c>
      <c r="D934" s="3" t="n">
        <v>0</v>
      </c>
    </row>
    <row r="935" customFormat="false" ht="15" hidden="false" customHeight="false" outlineLevel="0" collapsed="false">
      <c r="A935" s="6" t="s">
        <v>306</v>
      </c>
      <c r="B935" s="2" t="n">
        <v>8966.66666666667</v>
      </c>
      <c r="C935" s="2" t="n">
        <v>8987.5</v>
      </c>
      <c r="D935" s="3" t="n">
        <v>0.23234200743496</v>
      </c>
    </row>
    <row r="936" customFormat="false" ht="15" hidden="false" customHeight="false" outlineLevel="0" collapsed="false">
      <c r="A936" s="6" t="s">
        <v>110</v>
      </c>
      <c r="B936" s="2" t="n">
        <v>8500</v>
      </c>
      <c r="C936" s="2" t="n">
        <v>8500</v>
      </c>
      <c r="D936" s="3" t="n">
        <v>0</v>
      </c>
    </row>
    <row r="937" customFormat="false" ht="15" hidden="false" customHeight="false" outlineLevel="0" collapsed="false">
      <c r="A937" s="6" t="s">
        <v>143</v>
      </c>
      <c r="B937" s="2" t="n">
        <v>9333.33333333333</v>
      </c>
      <c r="C937" s="2" t="n">
        <v>9333.33333333333</v>
      </c>
      <c r="D937" s="3" t="n">
        <v>0</v>
      </c>
    </row>
    <row r="938" customFormat="false" ht="15" hidden="false" customHeight="false" outlineLevel="0" collapsed="false">
      <c r="A938" s="6" t="s">
        <v>8</v>
      </c>
      <c r="B938" s="2" t="n">
        <v>8750</v>
      </c>
      <c r="C938" s="2" t="n">
        <v>9166.66666666667</v>
      </c>
      <c r="D938" s="3" t="n">
        <v>4.76190476190475</v>
      </c>
    </row>
    <row r="939" customFormat="false" ht="15" hidden="false" customHeight="false" outlineLevel="0" collapsed="false">
      <c r="A939" s="6" t="s">
        <v>126</v>
      </c>
      <c r="B939" s="2" t="n">
        <v>9250</v>
      </c>
      <c r="C939" s="2" t="n">
        <v>9250</v>
      </c>
      <c r="D939" s="3" t="n">
        <v>0</v>
      </c>
    </row>
    <row r="940" customFormat="false" ht="15" hidden="false" customHeight="false" outlineLevel="0" collapsed="false">
      <c r="A940" s="6" t="s">
        <v>44</v>
      </c>
      <c r="B940" s="2" t="n">
        <v>8750</v>
      </c>
      <c r="C940" s="2" t="n">
        <v>8766.66666666667</v>
      </c>
      <c r="D940" s="3" t="n">
        <v>0.190476190476185</v>
      </c>
    </row>
    <row r="941" customFormat="false" ht="15" hidden="false" customHeight="false" outlineLevel="0" collapsed="false">
      <c r="A941" s="6" t="s">
        <v>307</v>
      </c>
      <c r="B941" s="2" t="n">
        <v>10000</v>
      </c>
      <c r="C941" s="2" t="n">
        <v>10000</v>
      </c>
      <c r="D941" s="3" t="n">
        <v>0</v>
      </c>
    </row>
    <row r="942" customFormat="false" ht="15" hidden="false" customHeight="false" outlineLevel="0" collapsed="false">
      <c r="A942" s="6" t="s">
        <v>9</v>
      </c>
      <c r="B942" s="2" t="n">
        <v>8040</v>
      </c>
      <c r="C942" s="2" t="n">
        <v>8040</v>
      </c>
      <c r="D942" s="3" t="n">
        <v>0</v>
      </c>
    </row>
    <row r="943" customFormat="false" ht="15" hidden="false" customHeight="false" outlineLevel="0" collapsed="false">
      <c r="A943" s="6" t="s">
        <v>10</v>
      </c>
      <c r="B943" s="2" t="n">
        <v>7825</v>
      </c>
      <c r="C943" s="2" t="n">
        <v>7825</v>
      </c>
      <c r="D943" s="3" t="n">
        <v>0</v>
      </c>
    </row>
    <row r="944" customFormat="false" ht="15" hidden="false" customHeight="false" outlineLevel="0" collapsed="false">
      <c r="A944" s="6" t="s">
        <v>83</v>
      </c>
      <c r="B944" s="2" t="n">
        <v>9000</v>
      </c>
      <c r="C944" s="2" t="n">
        <v>8866.66666666667</v>
      </c>
      <c r="D944" s="3" t="n">
        <v>-1.48148148148148</v>
      </c>
    </row>
    <row r="945" customFormat="false" ht="15" hidden="false" customHeight="false" outlineLevel="0" collapsed="false">
      <c r="A945" s="6" t="s">
        <v>308</v>
      </c>
      <c r="B945" s="2" t="n">
        <v>9212.5</v>
      </c>
      <c r="C945" s="2" t="n">
        <v>9500</v>
      </c>
      <c r="D945" s="3" t="n">
        <v>3.12075983717774</v>
      </c>
    </row>
    <row r="946" customFormat="false" ht="15" hidden="false" customHeight="false" outlineLevel="0" collapsed="false">
      <c r="A946" s="6" t="s">
        <v>31</v>
      </c>
      <c r="B946" s="2" t="n">
        <v>8975</v>
      </c>
      <c r="C946" s="2" t="n">
        <v>9080</v>
      </c>
      <c r="D946" s="3" t="n">
        <v>1.16991643454039</v>
      </c>
    </row>
    <row r="947" customFormat="false" ht="15" hidden="false" customHeight="false" outlineLevel="0" collapsed="false">
      <c r="A947" s="6" t="s">
        <v>103</v>
      </c>
      <c r="B947" s="2" t="n">
        <v>8740</v>
      </c>
      <c r="C947" s="2" t="n">
        <v>8540</v>
      </c>
      <c r="D947" s="3" t="n">
        <v>-2.2883295194508</v>
      </c>
    </row>
    <row r="948" customFormat="false" ht="15" hidden="false" customHeight="false" outlineLevel="0" collapsed="false">
      <c r="A948" s="6" t="s">
        <v>13</v>
      </c>
      <c r="B948" s="2" t="n">
        <v>7975</v>
      </c>
      <c r="C948" s="2" t="n">
        <v>7875</v>
      </c>
      <c r="D948" s="3" t="n">
        <v>-1.2539184952978</v>
      </c>
    </row>
    <row r="949" customFormat="false" ht="15" hidden="false" customHeight="false" outlineLevel="0" collapsed="false">
      <c r="A949" s="6" t="s">
        <v>89</v>
      </c>
      <c r="B949" s="2" t="n">
        <v>9500</v>
      </c>
      <c r="C949" s="2" t="n">
        <v>9600</v>
      </c>
      <c r="D949" s="3" t="n">
        <v>1.05263157894737</v>
      </c>
    </row>
    <row r="950" customFormat="false" ht="15" hidden="false" customHeight="false" outlineLevel="0" collapsed="false">
      <c r="A950" s="6" t="s">
        <v>45</v>
      </c>
      <c r="B950" s="2" t="n">
        <v>9000</v>
      </c>
      <c r="C950" s="2" t="n">
        <v>9000</v>
      </c>
      <c r="D950" s="3" t="n">
        <v>0</v>
      </c>
    </row>
    <row r="951" customFormat="false" ht="15" hidden="false" customHeight="false" outlineLevel="0" collapsed="false">
      <c r="A951" s="6" t="s">
        <v>14</v>
      </c>
      <c r="B951" s="2" t="n">
        <v>8375</v>
      </c>
      <c r="C951" s="2" t="n">
        <v>8325</v>
      </c>
      <c r="D951" s="3" t="n">
        <v>-0.597014925373129</v>
      </c>
    </row>
    <row r="952" customFormat="false" ht="15" hidden="false" customHeight="false" outlineLevel="0" collapsed="false">
      <c r="A952" s="6" t="s">
        <v>173</v>
      </c>
      <c r="B952" s="2" t="n">
        <v>8160</v>
      </c>
      <c r="C952" s="2" t="n">
        <v>8193.33333333333</v>
      </c>
      <c r="D952" s="3" t="n">
        <v>0.408496732026142</v>
      </c>
    </row>
    <row r="953" customFormat="false" ht="15" hidden="false" customHeight="false" outlineLevel="0" collapsed="false">
      <c r="A953" s="6" t="s">
        <v>76</v>
      </c>
      <c r="B953" s="2" t="n">
        <v>8650</v>
      </c>
      <c r="C953" s="2" t="n">
        <v>8700</v>
      </c>
      <c r="D953" s="3" t="n">
        <v>0.57803468208093</v>
      </c>
    </row>
    <row r="954" customFormat="false" ht="15" hidden="false" customHeight="false" outlineLevel="0" collapsed="false">
      <c r="A954" s="6" t="s">
        <v>60</v>
      </c>
      <c r="B954" s="2" t="n">
        <v>7750</v>
      </c>
      <c r="C954" s="2" t="n">
        <v>7833.33333333333</v>
      </c>
      <c r="D954" s="3" t="n">
        <v>1.0752688172043</v>
      </c>
    </row>
    <row r="955" customFormat="false" ht="15" hidden="false" customHeight="false" outlineLevel="0" collapsed="false">
      <c r="A955" s="6" t="s">
        <v>77</v>
      </c>
      <c r="B955" s="2" t="n">
        <v>9066.66666666667</v>
      </c>
      <c r="C955" s="2" t="n">
        <v>9066.66666666667</v>
      </c>
      <c r="D955" s="3" t="n">
        <v>0</v>
      </c>
    </row>
    <row r="956" customFormat="false" ht="15" hidden="false" customHeight="false" outlineLevel="0" collapsed="false">
      <c r="A956" s="6" t="s">
        <v>312</v>
      </c>
      <c r="B956" s="2" t="n">
        <v>9550</v>
      </c>
      <c r="C956" s="2" t="n">
        <v>9566.66666666667</v>
      </c>
      <c r="D956" s="3" t="n">
        <v>0.174520069808026</v>
      </c>
    </row>
    <row r="957" customFormat="false" ht="15" hidden="false" customHeight="false" outlineLevel="0" collapsed="false">
      <c r="A957" s="6" t="s">
        <v>313</v>
      </c>
      <c r="B957" s="2" t="n">
        <v>9500</v>
      </c>
      <c r="C957" s="2" t="n">
        <v>9500</v>
      </c>
      <c r="D957" s="3" t="n">
        <v>0</v>
      </c>
    </row>
    <row r="958" customFormat="false" ht="15" hidden="false" customHeight="false" outlineLevel="0" collapsed="false">
      <c r="A958" s="6" t="s">
        <v>165</v>
      </c>
      <c r="B958" s="2" t="n">
        <v>9500</v>
      </c>
      <c r="C958" s="2" t="n">
        <v>9500</v>
      </c>
      <c r="D958" s="3" t="n">
        <v>0</v>
      </c>
    </row>
    <row r="959" customFormat="false" ht="15" hidden="false" customHeight="false" outlineLevel="0" collapsed="false">
      <c r="A959" s="6" t="s">
        <v>93</v>
      </c>
      <c r="B959" s="2" t="n">
        <v>8712.5</v>
      </c>
      <c r="C959" s="2" t="n">
        <v>8712.5</v>
      </c>
      <c r="D959" s="3" t="n">
        <v>0</v>
      </c>
    </row>
    <row r="960" customFormat="false" ht="15" hidden="false" customHeight="false" outlineLevel="0" collapsed="false">
      <c r="A960" s="6" t="s">
        <v>15</v>
      </c>
      <c r="B960" s="2" t="n">
        <v>8060</v>
      </c>
      <c r="C960" s="2" t="n">
        <v>8230</v>
      </c>
      <c r="D960" s="3" t="n">
        <v>2.10918114143921</v>
      </c>
    </row>
    <row r="961" customFormat="false" ht="15" hidden="false" customHeight="false" outlineLevel="0" collapsed="false">
      <c r="A961" s="6" t="s">
        <v>105</v>
      </c>
      <c r="B961" s="2" t="n">
        <v>9060</v>
      </c>
      <c r="C961" s="2" t="n">
        <v>9100</v>
      </c>
      <c r="D961" s="3" t="n">
        <v>0.441501103752762</v>
      </c>
    </row>
    <row r="962" customFormat="false" ht="15" hidden="false" customHeight="false" outlineLevel="0" collapsed="false">
      <c r="A962" s="6" t="s">
        <v>16</v>
      </c>
      <c r="B962" s="2" t="n">
        <v>9031.11111111111</v>
      </c>
      <c r="C962" s="2" t="n">
        <v>8997.77777777778</v>
      </c>
      <c r="D962" s="3" t="n">
        <v>-0.369094488188981</v>
      </c>
    </row>
    <row r="963" customFormat="false" ht="15" hidden="false" customHeight="false" outlineLevel="0" collapsed="false">
      <c r="A963" s="6" t="s">
        <v>152</v>
      </c>
      <c r="B963" s="2" t="n">
        <v>9100</v>
      </c>
      <c r="C963" s="2" t="n">
        <v>9100</v>
      </c>
      <c r="D963" s="3" t="n">
        <v>0</v>
      </c>
    </row>
    <row r="964" customFormat="false" ht="15" hidden="false" customHeight="false" outlineLevel="0" collapsed="false">
      <c r="A964" s="6" t="s">
        <v>32</v>
      </c>
      <c r="B964" s="2" t="n">
        <v>8750</v>
      </c>
      <c r="C964" s="2" t="n">
        <v>8750</v>
      </c>
      <c r="D964" s="3" t="n">
        <v>0</v>
      </c>
    </row>
    <row r="965" customFormat="false" ht="15" hidden="false" customHeight="false" outlineLevel="0" collapsed="false">
      <c r="A965" s="6" t="s">
        <v>17</v>
      </c>
      <c r="B965" s="2" t="n">
        <v>8880</v>
      </c>
      <c r="C965" s="2" t="n">
        <v>8980</v>
      </c>
      <c r="D965" s="3" t="n">
        <v>1.12612612612613</v>
      </c>
    </row>
    <row r="966" customFormat="false" ht="15" hidden="false" customHeight="false" outlineLevel="0" collapsed="false">
      <c r="A966" s="6" t="s">
        <v>98</v>
      </c>
      <c r="B966" s="2" t="n">
        <v>8500</v>
      </c>
      <c r="C966" s="2" t="n">
        <v>8250</v>
      </c>
      <c r="D966" s="3" t="n">
        <v>-2.94117647058824</v>
      </c>
    </row>
    <row r="967" customFormat="false" ht="15" hidden="false" customHeight="false" outlineLevel="0" collapsed="false">
      <c r="A967" s="6" t="s">
        <v>18</v>
      </c>
      <c r="B967" s="2" t="n">
        <v>8666.66666666667</v>
      </c>
      <c r="C967" s="2" t="n">
        <v>8666.66666666667</v>
      </c>
      <c r="D967" s="3" t="n">
        <v>0</v>
      </c>
    </row>
    <row r="968" customFormat="false" ht="15" hidden="false" customHeight="false" outlineLevel="0" collapsed="false">
      <c r="A968" s="6" t="s">
        <v>19</v>
      </c>
      <c r="B968" s="2" t="n">
        <v>7800</v>
      </c>
      <c r="C968" s="2" t="n">
        <v>7800</v>
      </c>
      <c r="D968" s="3" t="n">
        <v>0</v>
      </c>
    </row>
    <row r="969" customFormat="false" ht="15" hidden="false" customHeight="false" outlineLevel="0" collapsed="false">
      <c r="A969" s="6" t="s">
        <v>63</v>
      </c>
      <c r="B969" s="2" t="n">
        <v>9300</v>
      </c>
      <c r="C969" s="2" t="n">
        <v>9450</v>
      </c>
      <c r="D969" s="3" t="n">
        <v>1.61290322580645</v>
      </c>
    </row>
    <row r="970" customFormat="false" ht="15" hidden="false" customHeight="false" outlineLevel="0" collapsed="false">
      <c r="A970" s="6" t="s">
        <v>20</v>
      </c>
      <c r="B970" s="2" t="n">
        <v>8900</v>
      </c>
      <c r="C970" s="2" t="n">
        <v>9100</v>
      </c>
      <c r="D970" s="3" t="n">
        <v>2.24719101123596</v>
      </c>
    </row>
    <row r="971" customFormat="false" ht="15" hidden="false" customHeight="false" outlineLevel="0" collapsed="false">
      <c r="A971" s="6" t="s">
        <v>79</v>
      </c>
      <c r="B971" s="2" t="n">
        <v>9225</v>
      </c>
      <c r="C971" s="2" t="n">
        <v>9140</v>
      </c>
      <c r="D971" s="3" t="n">
        <v>-0.921409214092139</v>
      </c>
    </row>
    <row r="972" customFormat="false" ht="15" hidden="false" customHeight="false" outlineLevel="0" collapsed="false">
      <c r="A972" s="6" t="s">
        <v>21</v>
      </c>
      <c r="B972" s="2" t="n">
        <v>8828.57142857143</v>
      </c>
      <c r="C972" s="2" t="n">
        <v>8985.71428571429</v>
      </c>
      <c r="D972" s="3" t="n">
        <v>1.77993527508091</v>
      </c>
    </row>
    <row r="973" customFormat="false" ht="15" hidden="false" customHeight="false" outlineLevel="0" collapsed="false">
      <c r="A973" s="6" t="s">
        <v>216</v>
      </c>
      <c r="B973" s="2" t="n">
        <v>9125</v>
      </c>
      <c r="C973" s="2" t="n">
        <v>9000</v>
      </c>
      <c r="D973" s="3" t="n">
        <v>-1.36986301369864</v>
      </c>
    </row>
    <row r="974" customFormat="false" ht="15" hidden="false" customHeight="false" outlineLevel="0" collapsed="false">
      <c r="A974" s="6" t="s">
        <v>46</v>
      </c>
      <c r="B974" s="2" t="n">
        <v>8600</v>
      </c>
      <c r="C974" s="2" t="n">
        <v>8600</v>
      </c>
      <c r="D974" s="3" t="n">
        <v>0</v>
      </c>
    </row>
    <row r="975" customFormat="false" ht="15" hidden="false" customHeight="false" outlineLevel="0" collapsed="false">
      <c r="A975" s="6" t="s">
        <v>22</v>
      </c>
      <c r="B975" s="2" t="n">
        <v>7750</v>
      </c>
      <c r="C975" s="2" t="n">
        <v>7825</v>
      </c>
      <c r="D975" s="3" t="n">
        <v>0.967741935483879</v>
      </c>
    </row>
    <row r="976" customFormat="false" ht="15" hidden="false" customHeight="false" outlineLevel="0" collapsed="false">
      <c r="A976" s="6" t="s">
        <v>64</v>
      </c>
      <c r="B976" s="2" t="n">
        <v>8850</v>
      </c>
      <c r="C976" s="2" t="n">
        <v>8850</v>
      </c>
      <c r="D976" s="3" t="n">
        <v>0</v>
      </c>
    </row>
    <row r="977" customFormat="false" ht="15" hidden="false" customHeight="false" outlineLevel="0" collapsed="false">
      <c r="A977" s="6" t="s">
        <v>65</v>
      </c>
      <c r="B977" s="2" t="n">
        <v>9000</v>
      </c>
      <c r="C977" s="2" t="n">
        <v>8833.33333333333</v>
      </c>
      <c r="D977" s="3" t="n">
        <v>-1.85185185185185</v>
      </c>
    </row>
    <row r="978" customFormat="false" ht="15" hidden="false" customHeight="false" outlineLevel="0" collapsed="false">
      <c r="A978" s="6" t="s">
        <v>95</v>
      </c>
      <c r="B978" s="2" t="n">
        <v>8375</v>
      </c>
      <c r="C978" s="2" t="n">
        <v>8375</v>
      </c>
      <c r="D978" s="3" t="n">
        <v>0</v>
      </c>
    </row>
    <row r="979" customFormat="false" ht="15" hidden="false" customHeight="false" outlineLevel="0" collapsed="false">
      <c r="A979" s="6" t="s">
        <v>91</v>
      </c>
      <c r="B979" s="2" t="n">
        <v>9633.33333333333</v>
      </c>
      <c r="C979" s="2" t="n">
        <v>9633.33333333333</v>
      </c>
      <c r="D979" s="3" t="n">
        <v>0</v>
      </c>
    </row>
    <row r="980" customFormat="false" ht="15" hidden="false" customHeight="false" outlineLevel="0" collapsed="false">
      <c r="A980" s="6" t="s">
        <v>66</v>
      </c>
      <c r="B980" s="2" t="n">
        <v>8620</v>
      </c>
      <c r="C980" s="2" t="n">
        <v>8625</v>
      </c>
      <c r="D980" s="3" t="n">
        <v>0.0580046403712231</v>
      </c>
    </row>
    <row r="981" customFormat="false" ht="15" hidden="false" customHeight="false" outlineLevel="0" collapsed="false">
      <c r="A981" s="6" t="s">
        <v>80</v>
      </c>
      <c r="B981" s="2" t="n">
        <v>8500</v>
      </c>
      <c r="C981" s="2" t="n">
        <v>9250</v>
      </c>
      <c r="D981" s="3" t="n">
        <v>8.8235294117647</v>
      </c>
    </row>
    <row r="982" customFormat="false" ht="15" hidden="false" customHeight="false" outlineLevel="0" collapsed="false">
      <c r="A982" s="6" t="s">
        <v>23</v>
      </c>
      <c r="B982" s="2" t="n">
        <v>7800</v>
      </c>
      <c r="C982" s="2" t="n">
        <v>7800</v>
      </c>
      <c r="D982" s="3" t="n">
        <v>0</v>
      </c>
    </row>
    <row r="983" customFormat="false" ht="15" hidden="false" customHeight="false" outlineLevel="0" collapsed="false">
      <c r="A983" s="6" t="s">
        <v>39</v>
      </c>
      <c r="B983" s="2" t="n">
        <v>9666.66666666667</v>
      </c>
      <c r="C983" s="2" t="n">
        <v>9500</v>
      </c>
      <c r="D983" s="3" t="n">
        <v>-1.72413793103448</v>
      </c>
    </row>
    <row r="984" customFormat="false" ht="15" hidden="false" customHeight="false" outlineLevel="0" collapsed="false">
      <c r="A984" s="6" t="s">
        <v>153</v>
      </c>
      <c r="B984" s="2" t="n">
        <v>9778.57142857143</v>
      </c>
      <c r="C984" s="2" t="n">
        <v>9800</v>
      </c>
      <c r="D984" s="3" t="n">
        <v>0.219138056975887</v>
      </c>
    </row>
    <row r="985" customFormat="false" ht="15" hidden="false" customHeight="false" outlineLevel="0" collapsed="false">
      <c r="A985" s="6" t="s">
        <v>118</v>
      </c>
      <c r="B985" s="2" t="n">
        <v>9275</v>
      </c>
      <c r="C985" s="2" t="n">
        <v>9125</v>
      </c>
      <c r="D985" s="3" t="n">
        <v>-1.61725067385444</v>
      </c>
    </row>
    <row r="986" customFormat="false" ht="15" hidden="false" customHeight="false" outlineLevel="0" collapsed="false">
      <c r="A986" s="6" t="s">
        <v>67</v>
      </c>
      <c r="B986" s="2" t="n">
        <v>8660</v>
      </c>
      <c r="C986" s="2" t="n">
        <v>8760</v>
      </c>
      <c r="D986" s="3" t="n">
        <v>1.15473441108545</v>
      </c>
    </row>
    <row r="987" customFormat="false" ht="15" hidden="false" customHeight="false" outlineLevel="0" collapsed="false">
      <c r="A987" s="6" t="s">
        <v>84</v>
      </c>
      <c r="B987" s="2" t="n">
        <v>9020</v>
      </c>
      <c r="C987" s="2" t="n">
        <v>9140</v>
      </c>
      <c r="D987" s="3" t="n">
        <v>1.33037694013303</v>
      </c>
    </row>
    <row r="988" customFormat="false" ht="15" hidden="false" customHeight="false" outlineLevel="0" collapsed="false">
      <c r="A988" s="6" t="s">
        <v>99</v>
      </c>
      <c r="B988" s="2" t="n">
        <v>10000</v>
      </c>
      <c r="C988" s="2" t="n">
        <v>10000</v>
      </c>
      <c r="D988" s="3" t="n">
        <v>0</v>
      </c>
    </row>
    <row r="989" customFormat="false" ht="15" hidden="false" customHeight="false" outlineLevel="0" collapsed="false">
      <c r="A989" s="6" t="s">
        <v>128</v>
      </c>
      <c r="B989" s="2" t="n">
        <v>9000</v>
      </c>
      <c r="C989" s="2" t="n">
        <v>9200</v>
      </c>
      <c r="D989" s="3" t="n">
        <v>2.22222222222221</v>
      </c>
    </row>
    <row r="990" customFormat="false" ht="15" hidden="false" customHeight="false" outlineLevel="0" collapsed="false">
      <c r="A990" s="6" t="s">
        <v>68</v>
      </c>
      <c r="B990" s="2" t="n">
        <v>8775</v>
      </c>
      <c r="C990" s="2" t="n">
        <v>8875</v>
      </c>
      <c r="D990" s="3" t="n">
        <v>1.13960113960114</v>
      </c>
    </row>
    <row r="991" customFormat="false" ht="15" hidden="false" customHeight="false" outlineLevel="0" collapsed="false">
      <c r="A991" s="6" t="s">
        <v>24</v>
      </c>
      <c r="B991" s="2" t="n">
        <v>8070</v>
      </c>
      <c r="C991" s="2" t="n">
        <v>8070</v>
      </c>
      <c r="D991" s="3" t="n">
        <v>0</v>
      </c>
    </row>
    <row r="992" customFormat="false" ht="15" hidden="false" customHeight="false" outlineLevel="0" collapsed="false">
      <c r="A992" s="6" t="s">
        <v>111</v>
      </c>
      <c r="B992" s="2" t="n">
        <v>8000</v>
      </c>
      <c r="C992" s="2" t="n">
        <v>8000</v>
      </c>
      <c r="D992" s="3" t="n">
        <v>0</v>
      </c>
    </row>
    <row r="993" customFormat="false" ht="15" hidden="false" customHeight="false" outlineLevel="0" collapsed="false">
      <c r="A993" s="6" t="s">
        <v>317</v>
      </c>
      <c r="B993" s="2" t="n">
        <v>10500</v>
      </c>
      <c r="C993" s="2" t="n">
        <v>10500</v>
      </c>
      <c r="D993" s="3" t="n">
        <v>0</v>
      </c>
    </row>
    <row r="994" customFormat="false" ht="15" hidden="false" customHeight="false" outlineLevel="0" collapsed="false">
      <c r="A994" s="6" t="s">
        <v>41</v>
      </c>
      <c r="B994" s="2" t="n">
        <v>9183.33333333333</v>
      </c>
      <c r="C994" s="2" t="n">
        <v>9183.33333333333</v>
      </c>
      <c r="D994" s="3" t="n">
        <v>0</v>
      </c>
    </row>
    <row r="995" customFormat="false" ht="15" hidden="false" customHeight="false" outlineLevel="0" collapsed="false">
      <c r="A995" s="6" t="s">
        <v>48</v>
      </c>
      <c r="B995" s="2" t="n">
        <v>8583.33333333333</v>
      </c>
      <c r="C995" s="2" t="n">
        <v>8500</v>
      </c>
      <c r="D995" s="3" t="n">
        <v>-0.970873786407778</v>
      </c>
    </row>
    <row r="996" customFormat="false" ht="15" hidden="false" customHeight="false" outlineLevel="0" collapsed="false">
      <c r="A996" s="6" t="s">
        <v>25</v>
      </c>
      <c r="B996" s="2" t="n">
        <v>8760</v>
      </c>
      <c r="C996" s="2" t="n">
        <v>8760</v>
      </c>
      <c r="D996" s="3" t="n">
        <v>0</v>
      </c>
    </row>
    <row r="997" customFormat="false" ht="15" hidden="false" customHeight="false" outlineLevel="0" collapsed="false">
      <c r="A997" s="6" t="s">
        <v>69</v>
      </c>
      <c r="B997" s="2" t="n">
        <v>9700</v>
      </c>
      <c r="C997" s="2" t="n">
        <v>9771.42857142857</v>
      </c>
      <c r="D997" s="3" t="n">
        <v>0.736377025036816</v>
      </c>
    </row>
    <row r="998" customFormat="false" ht="15" hidden="false" customHeight="false" outlineLevel="0" collapsed="false">
      <c r="A998" s="6" t="s">
        <v>49</v>
      </c>
      <c r="B998" s="2" t="n">
        <v>8325</v>
      </c>
      <c r="C998" s="2" t="n">
        <v>8250</v>
      </c>
      <c r="D998" s="3" t="n">
        <v>-0.900900900900903</v>
      </c>
    </row>
    <row r="999" customFormat="false" ht="15" hidden="false" customHeight="false" outlineLevel="0" collapsed="false">
      <c r="A999" s="6" t="s">
        <v>129</v>
      </c>
      <c r="B999" s="2" t="n">
        <v>8533.33333333333</v>
      </c>
      <c r="C999" s="2" t="n">
        <v>8766.66666666667</v>
      </c>
      <c r="D999" s="3" t="n">
        <v>2.73437499999998</v>
      </c>
    </row>
    <row r="1000" customFormat="false" ht="15" hidden="false" customHeight="false" outlineLevel="0" collapsed="false">
      <c r="A1000" s="6" t="s">
        <v>190</v>
      </c>
      <c r="B1000" s="2" t="n">
        <v>9666.66666666667</v>
      </c>
      <c r="C1000" s="2" t="n">
        <v>9666.66666666667</v>
      </c>
      <c r="D1000" s="3" t="n">
        <v>0</v>
      </c>
    </row>
    <row r="1001" customFormat="false" ht="15" hidden="false" customHeight="false" outlineLevel="0" collapsed="false">
      <c r="A1001" s="6" t="s">
        <v>136</v>
      </c>
      <c r="B1001" s="2" t="n">
        <v>10471.4285714286</v>
      </c>
      <c r="C1001" s="2" t="n">
        <v>10214.2857142857</v>
      </c>
      <c r="D1001" s="3" t="n">
        <v>-2.45566166439291</v>
      </c>
    </row>
    <row r="1002" customFormat="false" ht="15" hidden="false" customHeight="false" outlineLevel="0" collapsed="false">
      <c r="A1002" s="6" t="s">
        <v>137</v>
      </c>
      <c r="B1002" s="2" t="n">
        <v>8513.33333333333</v>
      </c>
      <c r="C1002" s="2" t="n">
        <v>8513.33333333333</v>
      </c>
      <c r="D1002" s="3" t="n">
        <v>0</v>
      </c>
    </row>
    <row r="1003" customFormat="false" ht="15" hidden="false" customHeight="false" outlineLevel="0" collapsed="false">
      <c r="A1003" s="6" t="s">
        <v>119</v>
      </c>
      <c r="B1003" s="2" t="n">
        <v>9987.25</v>
      </c>
      <c r="C1003" s="2" t="n">
        <v>9987.25</v>
      </c>
      <c r="D1003" s="3" t="n">
        <v>0</v>
      </c>
    </row>
    <row r="1004" customFormat="false" ht="15" hidden="false" customHeight="false" outlineLevel="0" collapsed="false">
      <c r="A1004" s="6" t="s">
        <v>70</v>
      </c>
      <c r="B1004" s="2" t="n">
        <v>8633.33333333333</v>
      </c>
      <c r="C1004" s="2" t="n">
        <v>8866.66666666667</v>
      </c>
      <c r="D1004" s="3" t="n">
        <v>2.7027027027027</v>
      </c>
    </row>
    <row r="1005" customFormat="false" ht="15" hidden="false" customHeight="false" outlineLevel="0" collapsed="false">
      <c r="A1005" s="1" t="s">
        <v>322</v>
      </c>
    </row>
    <row r="1006" customFormat="false" ht="15" hidden="false" customHeight="false" outlineLevel="0" collapsed="false">
      <c r="A1006" s="6" t="s">
        <v>34</v>
      </c>
      <c r="B1006" s="2" t="n">
        <v>113600</v>
      </c>
      <c r="C1006" s="2" t="n">
        <v>114600</v>
      </c>
      <c r="D1006" s="3" t="n">
        <v>0.880281690140849</v>
      </c>
    </row>
    <row r="1007" customFormat="false" ht="15" hidden="false" customHeight="false" outlineLevel="0" collapsed="false">
      <c r="A1007" s="6" t="s">
        <v>184</v>
      </c>
      <c r="B1007" s="2" t="n">
        <v>107200</v>
      </c>
      <c r="C1007" s="2" t="n">
        <v>107233.333333333</v>
      </c>
      <c r="D1007" s="3" t="n">
        <v>0.0310945273631846</v>
      </c>
    </row>
    <row r="1008" customFormat="false" ht="15" hidden="false" customHeight="false" outlineLevel="0" collapsed="false">
      <c r="A1008" s="6" t="s">
        <v>67</v>
      </c>
      <c r="B1008" s="2" t="n">
        <v>112070</v>
      </c>
      <c r="C1008" s="2" t="n">
        <v>111403.333333333</v>
      </c>
      <c r="D1008" s="3" t="n">
        <v>-0.594866303798225</v>
      </c>
    </row>
    <row r="1009" customFormat="false" ht="15" hidden="false" customHeight="false" outlineLevel="0" collapsed="false">
      <c r="A1009" s="6" t="s">
        <v>136</v>
      </c>
      <c r="B1009" s="2" t="n">
        <v>121000</v>
      </c>
      <c r="C1009" s="2" t="n">
        <v>122666.666666667</v>
      </c>
      <c r="D1009" s="3" t="n">
        <v>1.37741046831956</v>
      </c>
    </row>
    <row r="1010" customFormat="false" ht="15" hidden="false" customHeight="false" outlineLevel="0" collapsed="false">
      <c r="A1010" s="1" t="s">
        <v>323</v>
      </c>
    </row>
    <row r="1011" customFormat="false" ht="15" hidden="false" customHeight="false" outlineLevel="0" collapsed="false">
      <c r="A1011" s="6" t="s">
        <v>55</v>
      </c>
      <c r="B1011" s="2" t="n">
        <v>12666.6666666667</v>
      </c>
      <c r="C1011" s="2" t="n">
        <v>13000</v>
      </c>
      <c r="D1011" s="3" t="n">
        <v>2.63157894736843</v>
      </c>
    </row>
    <row r="1012" customFormat="false" ht="15" hidden="false" customHeight="false" outlineLevel="0" collapsed="false">
      <c r="A1012" s="6" t="s">
        <v>48</v>
      </c>
      <c r="B1012" s="2" t="n">
        <v>13175</v>
      </c>
      <c r="C1012" s="2" t="n">
        <v>13725</v>
      </c>
      <c r="D1012" s="3" t="n">
        <v>4.17457305502846</v>
      </c>
    </row>
    <row r="1013" customFormat="false" ht="15" hidden="false" customHeight="false" outlineLevel="0" collapsed="false">
      <c r="A1013" s="6" t="s">
        <v>148</v>
      </c>
      <c r="B1013" s="2" t="n">
        <v>13000</v>
      </c>
      <c r="C1013" s="2" t="n">
        <v>12833.3333333333</v>
      </c>
      <c r="D1013" s="3" t="n">
        <v>-1.28205128205128</v>
      </c>
    </row>
    <row r="1014" customFormat="false" ht="15" hidden="false" customHeight="false" outlineLevel="0" collapsed="false">
      <c r="A1014" s="1" t="s">
        <v>324</v>
      </c>
    </row>
    <row r="1015" customFormat="false" ht="15" hidden="false" customHeight="false" outlineLevel="0" collapsed="false">
      <c r="A1015" s="6" t="s">
        <v>28</v>
      </c>
      <c r="B1015" s="2" t="n">
        <v>28666.6666666667</v>
      </c>
      <c r="C1015" s="2" t="n">
        <v>28666.6666666667</v>
      </c>
      <c r="D1015" s="3" t="n">
        <v>0</v>
      </c>
    </row>
    <row r="1016" customFormat="false" ht="15" hidden="false" customHeight="false" outlineLevel="0" collapsed="false">
      <c r="A1016" s="6" t="s">
        <v>74</v>
      </c>
      <c r="B1016" s="2" t="n">
        <v>19985</v>
      </c>
      <c r="C1016" s="2" t="n">
        <v>20150</v>
      </c>
      <c r="D1016" s="3" t="n">
        <v>0.8256192144108</v>
      </c>
    </row>
    <row r="1017" customFormat="false" ht="15" hidden="false" customHeight="false" outlineLevel="0" collapsed="false">
      <c r="A1017" s="6" t="s">
        <v>51</v>
      </c>
      <c r="B1017" s="2" t="n">
        <v>22700</v>
      </c>
      <c r="C1017" s="2" t="n">
        <v>22666.6666666667</v>
      </c>
      <c r="D1017" s="3" t="n">
        <v>-0.146842878120401</v>
      </c>
    </row>
    <row r="1018" customFormat="false" ht="15" hidden="false" customHeight="false" outlineLevel="0" collapsed="false">
      <c r="A1018" s="6" t="s">
        <v>72</v>
      </c>
      <c r="B1018" s="2" t="n">
        <v>22116.6666666667</v>
      </c>
      <c r="C1018" s="2" t="n">
        <v>22316.6666666667</v>
      </c>
      <c r="D1018" s="3" t="n">
        <v>0.904295403165034</v>
      </c>
    </row>
    <row r="1019" customFormat="false" ht="15" hidden="false" customHeight="false" outlineLevel="0" collapsed="false">
      <c r="A1019" s="6" t="s">
        <v>114</v>
      </c>
      <c r="B1019" s="2" t="n">
        <v>21916.6666666667</v>
      </c>
      <c r="C1019" s="2" t="n">
        <v>21987.5</v>
      </c>
      <c r="D1019" s="3" t="n">
        <v>0.323193916349807</v>
      </c>
    </row>
    <row r="1020" customFormat="false" ht="15" hidden="false" customHeight="false" outlineLevel="0" collapsed="false">
      <c r="A1020" s="6" t="s">
        <v>75</v>
      </c>
      <c r="B1020" s="2" t="n">
        <v>22450</v>
      </c>
      <c r="C1020" s="2" t="n">
        <v>22533.3333333333</v>
      </c>
      <c r="D1020" s="3" t="n">
        <v>0.371195248700817</v>
      </c>
    </row>
    <row r="1021" customFormat="false" ht="15" hidden="false" customHeight="false" outlineLevel="0" collapsed="false">
      <c r="A1021" s="6" t="s">
        <v>34</v>
      </c>
      <c r="B1021" s="2" t="n">
        <v>23814.2857142857</v>
      </c>
      <c r="C1021" s="2" t="n">
        <v>24557.1428571429</v>
      </c>
      <c r="D1021" s="3" t="n">
        <v>3.11937612477506</v>
      </c>
    </row>
    <row r="1022" customFormat="false" ht="15" hidden="false" customHeight="false" outlineLevel="0" collapsed="false">
      <c r="A1022" s="6" t="s">
        <v>35</v>
      </c>
      <c r="B1022" s="2" t="n">
        <v>22500</v>
      </c>
      <c r="C1022" s="2" t="n">
        <v>22500</v>
      </c>
      <c r="D1022" s="3" t="n">
        <v>0</v>
      </c>
    </row>
    <row r="1023" customFormat="false" ht="15" hidden="false" customHeight="false" outlineLevel="0" collapsed="false">
      <c r="A1023" s="6" t="s">
        <v>5</v>
      </c>
      <c r="B1023" s="2" t="n">
        <v>24666.6666666667</v>
      </c>
      <c r="C1023" s="2" t="n">
        <v>24666.6666666667</v>
      </c>
      <c r="D1023" s="3" t="n">
        <v>0</v>
      </c>
    </row>
    <row r="1024" customFormat="false" ht="15" hidden="false" customHeight="false" outlineLevel="0" collapsed="false">
      <c r="A1024" s="6" t="s">
        <v>124</v>
      </c>
      <c r="B1024" s="2" t="n">
        <v>22983.3333333333</v>
      </c>
      <c r="C1024" s="2" t="n">
        <v>23333.3333333333</v>
      </c>
      <c r="D1024" s="3" t="n">
        <v>1.5228426395939</v>
      </c>
    </row>
    <row r="1025" customFormat="false" ht="15" hidden="false" customHeight="false" outlineLevel="0" collapsed="false">
      <c r="A1025" s="6" t="s">
        <v>146</v>
      </c>
      <c r="B1025" s="2" t="n">
        <v>22633.3333333333</v>
      </c>
      <c r="C1025" s="2" t="n">
        <v>22500</v>
      </c>
      <c r="D1025" s="3" t="n">
        <v>-0.589101620029453</v>
      </c>
    </row>
    <row r="1026" customFormat="false" ht="15" hidden="false" customHeight="false" outlineLevel="0" collapsed="false">
      <c r="A1026" s="6" t="s">
        <v>7</v>
      </c>
      <c r="B1026" s="2" t="n">
        <v>21666.6666666667</v>
      </c>
      <c r="C1026" s="2" t="n">
        <v>21666.6666666667</v>
      </c>
      <c r="D1026" s="3" t="n">
        <v>0</v>
      </c>
    </row>
    <row r="1027" customFormat="false" ht="15" hidden="false" customHeight="false" outlineLevel="0" collapsed="false">
      <c r="A1027" s="6" t="s">
        <v>8</v>
      </c>
      <c r="B1027" s="2" t="n">
        <v>22500</v>
      </c>
      <c r="C1027" s="2" t="n">
        <v>22500</v>
      </c>
      <c r="D1027" s="3" t="n">
        <v>0</v>
      </c>
    </row>
    <row r="1028" customFormat="false" ht="15" hidden="false" customHeight="false" outlineLevel="0" collapsed="false">
      <c r="A1028" s="6" t="s">
        <v>56</v>
      </c>
      <c r="B1028" s="2" t="n">
        <v>23850</v>
      </c>
      <c r="C1028" s="2" t="n">
        <v>23233.3333333333</v>
      </c>
      <c r="D1028" s="3" t="n">
        <v>-2.58560447239693</v>
      </c>
    </row>
    <row r="1029" customFormat="false" ht="15" hidden="false" customHeight="false" outlineLevel="0" collapsed="false">
      <c r="A1029" s="6" t="s">
        <v>9</v>
      </c>
      <c r="B1029" s="2" t="n">
        <v>19168</v>
      </c>
      <c r="C1029" s="2" t="n">
        <v>19132</v>
      </c>
      <c r="D1029" s="3" t="n">
        <v>-0.187813021702843</v>
      </c>
    </row>
    <row r="1030" customFormat="false" ht="15" hidden="false" customHeight="false" outlineLevel="0" collapsed="false">
      <c r="A1030" s="6" t="s">
        <v>10</v>
      </c>
      <c r="B1030" s="2" t="n">
        <v>18750</v>
      </c>
      <c r="C1030" s="2" t="n">
        <v>19000</v>
      </c>
      <c r="D1030" s="3" t="n">
        <v>1.33333333333334</v>
      </c>
    </row>
    <row r="1031" customFormat="false" ht="15" hidden="false" customHeight="false" outlineLevel="0" collapsed="false">
      <c r="A1031" s="6" t="s">
        <v>12</v>
      </c>
      <c r="B1031" s="2" t="n">
        <v>24000</v>
      </c>
      <c r="C1031" s="2" t="n">
        <v>23666.6666666667</v>
      </c>
      <c r="D1031" s="3" t="n">
        <v>-1.38888888888888</v>
      </c>
    </row>
    <row r="1032" customFormat="false" ht="15" hidden="false" customHeight="false" outlineLevel="0" collapsed="false">
      <c r="A1032" s="6" t="s">
        <v>83</v>
      </c>
      <c r="B1032" s="2" t="n">
        <v>22750</v>
      </c>
      <c r="C1032" s="2" t="n">
        <v>22750</v>
      </c>
      <c r="D1032" s="3" t="n">
        <v>0</v>
      </c>
    </row>
    <row r="1033" customFormat="false" ht="15" hidden="false" customHeight="false" outlineLevel="0" collapsed="false">
      <c r="A1033" s="6" t="s">
        <v>36</v>
      </c>
      <c r="B1033" s="2" t="n">
        <v>24450</v>
      </c>
      <c r="C1033" s="2" t="n">
        <v>23200</v>
      </c>
      <c r="D1033" s="3" t="n">
        <v>-5.11247443762781</v>
      </c>
    </row>
    <row r="1034" customFormat="false" ht="15" hidden="false" customHeight="false" outlineLevel="0" collapsed="false">
      <c r="A1034" s="6" t="s">
        <v>31</v>
      </c>
      <c r="B1034" s="2" t="n">
        <v>21100</v>
      </c>
      <c r="C1034" s="2" t="n">
        <v>21766.6666666667</v>
      </c>
      <c r="D1034" s="3" t="n">
        <v>3.15955766192733</v>
      </c>
    </row>
    <row r="1035" customFormat="false" ht="15" hidden="false" customHeight="false" outlineLevel="0" collapsed="false">
      <c r="A1035" s="6" t="s">
        <v>103</v>
      </c>
      <c r="B1035" s="2" t="n">
        <v>22200</v>
      </c>
      <c r="C1035" s="2" t="n">
        <v>22940</v>
      </c>
      <c r="D1035" s="3" t="n">
        <v>3.33333333333334</v>
      </c>
    </row>
    <row r="1036" customFormat="false" ht="15" hidden="false" customHeight="false" outlineLevel="0" collapsed="false">
      <c r="A1036" s="6" t="s">
        <v>37</v>
      </c>
      <c r="B1036" s="2" t="n">
        <v>21862.5</v>
      </c>
      <c r="C1036" s="2" t="n">
        <v>22112.5</v>
      </c>
      <c r="D1036" s="3" t="n">
        <v>1.14351057747284</v>
      </c>
    </row>
    <row r="1037" customFormat="false" ht="15" hidden="false" customHeight="false" outlineLevel="0" collapsed="false">
      <c r="A1037" s="6" t="s">
        <v>13</v>
      </c>
      <c r="B1037" s="2" t="n">
        <v>19612.5</v>
      </c>
      <c r="C1037" s="2" t="n">
        <v>19625</v>
      </c>
      <c r="D1037" s="3" t="n">
        <v>0.0637348629700441</v>
      </c>
    </row>
    <row r="1038" customFormat="false" ht="15" hidden="false" customHeight="false" outlineLevel="0" collapsed="false">
      <c r="A1038" s="6" t="s">
        <v>14</v>
      </c>
      <c r="B1038" s="2" t="n">
        <v>21000</v>
      </c>
      <c r="C1038" s="2" t="n">
        <v>20166.6666666667</v>
      </c>
      <c r="D1038" s="3" t="n">
        <v>-3.96825396825397</v>
      </c>
    </row>
    <row r="1039" customFormat="false" ht="15" hidden="false" customHeight="false" outlineLevel="0" collapsed="false">
      <c r="A1039" s="6" t="s">
        <v>59</v>
      </c>
      <c r="B1039" s="2" t="n">
        <v>25000</v>
      </c>
      <c r="C1039" s="2" t="n">
        <v>26666.6666666667</v>
      </c>
      <c r="D1039" s="3" t="n">
        <v>6.66666666666667</v>
      </c>
    </row>
    <row r="1040" customFormat="false" ht="15" hidden="false" customHeight="false" outlineLevel="0" collapsed="false">
      <c r="A1040" s="6" t="s">
        <v>60</v>
      </c>
      <c r="B1040" s="2" t="n">
        <v>19350</v>
      </c>
      <c r="C1040" s="2" t="n">
        <v>19000</v>
      </c>
      <c r="D1040" s="3" t="n">
        <v>-1.80878552971576</v>
      </c>
    </row>
    <row r="1041" customFormat="false" ht="15" hidden="false" customHeight="false" outlineLevel="0" collapsed="false">
      <c r="A1041" s="6" t="s">
        <v>77</v>
      </c>
      <c r="B1041" s="2" t="n">
        <v>21933.3333333333</v>
      </c>
      <c r="C1041" s="2" t="n">
        <v>22250</v>
      </c>
      <c r="D1041" s="3" t="n">
        <v>1.44376899696048</v>
      </c>
    </row>
    <row r="1042" customFormat="false" ht="15" hidden="false" customHeight="false" outlineLevel="0" collapsed="false">
      <c r="A1042" s="6" t="s">
        <v>93</v>
      </c>
      <c r="B1042" s="2" t="n">
        <v>21033.3333333333</v>
      </c>
      <c r="C1042" s="2" t="n">
        <v>21033.3333333333</v>
      </c>
      <c r="D1042" s="3" t="n">
        <v>0</v>
      </c>
    </row>
    <row r="1043" customFormat="false" ht="15" hidden="false" customHeight="false" outlineLevel="0" collapsed="false">
      <c r="A1043" s="6" t="s">
        <v>15</v>
      </c>
      <c r="B1043" s="2" t="n">
        <v>19326</v>
      </c>
      <c r="C1043" s="2" t="n">
        <v>19926</v>
      </c>
      <c r="D1043" s="3" t="n">
        <v>3.10462589257994</v>
      </c>
    </row>
    <row r="1044" customFormat="false" ht="15" hidden="false" customHeight="false" outlineLevel="0" collapsed="false">
      <c r="A1044" s="6" t="s">
        <v>105</v>
      </c>
      <c r="B1044" s="2" t="n">
        <v>21675</v>
      </c>
      <c r="C1044" s="2" t="n">
        <v>22125</v>
      </c>
      <c r="D1044" s="3" t="n">
        <v>2.07612456747406</v>
      </c>
    </row>
    <row r="1045" customFormat="false" ht="15" hidden="false" customHeight="false" outlineLevel="0" collapsed="false">
      <c r="A1045" s="6" t="s">
        <v>16</v>
      </c>
      <c r="B1045" s="2" t="n">
        <v>21582.2222222222</v>
      </c>
      <c r="C1045" s="2" t="n">
        <v>21215.5555555556</v>
      </c>
      <c r="D1045" s="3" t="n">
        <v>-1.69892915980231</v>
      </c>
    </row>
    <row r="1046" customFormat="false" ht="15" hidden="false" customHeight="false" outlineLevel="0" collapsed="false">
      <c r="A1046" s="6" t="s">
        <v>152</v>
      </c>
      <c r="B1046" s="2" t="n">
        <v>23533.3333333333</v>
      </c>
      <c r="C1046" s="2" t="n">
        <v>23533.3333333333</v>
      </c>
      <c r="D1046" s="3" t="n">
        <v>0</v>
      </c>
    </row>
    <row r="1047" customFormat="false" ht="15" hidden="false" customHeight="false" outlineLevel="0" collapsed="false">
      <c r="A1047" s="6" t="s">
        <v>17</v>
      </c>
      <c r="B1047" s="2" t="n">
        <v>20860</v>
      </c>
      <c r="C1047" s="2" t="n">
        <v>22000</v>
      </c>
      <c r="D1047" s="3" t="n">
        <v>5.46500479386385</v>
      </c>
    </row>
    <row r="1048" customFormat="false" ht="15" hidden="false" customHeight="false" outlineLevel="0" collapsed="false">
      <c r="A1048" s="6" t="s">
        <v>98</v>
      </c>
      <c r="B1048" s="2" t="n">
        <v>22666.6666666667</v>
      </c>
      <c r="C1048" s="2" t="n">
        <v>22333.3333333333</v>
      </c>
      <c r="D1048" s="3" t="n">
        <v>-1.47058823529412</v>
      </c>
    </row>
    <row r="1049" customFormat="false" ht="15" hidden="false" customHeight="false" outlineLevel="0" collapsed="false">
      <c r="A1049" s="6" t="s">
        <v>19</v>
      </c>
      <c r="B1049" s="2" t="n">
        <v>18125</v>
      </c>
      <c r="C1049" s="2" t="n">
        <v>18875</v>
      </c>
      <c r="D1049" s="3" t="n">
        <v>4.13793103448277</v>
      </c>
    </row>
    <row r="1050" customFormat="false" ht="15" hidden="false" customHeight="false" outlineLevel="0" collapsed="false">
      <c r="A1050" s="6" t="s">
        <v>63</v>
      </c>
      <c r="B1050" s="2" t="n">
        <v>22410</v>
      </c>
      <c r="C1050" s="2" t="n">
        <v>22830</v>
      </c>
      <c r="D1050" s="3" t="n">
        <v>1.87416331994645</v>
      </c>
    </row>
    <row r="1051" customFormat="false" ht="15" hidden="false" customHeight="false" outlineLevel="0" collapsed="false">
      <c r="A1051" s="6" t="s">
        <v>20</v>
      </c>
      <c r="B1051" s="2" t="n">
        <v>20933.3333333333</v>
      </c>
      <c r="C1051" s="2" t="n">
        <v>20600</v>
      </c>
      <c r="D1051" s="3" t="n">
        <v>-1.59235668789809</v>
      </c>
    </row>
    <row r="1052" customFormat="false" ht="15" hidden="false" customHeight="false" outlineLevel="0" collapsed="false">
      <c r="A1052" s="6" t="s">
        <v>79</v>
      </c>
      <c r="B1052" s="2" t="n">
        <v>21833.3333333333</v>
      </c>
      <c r="C1052" s="2" t="n">
        <v>21933.3333333333</v>
      </c>
      <c r="D1052" s="3" t="n">
        <v>0.458015267175571</v>
      </c>
    </row>
    <row r="1053" customFormat="false" ht="15" hidden="false" customHeight="false" outlineLevel="0" collapsed="false">
      <c r="A1053" s="6" t="s">
        <v>21</v>
      </c>
      <c r="B1053" s="2" t="n">
        <v>20850</v>
      </c>
      <c r="C1053" s="2" t="n">
        <v>20850</v>
      </c>
      <c r="D1053" s="3" t="n">
        <v>0</v>
      </c>
    </row>
    <row r="1054" customFormat="false" ht="15" hidden="false" customHeight="false" outlineLevel="0" collapsed="false">
      <c r="A1054" s="6" t="s">
        <v>22</v>
      </c>
      <c r="B1054" s="2" t="n">
        <v>19000</v>
      </c>
      <c r="C1054" s="2" t="n">
        <v>19000</v>
      </c>
      <c r="D1054" s="3" t="n">
        <v>0</v>
      </c>
    </row>
    <row r="1055" customFormat="false" ht="15" hidden="false" customHeight="false" outlineLevel="0" collapsed="false">
      <c r="A1055" s="6" t="s">
        <v>64</v>
      </c>
      <c r="B1055" s="2" t="n">
        <v>21850</v>
      </c>
      <c r="C1055" s="2" t="n">
        <v>21850</v>
      </c>
      <c r="D1055" s="3" t="n">
        <v>0</v>
      </c>
    </row>
    <row r="1056" customFormat="false" ht="15" hidden="false" customHeight="false" outlineLevel="0" collapsed="false">
      <c r="A1056" s="6" t="s">
        <v>65</v>
      </c>
      <c r="B1056" s="2" t="n">
        <v>21625</v>
      </c>
      <c r="C1056" s="2" t="n">
        <v>21625</v>
      </c>
      <c r="D1056" s="3" t="n">
        <v>0</v>
      </c>
    </row>
    <row r="1057" customFormat="false" ht="15" hidden="false" customHeight="false" outlineLevel="0" collapsed="false">
      <c r="A1057" s="6" t="s">
        <v>66</v>
      </c>
      <c r="B1057" s="2" t="n">
        <v>19380</v>
      </c>
      <c r="C1057" s="2" t="n">
        <v>19433.3333333333</v>
      </c>
      <c r="D1057" s="3" t="n">
        <v>0.275197798417604</v>
      </c>
    </row>
    <row r="1058" customFormat="false" ht="15" hidden="false" customHeight="false" outlineLevel="0" collapsed="false">
      <c r="A1058" s="6" t="s">
        <v>23</v>
      </c>
      <c r="B1058" s="2" t="n">
        <v>20150</v>
      </c>
      <c r="C1058" s="2" t="n">
        <v>20400</v>
      </c>
      <c r="D1058" s="3" t="n">
        <v>1.24069478908189</v>
      </c>
    </row>
    <row r="1059" customFormat="false" ht="15" hidden="false" customHeight="false" outlineLevel="0" collapsed="false">
      <c r="A1059" s="6" t="s">
        <v>39</v>
      </c>
      <c r="B1059" s="2" t="n">
        <v>24833.3333333333</v>
      </c>
      <c r="C1059" s="2" t="n">
        <v>24000</v>
      </c>
      <c r="D1059" s="3" t="n">
        <v>-3.35570469798657</v>
      </c>
    </row>
    <row r="1060" customFormat="false" ht="15" hidden="false" customHeight="false" outlineLevel="0" collapsed="false">
      <c r="A1060" s="6" t="s">
        <v>153</v>
      </c>
      <c r="B1060" s="2" t="n">
        <v>26975</v>
      </c>
      <c r="C1060" s="2" t="n">
        <v>26975</v>
      </c>
      <c r="D1060" s="3" t="n">
        <v>0</v>
      </c>
    </row>
    <row r="1061" customFormat="false" ht="15" hidden="false" customHeight="false" outlineLevel="0" collapsed="false">
      <c r="A1061" s="6" t="s">
        <v>118</v>
      </c>
      <c r="B1061" s="2" t="n">
        <v>21616.6666666667</v>
      </c>
      <c r="C1061" s="2" t="n">
        <v>22083.3333333333</v>
      </c>
      <c r="D1061" s="3" t="n">
        <v>2.15882806476484</v>
      </c>
    </row>
    <row r="1062" customFormat="false" ht="15" hidden="false" customHeight="false" outlineLevel="0" collapsed="false">
      <c r="A1062" s="6" t="s">
        <v>84</v>
      </c>
      <c r="B1062" s="2" t="n">
        <v>23700</v>
      </c>
      <c r="C1062" s="2" t="n">
        <v>23700</v>
      </c>
      <c r="D1062" s="3" t="n">
        <v>0</v>
      </c>
    </row>
    <row r="1063" customFormat="false" ht="15" hidden="false" customHeight="false" outlineLevel="0" collapsed="false">
      <c r="A1063" s="6" t="s">
        <v>128</v>
      </c>
      <c r="B1063" s="2" t="n">
        <v>26666.6666666667</v>
      </c>
      <c r="C1063" s="2" t="n">
        <v>27000</v>
      </c>
      <c r="D1063" s="3" t="n">
        <v>1.25</v>
      </c>
    </row>
    <row r="1064" customFormat="false" ht="15" hidden="false" customHeight="false" outlineLevel="0" collapsed="false">
      <c r="A1064" s="6" t="s">
        <v>24</v>
      </c>
      <c r="B1064" s="2" t="n">
        <v>19985</v>
      </c>
      <c r="C1064" s="2" t="n">
        <v>19610</v>
      </c>
      <c r="D1064" s="3" t="n">
        <v>-1.87640730547911</v>
      </c>
    </row>
    <row r="1065" customFormat="false" ht="15" hidden="false" customHeight="false" outlineLevel="0" collapsed="false">
      <c r="A1065" s="6" t="s">
        <v>41</v>
      </c>
      <c r="B1065" s="2" t="n">
        <v>22487.5</v>
      </c>
      <c r="C1065" s="2" t="n">
        <v>22562.5</v>
      </c>
      <c r="D1065" s="3" t="n">
        <v>0.333518621456363</v>
      </c>
    </row>
    <row r="1066" customFormat="false" ht="15" hidden="false" customHeight="false" outlineLevel="0" collapsed="false">
      <c r="A1066" s="6" t="s">
        <v>136</v>
      </c>
      <c r="B1066" s="2" t="n">
        <v>22379.2</v>
      </c>
      <c r="C1066" s="2" t="n">
        <v>22583.3333333333</v>
      </c>
      <c r="D1066" s="3" t="n">
        <v>0.912156526298213</v>
      </c>
    </row>
    <row r="1067" customFormat="false" ht="15" hidden="false" customHeight="false" outlineLevel="0" collapsed="false">
      <c r="A1067" s="6" t="s">
        <v>137</v>
      </c>
      <c r="B1067" s="2" t="n">
        <v>20285</v>
      </c>
      <c r="C1067" s="2" t="n">
        <v>20360</v>
      </c>
      <c r="D1067" s="3" t="n">
        <v>0.369731328567902</v>
      </c>
    </row>
    <row r="1068" customFormat="false" ht="15" hidden="false" customHeight="false" outlineLevel="0" collapsed="false">
      <c r="A1068" s="1" t="s">
        <v>325</v>
      </c>
    </row>
    <row r="1069" customFormat="false" ht="15" hidden="false" customHeight="false" outlineLevel="0" collapsed="false">
      <c r="A1069" s="6" t="s">
        <v>27</v>
      </c>
      <c r="B1069" s="2" t="n">
        <v>22400</v>
      </c>
      <c r="C1069" s="2" t="n">
        <v>22400</v>
      </c>
      <c r="D1069" s="3" t="n">
        <v>0</v>
      </c>
    </row>
    <row r="1070" customFormat="false" ht="15" hidden="false" customHeight="false" outlineLevel="0" collapsed="false">
      <c r="A1070" s="6" t="s">
        <v>74</v>
      </c>
      <c r="B1070" s="2" t="n">
        <v>24033.3333333333</v>
      </c>
      <c r="C1070" s="2" t="n">
        <v>24366.6666666667</v>
      </c>
      <c r="D1070" s="3" t="n">
        <v>1.3869625520111</v>
      </c>
    </row>
    <row r="1071" customFormat="false" ht="15" hidden="false" customHeight="false" outlineLevel="0" collapsed="false">
      <c r="A1071" s="6" t="s">
        <v>52</v>
      </c>
      <c r="B1071" s="2" t="n">
        <v>23750</v>
      </c>
      <c r="C1071" s="2" t="n">
        <v>23833.3333333333</v>
      </c>
      <c r="D1071" s="3" t="n">
        <v>0.350877192982457</v>
      </c>
    </row>
    <row r="1072" customFormat="false" ht="15" hidden="false" customHeight="false" outlineLevel="0" collapsed="false">
      <c r="A1072" s="6" t="s">
        <v>114</v>
      </c>
      <c r="B1072" s="2" t="n">
        <v>22650</v>
      </c>
      <c r="C1072" s="2" t="n">
        <v>23037.5</v>
      </c>
      <c r="D1072" s="3" t="n">
        <v>1.71081677704195</v>
      </c>
    </row>
    <row r="1073" customFormat="false" ht="15" hidden="false" customHeight="false" outlineLevel="0" collapsed="false">
      <c r="A1073" s="6" t="s">
        <v>75</v>
      </c>
      <c r="B1073" s="2" t="n">
        <v>22860</v>
      </c>
      <c r="C1073" s="2" t="n">
        <v>23160</v>
      </c>
      <c r="D1073" s="3" t="n">
        <v>1.31233595800524</v>
      </c>
    </row>
    <row r="1074" customFormat="false" ht="15" hidden="false" customHeight="false" outlineLevel="0" collapsed="false">
      <c r="A1074" s="6" t="s">
        <v>34</v>
      </c>
      <c r="B1074" s="2" t="n">
        <v>25162.5</v>
      </c>
      <c r="C1074" s="2" t="n">
        <v>25588.8888888889</v>
      </c>
      <c r="D1074" s="3" t="n">
        <v>1.69454103880333</v>
      </c>
    </row>
    <row r="1075" customFormat="false" ht="15" hidden="false" customHeight="false" outlineLevel="0" collapsed="false">
      <c r="A1075" s="6" t="s">
        <v>35</v>
      </c>
      <c r="B1075" s="2" t="n">
        <v>23900</v>
      </c>
      <c r="C1075" s="2" t="n">
        <v>24080</v>
      </c>
      <c r="D1075" s="3" t="n">
        <v>0.753138075313808</v>
      </c>
    </row>
    <row r="1076" customFormat="false" ht="15" hidden="false" customHeight="false" outlineLevel="0" collapsed="false">
      <c r="A1076" s="6" t="s">
        <v>5</v>
      </c>
      <c r="B1076" s="2" t="n">
        <v>26666.6666666667</v>
      </c>
      <c r="C1076" s="2" t="n">
        <v>27500</v>
      </c>
      <c r="D1076" s="3" t="n">
        <v>3.125</v>
      </c>
    </row>
    <row r="1077" customFormat="false" ht="15" hidden="false" customHeight="false" outlineLevel="0" collapsed="false">
      <c r="A1077" s="6" t="s">
        <v>125</v>
      </c>
      <c r="B1077" s="2" t="n">
        <v>26750</v>
      </c>
      <c r="C1077" s="2" t="n">
        <v>31333.3333333333</v>
      </c>
      <c r="D1077" s="3" t="n">
        <v>17.1339563862928</v>
      </c>
    </row>
    <row r="1078" customFormat="false" ht="15" hidden="false" customHeight="false" outlineLevel="0" collapsed="false">
      <c r="A1078" s="6" t="s">
        <v>6</v>
      </c>
      <c r="B1078" s="2" t="n">
        <v>25600</v>
      </c>
      <c r="C1078" s="2" t="n">
        <v>26200</v>
      </c>
      <c r="D1078" s="3" t="n">
        <v>2.34375</v>
      </c>
    </row>
    <row r="1079" customFormat="false" ht="15" hidden="false" customHeight="false" outlineLevel="0" collapsed="false">
      <c r="A1079" s="6" t="s">
        <v>110</v>
      </c>
      <c r="B1079" s="2" t="n">
        <v>23750</v>
      </c>
      <c r="C1079" s="2" t="n">
        <v>23833.3333333333</v>
      </c>
      <c r="D1079" s="3" t="n">
        <v>0.350877192982457</v>
      </c>
    </row>
    <row r="1080" customFormat="false" ht="15" hidden="false" customHeight="false" outlineLevel="0" collapsed="false">
      <c r="A1080" s="6" t="s">
        <v>7</v>
      </c>
      <c r="B1080" s="2" t="n">
        <v>26750</v>
      </c>
      <c r="C1080" s="2" t="n">
        <v>26250</v>
      </c>
      <c r="D1080" s="3" t="n">
        <v>-1.86915887850467</v>
      </c>
    </row>
    <row r="1081" customFormat="false" ht="15" hidden="false" customHeight="false" outlineLevel="0" collapsed="false">
      <c r="A1081" s="6" t="s">
        <v>55</v>
      </c>
      <c r="B1081" s="2" t="n">
        <v>22666.6666666667</v>
      </c>
      <c r="C1081" s="2" t="n">
        <v>23000</v>
      </c>
      <c r="D1081" s="3" t="n">
        <v>1.47058823529411</v>
      </c>
    </row>
    <row r="1082" customFormat="false" ht="15" hidden="false" customHeight="false" outlineLevel="0" collapsed="false">
      <c r="A1082" s="6" t="s">
        <v>44</v>
      </c>
      <c r="B1082" s="2" t="n">
        <v>22500</v>
      </c>
      <c r="C1082" s="2" t="n">
        <v>22500</v>
      </c>
      <c r="D1082" s="3" t="n">
        <v>0</v>
      </c>
    </row>
    <row r="1083" customFormat="false" ht="15" hidden="false" customHeight="false" outlineLevel="0" collapsed="false">
      <c r="A1083" s="6" t="s">
        <v>9</v>
      </c>
      <c r="B1083" s="2" t="n">
        <v>20833.3333333333</v>
      </c>
      <c r="C1083" s="2" t="n">
        <v>20833.3333333333</v>
      </c>
      <c r="D1083" s="3" t="n">
        <v>0</v>
      </c>
    </row>
    <row r="1084" customFormat="false" ht="15" hidden="false" customHeight="false" outlineLevel="0" collapsed="false">
      <c r="A1084" s="6" t="s">
        <v>10</v>
      </c>
      <c r="B1084" s="2" t="n">
        <v>21250</v>
      </c>
      <c r="C1084" s="2" t="n">
        <v>21250</v>
      </c>
      <c r="D1084" s="3" t="n">
        <v>0</v>
      </c>
    </row>
    <row r="1085" customFormat="false" ht="15" hidden="false" customHeight="false" outlineLevel="0" collapsed="false">
      <c r="A1085" s="6" t="s">
        <v>57</v>
      </c>
      <c r="B1085" s="2" t="n">
        <v>25962.5</v>
      </c>
      <c r="C1085" s="2" t="n">
        <v>26212.5</v>
      </c>
      <c r="D1085" s="3" t="n">
        <v>0.962927298988925</v>
      </c>
    </row>
    <row r="1086" customFormat="false" ht="15" hidden="false" customHeight="false" outlineLevel="0" collapsed="false">
      <c r="A1086" s="6" t="s">
        <v>12</v>
      </c>
      <c r="B1086" s="2" t="n">
        <v>27000</v>
      </c>
      <c r="C1086" s="2" t="n">
        <v>27000</v>
      </c>
      <c r="D1086" s="3" t="n">
        <v>0</v>
      </c>
    </row>
    <row r="1087" customFormat="false" ht="15" hidden="false" customHeight="false" outlineLevel="0" collapsed="false">
      <c r="A1087" s="6" t="s">
        <v>58</v>
      </c>
      <c r="B1087" s="2" t="n">
        <v>26900</v>
      </c>
      <c r="C1087" s="2" t="n">
        <v>27000</v>
      </c>
      <c r="D1087" s="3" t="n">
        <v>0.371747211895901</v>
      </c>
    </row>
    <row r="1088" customFormat="false" ht="15" hidden="false" customHeight="false" outlineLevel="0" collapsed="false">
      <c r="A1088" s="6" t="s">
        <v>36</v>
      </c>
      <c r="B1088" s="2" t="n">
        <v>23675</v>
      </c>
      <c r="C1088" s="2" t="n">
        <v>24800</v>
      </c>
      <c r="D1088" s="3" t="n">
        <v>4.75184794086589</v>
      </c>
    </row>
    <row r="1089" customFormat="false" ht="15" hidden="false" customHeight="false" outlineLevel="0" collapsed="false">
      <c r="A1089" s="6" t="s">
        <v>37</v>
      </c>
      <c r="B1089" s="2" t="n">
        <v>23162.5</v>
      </c>
      <c r="C1089" s="2" t="n">
        <v>23440</v>
      </c>
      <c r="D1089" s="3" t="n">
        <v>1.19805720453319</v>
      </c>
    </row>
    <row r="1090" customFormat="false" ht="15" hidden="false" customHeight="false" outlineLevel="0" collapsed="false">
      <c r="A1090" s="6" t="s">
        <v>13</v>
      </c>
      <c r="B1090" s="2" t="n">
        <v>23633.3333333333</v>
      </c>
      <c r="C1090" s="2" t="n">
        <v>23133.3333333333</v>
      </c>
      <c r="D1090" s="3" t="n">
        <v>-2.11565585331452</v>
      </c>
    </row>
    <row r="1091" customFormat="false" ht="15" hidden="false" customHeight="false" outlineLevel="0" collapsed="false">
      <c r="A1091" s="6" t="s">
        <v>45</v>
      </c>
      <c r="B1091" s="2" t="n">
        <v>25285.7142857143</v>
      </c>
      <c r="C1091" s="2" t="n">
        <v>25285.7142857143</v>
      </c>
      <c r="D1091" s="3" t="n">
        <v>0</v>
      </c>
    </row>
    <row r="1092" customFormat="false" ht="15" hidden="false" customHeight="false" outlineLevel="0" collapsed="false">
      <c r="A1092" s="6" t="s">
        <v>14</v>
      </c>
      <c r="B1092" s="2" t="n">
        <v>24666.6666666667</v>
      </c>
      <c r="C1092" s="2" t="n">
        <v>25166.6666666667</v>
      </c>
      <c r="D1092" s="3" t="n">
        <v>2.02702702702702</v>
      </c>
    </row>
    <row r="1093" customFormat="false" ht="15" hidden="false" customHeight="false" outlineLevel="0" collapsed="false">
      <c r="A1093" s="6" t="s">
        <v>38</v>
      </c>
      <c r="B1093" s="2" t="n">
        <v>30333.3333333333</v>
      </c>
      <c r="C1093" s="2" t="n">
        <v>30000</v>
      </c>
      <c r="D1093" s="3" t="n">
        <v>-1.0989010989011</v>
      </c>
    </row>
    <row r="1094" customFormat="false" ht="15" hidden="false" customHeight="false" outlineLevel="0" collapsed="false">
      <c r="A1094" s="6" t="s">
        <v>93</v>
      </c>
      <c r="B1094" s="2" t="n">
        <v>23133.3333333333</v>
      </c>
      <c r="C1094" s="2" t="n">
        <v>23800</v>
      </c>
      <c r="D1094" s="3" t="n">
        <v>2.88184438040346</v>
      </c>
    </row>
    <row r="1095" customFormat="false" ht="15" hidden="false" customHeight="false" outlineLevel="0" collapsed="false">
      <c r="A1095" s="6" t="s">
        <v>15</v>
      </c>
      <c r="B1095" s="2" t="n">
        <v>21500</v>
      </c>
      <c r="C1095" s="2" t="n">
        <v>21800</v>
      </c>
      <c r="D1095" s="3" t="n">
        <v>1.39534883720931</v>
      </c>
    </row>
    <row r="1096" customFormat="false" ht="15" hidden="false" customHeight="false" outlineLevel="0" collapsed="false">
      <c r="A1096" s="6" t="s">
        <v>16</v>
      </c>
      <c r="B1096" s="2" t="n">
        <v>24042.8571428571</v>
      </c>
      <c r="C1096" s="2" t="n">
        <v>24614.2857142857</v>
      </c>
      <c r="D1096" s="3" t="n">
        <v>2.3767082590612</v>
      </c>
    </row>
    <row r="1097" customFormat="false" ht="15" hidden="false" customHeight="false" outlineLevel="0" collapsed="false">
      <c r="A1097" s="6" t="s">
        <v>32</v>
      </c>
      <c r="B1097" s="2" t="n">
        <v>22000</v>
      </c>
      <c r="C1097" s="2" t="n">
        <v>22000</v>
      </c>
      <c r="D1097" s="3" t="n">
        <v>0</v>
      </c>
    </row>
    <row r="1098" customFormat="false" ht="15" hidden="false" customHeight="false" outlineLevel="0" collapsed="false">
      <c r="A1098" s="6" t="s">
        <v>17</v>
      </c>
      <c r="B1098" s="2" t="n">
        <v>22600</v>
      </c>
      <c r="C1098" s="2" t="n">
        <v>22650</v>
      </c>
      <c r="D1098" s="3" t="n">
        <v>0.221238938053103</v>
      </c>
    </row>
    <row r="1099" customFormat="false" ht="15" hidden="false" customHeight="false" outlineLevel="0" collapsed="false">
      <c r="A1099" s="6" t="s">
        <v>18</v>
      </c>
      <c r="B1099" s="2" t="n">
        <v>25675</v>
      </c>
      <c r="C1099" s="2" t="n">
        <v>25425</v>
      </c>
      <c r="D1099" s="3" t="n">
        <v>-0.973709834469327</v>
      </c>
    </row>
    <row r="1100" customFormat="false" ht="15" hidden="false" customHeight="false" outlineLevel="0" collapsed="false">
      <c r="A1100" s="6" t="s">
        <v>19</v>
      </c>
      <c r="B1100" s="2" t="n">
        <v>21500</v>
      </c>
      <c r="C1100" s="2" t="n">
        <v>22166.6666666667</v>
      </c>
      <c r="D1100" s="3" t="n">
        <v>3.10077519379846</v>
      </c>
    </row>
    <row r="1101" customFormat="false" ht="15" hidden="false" customHeight="false" outlineLevel="0" collapsed="false">
      <c r="A1101" s="6" t="s">
        <v>63</v>
      </c>
      <c r="B1101" s="2" t="n">
        <v>24233.3333333333</v>
      </c>
      <c r="C1101" s="2" t="n">
        <v>23800</v>
      </c>
      <c r="D1101" s="3" t="n">
        <v>-1.78817056396148</v>
      </c>
    </row>
    <row r="1102" customFormat="false" ht="15" hidden="false" customHeight="false" outlineLevel="0" collapsed="false">
      <c r="A1102" s="6" t="s">
        <v>20</v>
      </c>
      <c r="B1102" s="2" t="n">
        <v>25333.3333333333</v>
      </c>
      <c r="C1102" s="2" t="n">
        <v>25000</v>
      </c>
      <c r="D1102" s="3" t="n">
        <v>-1.3157894736842</v>
      </c>
    </row>
    <row r="1103" customFormat="false" ht="15" hidden="false" customHeight="false" outlineLevel="0" collapsed="false">
      <c r="A1103" s="6" t="s">
        <v>79</v>
      </c>
      <c r="B1103" s="2" t="n">
        <v>24966.6666666667</v>
      </c>
      <c r="C1103" s="2" t="n">
        <v>25425</v>
      </c>
      <c r="D1103" s="3" t="n">
        <v>1.83578104138851</v>
      </c>
    </row>
    <row r="1104" customFormat="false" ht="15" hidden="false" customHeight="false" outlineLevel="0" collapsed="false">
      <c r="A1104" s="6" t="s">
        <v>21</v>
      </c>
      <c r="B1104" s="2" t="n">
        <v>25000</v>
      </c>
      <c r="C1104" s="2" t="n">
        <v>25700</v>
      </c>
      <c r="D1104" s="3" t="n">
        <v>2.8</v>
      </c>
    </row>
    <row r="1105" customFormat="false" ht="15" hidden="false" customHeight="false" outlineLevel="0" collapsed="false">
      <c r="A1105" s="6" t="s">
        <v>46</v>
      </c>
      <c r="B1105" s="2" t="n">
        <v>24666.6666666667</v>
      </c>
      <c r="C1105" s="2" t="n">
        <v>24666.6666666667</v>
      </c>
      <c r="D1105" s="3" t="n">
        <v>0</v>
      </c>
    </row>
    <row r="1106" customFormat="false" ht="15" hidden="false" customHeight="false" outlineLevel="0" collapsed="false">
      <c r="A1106" s="6" t="s">
        <v>22</v>
      </c>
      <c r="B1106" s="2" t="n">
        <v>23450</v>
      </c>
      <c r="C1106" s="2" t="n">
        <v>23300</v>
      </c>
      <c r="D1106" s="3" t="n">
        <v>-0.639658848614078</v>
      </c>
    </row>
    <row r="1107" customFormat="false" ht="15" hidden="false" customHeight="false" outlineLevel="0" collapsed="false">
      <c r="A1107" s="6" t="s">
        <v>65</v>
      </c>
      <c r="B1107" s="2" t="n">
        <v>23966.6666666667</v>
      </c>
      <c r="C1107" s="2" t="n">
        <v>23933.3333333333</v>
      </c>
      <c r="D1107" s="3" t="n">
        <v>-0.139082058414475</v>
      </c>
    </row>
    <row r="1108" customFormat="false" ht="15" hidden="false" customHeight="false" outlineLevel="0" collapsed="false">
      <c r="A1108" s="6" t="s">
        <v>95</v>
      </c>
      <c r="B1108" s="2" t="n">
        <v>23500</v>
      </c>
      <c r="C1108" s="2" t="n">
        <v>23500</v>
      </c>
      <c r="D1108" s="3" t="n">
        <v>0</v>
      </c>
    </row>
    <row r="1109" customFormat="false" ht="15" hidden="false" customHeight="false" outlineLevel="0" collapsed="false">
      <c r="A1109" s="6" t="s">
        <v>66</v>
      </c>
      <c r="B1109" s="2" t="n">
        <v>24000</v>
      </c>
      <c r="C1109" s="2" t="n">
        <v>25800</v>
      </c>
      <c r="D1109" s="3" t="n">
        <v>7.5</v>
      </c>
    </row>
    <row r="1110" customFormat="false" ht="15" hidden="false" customHeight="false" outlineLevel="0" collapsed="false">
      <c r="A1110" s="6" t="s">
        <v>23</v>
      </c>
      <c r="B1110" s="2" t="n">
        <v>23825</v>
      </c>
      <c r="C1110" s="2" t="n">
        <v>24075</v>
      </c>
      <c r="D1110" s="3" t="n">
        <v>1.04931794333683</v>
      </c>
    </row>
    <row r="1111" customFormat="false" ht="15" hidden="false" customHeight="false" outlineLevel="0" collapsed="false">
      <c r="A1111" s="6" t="s">
        <v>84</v>
      </c>
      <c r="B1111" s="2" t="n">
        <v>24466.6666666667</v>
      </c>
      <c r="C1111" s="2" t="n">
        <v>24466.6666666667</v>
      </c>
      <c r="D1111" s="3" t="n">
        <v>0</v>
      </c>
    </row>
    <row r="1112" customFormat="false" ht="15" hidden="false" customHeight="false" outlineLevel="0" collapsed="false">
      <c r="A1112" s="6" t="s">
        <v>47</v>
      </c>
      <c r="B1112" s="2" t="n">
        <v>24933.3333333333</v>
      </c>
      <c r="C1112" s="2" t="n">
        <v>25100</v>
      </c>
      <c r="D1112" s="3" t="n">
        <v>0.668449197860976</v>
      </c>
    </row>
    <row r="1113" customFormat="false" ht="15" hidden="false" customHeight="false" outlineLevel="0" collapsed="false">
      <c r="A1113" s="6" t="s">
        <v>40</v>
      </c>
      <c r="B1113" s="2" t="n">
        <v>24000</v>
      </c>
      <c r="C1113" s="2" t="n">
        <v>24000</v>
      </c>
      <c r="D1113" s="3" t="n">
        <v>0</v>
      </c>
    </row>
    <row r="1114" customFormat="false" ht="15" hidden="false" customHeight="false" outlineLevel="0" collapsed="false">
      <c r="A1114" s="6" t="s">
        <v>68</v>
      </c>
      <c r="B1114" s="2" t="n">
        <v>24500</v>
      </c>
      <c r="C1114" s="2" t="n">
        <v>25000</v>
      </c>
      <c r="D1114" s="3" t="n">
        <v>2.04081632653061</v>
      </c>
    </row>
    <row r="1115" customFormat="false" ht="15" hidden="false" customHeight="false" outlineLevel="0" collapsed="false">
      <c r="A1115" s="6" t="s">
        <v>162</v>
      </c>
      <c r="B1115" s="2" t="n">
        <v>26333.3333333333</v>
      </c>
      <c r="C1115" s="2" t="n">
        <v>26333.3333333333</v>
      </c>
      <c r="D1115" s="3" t="n">
        <v>0</v>
      </c>
    </row>
    <row r="1116" customFormat="false" ht="15" hidden="false" customHeight="false" outlineLevel="0" collapsed="false">
      <c r="A1116" s="6" t="s">
        <v>111</v>
      </c>
      <c r="B1116" s="2" t="n">
        <v>23100</v>
      </c>
      <c r="C1116" s="2" t="n">
        <v>23100</v>
      </c>
      <c r="D1116" s="3" t="n">
        <v>0</v>
      </c>
    </row>
    <row r="1117" customFormat="false" ht="15" hidden="false" customHeight="false" outlineLevel="0" collapsed="false">
      <c r="A1117" s="6" t="s">
        <v>41</v>
      </c>
      <c r="B1117" s="2" t="n">
        <v>23287.5</v>
      </c>
      <c r="C1117" s="2" t="n">
        <v>23425</v>
      </c>
      <c r="D1117" s="3" t="n">
        <v>0.590445517981753</v>
      </c>
    </row>
    <row r="1118" customFormat="false" ht="15" hidden="false" customHeight="false" outlineLevel="0" collapsed="false">
      <c r="A1118" s="6" t="s">
        <v>48</v>
      </c>
      <c r="B1118" s="2" t="n">
        <v>22833.3333333333</v>
      </c>
      <c r="C1118" s="2" t="n">
        <v>23500</v>
      </c>
      <c r="D1118" s="3" t="n">
        <v>2.91970802919708</v>
      </c>
    </row>
    <row r="1119" customFormat="false" ht="15" hidden="false" customHeight="false" outlineLevel="0" collapsed="false">
      <c r="A1119" s="6" t="s">
        <v>25</v>
      </c>
      <c r="B1119" s="2" t="n">
        <v>25333.3333333333</v>
      </c>
      <c r="C1119" s="2" t="n">
        <v>25333.3333333333</v>
      </c>
      <c r="D1119" s="3" t="n">
        <v>0</v>
      </c>
    </row>
    <row r="1120" customFormat="false" ht="15" hidden="false" customHeight="false" outlineLevel="0" collapsed="false">
      <c r="A1120" s="6" t="s">
        <v>49</v>
      </c>
      <c r="B1120" s="2" t="n">
        <v>21725</v>
      </c>
      <c r="C1120" s="2" t="n">
        <v>22000</v>
      </c>
      <c r="D1120" s="3" t="n">
        <v>1.26582278481013</v>
      </c>
    </row>
    <row r="1121" customFormat="false" ht="15" hidden="false" customHeight="false" outlineLevel="0" collapsed="false">
      <c r="A1121" s="6" t="s">
        <v>129</v>
      </c>
      <c r="B1121" s="2" t="n">
        <v>23833.3333333333</v>
      </c>
      <c r="C1121" s="2" t="n">
        <v>23900</v>
      </c>
      <c r="D1121" s="3" t="n">
        <v>0.279720279720275</v>
      </c>
    </row>
    <row r="1122" customFormat="false" ht="15" hidden="false" customHeight="false" outlineLevel="0" collapsed="false">
      <c r="A1122" s="6" t="s">
        <v>148</v>
      </c>
      <c r="B1122" s="2" t="n">
        <v>22666.6666666667</v>
      </c>
      <c r="C1122" s="2" t="n">
        <v>22833.3333333333</v>
      </c>
      <c r="D1122" s="3" t="n">
        <v>0.735294117647056</v>
      </c>
    </row>
    <row r="1123" customFormat="false" ht="15" hidden="false" customHeight="false" outlineLevel="0" collapsed="false">
      <c r="A1123" s="6" t="s">
        <v>70</v>
      </c>
      <c r="B1123" s="2" t="n">
        <v>23875</v>
      </c>
      <c r="C1123" s="2" t="n">
        <v>23925</v>
      </c>
      <c r="D1123" s="3" t="n">
        <v>0.209424083769627</v>
      </c>
    </row>
    <row r="1124" customFormat="false" ht="15" hidden="false" customHeight="false" outlineLevel="0" collapsed="false">
      <c r="A1124" s="1" t="s">
        <v>326</v>
      </c>
    </row>
    <row r="1125" customFormat="false" ht="15" hidden="false" customHeight="false" outlineLevel="0" collapsed="false">
      <c r="A1125" s="6" t="s">
        <v>34</v>
      </c>
      <c r="B1125" s="2" t="n">
        <v>8716.66666666667</v>
      </c>
      <c r="C1125" s="2" t="n">
        <v>9083.33333333333</v>
      </c>
      <c r="D1125" s="3" t="n">
        <v>4.20650095602295</v>
      </c>
    </row>
    <row r="1126" customFormat="false" ht="15" hidden="false" customHeight="false" outlineLevel="0" collapsed="false">
      <c r="A1126" s="6" t="s">
        <v>110</v>
      </c>
      <c r="B1126" s="2" t="n">
        <v>8250</v>
      </c>
      <c r="C1126" s="2" t="n">
        <v>8500</v>
      </c>
      <c r="D1126" s="3" t="n">
        <v>3.03030303030303</v>
      </c>
    </row>
    <row r="1127" customFormat="false" ht="15" hidden="false" customHeight="false" outlineLevel="0" collapsed="false">
      <c r="A1127" s="6" t="s">
        <v>55</v>
      </c>
      <c r="B1127" s="2" t="n">
        <v>8333.33333333333</v>
      </c>
      <c r="C1127" s="2" t="n">
        <v>8666.66666666667</v>
      </c>
      <c r="D1127" s="3" t="n">
        <v>3.99999999999998</v>
      </c>
    </row>
    <row r="1128" customFormat="false" ht="15" hidden="false" customHeight="false" outlineLevel="0" collapsed="false">
      <c r="A1128" s="6" t="s">
        <v>44</v>
      </c>
      <c r="B1128" s="2" t="n">
        <v>7750</v>
      </c>
      <c r="C1128" s="2" t="n">
        <v>7775</v>
      </c>
      <c r="D1128" s="3" t="n">
        <v>0.322580645161286</v>
      </c>
    </row>
    <row r="1129" customFormat="false" ht="15" hidden="false" customHeight="false" outlineLevel="0" collapsed="false">
      <c r="A1129" s="6" t="s">
        <v>89</v>
      </c>
      <c r="B1129" s="2" t="n">
        <v>8933.33333333333</v>
      </c>
      <c r="C1129" s="2" t="n">
        <v>9100</v>
      </c>
      <c r="D1129" s="3" t="n">
        <v>1.86567164179103</v>
      </c>
    </row>
    <row r="1130" customFormat="false" ht="15" hidden="false" customHeight="false" outlineLevel="0" collapsed="false">
      <c r="A1130" s="6" t="s">
        <v>45</v>
      </c>
      <c r="B1130" s="2" t="n">
        <v>9250</v>
      </c>
      <c r="C1130" s="2" t="n">
        <v>9250</v>
      </c>
      <c r="D1130" s="3" t="n">
        <v>0</v>
      </c>
    </row>
    <row r="1131" customFormat="false" ht="15" hidden="false" customHeight="false" outlineLevel="0" collapsed="false">
      <c r="A1131" s="6" t="s">
        <v>16</v>
      </c>
      <c r="B1131" s="2" t="n">
        <v>8223.33333333333</v>
      </c>
      <c r="C1131" s="2" t="n">
        <v>8136.66666666667</v>
      </c>
      <c r="D1131" s="3" t="n">
        <v>-1.05391163356303</v>
      </c>
    </row>
    <row r="1132" customFormat="false" ht="15" hidden="false" customHeight="false" outlineLevel="0" collapsed="false">
      <c r="A1132" s="6" t="s">
        <v>32</v>
      </c>
      <c r="B1132" s="2" t="n">
        <v>9000</v>
      </c>
      <c r="C1132" s="2" t="n">
        <v>9000</v>
      </c>
      <c r="D1132" s="3" t="n">
        <v>0</v>
      </c>
    </row>
    <row r="1133" customFormat="false" ht="15" hidden="false" customHeight="false" outlineLevel="0" collapsed="false">
      <c r="A1133" s="6" t="s">
        <v>17</v>
      </c>
      <c r="B1133" s="2" t="n">
        <v>8425</v>
      </c>
      <c r="C1133" s="2" t="n">
        <v>8300</v>
      </c>
      <c r="D1133" s="3" t="n">
        <v>-1.48367952522255</v>
      </c>
    </row>
    <row r="1134" customFormat="false" ht="15" hidden="false" customHeight="false" outlineLevel="0" collapsed="false">
      <c r="A1134" s="6" t="s">
        <v>21</v>
      </c>
      <c r="B1134" s="2" t="n">
        <v>8500</v>
      </c>
      <c r="C1134" s="2" t="n">
        <v>8725</v>
      </c>
      <c r="D1134" s="3" t="n">
        <v>2.6470588235294</v>
      </c>
    </row>
    <row r="1135" customFormat="false" ht="15" hidden="false" customHeight="false" outlineLevel="0" collapsed="false">
      <c r="A1135" s="6" t="s">
        <v>46</v>
      </c>
      <c r="B1135" s="2" t="n">
        <v>9333.33333333333</v>
      </c>
      <c r="C1135" s="2" t="n">
        <v>9666.66666666667</v>
      </c>
      <c r="D1135" s="3" t="n">
        <v>3.57142857142856</v>
      </c>
    </row>
    <row r="1136" customFormat="false" ht="15" hidden="false" customHeight="false" outlineLevel="0" collapsed="false">
      <c r="A1136" s="6" t="s">
        <v>95</v>
      </c>
      <c r="B1136" s="2" t="n">
        <v>8000</v>
      </c>
      <c r="C1136" s="2" t="n">
        <v>8000</v>
      </c>
      <c r="D1136" s="3" t="n">
        <v>0</v>
      </c>
    </row>
    <row r="1137" customFormat="false" ht="15" hidden="false" customHeight="false" outlineLevel="0" collapsed="false">
      <c r="A1137" s="6" t="s">
        <v>68</v>
      </c>
      <c r="B1137" s="2" t="n">
        <v>8250</v>
      </c>
      <c r="C1137" s="2" t="n">
        <v>8333.33333333333</v>
      </c>
      <c r="D1137" s="3" t="n">
        <v>1.01010101010102</v>
      </c>
    </row>
    <row r="1138" customFormat="false" ht="15" hidden="false" customHeight="false" outlineLevel="0" collapsed="false">
      <c r="A1138" s="6" t="s">
        <v>111</v>
      </c>
      <c r="B1138" s="2" t="n">
        <v>7866.66666666667</v>
      </c>
      <c r="C1138" s="2" t="n">
        <v>7866.66666666667</v>
      </c>
      <c r="D1138" s="3" t="n">
        <v>0</v>
      </c>
    </row>
    <row r="1139" customFormat="false" ht="15" hidden="false" customHeight="false" outlineLevel="0" collapsed="false">
      <c r="A1139" s="6" t="s">
        <v>48</v>
      </c>
      <c r="B1139" s="2" t="n">
        <v>8260</v>
      </c>
      <c r="C1139" s="2" t="n">
        <v>8300</v>
      </c>
      <c r="D1139" s="3" t="n">
        <v>0.484261501210659</v>
      </c>
    </row>
    <row r="1140" customFormat="false" ht="15" hidden="false" customHeight="false" outlineLevel="0" collapsed="false">
      <c r="A1140" s="6" t="s">
        <v>25</v>
      </c>
      <c r="B1140" s="2" t="n">
        <v>8600</v>
      </c>
      <c r="C1140" s="2" t="n">
        <v>8666.66666666667</v>
      </c>
      <c r="D1140" s="3" t="n">
        <v>0.775193798449614</v>
      </c>
    </row>
    <row r="1141" customFormat="false" ht="15" hidden="false" customHeight="false" outlineLevel="0" collapsed="false">
      <c r="A1141" s="6" t="s">
        <v>49</v>
      </c>
      <c r="B1141" s="2" t="n">
        <v>7975</v>
      </c>
      <c r="C1141" s="2" t="n">
        <v>8000</v>
      </c>
      <c r="D1141" s="3" t="n">
        <v>0.313479623824442</v>
      </c>
    </row>
    <row r="1142" customFormat="false" ht="15" hidden="false" customHeight="false" outlineLevel="0" collapsed="false">
      <c r="A1142" s="6" t="s">
        <v>70</v>
      </c>
      <c r="B1142" s="2" t="n">
        <v>8766.66666666667</v>
      </c>
      <c r="C1142" s="2" t="n">
        <v>8766.66666666667</v>
      </c>
      <c r="D1142" s="3" t="n">
        <v>0</v>
      </c>
    </row>
    <row r="1143" customFormat="false" ht="15" hidden="false" customHeight="false" outlineLevel="0" collapsed="false">
      <c r="A1143" s="1" t="s">
        <v>327</v>
      </c>
    </row>
    <row r="1144" customFormat="false" ht="15" hidden="false" customHeight="false" outlineLevel="0" collapsed="false">
      <c r="A1144" s="6" t="s">
        <v>34</v>
      </c>
      <c r="B1144" s="2" t="n">
        <v>30216.6666666667</v>
      </c>
      <c r="C1144" s="2" t="n">
        <v>30750</v>
      </c>
      <c r="D1144" s="3" t="n">
        <v>1.76503033645889</v>
      </c>
    </row>
    <row r="1145" customFormat="false" ht="15" hidden="false" customHeight="false" outlineLevel="0" collapsed="false">
      <c r="A1145" s="6" t="s">
        <v>29</v>
      </c>
      <c r="B1145" s="2" t="n">
        <v>27166.6666666667</v>
      </c>
      <c r="C1145" s="2" t="n">
        <v>27166.6666666667</v>
      </c>
      <c r="D1145" s="3" t="n">
        <v>0</v>
      </c>
    </row>
    <row r="1146" customFormat="false" ht="15" hidden="false" customHeight="false" outlineLevel="0" collapsed="false">
      <c r="A1146" s="6" t="s">
        <v>97</v>
      </c>
      <c r="B1146" s="2" t="n">
        <v>26975</v>
      </c>
      <c r="C1146" s="2" t="n">
        <v>29712.5</v>
      </c>
      <c r="D1146" s="3" t="n">
        <v>10.1482854494903</v>
      </c>
    </row>
    <row r="1147" customFormat="false" ht="15" hidden="false" customHeight="false" outlineLevel="0" collapsed="false">
      <c r="A1147" s="6" t="s">
        <v>308</v>
      </c>
      <c r="B1147" s="2" t="n">
        <v>27050</v>
      </c>
      <c r="C1147" s="2" t="n">
        <v>27333.3333333333</v>
      </c>
      <c r="D1147" s="3" t="n">
        <v>1.04744300677757</v>
      </c>
    </row>
    <row r="1148" customFormat="false" ht="15" hidden="false" customHeight="false" outlineLevel="0" collapsed="false">
      <c r="A1148" s="6" t="s">
        <v>153</v>
      </c>
      <c r="B1148" s="2" t="n">
        <v>35666.6666666667</v>
      </c>
      <c r="C1148" s="2" t="n">
        <v>34333.3333333333</v>
      </c>
      <c r="D1148" s="3" t="n">
        <v>-3.73831775700934</v>
      </c>
    </row>
    <row r="1149" customFormat="false" ht="15" hidden="false" customHeight="false" outlineLevel="0" collapsed="false">
      <c r="A1149" s="6" t="s">
        <v>136</v>
      </c>
      <c r="B1149" s="2" t="n">
        <v>27110.3333333333</v>
      </c>
      <c r="C1149" s="2" t="n">
        <v>28183.3333333333</v>
      </c>
      <c r="D1149" s="3" t="n">
        <v>3.95790043156976</v>
      </c>
    </row>
    <row r="1150" customFormat="false" ht="15" hidden="false" customHeight="false" outlineLevel="0" collapsed="false">
      <c r="A1150" s="1" t="s">
        <v>328</v>
      </c>
    </row>
    <row r="1151" customFormat="false" ht="15" hidden="false" customHeight="false" outlineLevel="0" collapsed="false">
      <c r="A1151" s="6" t="s">
        <v>27</v>
      </c>
      <c r="B1151" s="2" t="n">
        <v>21750</v>
      </c>
      <c r="C1151" s="2" t="n">
        <v>22125</v>
      </c>
      <c r="D1151" s="3" t="n">
        <v>1.72413793103448</v>
      </c>
    </row>
    <row r="1152" customFormat="false" ht="15" hidden="false" customHeight="false" outlineLevel="0" collapsed="false">
      <c r="A1152" s="6" t="s">
        <v>6</v>
      </c>
      <c r="B1152" s="2" t="n">
        <v>26800</v>
      </c>
      <c r="C1152" s="2" t="n">
        <v>27000</v>
      </c>
      <c r="D1152" s="3" t="n">
        <v>0.746268656716409</v>
      </c>
    </row>
    <row r="1153" customFormat="false" ht="15" hidden="false" customHeight="false" outlineLevel="0" collapsed="false">
      <c r="A1153" s="6" t="s">
        <v>110</v>
      </c>
      <c r="B1153" s="2" t="n">
        <v>25250</v>
      </c>
      <c r="C1153" s="2" t="n">
        <v>25166.6666666667</v>
      </c>
      <c r="D1153" s="3" t="n">
        <v>-0.330033003300323</v>
      </c>
    </row>
    <row r="1154" customFormat="false" ht="15" hidden="false" customHeight="false" outlineLevel="0" collapsed="false">
      <c r="A1154" s="6" t="s">
        <v>7</v>
      </c>
      <c r="B1154" s="2" t="n">
        <v>27666.6666666667</v>
      </c>
      <c r="C1154" s="2" t="n">
        <v>26250</v>
      </c>
      <c r="D1154" s="3" t="n">
        <v>-5.12048192771085</v>
      </c>
    </row>
    <row r="1155" customFormat="false" ht="15" hidden="false" customHeight="false" outlineLevel="0" collapsed="false">
      <c r="A1155" s="6" t="s">
        <v>10</v>
      </c>
      <c r="B1155" s="2" t="n">
        <v>24000</v>
      </c>
      <c r="C1155" s="2" t="n">
        <v>24000</v>
      </c>
      <c r="D1155" s="3" t="n">
        <v>0</v>
      </c>
    </row>
    <row r="1156" customFormat="false" ht="15" hidden="false" customHeight="false" outlineLevel="0" collapsed="false">
      <c r="A1156" s="6" t="s">
        <v>12</v>
      </c>
      <c r="B1156" s="2" t="n">
        <v>25000</v>
      </c>
      <c r="C1156" s="2" t="n">
        <v>26000</v>
      </c>
      <c r="D1156" s="3" t="n">
        <v>4</v>
      </c>
    </row>
    <row r="1157" customFormat="false" ht="15" hidden="false" customHeight="false" outlineLevel="0" collapsed="false">
      <c r="A1157" s="6" t="s">
        <v>13</v>
      </c>
      <c r="B1157" s="2" t="n">
        <v>25500</v>
      </c>
      <c r="C1157" s="2" t="n">
        <v>25500</v>
      </c>
      <c r="D1157" s="3" t="n">
        <v>0</v>
      </c>
    </row>
    <row r="1158" customFormat="false" ht="15" hidden="false" customHeight="false" outlineLevel="0" collapsed="false">
      <c r="A1158" s="6" t="s">
        <v>15</v>
      </c>
      <c r="B1158" s="2" t="n">
        <v>23500</v>
      </c>
      <c r="C1158" s="2" t="n">
        <v>23666.6666666667</v>
      </c>
      <c r="D1158" s="3" t="n">
        <v>0.709219858156041</v>
      </c>
    </row>
    <row r="1159" customFormat="false" ht="15" hidden="false" customHeight="false" outlineLevel="0" collapsed="false">
      <c r="A1159" s="6" t="s">
        <v>16</v>
      </c>
      <c r="B1159" s="2" t="n">
        <v>24150</v>
      </c>
      <c r="C1159" s="2" t="n">
        <v>26675</v>
      </c>
      <c r="D1159" s="3" t="n">
        <v>10.4554865424431</v>
      </c>
    </row>
    <row r="1160" customFormat="false" ht="15" hidden="false" customHeight="false" outlineLevel="0" collapsed="false">
      <c r="A1160" s="6" t="s">
        <v>32</v>
      </c>
      <c r="B1160" s="2" t="n">
        <v>21666.6666666667</v>
      </c>
      <c r="C1160" s="2" t="n">
        <v>21500</v>
      </c>
      <c r="D1160" s="3" t="n">
        <v>-0.769230769230778</v>
      </c>
    </row>
    <row r="1161" customFormat="false" ht="15" hidden="false" customHeight="false" outlineLevel="0" collapsed="false">
      <c r="A1161" s="6" t="s">
        <v>18</v>
      </c>
      <c r="B1161" s="2" t="n">
        <v>25233.3333333333</v>
      </c>
      <c r="C1161" s="2" t="n">
        <v>26453.3333333333</v>
      </c>
      <c r="D1161" s="3" t="n">
        <v>4.83487450462352</v>
      </c>
    </row>
    <row r="1162" customFormat="false" ht="15" hidden="false" customHeight="false" outlineLevel="0" collapsed="false">
      <c r="A1162" s="6" t="s">
        <v>19</v>
      </c>
      <c r="B1162" s="2" t="n">
        <v>24500</v>
      </c>
      <c r="C1162" s="2" t="n">
        <v>25000</v>
      </c>
      <c r="D1162" s="3" t="n">
        <v>2.04081632653061</v>
      </c>
    </row>
    <row r="1163" customFormat="false" ht="15" hidden="false" customHeight="false" outlineLevel="0" collapsed="false">
      <c r="A1163" s="6" t="s">
        <v>21</v>
      </c>
      <c r="B1163" s="2" t="n">
        <v>26333.3333333333</v>
      </c>
      <c r="C1163" s="2" t="n">
        <v>26000</v>
      </c>
      <c r="D1163" s="3" t="n">
        <v>-1.26582278481012</v>
      </c>
    </row>
    <row r="1164" customFormat="false" ht="15" hidden="false" customHeight="false" outlineLevel="0" collapsed="false">
      <c r="A1164" s="6" t="s">
        <v>22</v>
      </c>
      <c r="B1164" s="2" t="n">
        <v>25333.3333333333</v>
      </c>
      <c r="C1164" s="2" t="n">
        <v>25166.6666666667</v>
      </c>
      <c r="D1164" s="3" t="n">
        <v>-0.657894736842091</v>
      </c>
    </row>
    <row r="1165" customFormat="false" ht="15" hidden="false" customHeight="false" outlineLevel="0" collapsed="false">
      <c r="A1165" s="6" t="s">
        <v>95</v>
      </c>
      <c r="B1165" s="2" t="n">
        <v>24000</v>
      </c>
      <c r="C1165" s="2" t="n">
        <v>24166.6666666667</v>
      </c>
      <c r="D1165" s="3" t="n">
        <v>0.694444444444442</v>
      </c>
    </row>
    <row r="1166" customFormat="false" ht="15" hidden="false" customHeight="false" outlineLevel="0" collapsed="false">
      <c r="A1166" s="6" t="s">
        <v>23</v>
      </c>
      <c r="B1166" s="2" t="n">
        <v>26075</v>
      </c>
      <c r="C1166" s="2" t="n">
        <v>25850</v>
      </c>
      <c r="D1166" s="3" t="n">
        <v>-0.862895493767979</v>
      </c>
    </row>
    <row r="1167" customFormat="false" ht="15" hidden="false" customHeight="false" outlineLevel="0" collapsed="false">
      <c r="A1167" s="6" t="s">
        <v>162</v>
      </c>
      <c r="B1167" s="2" t="n">
        <v>27000</v>
      </c>
      <c r="C1167" s="2" t="n">
        <v>27000</v>
      </c>
      <c r="D1167" s="3" t="n">
        <v>0</v>
      </c>
    </row>
    <row r="1168" customFormat="false" ht="15" hidden="false" customHeight="false" outlineLevel="0" collapsed="false">
      <c r="A1168" s="6" t="s">
        <v>25</v>
      </c>
      <c r="B1168" s="2" t="n">
        <v>26000</v>
      </c>
      <c r="C1168" s="2" t="n">
        <v>26000</v>
      </c>
      <c r="D1168" s="3" t="n">
        <v>0</v>
      </c>
    </row>
    <row r="1169" customFormat="false" ht="15" hidden="false" customHeight="false" outlineLevel="0" collapsed="false">
      <c r="A1169" s="1" t="s">
        <v>329</v>
      </c>
    </row>
    <row r="1170" customFormat="false" ht="15" hidden="false" customHeight="false" outlineLevel="0" collapsed="false">
      <c r="A1170" s="6" t="s">
        <v>110</v>
      </c>
      <c r="B1170" s="2" t="n">
        <v>7750</v>
      </c>
      <c r="C1170" s="2" t="n">
        <v>8166.66666666667</v>
      </c>
      <c r="D1170" s="3" t="n">
        <v>5.3763440860215</v>
      </c>
    </row>
    <row r="1171" customFormat="false" ht="15" hidden="false" customHeight="false" outlineLevel="0" collapsed="false">
      <c r="A1171" s="6" t="s">
        <v>10</v>
      </c>
      <c r="B1171" s="2" t="n">
        <v>7000</v>
      </c>
      <c r="C1171" s="2" t="n">
        <v>7000</v>
      </c>
      <c r="D1171" s="3" t="n">
        <v>0</v>
      </c>
    </row>
    <row r="1172" customFormat="false" ht="15" hidden="false" customHeight="false" outlineLevel="0" collapsed="false">
      <c r="A1172" s="6" t="s">
        <v>16</v>
      </c>
      <c r="B1172" s="2" t="n">
        <v>8266.66666666667</v>
      </c>
      <c r="C1172" s="2" t="n">
        <v>8200</v>
      </c>
      <c r="D1172" s="3" t="n">
        <v>-0.806451612903214</v>
      </c>
    </row>
    <row r="1173" customFormat="false" ht="15" hidden="false" customHeight="false" outlineLevel="0" collapsed="false">
      <c r="A1173" s="6" t="s">
        <v>18</v>
      </c>
      <c r="B1173" s="2" t="n">
        <v>7633.33333333333</v>
      </c>
      <c r="C1173" s="2" t="n">
        <v>7500</v>
      </c>
      <c r="D1173" s="3" t="n">
        <v>-1.74672489082969</v>
      </c>
    </row>
    <row r="1174" customFormat="false" ht="15" hidden="false" customHeight="false" outlineLevel="0" collapsed="false">
      <c r="A1174" s="6" t="s">
        <v>19</v>
      </c>
      <c r="B1174" s="2" t="n">
        <v>7166.66666666667</v>
      </c>
      <c r="C1174" s="2" t="n">
        <v>7333.33333333333</v>
      </c>
      <c r="D1174" s="3" t="n">
        <v>2.32558139534882</v>
      </c>
    </row>
    <row r="1175" customFormat="false" ht="15" hidden="false" customHeight="false" outlineLevel="0" collapsed="false">
      <c r="A1175" s="6" t="s">
        <v>95</v>
      </c>
      <c r="B1175" s="2" t="n">
        <v>8333.33333333333</v>
      </c>
      <c r="C1175" s="2" t="n">
        <v>8333.33333333333</v>
      </c>
      <c r="D1175" s="3" t="n">
        <v>0</v>
      </c>
    </row>
    <row r="1176" customFormat="false" ht="15" hidden="false" customHeight="false" outlineLevel="0" collapsed="false">
      <c r="A1176" s="6" t="s">
        <v>129</v>
      </c>
      <c r="B1176" s="2" t="n">
        <v>7766.66666666667</v>
      </c>
      <c r="C1176" s="2" t="n">
        <v>7933.33333333333</v>
      </c>
      <c r="D1176" s="3" t="n">
        <v>2.14592274678112</v>
      </c>
    </row>
    <row r="1177" customFormat="false" ht="15" hidden="false" customHeight="false" outlineLevel="0" collapsed="false">
      <c r="A1177" s="1" t="s">
        <v>330</v>
      </c>
    </row>
    <row r="1178" customFormat="false" ht="15" hidden="false" customHeight="false" outlineLevel="0" collapsed="false">
      <c r="A1178" s="6" t="s">
        <v>34</v>
      </c>
      <c r="B1178" s="2" t="n">
        <v>19040</v>
      </c>
      <c r="C1178" s="2" t="n">
        <v>19740</v>
      </c>
      <c r="D1178" s="3" t="n">
        <v>3.6764705882353</v>
      </c>
    </row>
    <row r="1179" customFormat="false" ht="15" hidden="false" customHeight="false" outlineLevel="0" collapsed="false">
      <c r="A1179" s="6" t="s">
        <v>105</v>
      </c>
      <c r="B1179" s="2" t="n">
        <v>17800</v>
      </c>
      <c r="C1179" s="2" t="n">
        <v>17775</v>
      </c>
      <c r="D1179" s="3" t="n">
        <v>-0.14044943820225</v>
      </c>
    </row>
    <row r="1180" customFormat="false" ht="15" hidden="false" customHeight="false" outlineLevel="0" collapsed="false">
      <c r="A1180" s="6" t="s">
        <v>63</v>
      </c>
      <c r="B1180" s="2" t="n">
        <v>17375</v>
      </c>
      <c r="C1180" s="2" t="n">
        <v>17525</v>
      </c>
      <c r="D1180" s="3" t="n">
        <v>0.863309352517994</v>
      </c>
    </row>
    <row r="1181" customFormat="false" ht="15" hidden="false" customHeight="false" outlineLevel="0" collapsed="false">
      <c r="A1181" s="6" t="s">
        <v>118</v>
      </c>
      <c r="B1181" s="2" t="n">
        <v>17450</v>
      </c>
      <c r="C1181" s="2" t="n">
        <v>17516.6666666667</v>
      </c>
      <c r="D1181" s="3" t="n">
        <v>0.382043935052545</v>
      </c>
    </row>
    <row r="1182" customFormat="false" ht="15" hidden="false" customHeight="false" outlineLevel="0" collapsed="false">
      <c r="A1182" s="1" t="s">
        <v>331</v>
      </c>
    </row>
    <row r="1183" customFormat="false" ht="15" hidden="false" customHeight="false" outlineLevel="0" collapsed="false">
      <c r="A1183" s="6" t="s">
        <v>27</v>
      </c>
      <c r="B1183" s="2" t="n">
        <v>21000</v>
      </c>
      <c r="C1183" s="2" t="n">
        <v>21000</v>
      </c>
      <c r="D1183" s="3" t="n">
        <v>0</v>
      </c>
    </row>
    <row r="1184" customFormat="false" ht="15" hidden="false" customHeight="false" outlineLevel="0" collapsed="false">
      <c r="A1184" s="6" t="s">
        <v>74</v>
      </c>
      <c r="B1184" s="2" t="n">
        <v>16500</v>
      </c>
      <c r="C1184" s="2" t="n">
        <v>16833.3333333333</v>
      </c>
      <c r="D1184" s="3" t="n">
        <v>2.02020202020201</v>
      </c>
    </row>
    <row r="1185" customFormat="false" ht="15" hidden="false" customHeight="false" outlineLevel="0" collapsed="false">
      <c r="A1185" s="6" t="s">
        <v>75</v>
      </c>
      <c r="B1185" s="2" t="n">
        <v>15850</v>
      </c>
      <c r="C1185" s="2" t="n">
        <v>17030</v>
      </c>
      <c r="D1185" s="3" t="n">
        <v>7.44479495268138</v>
      </c>
    </row>
    <row r="1186" customFormat="false" ht="15" hidden="false" customHeight="false" outlineLevel="0" collapsed="false">
      <c r="A1186" s="6" t="s">
        <v>35</v>
      </c>
      <c r="B1186" s="2" t="n">
        <v>17000</v>
      </c>
      <c r="C1186" s="2" t="n">
        <v>17000</v>
      </c>
      <c r="D1186" s="3" t="n">
        <v>0</v>
      </c>
    </row>
    <row r="1187" customFormat="false" ht="15" hidden="false" customHeight="false" outlineLevel="0" collapsed="false">
      <c r="A1187" s="6" t="s">
        <v>10</v>
      </c>
      <c r="B1187" s="2" t="n">
        <v>15166.6666666667</v>
      </c>
      <c r="C1187" s="2" t="n">
        <v>15166.6666666667</v>
      </c>
      <c r="D1187" s="3" t="n">
        <v>0</v>
      </c>
    </row>
    <row r="1188" customFormat="false" ht="15" hidden="false" customHeight="false" outlineLevel="0" collapsed="false">
      <c r="A1188" s="6" t="s">
        <v>15</v>
      </c>
      <c r="B1188" s="2" t="n">
        <v>15932.5</v>
      </c>
      <c r="C1188" s="2" t="n">
        <v>15995</v>
      </c>
      <c r="D1188" s="3" t="n">
        <v>0.392279930958739</v>
      </c>
    </row>
    <row r="1189" customFormat="false" ht="15" hidden="false" customHeight="false" outlineLevel="0" collapsed="false">
      <c r="A1189" s="6" t="s">
        <v>16</v>
      </c>
      <c r="B1189" s="2" t="n">
        <v>16297.5</v>
      </c>
      <c r="C1189" s="2" t="n">
        <v>16297.5</v>
      </c>
      <c r="D1189" s="3" t="n">
        <v>0</v>
      </c>
    </row>
    <row r="1190" customFormat="false" ht="15" hidden="false" customHeight="false" outlineLevel="0" collapsed="false">
      <c r="A1190" s="6" t="s">
        <v>32</v>
      </c>
      <c r="B1190" s="2" t="n">
        <v>19333.3333333333</v>
      </c>
      <c r="C1190" s="2" t="n">
        <v>19333.3333333333</v>
      </c>
      <c r="D1190" s="3" t="n">
        <v>0</v>
      </c>
    </row>
    <row r="1191" customFormat="false" ht="15" hidden="false" customHeight="false" outlineLevel="0" collapsed="false">
      <c r="A1191" s="6" t="s">
        <v>41</v>
      </c>
      <c r="B1191" s="2" t="n">
        <v>15416.6666666667</v>
      </c>
      <c r="C1191" s="2" t="n">
        <v>15500</v>
      </c>
      <c r="D1191" s="3" t="n">
        <v>0.540540540540535</v>
      </c>
    </row>
    <row r="1192" customFormat="false" ht="15" hidden="false" customHeight="false" outlineLevel="0" collapsed="false">
      <c r="A1192" s="6" t="s">
        <v>25</v>
      </c>
      <c r="B1192" s="2" t="n">
        <v>16000</v>
      </c>
      <c r="C1192" s="2" t="n">
        <v>16333.3333333333</v>
      </c>
      <c r="D1192" s="3" t="n">
        <v>2.08333333333335</v>
      </c>
    </row>
    <row r="1193" customFormat="false" ht="15" hidden="false" customHeight="false" outlineLevel="0" collapsed="false">
      <c r="A1193" s="6" t="s">
        <v>70</v>
      </c>
      <c r="B1193" s="2" t="n">
        <v>16575</v>
      </c>
      <c r="C1193" s="2" t="n">
        <v>16575</v>
      </c>
      <c r="D1193" s="3" t="n">
        <v>0</v>
      </c>
    </row>
    <row r="1194" customFormat="false" ht="15" hidden="false" customHeight="false" outlineLevel="0" collapsed="false">
      <c r="A1194" s="1" t="s">
        <v>332</v>
      </c>
    </row>
    <row r="1195" customFormat="false" ht="15" hidden="false" customHeight="false" outlineLevel="0" collapsed="false">
      <c r="A1195" s="6" t="s">
        <v>110</v>
      </c>
      <c r="B1195" s="2" t="n">
        <v>80000</v>
      </c>
      <c r="C1195" s="2" t="n">
        <v>81000</v>
      </c>
      <c r="D1195" s="3" t="n">
        <v>1.25</v>
      </c>
    </row>
    <row r="1196" customFormat="false" ht="15" hidden="false" customHeight="false" outlineLevel="0" collapsed="false">
      <c r="A1196" s="6" t="s">
        <v>143</v>
      </c>
      <c r="B1196" s="2" t="n">
        <v>78666.6666666667</v>
      </c>
      <c r="C1196" s="2" t="n">
        <v>82666.6666666667</v>
      </c>
      <c r="D1196" s="3" t="n">
        <v>5.08474576271187</v>
      </c>
    </row>
    <row r="1197" customFormat="false" ht="15" hidden="false" customHeight="false" outlineLevel="0" collapsed="false">
      <c r="A1197" s="6" t="s">
        <v>55</v>
      </c>
      <c r="B1197" s="2" t="n">
        <v>77333.3333333333</v>
      </c>
      <c r="C1197" s="2" t="n">
        <v>77000</v>
      </c>
      <c r="D1197" s="3" t="n">
        <v>-0.431034482758619</v>
      </c>
    </row>
    <row r="1198" customFormat="false" ht="15" hidden="false" customHeight="false" outlineLevel="0" collapsed="false">
      <c r="A1198" s="6" t="s">
        <v>56</v>
      </c>
      <c r="B1198" s="2" t="n">
        <v>80133.3333333333</v>
      </c>
      <c r="C1198" s="2" t="n">
        <v>80133.3333333333</v>
      </c>
      <c r="D1198" s="3" t="n">
        <v>0</v>
      </c>
    </row>
    <row r="1199" customFormat="false" ht="15" hidden="false" customHeight="false" outlineLevel="0" collapsed="false">
      <c r="A1199" s="6" t="s">
        <v>83</v>
      </c>
      <c r="B1199" s="2" t="n">
        <v>72350</v>
      </c>
      <c r="C1199" s="2" t="n">
        <v>72425</v>
      </c>
      <c r="D1199" s="3" t="n">
        <v>0.103662750518319</v>
      </c>
    </row>
    <row r="1200" customFormat="false" ht="15" hidden="false" customHeight="false" outlineLevel="0" collapsed="false">
      <c r="A1200" s="6" t="s">
        <v>16</v>
      </c>
      <c r="B1200" s="2" t="n">
        <v>78973.3333333333</v>
      </c>
      <c r="C1200" s="2" t="n">
        <v>80130</v>
      </c>
      <c r="D1200" s="3" t="n">
        <v>1.46462941077157</v>
      </c>
    </row>
    <row r="1201" customFormat="false" ht="15" hidden="false" customHeight="false" outlineLevel="0" collapsed="false">
      <c r="A1201" s="6" t="s">
        <v>32</v>
      </c>
      <c r="B1201" s="2" t="n">
        <v>72750</v>
      </c>
      <c r="C1201" s="2" t="n">
        <v>72750</v>
      </c>
      <c r="D1201" s="3" t="n">
        <v>0</v>
      </c>
    </row>
    <row r="1202" customFormat="false" ht="15" hidden="false" customHeight="false" outlineLevel="0" collapsed="false">
      <c r="A1202" s="6" t="s">
        <v>98</v>
      </c>
      <c r="B1202" s="2" t="n">
        <v>80000</v>
      </c>
      <c r="C1202" s="2" t="n">
        <v>80566.6666666667</v>
      </c>
      <c r="D1202" s="3" t="n">
        <v>0.708333333333333</v>
      </c>
    </row>
    <row r="1203" customFormat="false" ht="15" hidden="false" customHeight="false" outlineLevel="0" collapsed="false">
      <c r="A1203" s="6" t="s">
        <v>95</v>
      </c>
      <c r="B1203" s="2" t="n">
        <v>81500</v>
      </c>
      <c r="C1203" s="2" t="n">
        <v>81250</v>
      </c>
      <c r="D1203" s="3" t="n">
        <v>-0.306748466257667</v>
      </c>
    </row>
    <row r="1204" customFormat="false" ht="15" hidden="false" customHeight="false" outlineLevel="0" collapsed="false">
      <c r="A1204" s="6" t="s">
        <v>99</v>
      </c>
      <c r="B1204" s="2" t="n">
        <v>81750</v>
      </c>
      <c r="C1204" s="2" t="n">
        <v>81500</v>
      </c>
      <c r="D1204" s="3" t="n">
        <v>-0.305810397553519</v>
      </c>
    </row>
    <row r="1205" customFormat="false" ht="15" hidden="false" customHeight="false" outlineLevel="0" collapsed="false">
      <c r="A1205" s="6" t="s">
        <v>48</v>
      </c>
      <c r="B1205" s="2" t="n">
        <v>73750</v>
      </c>
      <c r="C1205" s="2" t="n">
        <v>76375</v>
      </c>
      <c r="D1205" s="3" t="n">
        <v>3.5593220338983</v>
      </c>
    </row>
    <row r="1206" customFormat="false" ht="15" hidden="false" customHeight="false" outlineLevel="0" collapsed="false">
      <c r="A1206" s="6" t="s">
        <v>25</v>
      </c>
      <c r="B1206" s="2" t="n">
        <v>78666.6666666667</v>
      </c>
      <c r="C1206" s="2" t="n">
        <v>78666.6666666667</v>
      </c>
      <c r="D1206" s="3" t="n">
        <v>0</v>
      </c>
    </row>
    <row r="1207" customFormat="false" ht="15" hidden="false" customHeight="false" outlineLevel="0" collapsed="false">
      <c r="A1207" s="6" t="s">
        <v>49</v>
      </c>
      <c r="B1207" s="2" t="n">
        <v>78333.3333333333</v>
      </c>
      <c r="C1207" s="2" t="n">
        <v>77666.6666666667</v>
      </c>
      <c r="D1207" s="3" t="n">
        <v>-0.851063829787224</v>
      </c>
    </row>
    <row r="1208" customFormat="false" ht="15" hidden="false" customHeight="false" outlineLevel="0" collapsed="false">
      <c r="A1208" s="6" t="s">
        <v>148</v>
      </c>
      <c r="B1208" s="2" t="n">
        <v>73000</v>
      </c>
      <c r="C1208" s="2" t="n">
        <v>74333.3333333333</v>
      </c>
      <c r="D1208" s="3" t="n">
        <v>1.82648401826484</v>
      </c>
    </row>
    <row r="1209" customFormat="false" ht="15" hidden="false" customHeight="false" outlineLevel="0" collapsed="false">
      <c r="A1209" s="6" t="s">
        <v>70</v>
      </c>
      <c r="B1209" s="2" t="n">
        <v>82733.3333333333</v>
      </c>
      <c r="C1209" s="2" t="n">
        <v>82733.3333333333</v>
      </c>
      <c r="D1209" s="3" t="n">
        <v>0</v>
      </c>
    </row>
    <row r="1210" customFormat="false" ht="15" hidden="false" customHeight="false" outlineLevel="0" collapsed="false">
      <c r="A1210" s="1" t="s">
        <v>333</v>
      </c>
    </row>
    <row r="1211" customFormat="false" ht="15" hidden="false" customHeight="false" outlineLevel="0" collapsed="false">
      <c r="A1211" s="6" t="s">
        <v>27</v>
      </c>
      <c r="B1211" s="2" t="n">
        <v>17666.6666666667</v>
      </c>
      <c r="C1211" s="2" t="n">
        <v>17666.6666666667</v>
      </c>
      <c r="D1211" s="3" t="n">
        <v>0</v>
      </c>
    </row>
    <row r="1212" customFormat="false" ht="15" hidden="false" customHeight="false" outlineLevel="0" collapsed="false">
      <c r="A1212" s="6" t="s">
        <v>74</v>
      </c>
      <c r="B1212" s="2" t="n">
        <v>21575</v>
      </c>
      <c r="C1212" s="2" t="n">
        <v>21575</v>
      </c>
      <c r="D1212" s="3" t="n">
        <v>0</v>
      </c>
    </row>
    <row r="1213" customFormat="false" ht="15" hidden="false" customHeight="false" outlineLevel="0" collapsed="false">
      <c r="A1213" s="6" t="s">
        <v>52</v>
      </c>
      <c r="B1213" s="2" t="n">
        <v>20000</v>
      </c>
      <c r="C1213" s="2" t="n">
        <v>20000</v>
      </c>
      <c r="D1213" s="3" t="n">
        <v>0</v>
      </c>
    </row>
    <row r="1214" customFormat="false" ht="15" hidden="false" customHeight="false" outlineLevel="0" collapsed="false">
      <c r="A1214" s="6" t="s">
        <v>110</v>
      </c>
      <c r="B1214" s="2" t="n">
        <v>22150</v>
      </c>
      <c r="C1214" s="2" t="n">
        <v>21433.3333333333</v>
      </c>
      <c r="D1214" s="3" t="n">
        <v>-3.23551542513169</v>
      </c>
    </row>
    <row r="1215" customFormat="false" ht="15" hidden="false" customHeight="false" outlineLevel="0" collapsed="false">
      <c r="A1215" s="6" t="s">
        <v>143</v>
      </c>
      <c r="B1215" s="2" t="n">
        <v>20500</v>
      </c>
      <c r="C1215" s="2" t="n">
        <v>20500</v>
      </c>
      <c r="D1215" s="3" t="n">
        <v>0</v>
      </c>
    </row>
    <row r="1216" customFormat="false" ht="15" hidden="false" customHeight="false" outlineLevel="0" collapsed="false">
      <c r="A1216" s="6" t="s">
        <v>55</v>
      </c>
      <c r="B1216" s="2" t="n">
        <v>19666.6666666667</v>
      </c>
      <c r="C1216" s="2" t="n">
        <v>20000</v>
      </c>
      <c r="D1216" s="3" t="n">
        <v>1.69491525423728</v>
      </c>
    </row>
    <row r="1217" customFormat="false" ht="15" hidden="false" customHeight="false" outlineLevel="0" collapsed="false">
      <c r="A1217" s="6" t="s">
        <v>9</v>
      </c>
      <c r="B1217" s="2" t="n">
        <v>23666.6666666667</v>
      </c>
      <c r="C1217" s="2" t="n">
        <v>23666.6666666667</v>
      </c>
      <c r="D1217" s="3" t="n">
        <v>0</v>
      </c>
    </row>
    <row r="1218" customFormat="false" ht="15" hidden="false" customHeight="false" outlineLevel="0" collapsed="false">
      <c r="A1218" s="6" t="s">
        <v>10</v>
      </c>
      <c r="B1218" s="2" t="n">
        <v>20000</v>
      </c>
      <c r="C1218" s="2" t="n">
        <v>20000</v>
      </c>
      <c r="D1218" s="3" t="n">
        <v>0</v>
      </c>
    </row>
    <row r="1219" customFormat="false" ht="15" hidden="false" customHeight="false" outlineLevel="0" collapsed="false">
      <c r="A1219" s="6" t="s">
        <v>83</v>
      </c>
      <c r="B1219" s="2" t="n">
        <v>19750</v>
      </c>
      <c r="C1219" s="2" t="n">
        <v>19250</v>
      </c>
      <c r="D1219" s="3" t="n">
        <v>-2.53164556962026</v>
      </c>
    </row>
    <row r="1220" customFormat="false" ht="15" hidden="false" customHeight="false" outlineLevel="0" collapsed="false">
      <c r="A1220" s="6" t="s">
        <v>36</v>
      </c>
      <c r="B1220" s="2" t="n">
        <v>20333.3333333333</v>
      </c>
      <c r="C1220" s="2" t="n">
        <v>20500</v>
      </c>
      <c r="D1220" s="3" t="n">
        <v>0.819672131147553</v>
      </c>
    </row>
    <row r="1221" customFormat="false" ht="15" hidden="false" customHeight="false" outlineLevel="0" collapsed="false">
      <c r="A1221" s="6" t="s">
        <v>45</v>
      </c>
      <c r="B1221" s="2" t="n">
        <v>20900</v>
      </c>
      <c r="C1221" s="2" t="n">
        <v>20900</v>
      </c>
      <c r="D1221" s="3" t="n">
        <v>0</v>
      </c>
    </row>
    <row r="1222" customFormat="false" ht="15" hidden="false" customHeight="false" outlineLevel="0" collapsed="false">
      <c r="A1222" s="6" t="s">
        <v>15</v>
      </c>
      <c r="B1222" s="2" t="n">
        <v>20536.6666666667</v>
      </c>
      <c r="C1222" s="2" t="n">
        <v>20536.6666666667</v>
      </c>
      <c r="D1222" s="3" t="n">
        <v>0</v>
      </c>
    </row>
    <row r="1223" customFormat="false" ht="15" hidden="false" customHeight="false" outlineLevel="0" collapsed="false">
      <c r="A1223" s="6" t="s">
        <v>16</v>
      </c>
      <c r="B1223" s="2" t="n">
        <v>21350</v>
      </c>
      <c r="C1223" s="2" t="n">
        <v>21350</v>
      </c>
      <c r="D1223" s="3" t="n">
        <v>0</v>
      </c>
    </row>
    <row r="1224" customFormat="false" ht="15" hidden="false" customHeight="false" outlineLevel="0" collapsed="false">
      <c r="A1224" s="6" t="s">
        <v>32</v>
      </c>
      <c r="B1224" s="2" t="n">
        <v>19400</v>
      </c>
      <c r="C1224" s="2" t="n">
        <v>19400</v>
      </c>
      <c r="D1224" s="3" t="n">
        <v>0</v>
      </c>
    </row>
    <row r="1225" customFormat="false" ht="15" hidden="false" customHeight="false" outlineLevel="0" collapsed="false">
      <c r="A1225" s="6" t="s">
        <v>98</v>
      </c>
      <c r="B1225" s="2" t="n">
        <v>20720</v>
      </c>
      <c r="C1225" s="2" t="n">
        <v>20520</v>
      </c>
      <c r="D1225" s="3" t="n">
        <v>-0.965250965250963</v>
      </c>
    </row>
    <row r="1226" customFormat="false" ht="15" hidden="false" customHeight="false" outlineLevel="0" collapsed="false">
      <c r="A1226" s="6" t="s">
        <v>18</v>
      </c>
      <c r="B1226" s="2" t="n">
        <v>21000</v>
      </c>
      <c r="C1226" s="2" t="n">
        <v>21333.3333333333</v>
      </c>
      <c r="D1226" s="3" t="n">
        <v>1.58730158730158</v>
      </c>
    </row>
    <row r="1227" customFormat="false" ht="15" hidden="false" customHeight="false" outlineLevel="0" collapsed="false">
      <c r="A1227" s="6" t="s">
        <v>19</v>
      </c>
      <c r="B1227" s="2" t="n">
        <v>19800</v>
      </c>
      <c r="C1227" s="2" t="n">
        <v>20875</v>
      </c>
      <c r="D1227" s="3" t="n">
        <v>5.42929292929293</v>
      </c>
    </row>
    <row r="1228" customFormat="false" ht="15" hidden="false" customHeight="false" outlineLevel="0" collapsed="false">
      <c r="A1228" s="6" t="s">
        <v>46</v>
      </c>
      <c r="B1228" s="2" t="n">
        <v>22712.5</v>
      </c>
      <c r="C1228" s="2" t="n">
        <v>22712.5</v>
      </c>
      <c r="D1228" s="3" t="n">
        <v>0</v>
      </c>
    </row>
    <row r="1229" customFormat="false" ht="15" hidden="false" customHeight="false" outlineLevel="0" collapsed="false">
      <c r="A1229" s="6" t="s">
        <v>95</v>
      </c>
      <c r="B1229" s="2" t="n">
        <v>20800</v>
      </c>
      <c r="C1229" s="2" t="n">
        <v>20800</v>
      </c>
      <c r="D1229" s="3" t="n">
        <v>0</v>
      </c>
    </row>
    <row r="1230" customFormat="false" ht="15" hidden="false" customHeight="false" outlineLevel="0" collapsed="false">
      <c r="A1230" s="6" t="s">
        <v>99</v>
      </c>
      <c r="B1230" s="2" t="n">
        <v>21000</v>
      </c>
      <c r="C1230" s="2" t="n">
        <v>21000</v>
      </c>
      <c r="D1230" s="3" t="n">
        <v>0</v>
      </c>
    </row>
    <row r="1231" customFormat="false" ht="15" hidden="false" customHeight="false" outlineLevel="0" collapsed="false">
      <c r="A1231" s="6" t="s">
        <v>48</v>
      </c>
      <c r="B1231" s="2" t="n">
        <v>19666.6666666667</v>
      </c>
      <c r="C1231" s="2" t="n">
        <v>20233.3333333333</v>
      </c>
      <c r="D1231" s="3" t="n">
        <v>2.88135593220338</v>
      </c>
    </row>
    <row r="1232" customFormat="false" ht="15" hidden="false" customHeight="false" outlineLevel="0" collapsed="false">
      <c r="A1232" s="6" t="s">
        <v>25</v>
      </c>
      <c r="B1232" s="2" t="n">
        <v>21250</v>
      </c>
      <c r="C1232" s="2" t="n">
        <v>21800</v>
      </c>
      <c r="D1232" s="3" t="n">
        <v>2.58823529411765</v>
      </c>
    </row>
    <row r="1233" customFormat="false" ht="15" hidden="false" customHeight="false" outlineLevel="0" collapsed="false">
      <c r="A1233" s="6" t="s">
        <v>49</v>
      </c>
      <c r="B1233" s="2" t="n">
        <v>20250</v>
      </c>
      <c r="C1233" s="2" t="n">
        <v>20250</v>
      </c>
      <c r="D1233" s="3" t="n">
        <v>0</v>
      </c>
    </row>
    <row r="1234" customFormat="false" ht="15" hidden="false" customHeight="false" outlineLevel="0" collapsed="false">
      <c r="A1234" s="6" t="s">
        <v>148</v>
      </c>
      <c r="B1234" s="2" t="n">
        <v>18666.6666666667</v>
      </c>
      <c r="C1234" s="2" t="n">
        <v>18500</v>
      </c>
      <c r="D1234" s="3" t="n">
        <v>-0.892857142857151</v>
      </c>
    </row>
    <row r="1235" customFormat="false" ht="15" hidden="false" customHeight="false" outlineLevel="0" collapsed="false">
      <c r="A1235" s="6" t="s">
        <v>70</v>
      </c>
      <c r="B1235" s="2" t="n">
        <v>19133.3333333333</v>
      </c>
      <c r="C1235" s="2" t="n">
        <v>19133.3333333333</v>
      </c>
      <c r="D1235" s="3" t="n">
        <v>0</v>
      </c>
    </row>
    <row r="1236" customFormat="false" ht="15" hidden="false" customHeight="false" outlineLevel="0" collapsed="false">
      <c r="A1236" s="1" t="s">
        <v>334</v>
      </c>
    </row>
    <row r="1237" customFormat="false" ht="15" hidden="false" customHeight="false" outlineLevel="0" collapsed="false">
      <c r="A1237" s="6" t="s">
        <v>114</v>
      </c>
      <c r="B1237" s="2" t="n">
        <v>90233.3333333333</v>
      </c>
      <c r="C1237" s="2" t="n">
        <v>90533.3333333333</v>
      </c>
      <c r="D1237" s="3" t="n">
        <v>0.332471370520882</v>
      </c>
    </row>
    <row r="1238" customFormat="false" ht="15" hidden="false" customHeight="false" outlineLevel="0" collapsed="false">
      <c r="A1238" s="6" t="s">
        <v>34</v>
      </c>
      <c r="B1238" s="2" t="n">
        <v>89875</v>
      </c>
      <c r="C1238" s="2" t="n">
        <v>90500</v>
      </c>
      <c r="D1238" s="3" t="n">
        <v>0.695410292072318</v>
      </c>
    </row>
    <row r="1239" customFormat="false" ht="15" hidden="false" customHeight="false" outlineLevel="0" collapsed="false">
      <c r="A1239" s="6" t="s">
        <v>29</v>
      </c>
      <c r="B1239" s="2" t="n">
        <v>91933.3333333333</v>
      </c>
      <c r="C1239" s="2" t="n">
        <v>90600</v>
      </c>
      <c r="D1239" s="3" t="n">
        <v>-1.45032632342277</v>
      </c>
    </row>
    <row r="1240" customFormat="false" ht="15" hidden="false" customHeight="false" outlineLevel="0" collapsed="false">
      <c r="A1240" s="6" t="s">
        <v>146</v>
      </c>
      <c r="B1240" s="2" t="n">
        <v>96916.6666666667</v>
      </c>
      <c r="C1240" s="2" t="n">
        <v>96816.6666666667</v>
      </c>
      <c r="D1240" s="3" t="n">
        <v>-0.10318142734308</v>
      </c>
    </row>
    <row r="1241" customFormat="false" ht="15" hidden="false" customHeight="false" outlineLevel="0" collapsed="false">
      <c r="A1241" s="6" t="s">
        <v>93</v>
      </c>
      <c r="B1241" s="2" t="n">
        <v>91820</v>
      </c>
      <c r="C1241" s="2" t="n">
        <v>91820</v>
      </c>
      <c r="D1241" s="3" t="n">
        <v>0</v>
      </c>
    </row>
    <row r="1242" customFormat="false" ht="15" hidden="false" customHeight="false" outlineLevel="0" collapsed="false">
      <c r="A1242" s="6" t="s">
        <v>63</v>
      </c>
      <c r="B1242" s="2" t="n">
        <v>89800</v>
      </c>
      <c r="C1242" s="2" t="n">
        <v>89800</v>
      </c>
      <c r="D1242" s="3" t="n">
        <v>0</v>
      </c>
    </row>
    <row r="1243" customFormat="false" ht="15" hidden="false" customHeight="false" outlineLevel="0" collapsed="false">
      <c r="A1243" s="6" t="s">
        <v>65</v>
      </c>
      <c r="B1243" s="2" t="n">
        <v>93463.3333333333</v>
      </c>
      <c r="C1243" s="2" t="n">
        <v>93363.3333333333</v>
      </c>
      <c r="D1243" s="3" t="n">
        <v>-0.106993830022473</v>
      </c>
    </row>
    <row r="1244" customFormat="false" ht="15" hidden="false" customHeight="false" outlineLevel="0" collapsed="false">
      <c r="A1244" s="6" t="s">
        <v>184</v>
      </c>
      <c r="B1244" s="2" t="n">
        <v>87200</v>
      </c>
      <c r="C1244" s="2" t="n">
        <v>83791.6666666667</v>
      </c>
      <c r="D1244" s="3" t="n">
        <v>-3.90863914373089</v>
      </c>
    </row>
    <row r="1245" customFormat="false" ht="15" hidden="false" customHeight="false" outlineLevel="0" collapsed="false">
      <c r="A1245" s="1" t="s">
        <v>335</v>
      </c>
    </row>
    <row r="1246" customFormat="false" ht="15" hidden="false" customHeight="false" outlineLevel="0" collapsed="false">
      <c r="A1246" s="6" t="s">
        <v>27</v>
      </c>
      <c r="B1246" s="2" t="n">
        <v>18250</v>
      </c>
      <c r="C1246" s="2" t="n">
        <v>18250</v>
      </c>
      <c r="D1246" s="3" t="n">
        <v>0</v>
      </c>
    </row>
    <row r="1247" customFormat="false" ht="15" hidden="false" customHeight="false" outlineLevel="0" collapsed="false">
      <c r="A1247" s="6" t="s">
        <v>51</v>
      </c>
      <c r="B1247" s="2" t="n">
        <v>20300</v>
      </c>
      <c r="C1247" s="2" t="n">
        <v>20533.3333333333</v>
      </c>
      <c r="D1247" s="3" t="n">
        <v>1.14942528735631</v>
      </c>
    </row>
    <row r="1248" customFormat="false" ht="15" hidden="false" customHeight="false" outlineLevel="0" collapsed="false">
      <c r="A1248" s="6" t="s">
        <v>34</v>
      </c>
      <c r="B1248" s="2" t="n">
        <v>19380</v>
      </c>
      <c r="C1248" s="2" t="n">
        <v>19416.6666666667</v>
      </c>
      <c r="D1248" s="3" t="n">
        <v>0.189198486412123</v>
      </c>
    </row>
    <row r="1249" customFormat="false" ht="15" hidden="false" customHeight="false" outlineLevel="0" collapsed="false">
      <c r="A1249" s="6" t="s">
        <v>29</v>
      </c>
      <c r="B1249" s="2" t="n">
        <v>20975</v>
      </c>
      <c r="C1249" s="2" t="n">
        <v>20975</v>
      </c>
      <c r="D1249" s="3" t="n">
        <v>0</v>
      </c>
    </row>
    <row r="1250" customFormat="false" ht="15" hidden="false" customHeight="false" outlineLevel="0" collapsed="false">
      <c r="A1250" s="6" t="s">
        <v>5</v>
      </c>
      <c r="B1250" s="2" t="n">
        <v>19666.6666666667</v>
      </c>
      <c r="C1250" s="2" t="n">
        <v>19500</v>
      </c>
      <c r="D1250" s="3" t="n">
        <v>-0.847457627118653</v>
      </c>
    </row>
    <row r="1251" customFormat="false" ht="15" hidden="false" customHeight="false" outlineLevel="0" collapsed="false">
      <c r="A1251" s="6" t="s">
        <v>143</v>
      </c>
      <c r="B1251" s="2" t="n">
        <v>18333.3333333333</v>
      </c>
      <c r="C1251" s="2" t="n">
        <v>18000</v>
      </c>
      <c r="D1251" s="3" t="n">
        <v>-1.81818181818181</v>
      </c>
    </row>
    <row r="1252" customFormat="false" ht="15" hidden="false" customHeight="false" outlineLevel="0" collapsed="false">
      <c r="A1252" s="6" t="s">
        <v>7</v>
      </c>
      <c r="B1252" s="2" t="n">
        <v>19500</v>
      </c>
      <c r="C1252" s="2" t="n">
        <v>19500</v>
      </c>
      <c r="D1252" s="3" t="n">
        <v>0</v>
      </c>
    </row>
    <row r="1253" customFormat="false" ht="15" hidden="false" customHeight="false" outlineLevel="0" collapsed="false">
      <c r="A1253" s="6" t="s">
        <v>56</v>
      </c>
      <c r="B1253" s="2" t="n">
        <v>19275</v>
      </c>
      <c r="C1253" s="2" t="n">
        <v>19450</v>
      </c>
      <c r="D1253" s="3" t="n">
        <v>0.907911802853434</v>
      </c>
    </row>
    <row r="1254" customFormat="false" ht="15" hidden="false" customHeight="false" outlineLevel="0" collapsed="false">
      <c r="A1254" s="6" t="s">
        <v>12</v>
      </c>
      <c r="B1254" s="2" t="n">
        <v>18666.6666666667</v>
      </c>
      <c r="C1254" s="2" t="n">
        <v>19000</v>
      </c>
      <c r="D1254" s="3" t="n">
        <v>1.78571428571428</v>
      </c>
    </row>
    <row r="1255" customFormat="false" ht="15" hidden="false" customHeight="false" outlineLevel="0" collapsed="false">
      <c r="A1255" s="6" t="s">
        <v>36</v>
      </c>
      <c r="B1255" s="2" t="n">
        <v>18333.3333333333</v>
      </c>
      <c r="C1255" s="2" t="n">
        <v>18525</v>
      </c>
      <c r="D1255" s="3" t="n">
        <v>1.04545454545455</v>
      </c>
    </row>
    <row r="1256" customFormat="false" ht="15" hidden="false" customHeight="false" outlineLevel="0" collapsed="false">
      <c r="A1256" s="6" t="s">
        <v>93</v>
      </c>
      <c r="B1256" s="2" t="n">
        <v>20066.6666666667</v>
      </c>
      <c r="C1256" s="2" t="n">
        <v>20066.6666666667</v>
      </c>
      <c r="D1256" s="3" t="n">
        <v>0</v>
      </c>
    </row>
    <row r="1257" customFormat="false" ht="15" hidden="false" customHeight="false" outlineLevel="0" collapsed="false">
      <c r="A1257" s="6" t="s">
        <v>105</v>
      </c>
      <c r="B1257" s="2" t="n">
        <v>19860</v>
      </c>
      <c r="C1257" s="2" t="n">
        <v>19910</v>
      </c>
      <c r="D1257" s="3" t="n">
        <v>0.251762336354489</v>
      </c>
    </row>
    <row r="1258" customFormat="false" ht="15" hidden="false" customHeight="false" outlineLevel="0" collapsed="false">
      <c r="A1258" s="6" t="s">
        <v>32</v>
      </c>
      <c r="B1258" s="2" t="n">
        <v>18000</v>
      </c>
      <c r="C1258" s="2" t="n">
        <v>18000</v>
      </c>
      <c r="D1258" s="3" t="n">
        <v>0</v>
      </c>
    </row>
    <row r="1259" customFormat="false" ht="15" hidden="false" customHeight="false" outlineLevel="0" collapsed="false">
      <c r="A1259" s="6" t="s">
        <v>98</v>
      </c>
      <c r="B1259" s="2" t="n">
        <v>19000</v>
      </c>
      <c r="C1259" s="2" t="n">
        <v>19000</v>
      </c>
      <c r="D1259" s="3" t="n">
        <v>0</v>
      </c>
    </row>
    <row r="1260" customFormat="false" ht="15" hidden="false" customHeight="false" outlineLevel="0" collapsed="false">
      <c r="A1260" s="6" t="s">
        <v>19</v>
      </c>
      <c r="B1260" s="2" t="n">
        <v>17875</v>
      </c>
      <c r="C1260" s="2" t="n">
        <v>18875</v>
      </c>
      <c r="D1260" s="3" t="n">
        <v>5.59440559440561</v>
      </c>
    </row>
    <row r="1261" customFormat="false" ht="15" hidden="false" customHeight="false" outlineLevel="0" collapsed="false">
      <c r="A1261" s="6" t="s">
        <v>63</v>
      </c>
      <c r="B1261" s="2" t="n">
        <v>19133.3333333333</v>
      </c>
      <c r="C1261" s="2" t="n">
        <v>19216.6666666667</v>
      </c>
      <c r="D1261" s="3" t="n">
        <v>0.435540069686424</v>
      </c>
    </row>
    <row r="1262" customFormat="false" ht="15" hidden="false" customHeight="false" outlineLevel="0" collapsed="false">
      <c r="A1262" s="6" t="s">
        <v>64</v>
      </c>
      <c r="B1262" s="2" t="n">
        <v>20416.6666666667</v>
      </c>
      <c r="C1262" s="2" t="n">
        <v>20466.6666666667</v>
      </c>
      <c r="D1262" s="3" t="n">
        <v>0.244897959183676</v>
      </c>
    </row>
    <row r="1263" customFormat="false" ht="15" hidden="false" customHeight="false" outlineLevel="0" collapsed="false">
      <c r="A1263" s="6" t="s">
        <v>65</v>
      </c>
      <c r="B1263" s="2" t="n">
        <v>20433.3333333333</v>
      </c>
      <c r="C1263" s="2" t="n">
        <v>20300</v>
      </c>
      <c r="D1263" s="3" t="n">
        <v>-0.652528548123976</v>
      </c>
    </row>
    <row r="1264" customFormat="false" ht="15" hidden="false" customHeight="false" outlineLevel="0" collapsed="false">
      <c r="A1264" s="6" t="s">
        <v>118</v>
      </c>
      <c r="B1264" s="2" t="n">
        <v>19566.6666666667</v>
      </c>
      <c r="C1264" s="2" t="n">
        <v>19816.6666666667</v>
      </c>
      <c r="D1264" s="3" t="n">
        <v>1.27768313458263</v>
      </c>
    </row>
    <row r="1265" customFormat="false" ht="15" hidden="false" customHeight="false" outlineLevel="0" collapsed="false">
      <c r="A1265" s="6" t="s">
        <v>40</v>
      </c>
      <c r="B1265" s="2" t="n">
        <v>19666.6666666667</v>
      </c>
      <c r="C1265" s="2" t="n">
        <v>19666.6666666667</v>
      </c>
      <c r="D1265" s="3" t="n">
        <v>0</v>
      </c>
    </row>
    <row r="1266" customFormat="false" ht="15" hidden="false" customHeight="false" outlineLevel="0" collapsed="false">
      <c r="A1266" s="1" t="s">
        <v>336</v>
      </c>
    </row>
    <row r="1267" customFormat="false" ht="15" hidden="false" customHeight="false" outlineLevel="0" collapsed="false">
      <c r="A1267" s="6" t="s">
        <v>27</v>
      </c>
      <c r="B1267" s="2" t="n">
        <v>19000</v>
      </c>
      <c r="C1267" s="2" t="n">
        <v>19000</v>
      </c>
      <c r="D1267" s="3" t="n">
        <v>0</v>
      </c>
    </row>
    <row r="1268" customFormat="false" ht="15" hidden="false" customHeight="false" outlineLevel="0" collapsed="false">
      <c r="A1268" s="6" t="s">
        <v>51</v>
      </c>
      <c r="B1268" s="2" t="n">
        <v>22600</v>
      </c>
      <c r="C1268" s="2" t="n">
        <v>22600</v>
      </c>
      <c r="D1268" s="3" t="n">
        <v>0</v>
      </c>
    </row>
    <row r="1269" customFormat="false" ht="15" hidden="false" customHeight="false" outlineLevel="0" collapsed="false">
      <c r="A1269" s="6" t="s">
        <v>72</v>
      </c>
      <c r="B1269" s="2" t="n">
        <v>23262.5</v>
      </c>
      <c r="C1269" s="2" t="n">
        <v>23262.5</v>
      </c>
      <c r="D1269" s="3" t="n">
        <v>0</v>
      </c>
    </row>
    <row r="1270" customFormat="false" ht="15" hidden="false" customHeight="false" outlineLevel="0" collapsed="false">
      <c r="A1270" s="6" t="s">
        <v>75</v>
      </c>
      <c r="B1270" s="2" t="n">
        <v>23050</v>
      </c>
      <c r="C1270" s="2" t="n">
        <v>23016.6666666667</v>
      </c>
      <c r="D1270" s="3" t="n">
        <v>-0.144613159797535</v>
      </c>
    </row>
    <row r="1271" customFormat="false" ht="15" hidden="false" customHeight="false" outlineLevel="0" collapsed="false">
      <c r="A1271" s="6" t="s">
        <v>56</v>
      </c>
      <c r="B1271" s="2" t="n">
        <v>21800</v>
      </c>
      <c r="C1271" s="2" t="n">
        <v>21200</v>
      </c>
      <c r="D1271" s="3" t="n">
        <v>-2.75229357798165</v>
      </c>
    </row>
    <row r="1272" customFormat="false" ht="15" hidden="false" customHeight="false" outlineLevel="0" collapsed="false">
      <c r="A1272" s="6" t="s">
        <v>77</v>
      </c>
      <c r="B1272" s="2" t="n">
        <v>22300</v>
      </c>
      <c r="C1272" s="2" t="n">
        <v>22733.3333333333</v>
      </c>
      <c r="D1272" s="3" t="n">
        <v>1.94319880418534</v>
      </c>
    </row>
    <row r="1273" customFormat="false" ht="15" hidden="false" customHeight="false" outlineLevel="0" collapsed="false">
      <c r="A1273" s="6" t="s">
        <v>105</v>
      </c>
      <c r="B1273" s="2" t="n">
        <v>23330</v>
      </c>
      <c r="C1273" s="2" t="n">
        <v>23350</v>
      </c>
      <c r="D1273" s="3" t="n">
        <v>0.0857265323617629</v>
      </c>
    </row>
    <row r="1274" customFormat="false" ht="15" hidden="false" customHeight="false" outlineLevel="0" collapsed="false">
      <c r="A1274" s="6" t="s">
        <v>32</v>
      </c>
      <c r="B1274" s="2" t="n">
        <v>19125</v>
      </c>
      <c r="C1274" s="2" t="n">
        <v>19125</v>
      </c>
      <c r="D1274" s="3" t="n">
        <v>0</v>
      </c>
    </row>
    <row r="1275" customFormat="false" ht="15" hidden="false" customHeight="false" outlineLevel="0" collapsed="false">
      <c r="A1275" s="6" t="s">
        <v>21</v>
      </c>
      <c r="B1275" s="2" t="n">
        <v>26125</v>
      </c>
      <c r="C1275" s="2" t="n">
        <v>26375</v>
      </c>
      <c r="D1275" s="3" t="n">
        <v>0.956937799043067</v>
      </c>
    </row>
    <row r="1276" customFormat="false" ht="15" hidden="false" customHeight="false" outlineLevel="0" collapsed="false">
      <c r="A1276" s="6" t="s">
        <v>67</v>
      </c>
      <c r="B1276" s="2" t="n">
        <v>23466.6666666667</v>
      </c>
      <c r="C1276" s="2" t="n">
        <v>23466.6666666667</v>
      </c>
      <c r="D1276" s="3" t="n">
        <v>0</v>
      </c>
    </row>
    <row r="1277" customFormat="false" ht="15" hidden="false" customHeight="false" outlineLevel="0" collapsed="false">
      <c r="A1277" s="1" t="s">
        <v>337</v>
      </c>
    </row>
    <row r="1278" customFormat="false" ht="15" hidden="false" customHeight="false" outlineLevel="0" collapsed="false">
      <c r="A1278" s="6" t="s">
        <v>28</v>
      </c>
      <c r="B1278" s="2" t="n">
        <v>5166.66666666667</v>
      </c>
      <c r="C1278" s="2" t="n">
        <v>5166.66666666667</v>
      </c>
      <c r="D1278" s="3" t="n">
        <v>0</v>
      </c>
    </row>
    <row r="1279" customFormat="false" ht="15" hidden="false" customHeight="false" outlineLevel="0" collapsed="false">
      <c r="A1279" s="6" t="s">
        <v>74</v>
      </c>
      <c r="B1279" s="2" t="n">
        <v>4461.66666666667</v>
      </c>
      <c r="C1279" s="2" t="n">
        <v>4461</v>
      </c>
      <c r="D1279" s="3" t="n">
        <v>-0.0149420993649674</v>
      </c>
    </row>
    <row r="1280" customFormat="false" ht="15" hidden="false" customHeight="false" outlineLevel="0" collapsed="false">
      <c r="A1280" s="6" t="s">
        <v>34</v>
      </c>
      <c r="B1280" s="2" t="n">
        <v>4766.66666666667</v>
      </c>
      <c r="C1280" s="2" t="n">
        <v>4833.33333333333</v>
      </c>
      <c r="D1280" s="3" t="n">
        <v>1.3986013986014</v>
      </c>
    </row>
    <row r="1281" customFormat="false" ht="15" hidden="false" customHeight="false" outlineLevel="0" collapsed="false">
      <c r="A1281" s="6" t="s">
        <v>53</v>
      </c>
      <c r="B1281" s="2" t="n">
        <v>4662.66666666667</v>
      </c>
      <c r="C1281" s="2" t="n">
        <v>4701</v>
      </c>
      <c r="D1281" s="3" t="n">
        <v>0.822133257077495</v>
      </c>
    </row>
    <row r="1282" customFormat="false" ht="15" hidden="false" customHeight="false" outlineLevel="0" collapsed="false">
      <c r="A1282" s="6" t="s">
        <v>307</v>
      </c>
      <c r="B1282" s="2" t="n">
        <v>5033.33333333333</v>
      </c>
      <c r="C1282" s="2" t="n">
        <v>5033.33333333333</v>
      </c>
      <c r="D1282" s="3" t="n">
        <v>0</v>
      </c>
    </row>
    <row r="1283" customFormat="false" ht="15" hidden="false" customHeight="false" outlineLevel="0" collapsed="false">
      <c r="A1283" s="6" t="s">
        <v>13</v>
      </c>
      <c r="B1283" s="2" t="n">
        <v>4250</v>
      </c>
      <c r="C1283" s="2" t="n">
        <v>4400</v>
      </c>
      <c r="D1283" s="3" t="n">
        <v>3.52941176470589</v>
      </c>
    </row>
    <row r="1284" customFormat="false" ht="15" hidden="false" customHeight="false" outlineLevel="0" collapsed="false">
      <c r="A1284" s="6" t="s">
        <v>14</v>
      </c>
      <c r="B1284" s="2" t="n">
        <v>4710</v>
      </c>
      <c r="C1284" s="2" t="n">
        <v>4735</v>
      </c>
      <c r="D1284" s="3" t="n">
        <v>0.530785562632707</v>
      </c>
    </row>
    <row r="1285" customFormat="false" ht="15" hidden="false" customHeight="false" outlineLevel="0" collapsed="false">
      <c r="A1285" s="6" t="s">
        <v>173</v>
      </c>
      <c r="B1285" s="2" t="n">
        <v>4360</v>
      </c>
      <c r="C1285" s="2" t="n">
        <v>4360</v>
      </c>
      <c r="D1285" s="3" t="n">
        <v>0</v>
      </c>
    </row>
    <row r="1286" customFormat="false" ht="15" hidden="false" customHeight="false" outlineLevel="0" collapsed="false">
      <c r="A1286" s="6" t="s">
        <v>60</v>
      </c>
      <c r="B1286" s="2" t="n">
        <v>4800</v>
      </c>
      <c r="C1286" s="2" t="n">
        <v>4800</v>
      </c>
      <c r="D1286" s="3" t="n">
        <v>0</v>
      </c>
    </row>
    <row r="1287" customFormat="false" ht="15" hidden="false" customHeight="false" outlineLevel="0" collapsed="false">
      <c r="A1287" s="6" t="s">
        <v>16</v>
      </c>
      <c r="B1287" s="2" t="n">
        <v>4335</v>
      </c>
      <c r="C1287" s="2" t="n">
        <v>4335</v>
      </c>
      <c r="D1287" s="3" t="n">
        <v>0</v>
      </c>
    </row>
    <row r="1288" customFormat="false" ht="15" hidden="false" customHeight="false" outlineLevel="0" collapsed="false">
      <c r="A1288" s="6" t="s">
        <v>19</v>
      </c>
      <c r="B1288" s="2" t="n">
        <v>4125</v>
      </c>
      <c r="C1288" s="2" t="n">
        <v>4125</v>
      </c>
      <c r="D1288" s="3" t="n">
        <v>0</v>
      </c>
    </row>
    <row r="1289" customFormat="false" ht="15" hidden="false" customHeight="false" outlineLevel="0" collapsed="false">
      <c r="A1289" s="6" t="s">
        <v>22</v>
      </c>
      <c r="B1289" s="2" t="n">
        <v>4700</v>
      </c>
      <c r="C1289" s="2" t="n">
        <v>4750</v>
      </c>
      <c r="D1289" s="3" t="n">
        <v>1.06382978723405</v>
      </c>
    </row>
    <row r="1290" customFormat="false" ht="15" hidden="false" customHeight="false" outlineLevel="0" collapsed="false">
      <c r="A1290" s="6" t="s">
        <v>66</v>
      </c>
      <c r="B1290" s="2" t="n">
        <v>4780</v>
      </c>
      <c r="C1290" s="2" t="n">
        <v>4800</v>
      </c>
      <c r="D1290" s="3" t="n">
        <v>0.418410041841</v>
      </c>
    </row>
    <row r="1291" customFormat="false" ht="15" hidden="false" customHeight="false" outlineLevel="0" collapsed="false">
      <c r="A1291" s="6" t="s">
        <v>23</v>
      </c>
      <c r="B1291" s="2" t="n">
        <v>4000</v>
      </c>
      <c r="C1291" s="2" t="n">
        <v>4000</v>
      </c>
      <c r="D1291" s="3" t="n">
        <v>0</v>
      </c>
    </row>
    <row r="1292" customFormat="false" ht="15" hidden="false" customHeight="false" outlineLevel="0" collapsed="false">
      <c r="A1292" s="6" t="s">
        <v>24</v>
      </c>
      <c r="B1292" s="2" t="n">
        <v>4185</v>
      </c>
      <c r="C1292" s="2" t="n">
        <v>4235</v>
      </c>
      <c r="D1292" s="3" t="n">
        <v>1.19474313022701</v>
      </c>
    </row>
    <row r="1293" customFormat="false" ht="15" hidden="false" customHeight="false" outlineLevel="0" collapsed="false">
      <c r="A1293" s="6" t="s">
        <v>25</v>
      </c>
      <c r="B1293" s="2" t="n">
        <v>4625</v>
      </c>
      <c r="C1293" s="2" t="n">
        <v>4625</v>
      </c>
      <c r="D1293" s="3" t="n">
        <v>0</v>
      </c>
    </row>
    <row r="1294" customFormat="false" ht="15" hidden="false" customHeight="false" outlineLevel="0" collapsed="false">
      <c r="A1294" s="1" t="s">
        <v>338</v>
      </c>
    </row>
    <row r="1295" customFormat="false" ht="15" hidden="false" customHeight="false" outlineLevel="0" collapsed="false">
      <c r="A1295" s="6" t="s">
        <v>28</v>
      </c>
      <c r="B1295" s="2" t="n">
        <v>28666.6666666667</v>
      </c>
      <c r="C1295" s="2" t="n">
        <v>28666.6666666667</v>
      </c>
      <c r="D1295" s="3" t="n">
        <v>0</v>
      </c>
    </row>
    <row r="1296" customFormat="false" ht="15" hidden="false" customHeight="false" outlineLevel="0" collapsed="false">
      <c r="A1296" s="6" t="s">
        <v>74</v>
      </c>
      <c r="B1296" s="2" t="n">
        <v>24783.6666666667</v>
      </c>
      <c r="C1296" s="2" t="n">
        <v>24950.3333333333</v>
      </c>
      <c r="D1296" s="3" t="n">
        <v>0.672485911420151</v>
      </c>
    </row>
    <row r="1297" customFormat="false" ht="15" hidden="false" customHeight="false" outlineLevel="0" collapsed="false">
      <c r="A1297" s="6" t="s">
        <v>304</v>
      </c>
      <c r="B1297" s="2" t="n">
        <v>32050</v>
      </c>
      <c r="C1297" s="2" t="n">
        <v>32050</v>
      </c>
      <c r="D1297" s="3" t="n">
        <v>0</v>
      </c>
    </row>
    <row r="1298" customFormat="false" ht="15" hidden="false" customHeight="false" outlineLevel="0" collapsed="false">
      <c r="A1298" s="6" t="s">
        <v>34</v>
      </c>
      <c r="B1298" s="2" t="n">
        <v>26340</v>
      </c>
      <c r="C1298" s="2" t="n">
        <v>26329.4</v>
      </c>
      <c r="D1298" s="3" t="n">
        <v>-0.0402429764616463</v>
      </c>
    </row>
    <row r="1299" customFormat="false" ht="15" hidden="false" customHeight="false" outlineLevel="0" collapsed="false">
      <c r="A1299" s="6" t="s">
        <v>53</v>
      </c>
      <c r="B1299" s="2" t="n">
        <v>29997.75</v>
      </c>
      <c r="C1299" s="2" t="n">
        <v>29972.75</v>
      </c>
      <c r="D1299" s="3" t="n">
        <v>-0.0833395838021223</v>
      </c>
    </row>
    <row r="1300" customFormat="false" ht="15" hidden="false" customHeight="false" outlineLevel="0" collapsed="false">
      <c r="A1300" s="6" t="s">
        <v>110</v>
      </c>
      <c r="B1300" s="2" t="n">
        <v>24550</v>
      </c>
      <c r="C1300" s="2" t="n">
        <v>25033.3333333333</v>
      </c>
      <c r="D1300" s="3" t="n">
        <v>1.96877121520707</v>
      </c>
    </row>
    <row r="1301" customFormat="false" ht="15" hidden="false" customHeight="false" outlineLevel="0" collapsed="false">
      <c r="A1301" s="6" t="s">
        <v>56</v>
      </c>
      <c r="B1301" s="2" t="n">
        <v>26850</v>
      </c>
      <c r="C1301" s="2" t="n">
        <v>26266.6666666667</v>
      </c>
      <c r="D1301" s="3" t="n">
        <v>-2.17256362507758</v>
      </c>
    </row>
    <row r="1302" customFormat="false" ht="15" hidden="false" customHeight="false" outlineLevel="0" collapsed="false">
      <c r="A1302" s="6" t="s">
        <v>9</v>
      </c>
      <c r="B1302" s="2" t="n">
        <v>24975</v>
      </c>
      <c r="C1302" s="2" t="n">
        <v>24975</v>
      </c>
      <c r="D1302" s="3" t="n">
        <v>0</v>
      </c>
    </row>
    <row r="1303" customFormat="false" ht="15" hidden="false" customHeight="false" outlineLevel="0" collapsed="false">
      <c r="A1303" s="6" t="s">
        <v>11</v>
      </c>
      <c r="B1303" s="2" t="n">
        <v>26275</v>
      </c>
      <c r="C1303" s="2" t="n">
        <v>26275</v>
      </c>
      <c r="D1303" s="3" t="n">
        <v>0</v>
      </c>
    </row>
    <row r="1304" customFormat="false" ht="15" hidden="false" customHeight="false" outlineLevel="0" collapsed="false">
      <c r="A1304" s="6" t="s">
        <v>57</v>
      </c>
      <c r="B1304" s="2" t="n">
        <v>26625</v>
      </c>
      <c r="C1304" s="2" t="n">
        <v>27075</v>
      </c>
      <c r="D1304" s="3" t="n">
        <v>1.69014084507042</v>
      </c>
    </row>
    <row r="1305" customFormat="false" ht="15" hidden="false" customHeight="false" outlineLevel="0" collapsed="false">
      <c r="A1305" s="6" t="s">
        <v>13</v>
      </c>
      <c r="B1305" s="2" t="n">
        <v>26333.3333333333</v>
      </c>
      <c r="C1305" s="2" t="n">
        <v>26000</v>
      </c>
      <c r="D1305" s="3" t="n">
        <v>-1.26582278481012</v>
      </c>
    </row>
    <row r="1306" customFormat="false" ht="15" hidden="false" customHeight="false" outlineLevel="0" collapsed="false">
      <c r="A1306" s="6" t="s">
        <v>14</v>
      </c>
      <c r="B1306" s="2" t="n">
        <v>27125</v>
      </c>
      <c r="C1306" s="2" t="n">
        <v>27175</v>
      </c>
      <c r="D1306" s="3" t="n">
        <v>0.184331797235027</v>
      </c>
    </row>
    <row r="1307" customFormat="false" ht="15" hidden="false" customHeight="false" outlineLevel="0" collapsed="false">
      <c r="A1307" s="6" t="s">
        <v>173</v>
      </c>
      <c r="B1307" s="2" t="n">
        <v>28505</v>
      </c>
      <c r="C1307" s="2" t="n">
        <v>28225</v>
      </c>
      <c r="D1307" s="3" t="n">
        <v>-0.98228380985792</v>
      </c>
    </row>
    <row r="1308" customFormat="false" ht="15" hidden="false" customHeight="false" outlineLevel="0" collapsed="false">
      <c r="A1308" s="6" t="s">
        <v>60</v>
      </c>
      <c r="B1308" s="2" t="n">
        <v>28125</v>
      </c>
      <c r="C1308" s="2" t="n">
        <v>28600</v>
      </c>
      <c r="D1308" s="3" t="n">
        <v>1.6888888888889</v>
      </c>
    </row>
    <row r="1309" customFormat="false" ht="15" hidden="false" customHeight="false" outlineLevel="0" collapsed="false">
      <c r="A1309" s="6" t="s">
        <v>15</v>
      </c>
      <c r="B1309" s="2" t="n">
        <v>24940</v>
      </c>
      <c r="C1309" s="2" t="n">
        <v>24615</v>
      </c>
      <c r="D1309" s="3" t="n">
        <v>-1.30312750601443</v>
      </c>
    </row>
    <row r="1310" customFormat="false" ht="15" hidden="false" customHeight="false" outlineLevel="0" collapsed="false">
      <c r="A1310" s="6" t="s">
        <v>16</v>
      </c>
      <c r="B1310" s="2" t="n">
        <v>28058.5714285714</v>
      </c>
      <c r="C1310" s="2" t="n">
        <v>27487.1428571429</v>
      </c>
      <c r="D1310" s="3" t="n">
        <v>-2.0365561834937</v>
      </c>
    </row>
    <row r="1311" customFormat="false" ht="15" hidden="false" customHeight="false" outlineLevel="0" collapsed="false">
      <c r="A1311" s="6" t="s">
        <v>152</v>
      </c>
      <c r="B1311" s="2" t="n">
        <v>27375</v>
      </c>
      <c r="C1311" s="2" t="n">
        <v>27375</v>
      </c>
      <c r="D1311" s="3" t="n">
        <v>0</v>
      </c>
    </row>
    <row r="1312" customFormat="false" ht="15" hidden="false" customHeight="false" outlineLevel="0" collapsed="false">
      <c r="A1312" s="6" t="s">
        <v>79</v>
      </c>
      <c r="B1312" s="2" t="n">
        <v>29233.3333333333</v>
      </c>
      <c r="C1312" s="2" t="n">
        <v>29900</v>
      </c>
      <c r="D1312" s="3" t="n">
        <v>2.28050171037628</v>
      </c>
    </row>
    <row r="1313" customFormat="false" ht="15" hidden="false" customHeight="false" outlineLevel="0" collapsed="false">
      <c r="A1313" s="6" t="s">
        <v>22</v>
      </c>
      <c r="B1313" s="2" t="n">
        <v>26900</v>
      </c>
      <c r="C1313" s="2" t="n">
        <v>27100</v>
      </c>
      <c r="D1313" s="3" t="n">
        <v>0.743494423791824</v>
      </c>
    </row>
    <row r="1314" customFormat="false" ht="15" hidden="false" customHeight="false" outlineLevel="0" collapsed="false">
      <c r="A1314" s="6" t="s">
        <v>316</v>
      </c>
      <c r="B1314" s="2" t="n">
        <v>29855</v>
      </c>
      <c r="C1314" s="2" t="n">
        <v>31310</v>
      </c>
      <c r="D1314" s="3" t="n">
        <v>4.87355551833864</v>
      </c>
    </row>
    <row r="1315" customFormat="false" ht="15" hidden="false" customHeight="false" outlineLevel="0" collapsed="false">
      <c r="A1315" s="6" t="s">
        <v>66</v>
      </c>
      <c r="B1315" s="2" t="n">
        <v>28000</v>
      </c>
      <c r="C1315" s="2" t="n">
        <v>27466.6666666667</v>
      </c>
      <c r="D1315" s="3" t="n">
        <v>-1.9047619047619</v>
      </c>
    </row>
    <row r="1316" customFormat="false" ht="15" hidden="false" customHeight="false" outlineLevel="0" collapsed="false">
      <c r="A1316" s="6" t="s">
        <v>23</v>
      </c>
      <c r="B1316" s="2" t="n">
        <v>25850</v>
      </c>
      <c r="C1316" s="2" t="n">
        <v>25975</v>
      </c>
      <c r="D1316" s="3" t="n">
        <v>0.483558994197297</v>
      </c>
    </row>
    <row r="1317" customFormat="false" ht="15" hidden="false" customHeight="false" outlineLevel="0" collapsed="false">
      <c r="A1317" s="6" t="s">
        <v>153</v>
      </c>
      <c r="B1317" s="2" t="n">
        <v>28730</v>
      </c>
      <c r="C1317" s="2" t="n">
        <v>28383.3333333333</v>
      </c>
      <c r="D1317" s="3" t="n">
        <v>-1.20663650075415</v>
      </c>
    </row>
    <row r="1318" customFormat="false" ht="15" hidden="false" customHeight="false" outlineLevel="0" collapsed="false">
      <c r="A1318" s="6" t="s">
        <v>67</v>
      </c>
      <c r="B1318" s="2" t="n">
        <v>26500</v>
      </c>
      <c r="C1318" s="2" t="n">
        <v>26500</v>
      </c>
      <c r="D1318" s="3" t="n">
        <v>0</v>
      </c>
    </row>
    <row r="1319" customFormat="false" ht="15" hidden="false" customHeight="false" outlineLevel="0" collapsed="false">
      <c r="A1319" s="6" t="s">
        <v>24</v>
      </c>
      <c r="B1319" s="2" t="n">
        <v>26580</v>
      </c>
      <c r="C1319" s="2" t="n">
        <v>27262.5</v>
      </c>
      <c r="D1319" s="3" t="n">
        <v>2.56772009029345</v>
      </c>
    </row>
    <row r="1320" customFormat="false" ht="15" hidden="false" customHeight="false" outlineLevel="0" collapsed="false">
      <c r="A1320" s="6" t="s">
        <v>48</v>
      </c>
      <c r="B1320" s="2" t="n">
        <v>27933.3333333333</v>
      </c>
      <c r="C1320" s="2" t="n">
        <v>28100</v>
      </c>
      <c r="D1320" s="3" t="n">
        <v>0.596658711217191</v>
      </c>
    </row>
    <row r="1321" customFormat="false" ht="15" hidden="false" customHeight="false" outlineLevel="0" collapsed="false">
      <c r="A1321" s="6" t="s">
        <v>25</v>
      </c>
      <c r="B1321" s="2" t="n">
        <v>26666.6666666667</v>
      </c>
      <c r="C1321" s="2" t="n">
        <v>27000</v>
      </c>
      <c r="D1321" s="3" t="n">
        <v>1.25</v>
      </c>
    </row>
    <row r="1322" customFormat="false" ht="15" hidden="false" customHeight="false" outlineLevel="0" collapsed="false">
      <c r="A1322" s="6" t="s">
        <v>136</v>
      </c>
      <c r="B1322" s="2" t="n">
        <v>30333.3333333333</v>
      </c>
      <c r="C1322" s="2" t="n">
        <v>30320</v>
      </c>
      <c r="D1322" s="3" t="n">
        <v>-0.0439560439560394</v>
      </c>
    </row>
    <row r="1323" customFormat="false" ht="15" hidden="false" customHeight="false" outlineLevel="0" collapsed="false">
      <c r="A1323" s="6" t="s">
        <v>137</v>
      </c>
      <c r="B1323" s="2" t="n">
        <v>26420</v>
      </c>
      <c r="C1323" s="2" t="n">
        <v>26420</v>
      </c>
      <c r="D1323" s="3" t="n">
        <v>0</v>
      </c>
    </row>
    <row r="1324" customFormat="false" ht="15" hidden="false" customHeight="false" outlineLevel="0" collapsed="false">
      <c r="A1324" s="1" t="s">
        <v>339</v>
      </c>
    </row>
    <row r="1325" customFormat="false" ht="15" hidden="false" customHeight="false" outlineLevel="0" collapsed="false">
      <c r="A1325" s="6" t="s">
        <v>28</v>
      </c>
      <c r="B1325" s="2" t="n">
        <v>9666.66666666667</v>
      </c>
      <c r="C1325" s="2" t="n">
        <v>9666.66666666667</v>
      </c>
      <c r="D1325" s="3" t="n">
        <v>0</v>
      </c>
    </row>
    <row r="1326" customFormat="false" ht="15" hidden="false" customHeight="false" outlineLevel="0" collapsed="false">
      <c r="A1326" s="6" t="s">
        <v>74</v>
      </c>
      <c r="B1326" s="2" t="n">
        <v>8226</v>
      </c>
      <c r="C1326" s="2" t="n">
        <v>8226</v>
      </c>
      <c r="D1326" s="3" t="n">
        <v>0</v>
      </c>
    </row>
    <row r="1327" customFormat="false" ht="15" hidden="false" customHeight="false" outlineLevel="0" collapsed="false">
      <c r="A1327" s="6" t="s">
        <v>304</v>
      </c>
      <c r="B1327" s="2" t="n">
        <v>8625</v>
      </c>
      <c r="C1327" s="2" t="n">
        <v>8625</v>
      </c>
      <c r="D1327" s="3" t="n">
        <v>0</v>
      </c>
    </row>
    <row r="1328" customFormat="false" ht="15" hidden="false" customHeight="false" outlineLevel="0" collapsed="false">
      <c r="A1328" s="6" t="s">
        <v>53</v>
      </c>
      <c r="B1328" s="2" t="n">
        <v>9533.33333333333</v>
      </c>
      <c r="C1328" s="2" t="n">
        <v>9641.66666666667</v>
      </c>
      <c r="D1328" s="3" t="n">
        <v>1.13636363636362</v>
      </c>
    </row>
    <row r="1329" customFormat="false" ht="15" hidden="false" customHeight="false" outlineLevel="0" collapsed="false">
      <c r="A1329" s="6" t="s">
        <v>306</v>
      </c>
      <c r="B1329" s="2" t="n">
        <v>8566.66666666667</v>
      </c>
      <c r="C1329" s="2" t="n">
        <v>8666.66666666667</v>
      </c>
      <c r="D1329" s="3" t="n">
        <v>1.16731517509727</v>
      </c>
    </row>
    <row r="1330" customFormat="false" ht="15" hidden="false" customHeight="false" outlineLevel="0" collapsed="false">
      <c r="A1330" s="6" t="s">
        <v>126</v>
      </c>
      <c r="B1330" s="2" t="n">
        <v>8500</v>
      </c>
      <c r="C1330" s="2" t="n">
        <v>8500</v>
      </c>
      <c r="D1330" s="3" t="n">
        <v>0</v>
      </c>
    </row>
    <row r="1331" customFormat="false" ht="15" hidden="false" customHeight="false" outlineLevel="0" collapsed="false">
      <c r="A1331" s="6" t="s">
        <v>307</v>
      </c>
      <c r="B1331" s="2" t="n">
        <v>9325</v>
      </c>
      <c r="C1331" s="2" t="n">
        <v>9450</v>
      </c>
      <c r="D1331" s="3" t="n">
        <v>1.34048257372654</v>
      </c>
    </row>
    <row r="1332" customFormat="false" ht="15" hidden="false" customHeight="false" outlineLevel="0" collapsed="false">
      <c r="A1332" s="6" t="s">
        <v>13</v>
      </c>
      <c r="B1332" s="2" t="n">
        <v>7933.33333333333</v>
      </c>
      <c r="C1332" s="2" t="n">
        <v>8166.66666666667</v>
      </c>
      <c r="D1332" s="3" t="n">
        <v>2.94117647058825</v>
      </c>
    </row>
    <row r="1333" customFormat="false" ht="15" hidden="false" customHeight="false" outlineLevel="0" collapsed="false">
      <c r="A1333" s="6" t="s">
        <v>14</v>
      </c>
      <c r="B1333" s="2" t="n">
        <v>8450</v>
      </c>
      <c r="C1333" s="2" t="n">
        <v>8425</v>
      </c>
      <c r="D1333" s="3" t="n">
        <v>-0.295857988165682</v>
      </c>
    </row>
    <row r="1334" customFormat="false" ht="15" hidden="false" customHeight="false" outlineLevel="0" collapsed="false">
      <c r="A1334" s="6" t="s">
        <v>173</v>
      </c>
      <c r="B1334" s="2" t="n">
        <v>8766.66666666667</v>
      </c>
      <c r="C1334" s="2" t="n">
        <v>8766.66666666667</v>
      </c>
      <c r="D1334" s="3" t="n">
        <v>0</v>
      </c>
    </row>
    <row r="1335" customFormat="false" ht="15" hidden="false" customHeight="false" outlineLevel="0" collapsed="false">
      <c r="A1335" s="6" t="s">
        <v>60</v>
      </c>
      <c r="B1335" s="2" t="n">
        <v>8375</v>
      </c>
      <c r="C1335" s="2" t="n">
        <v>8450</v>
      </c>
      <c r="D1335" s="3" t="n">
        <v>0.8955223880597</v>
      </c>
    </row>
    <row r="1336" customFormat="false" ht="15" hidden="false" customHeight="false" outlineLevel="0" collapsed="false">
      <c r="A1336" s="6" t="s">
        <v>16</v>
      </c>
      <c r="B1336" s="2" t="n">
        <v>8998.33333333333</v>
      </c>
      <c r="C1336" s="2" t="n">
        <v>9031.66666666667</v>
      </c>
      <c r="D1336" s="3" t="n">
        <v>0.370438970179654</v>
      </c>
    </row>
    <row r="1337" customFormat="false" ht="15" hidden="false" customHeight="false" outlineLevel="0" collapsed="false">
      <c r="A1337" s="6" t="s">
        <v>152</v>
      </c>
      <c r="B1337" s="2" t="n">
        <v>8725</v>
      </c>
      <c r="C1337" s="2" t="n">
        <v>8850</v>
      </c>
      <c r="D1337" s="3" t="n">
        <v>1.43266475644699</v>
      </c>
    </row>
    <row r="1338" customFormat="false" ht="15" hidden="false" customHeight="false" outlineLevel="0" collapsed="false">
      <c r="A1338" s="6" t="s">
        <v>32</v>
      </c>
      <c r="B1338" s="2" t="n">
        <v>8000</v>
      </c>
      <c r="C1338" s="2" t="n">
        <v>8000</v>
      </c>
      <c r="D1338" s="3" t="n">
        <v>0</v>
      </c>
    </row>
    <row r="1339" customFormat="false" ht="15" hidden="false" customHeight="false" outlineLevel="0" collapsed="false">
      <c r="A1339" s="6" t="s">
        <v>79</v>
      </c>
      <c r="B1339" s="2" t="n">
        <v>9650</v>
      </c>
      <c r="C1339" s="2" t="n">
        <v>9266.66666666667</v>
      </c>
      <c r="D1339" s="3" t="n">
        <v>-3.97236614853196</v>
      </c>
    </row>
    <row r="1340" customFormat="false" ht="15" hidden="false" customHeight="false" outlineLevel="0" collapsed="false">
      <c r="A1340" s="6" t="s">
        <v>22</v>
      </c>
      <c r="B1340" s="2" t="n">
        <v>7900</v>
      </c>
      <c r="C1340" s="2" t="n">
        <v>8000</v>
      </c>
      <c r="D1340" s="3" t="n">
        <v>1.26582278481013</v>
      </c>
    </row>
    <row r="1341" customFormat="false" ht="15" hidden="false" customHeight="false" outlineLevel="0" collapsed="false">
      <c r="A1341" s="6" t="s">
        <v>316</v>
      </c>
      <c r="B1341" s="2" t="n">
        <v>9285</v>
      </c>
      <c r="C1341" s="2" t="n">
        <v>9285</v>
      </c>
      <c r="D1341" s="3" t="n">
        <v>0</v>
      </c>
    </row>
    <row r="1342" customFormat="false" ht="15" hidden="false" customHeight="false" outlineLevel="0" collapsed="false">
      <c r="A1342" s="6" t="s">
        <v>66</v>
      </c>
      <c r="B1342" s="2" t="n">
        <v>8266.66666666667</v>
      </c>
      <c r="C1342" s="2" t="n">
        <v>8166.66666666667</v>
      </c>
      <c r="D1342" s="3" t="n">
        <v>-1.20967741935483</v>
      </c>
    </row>
    <row r="1343" customFormat="false" ht="15" hidden="false" customHeight="false" outlineLevel="0" collapsed="false">
      <c r="A1343" s="6" t="s">
        <v>23</v>
      </c>
      <c r="B1343" s="2" t="n">
        <v>7975</v>
      </c>
      <c r="C1343" s="2" t="n">
        <v>7975</v>
      </c>
      <c r="D1343" s="3" t="n">
        <v>0</v>
      </c>
    </row>
    <row r="1344" customFormat="false" ht="15" hidden="false" customHeight="false" outlineLevel="0" collapsed="false">
      <c r="A1344" s="6" t="s">
        <v>153</v>
      </c>
      <c r="B1344" s="2" t="n">
        <v>8833.33333333333</v>
      </c>
      <c r="C1344" s="2" t="n">
        <v>8833.33333333333</v>
      </c>
      <c r="D1344" s="3" t="n">
        <v>0</v>
      </c>
    </row>
    <row r="1345" customFormat="false" ht="15" hidden="false" customHeight="false" outlineLevel="0" collapsed="false">
      <c r="A1345" s="6" t="s">
        <v>128</v>
      </c>
      <c r="B1345" s="2" t="n">
        <v>8083.33333333333</v>
      </c>
      <c r="C1345" s="2" t="n">
        <v>8058.33333333333</v>
      </c>
      <c r="D1345" s="3" t="n">
        <v>-0.309278350515463</v>
      </c>
    </row>
    <row r="1346" customFormat="false" ht="15" hidden="false" customHeight="false" outlineLevel="0" collapsed="false">
      <c r="A1346" s="6" t="s">
        <v>25</v>
      </c>
      <c r="B1346" s="2" t="n">
        <v>8500</v>
      </c>
      <c r="C1346" s="2" t="n">
        <v>8500</v>
      </c>
      <c r="D1346" s="3" t="n">
        <v>0</v>
      </c>
    </row>
    <row r="1347" customFormat="false" ht="15" hidden="false" customHeight="false" outlineLevel="0" collapsed="false">
      <c r="A1347" s="6" t="s">
        <v>137</v>
      </c>
      <c r="B1347" s="2" t="n">
        <v>9100</v>
      </c>
      <c r="C1347" s="2" t="n">
        <v>9075</v>
      </c>
      <c r="D1347" s="3" t="n">
        <v>-0.274725274725274</v>
      </c>
    </row>
    <row r="1348" customFormat="false" ht="15" hidden="false" customHeight="false" outlineLevel="0" collapsed="false">
      <c r="A1348" s="1" t="s">
        <v>340</v>
      </c>
    </row>
    <row r="1349" customFormat="false" ht="15" hidden="false" customHeight="false" outlineLevel="0" collapsed="false">
      <c r="A1349" s="6" t="s">
        <v>114</v>
      </c>
      <c r="B1349" s="2" t="n">
        <v>155966.666666667</v>
      </c>
      <c r="C1349" s="2" t="n">
        <v>153587.5</v>
      </c>
      <c r="D1349" s="3" t="n">
        <v>-1.52543278478307</v>
      </c>
    </row>
    <row r="1350" customFormat="false" ht="15" hidden="false" customHeight="false" outlineLevel="0" collapsed="false">
      <c r="A1350" s="6" t="s">
        <v>34</v>
      </c>
      <c r="B1350" s="2" t="n">
        <v>158714.285714286</v>
      </c>
      <c r="C1350" s="2" t="n">
        <v>158700</v>
      </c>
      <c r="D1350" s="3" t="n">
        <v>-0.00900090009000598</v>
      </c>
    </row>
    <row r="1351" customFormat="false" ht="15" hidden="false" customHeight="false" outlineLevel="0" collapsed="false">
      <c r="A1351" s="6" t="s">
        <v>11</v>
      </c>
      <c r="B1351" s="2" t="n">
        <v>151595</v>
      </c>
      <c r="C1351" s="2" t="n">
        <v>150945</v>
      </c>
      <c r="D1351" s="3" t="n">
        <v>-0.42877403608298</v>
      </c>
    </row>
    <row r="1352" customFormat="false" ht="15" hidden="false" customHeight="false" outlineLevel="0" collapsed="false">
      <c r="A1352" s="6" t="s">
        <v>103</v>
      </c>
      <c r="B1352" s="2" t="n">
        <v>156328.5</v>
      </c>
      <c r="C1352" s="2" t="n">
        <v>157859.666666667</v>
      </c>
      <c r="D1352" s="3" t="n">
        <v>0.979454588681317</v>
      </c>
    </row>
    <row r="1353" customFormat="false" ht="15" hidden="false" customHeight="false" outlineLevel="0" collapsed="false">
      <c r="A1353" s="6" t="s">
        <v>13</v>
      </c>
      <c r="B1353" s="2" t="n">
        <v>149500</v>
      </c>
      <c r="C1353" s="2" t="n">
        <v>147666.666666667</v>
      </c>
      <c r="D1353" s="3" t="n">
        <v>-1.2263099219621</v>
      </c>
    </row>
    <row r="1354" customFormat="false" ht="15" hidden="false" customHeight="false" outlineLevel="0" collapsed="false">
      <c r="A1354" s="6" t="s">
        <v>14</v>
      </c>
      <c r="B1354" s="2" t="n">
        <v>147500</v>
      </c>
      <c r="C1354" s="2" t="n">
        <v>155373.333333333</v>
      </c>
      <c r="D1354" s="3" t="n">
        <v>5.33785310734465</v>
      </c>
    </row>
    <row r="1355" customFormat="false" ht="15" hidden="false" customHeight="false" outlineLevel="0" collapsed="false">
      <c r="A1355" s="6" t="s">
        <v>60</v>
      </c>
      <c r="B1355" s="2" t="n">
        <v>147000</v>
      </c>
      <c r="C1355" s="2" t="n">
        <v>147166.666666667</v>
      </c>
      <c r="D1355" s="3" t="n">
        <v>0.113378684807253</v>
      </c>
    </row>
    <row r="1356" customFormat="false" ht="15" hidden="false" customHeight="false" outlineLevel="0" collapsed="false">
      <c r="A1356" s="6" t="s">
        <v>16</v>
      </c>
      <c r="B1356" s="2" t="n">
        <v>161856</v>
      </c>
      <c r="C1356" s="2" t="n">
        <v>161856</v>
      </c>
      <c r="D1356" s="3" t="n">
        <v>0</v>
      </c>
    </row>
    <row r="1357" customFormat="false" ht="15" hidden="false" customHeight="false" outlineLevel="0" collapsed="false">
      <c r="A1357" s="6" t="s">
        <v>66</v>
      </c>
      <c r="B1357" s="2" t="n">
        <v>148193.333333333</v>
      </c>
      <c r="C1357" s="2" t="n">
        <v>146333.333333333</v>
      </c>
      <c r="D1357" s="3" t="n">
        <v>-1.25511718925727</v>
      </c>
    </row>
    <row r="1358" customFormat="false" ht="15" hidden="false" customHeight="false" outlineLevel="0" collapsed="false">
      <c r="A1358" s="6" t="s">
        <v>23</v>
      </c>
      <c r="B1358" s="2" t="n">
        <v>151900</v>
      </c>
      <c r="C1358" s="2" t="n">
        <v>151633.333333333</v>
      </c>
      <c r="D1358" s="3" t="n">
        <v>-0.175554092604779</v>
      </c>
    </row>
    <row r="1359" customFormat="false" ht="15" hidden="false" customHeight="false" outlineLevel="0" collapsed="false">
      <c r="A1359" s="6" t="s">
        <v>118</v>
      </c>
      <c r="B1359" s="2" t="n">
        <v>151783.333333333</v>
      </c>
      <c r="C1359" s="2" t="n">
        <v>151783.333333333</v>
      </c>
      <c r="D1359" s="3" t="n">
        <v>0</v>
      </c>
    </row>
    <row r="1360" customFormat="false" ht="15" hidden="false" customHeight="false" outlineLevel="0" collapsed="false">
      <c r="A1360" s="6" t="s">
        <v>67</v>
      </c>
      <c r="B1360" s="2" t="n">
        <v>155280</v>
      </c>
      <c r="C1360" s="2" t="n">
        <v>157113.333333333</v>
      </c>
      <c r="D1360" s="3" t="n">
        <v>1.18066288854544</v>
      </c>
    </row>
    <row r="1361" customFormat="false" ht="15" hidden="false" customHeight="false" outlineLevel="0" collapsed="false">
      <c r="A1361" s="6" t="s">
        <v>137</v>
      </c>
      <c r="B1361" s="2" t="n">
        <v>148573.333333333</v>
      </c>
      <c r="C1361" s="2" t="n">
        <v>148573.333333333</v>
      </c>
      <c r="D1361" s="3" t="n">
        <v>0</v>
      </c>
    </row>
    <row r="1362" customFormat="false" ht="15" hidden="false" customHeight="false" outlineLevel="0" collapsed="false">
      <c r="A1362" s="1" t="s">
        <v>341</v>
      </c>
    </row>
    <row r="1363" customFormat="false" ht="15" hidden="false" customHeight="false" outlineLevel="0" collapsed="false">
      <c r="A1363" s="6" t="s">
        <v>74</v>
      </c>
      <c r="B1363" s="2" t="n">
        <v>39953.3333333333</v>
      </c>
      <c r="C1363" s="2" t="n">
        <v>40286.6666666667</v>
      </c>
      <c r="D1363" s="3" t="n">
        <v>0.834306691139641</v>
      </c>
    </row>
    <row r="1364" customFormat="false" ht="15" hidden="false" customHeight="false" outlineLevel="0" collapsed="false">
      <c r="A1364" s="6" t="s">
        <v>72</v>
      </c>
      <c r="B1364" s="2" t="n">
        <v>41500</v>
      </c>
      <c r="C1364" s="2" t="n">
        <v>43433.3333333333</v>
      </c>
      <c r="D1364" s="3" t="n">
        <v>4.65863453815261</v>
      </c>
    </row>
    <row r="1365" customFormat="false" ht="15" hidden="false" customHeight="false" outlineLevel="0" collapsed="false">
      <c r="A1365" s="6" t="s">
        <v>114</v>
      </c>
      <c r="B1365" s="2" t="n">
        <v>39700</v>
      </c>
      <c r="C1365" s="2" t="n">
        <v>40277.5</v>
      </c>
      <c r="D1365" s="3" t="n">
        <v>1.45465994962217</v>
      </c>
    </row>
    <row r="1366" customFormat="false" ht="15" hidden="false" customHeight="false" outlineLevel="0" collapsed="false">
      <c r="A1366" s="6" t="s">
        <v>75</v>
      </c>
      <c r="B1366" s="2" t="n">
        <v>42000</v>
      </c>
      <c r="C1366" s="2" t="n">
        <v>42666.6666666667</v>
      </c>
      <c r="D1366" s="3" t="n">
        <v>1.58730158730158</v>
      </c>
    </row>
    <row r="1367" customFormat="false" ht="15" hidden="false" customHeight="false" outlineLevel="0" collapsed="false">
      <c r="A1367" s="6" t="s">
        <v>34</v>
      </c>
      <c r="B1367" s="2" t="n">
        <v>41625</v>
      </c>
      <c r="C1367" s="2" t="n">
        <v>41166.25</v>
      </c>
      <c r="D1367" s="3" t="n">
        <v>-1.1021021021021</v>
      </c>
    </row>
    <row r="1368" customFormat="false" ht="15" hidden="false" customHeight="false" outlineLevel="0" collapsed="false">
      <c r="A1368" s="6" t="s">
        <v>187</v>
      </c>
      <c r="B1368" s="2" t="n">
        <v>41666.6666666667</v>
      </c>
      <c r="C1368" s="2" t="n">
        <v>41666.6666666667</v>
      </c>
      <c r="D1368" s="3" t="n">
        <v>0</v>
      </c>
    </row>
    <row r="1369" customFormat="false" ht="15" hidden="false" customHeight="false" outlineLevel="0" collapsed="false">
      <c r="A1369" s="6" t="s">
        <v>5</v>
      </c>
      <c r="B1369" s="2" t="n">
        <v>40666.6666666667</v>
      </c>
      <c r="C1369" s="2" t="n">
        <v>40666.6666666667</v>
      </c>
      <c r="D1369" s="3" t="n">
        <v>0</v>
      </c>
    </row>
    <row r="1370" customFormat="false" ht="15" hidden="false" customHeight="false" outlineLevel="0" collapsed="false">
      <c r="A1370" s="6" t="s">
        <v>124</v>
      </c>
      <c r="B1370" s="2" t="n">
        <v>44666.6666666667</v>
      </c>
      <c r="C1370" s="2" t="n">
        <v>44633.3333333333</v>
      </c>
      <c r="D1370" s="3" t="n">
        <v>-0.0746268656716342</v>
      </c>
    </row>
    <row r="1371" customFormat="false" ht="15" hidden="false" customHeight="false" outlineLevel="0" collapsed="false">
      <c r="A1371" s="6" t="s">
        <v>110</v>
      </c>
      <c r="B1371" s="2" t="n">
        <v>37500</v>
      </c>
      <c r="C1371" s="2" t="n">
        <v>38000</v>
      </c>
      <c r="D1371" s="3" t="n">
        <v>1.33333333333334</v>
      </c>
    </row>
    <row r="1372" customFormat="false" ht="15" hidden="false" customHeight="false" outlineLevel="0" collapsed="false">
      <c r="A1372" s="6" t="s">
        <v>7</v>
      </c>
      <c r="B1372" s="2" t="n">
        <v>40000</v>
      </c>
      <c r="C1372" s="2" t="n">
        <v>41000</v>
      </c>
      <c r="D1372" s="3" t="n">
        <v>2.49999999999999</v>
      </c>
    </row>
    <row r="1373" customFormat="false" ht="15" hidden="false" customHeight="false" outlineLevel="0" collapsed="false">
      <c r="A1373" s="6" t="s">
        <v>9</v>
      </c>
      <c r="B1373" s="2" t="n">
        <v>37615</v>
      </c>
      <c r="C1373" s="2" t="n">
        <v>37865</v>
      </c>
      <c r="D1373" s="3" t="n">
        <v>0.664628472683759</v>
      </c>
    </row>
    <row r="1374" customFormat="false" ht="15" hidden="false" customHeight="false" outlineLevel="0" collapsed="false">
      <c r="A1374" s="6" t="s">
        <v>10</v>
      </c>
      <c r="B1374" s="2" t="n">
        <v>35750</v>
      </c>
      <c r="C1374" s="2" t="n">
        <v>36500</v>
      </c>
      <c r="D1374" s="3" t="n">
        <v>2.0979020979021</v>
      </c>
    </row>
    <row r="1375" customFormat="false" ht="15" hidden="false" customHeight="false" outlineLevel="0" collapsed="false">
      <c r="A1375" s="6" t="s">
        <v>11</v>
      </c>
      <c r="B1375" s="2" t="n">
        <v>38925</v>
      </c>
      <c r="C1375" s="2" t="n">
        <v>38975</v>
      </c>
      <c r="D1375" s="3" t="n">
        <v>0.128452151573533</v>
      </c>
    </row>
    <row r="1376" customFormat="false" ht="15" hidden="false" customHeight="false" outlineLevel="0" collapsed="false">
      <c r="A1376" s="6" t="s">
        <v>83</v>
      </c>
      <c r="B1376" s="2" t="n">
        <v>43300</v>
      </c>
      <c r="C1376" s="2" t="n">
        <v>44750</v>
      </c>
      <c r="D1376" s="3" t="n">
        <v>3.3487297921478</v>
      </c>
    </row>
    <row r="1377" customFormat="false" ht="15" hidden="false" customHeight="false" outlineLevel="0" collapsed="false">
      <c r="A1377" s="6" t="s">
        <v>31</v>
      </c>
      <c r="B1377" s="2" t="n">
        <v>41000</v>
      </c>
      <c r="C1377" s="2" t="n">
        <v>40166.6666666667</v>
      </c>
      <c r="D1377" s="3" t="n">
        <v>-2.03252032520326</v>
      </c>
    </row>
    <row r="1378" customFormat="false" ht="15" hidden="false" customHeight="false" outlineLevel="0" collapsed="false">
      <c r="A1378" s="6" t="s">
        <v>13</v>
      </c>
      <c r="B1378" s="2" t="n">
        <v>38500</v>
      </c>
      <c r="C1378" s="2" t="n">
        <v>37875</v>
      </c>
      <c r="D1378" s="3" t="n">
        <v>-1.62337662337663</v>
      </c>
    </row>
    <row r="1379" customFormat="false" ht="15" hidden="false" customHeight="false" outlineLevel="0" collapsed="false">
      <c r="A1379" s="6" t="s">
        <v>14</v>
      </c>
      <c r="B1379" s="2" t="n">
        <v>39300</v>
      </c>
      <c r="C1379" s="2" t="n">
        <v>39133.3333333333</v>
      </c>
      <c r="D1379" s="3" t="n">
        <v>-0.424088210347751</v>
      </c>
    </row>
    <row r="1380" customFormat="false" ht="15" hidden="false" customHeight="false" outlineLevel="0" collapsed="false">
      <c r="A1380" s="6" t="s">
        <v>60</v>
      </c>
      <c r="B1380" s="2" t="n">
        <v>37750</v>
      </c>
      <c r="C1380" s="2" t="n">
        <v>37862.5</v>
      </c>
      <c r="D1380" s="3" t="n">
        <v>0.298013245033113</v>
      </c>
    </row>
    <row r="1381" customFormat="false" ht="15" hidden="false" customHeight="false" outlineLevel="0" collapsed="false">
      <c r="A1381" s="6" t="s">
        <v>90</v>
      </c>
      <c r="B1381" s="2" t="n">
        <v>40333.3333333333</v>
      </c>
      <c r="C1381" s="2" t="n">
        <v>40666.6666666667</v>
      </c>
      <c r="D1381" s="3" t="n">
        <v>0.826446280991733</v>
      </c>
    </row>
    <row r="1382" customFormat="false" ht="15" hidden="false" customHeight="false" outlineLevel="0" collapsed="false">
      <c r="A1382" s="6" t="s">
        <v>93</v>
      </c>
      <c r="B1382" s="2" t="n">
        <v>42450</v>
      </c>
      <c r="C1382" s="2" t="n">
        <v>42450</v>
      </c>
      <c r="D1382" s="3" t="n">
        <v>0</v>
      </c>
    </row>
    <row r="1383" customFormat="false" ht="15" hidden="false" customHeight="false" outlineLevel="0" collapsed="false">
      <c r="A1383" s="6" t="s">
        <v>15</v>
      </c>
      <c r="B1383" s="2" t="n">
        <v>41240</v>
      </c>
      <c r="C1383" s="2" t="n">
        <v>41240</v>
      </c>
      <c r="D1383" s="3" t="n">
        <v>0</v>
      </c>
    </row>
    <row r="1384" customFormat="false" ht="15" hidden="false" customHeight="false" outlineLevel="0" collapsed="false">
      <c r="A1384" s="6" t="s">
        <v>16</v>
      </c>
      <c r="B1384" s="2" t="n">
        <v>40312.5</v>
      </c>
      <c r="C1384" s="2" t="n">
        <v>41000</v>
      </c>
      <c r="D1384" s="3" t="n">
        <v>1.70542635658915</v>
      </c>
    </row>
    <row r="1385" customFormat="false" ht="15" hidden="false" customHeight="false" outlineLevel="0" collapsed="false">
      <c r="A1385" s="6" t="s">
        <v>152</v>
      </c>
      <c r="B1385" s="2" t="n">
        <v>48900</v>
      </c>
      <c r="C1385" s="2" t="n">
        <v>48900</v>
      </c>
      <c r="D1385" s="3" t="n">
        <v>0</v>
      </c>
    </row>
    <row r="1386" customFormat="false" ht="15" hidden="false" customHeight="false" outlineLevel="0" collapsed="false">
      <c r="A1386" s="6" t="s">
        <v>98</v>
      </c>
      <c r="B1386" s="2" t="n">
        <v>41000</v>
      </c>
      <c r="C1386" s="2" t="n">
        <v>40333.3333333333</v>
      </c>
      <c r="D1386" s="3" t="n">
        <v>-1.6260162601626</v>
      </c>
    </row>
    <row r="1387" customFormat="false" ht="15" hidden="false" customHeight="false" outlineLevel="0" collapsed="false">
      <c r="A1387" s="6" t="s">
        <v>19</v>
      </c>
      <c r="B1387" s="2" t="n">
        <v>36750</v>
      </c>
      <c r="C1387" s="2" t="n">
        <v>37250</v>
      </c>
      <c r="D1387" s="3" t="n">
        <v>1.36054421768708</v>
      </c>
    </row>
    <row r="1388" customFormat="false" ht="15" hidden="false" customHeight="false" outlineLevel="0" collapsed="false">
      <c r="A1388" s="6" t="s">
        <v>63</v>
      </c>
      <c r="B1388" s="2" t="n">
        <v>42625</v>
      </c>
      <c r="C1388" s="2" t="n">
        <v>42750</v>
      </c>
      <c r="D1388" s="3" t="n">
        <v>0.293255131964809</v>
      </c>
    </row>
    <row r="1389" customFormat="false" ht="15" hidden="false" customHeight="false" outlineLevel="0" collapsed="false">
      <c r="A1389" s="6" t="s">
        <v>22</v>
      </c>
      <c r="B1389" s="2" t="n">
        <v>40375</v>
      </c>
      <c r="C1389" s="2" t="n">
        <v>39760</v>
      </c>
      <c r="D1389" s="3" t="n">
        <v>-1.52321981424148</v>
      </c>
    </row>
    <row r="1390" customFormat="false" ht="15" hidden="false" customHeight="false" outlineLevel="0" collapsed="false">
      <c r="A1390" s="6" t="s">
        <v>64</v>
      </c>
      <c r="B1390" s="2" t="n">
        <v>43050</v>
      </c>
      <c r="C1390" s="2" t="n">
        <v>43050</v>
      </c>
      <c r="D1390" s="3" t="n">
        <v>0</v>
      </c>
    </row>
    <row r="1391" customFormat="false" ht="15" hidden="false" customHeight="false" outlineLevel="0" collapsed="false">
      <c r="A1391" s="6" t="s">
        <v>66</v>
      </c>
      <c r="B1391" s="2" t="n">
        <v>40466.6666666667</v>
      </c>
      <c r="C1391" s="2" t="n">
        <v>39833.3333333333</v>
      </c>
      <c r="D1391" s="3" t="n">
        <v>-1.56507413509059</v>
      </c>
    </row>
    <row r="1392" customFormat="false" ht="15" hidden="false" customHeight="false" outlineLevel="0" collapsed="false">
      <c r="A1392" s="6" t="s">
        <v>80</v>
      </c>
      <c r="B1392" s="2" t="n">
        <v>45000</v>
      </c>
      <c r="C1392" s="2" t="n">
        <v>46500</v>
      </c>
      <c r="D1392" s="3" t="n">
        <v>3.33333333333334</v>
      </c>
    </row>
    <row r="1393" customFormat="false" ht="15" hidden="false" customHeight="false" outlineLevel="0" collapsed="false">
      <c r="A1393" s="6" t="s">
        <v>23</v>
      </c>
      <c r="B1393" s="2" t="n">
        <v>38500</v>
      </c>
      <c r="C1393" s="2" t="n">
        <v>38666.6666666667</v>
      </c>
      <c r="D1393" s="3" t="n">
        <v>0.432900432900429</v>
      </c>
    </row>
    <row r="1394" customFormat="false" ht="15" hidden="false" customHeight="false" outlineLevel="0" collapsed="false">
      <c r="A1394" s="6" t="s">
        <v>153</v>
      </c>
      <c r="B1394" s="2" t="n">
        <v>44100</v>
      </c>
      <c r="C1394" s="2" t="n">
        <v>47700</v>
      </c>
      <c r="D1394" s="3" t="n">
        <v>8.16326530612246</v>
      </c>
    </row>
    <row r="1395" customFormat="false" ht="15" hidden="false" customHeight="false" outlineLevel="0" collapsed="false">
      <c r="A1395" s="6" t="s">
        <v>118</v>
      </c>
      <c r="B1395" s="2" t="n">
        <v>42200</v>
      </c>
      <c r="C1395" s="2" t="n">
        <v>42766.6666666667</v>
      </c>
      <c r="D1395" s="3" t="n">
        <v>1.34281200631912</v>
      </c>
    </row>
    <row r="1396" customFormat="false" ht="15" hidden="false" customHeight="false" outlineLevel="0" collapsed="false">
      <c r="A1396" s="6" t="s">
        <v>67</v>
      </c>
      <c r="B1396" s="2" t="n">
        <v>39560</v>
      </c>
      <c r="C1396" s="2" t="n">
        <v>39380</v>
      </c>
      <c r="D1396" s="3" t="n">
        <v>-0.455005055611724</v>
      </c>
    </row>
    <row r="1397" customFormat="false" ht="15" hidden="false" customHeight="false" outlineLevel="0" collapsed="false">
      <c r="A1397" s="6" t="s">
        <v>25</v>
      </c>
      <c r="B1397" s="2" t="n">
        <v>40000</v>
      </c>
      <c r="C1397" s="2" t="n">
        <v>39500</v>
      </c>
      <c r="D1397" s="3" t="n">
        <v>-1.25</v>
      </c>
    </row>
    <row r="1398" customFormat="false" ht="15" hidden="false" customHeight="false" outlineLevel="0" collapsed="false">
      <c r="A1398" s="6" t="s">
        <v>190</v>
      </c>
      <c r="B1398" s="2" t="n">
        <v>46789.25</v>
      </c>
      <c r="C1398" s="2" t="n">
        <v>47310</v>
      </c>
      <c r="D1398" s="3" t="n">
        <v>1.11296932521894</v>
      </c>
    </row>
    <row r="1399" customFormat="false" ht="15" hidden="false" customHeight="false" outlineLevel="0" collapsed="false">
      <c r="A1399" s="6" t="s">
        <v>136</v>
      </c>
      <c r="B1399" s="2" t="n">
        <v>44333.3333333333</v>
      </c>
      <c r="C1399" s="2" t="n">
        <v>45125</v>
      </c>
      <c r="D1399" s="3" t="n">
        <v>1.78571428571428</v>
      </c>
    </row>
    <row r="1400" customFormat="false" ht="15" hidden="false" customHeight="false" outlineLevel="0" collapsed="false">
      <c r="A1400" s="1" t="s">
        <v>342</v>
      </c>
    </row>
    <row r="1401" customFormat="false" ht="15" hidden="false" customHeight="false" outlineLevel="0" collapsed="false">
      <c r="A1401" s="6" t="s">
        <v>27</v>
      </c>
      <c r="B1401" s="2" t="n">
        <v>26666.6666666667</v>
      </c>
      <c r="C1401" s="2" t="n">
        <v>26666.6666666667</v>
      </c>
      <c r="D1401" s="3" t="n">
        <v>0</v>
      </c>
    </row>
    <row r="1402" customFormat="false" ht="15" hidden="false" customHeight="false" outlineLevel="0" collapsed="false">
      <c r="A1402" s="6" t="s">
        <v>74</v>
      </c>
      <c r="B1402" s="2" t="n">
        <v>31152.5</v>
      </c>
      <c r="C1402" s="2" t="n">
        <v>31152.5</v>
      </c>
      <c r="D1402" s="3" t="n">
        <v>0</v>
      </c>
    </row>
    <row r="1403" customFormat="false" ht="15" hidden="false" customHeight="false" outlineLevel="0" collapsed="false">
      <c r="A1403" s="6" t="s">
        <v>34</v>
      </c>
      <c r="B1403" s="2" t="n">
        <v>28288.8888888889</v>
      </c>
      <c r="C1403" s="2" t="n">
        <v>29022.2222222222</v>
      </c>
      <c r="D1403" s="3" t="n">
        <v>2.5923016496465</v>
      </c>
    </row>
    <row r="1404" customFormat="false" ht="15" hidden="false" customHeight="false" outlineLevel="0" collapsed="false">
      <c r="A1404" s="6" t="s">
        <v>187</v>
      </c>
      <c r="B1404" s="2" t="n">
        <v>29666.6666666667</v>
      </c>
      <c r="C1404" s="2" t="n">
        <v>30666.6666666667</v>
      </c>
      <c r="D1404" s="3" t="n">
        <v>3.37078651685394</v>
      </c>
    </row>
    <row r="1405" customFormat="false" ht="15" hidden="false" customHeight="false" outlineLevel="0" collapsed="false">
      <c r="A1405" s="6" t="s">
        <v>35</v>
      </c>
      <c r="B1405" s="2" t="n">
        <v>29600</v>
      </c>
      <c r="C1405" s="2" t="n">
        <v>29933.3333333333</v>
      </c>
      <c r="D1405" s="3" t="n">
        <v>1.12612612612613</v>
      </c>
    </row>
    <row r="1406" customFormat="false" ht="15" hidden="false" customHeight="false" outlineLevel="0" collapsed="false">
      <c r="A1406" s="6" t="s">
        <v>5</v>
      </c>
      <c r="B1406" s="2" t="n">
        <v>28500</v>
      </c>
      <c r="C1406" s="2" t="n">
        <v>28750</v>
      </c>
      <c r="D1406" s="3" t="n">
        <v>0.877192982456143</v>
      </c>
    </row>
    <row r="1407" customFormat="false" ht="15" hidden="false" customHeight="false" outlineLevel="0" collapsed="false">
      <c r="A1407" s="6" t="s">
        <v>306</v>
      </c>
      <c r="B1407" s="2" t="n">
        <v>29500</v>
      </c>
      <c r="C1407" s="2" t="n">
        <v>30666.6666666667</v>
      </c>
      <c r="D1407" s="3" t="n">
        <v>3.954802259887</v>
      </c>
    </row>
    <row r="1408" customFormat="false" ht="15" hidden="false" customHeight="false" outlineLevel="0" collapsed="false">
      <c r="A1408" s="6" t="s">
        <v>7</v>
      </c>
      <c r="B1408" s="2" t="n">
        <v>28000</v>
      </c>
      <c r="C1408" s="2" t="n">
        <v>28750</v>
      </c>
      <c r="D1408" s="3" t="n">
        <v>2.67857142857142</v>
      </c>
    </row>
    <row r="1409" customFormat="false" ht="15" hidden="false" customHeight="false" outlineLevel="0" collapsed="false">
      <c r="A1409" s="6" t="s">
        <v>55</v>
      </c>
      <c r="B1409" s="2" t="n">
        <v>27333.3333333333</v>
      </c>
      <c r="C1409" s="2" t="n">
        <v>27666.6666666667</v>
      </c>
      <c r="D1409" s="3" t="n">
        <v>1.21951219512195</v>
      </c>
    </row>
    <row r="1410" customFormat="false" ht="15" hidden="false" customHeight="false" outlineLevel="0" collapsed="false">
      <c r="A1410" s="6" t="s">
        <v>8</v>
      </c>
      <c r="B1410" s="2" t="n">
        <v>32000</v>
      </c>
      <c r="C1410" s="2" t="n">
        <v>32000</v>
      </c>
      <c r="D1410" s="3" t="n">
        <v>0</v>
      </c>
    </row>
    <row r="1411" customFormat="false" ht="15" hidden="false" customHeight="false" outlineLevel="0" collapsed="false">
      <c r="A1411" s="6" t="s">
        <v>126</v>
      </c>
      <c r="B1411" s="2" t="n">
        <v>30666.6666666667</v>
      </c>
      <c r="C1411" s="2" t="n">
        <v>30666.6666666667</v>
      </c>
      <c r="D1411" s="3" t="n">
        <v>0</v>
      </c>
    </row>
    <row r="1412" customFormat="false" ht="15" hidden="false" customHeight="false" outlineLevel="0" collapsed="false">
      <c r="A1412" s="6" t="s">
        <v>9</v>
      </c>
      <c r="B1412" s="2" t="n">
        <v>25267.5</v>
      </c>
      <c r="C1412" s="2" t="n">
        <v>25492.5</v>
      </c>
      <c r="D1412" s="3" t="n">
        <v>0.890471950133565</v>
      </c>
    </row>
    <row r="1413" customFormat="false" ht="15" hidden="false" customHeight="false" outlineLevel="0" collapsed="false">
      <c r="A1413" s="6" t="s">
        <v>10</v>
      </c>
      <c r="B1413" s="2" t="n">
        <v>22450</v>
      </c>
      <c r="C1413" s="2" t="n">
        <v>23125</v>
      </c>
      <c r="D1413" s="3" t="n">
        <v>3.00668151447661</v>
      </c>
    </row>
    <row r="1414" customFormat="false" ht="15" hidden="false" customHeight="false" outlineLevel="0" collapsed="false">
      <c r="A1414" s="6" t="s">
        <v>12</v>
      </c>
      <c r="B1414" s="2" t="n">
        <v>28666.6666666667</v>
      </c>
      <c r="C1414" s="2" t="n">
        <v>28333.3333333333</v>
      </c>
      <c r="D1414" s="3" t="n">
        <v>-1.16279069767443</v>
      </c>
    </row>
    <row r="1415" customFormat="false" ht="15" hidden="false" customHeight="false" outlineLevel="0" collapsed="false">
      <c r="A1415" s="6" t="s">
        <v>83</v>
      </c>
      <c r="B1415" s="2" t="n">
        <v>28550</v>
      </c>
      <c r="C1415" s="2" t="n">
        <v>28620</v>
      </c>
      <c r="D1415" s="3" t="n">
        <v>0.245183887915945</v>
      </c>
    </row>
    <row r="1416" customFormat="false" ht="15" hidden="false" customHeight="false" outlineLevel="0" collapsed="false">
      <c r="A1416" s="6" t="s">
        <v>58</v>
      </c>
      <c r="B1416" s="2" t="n">
        <v>28166.6666666667</v>
      </c>
      <c r="C1416" s="2" t="n">
        <v>28333.3333333333</v>
      </c>
      <c r="D1416" s="3" t="n">
        <v>0.591715976331342</v>
      </c>
    </row>
    <row r="1417" customFormat="false" ht="15" hidden="false" customHeight="false" outlineLevel="0" collapsed="false">
      <c r="A1417" s="6" t="s">
        <v>36</v>
      </c>
      <c r="B1417" s="2" t="n">
        <v>26966.6666666667</v>
      </c>
      <c r="C1417" s="2" t="n">
        <v>27333.3333333333</v>
      </c>
      <c r="D1417" s="3" t="n">
        <v>1.35970333745363</v>
      </c>
    </row>
    <row r="1418" customFormat="false" ht="15" hidden="false" customHeight="false" outlineLevel="0" collapsed="false">
      <c r="A1418" s="6" t="s">
        <v>37</v>
      </c>
      <c r="B1418" s="2" t="n">
        <v>32366.6666666667</v>
      </c>
      <c r="C1418" s="2" t="n">
        <v>32366.6666666667</v>
      </c>
      <c r="D1418" s="3" t="n">
        <v>0</v>
      </c>
    </row>
    <row r="1419" customFormat="false" ht="15" hidden="false" customHeight="false" outlineLevel="0" collapsed="false">
      <c r="A1419" s="6" t="s">
        <v>13</v>
      </c>
      <c r="B1419" s="2" t="n">
        <v>24750</v>
      </c>
      <c r="C1419" s="2" t="n">
        <v>25833.3333333333</v>
      </c>
      <c r="D1419" s="3" t="n">
        <v>4.37710437710437</v>
      </c>
    </row>
    <row r="1420" customFormat="false" ht="15" hidden="false" customHeight="false" outlineLevel="0" collapsed="false">
      <c r="A1420" s="6" t="s">
        <v>14</v>
      </c>
      <c r="B1420" s="2" t="n">
        <v>27333.3333333333</v>
      </c>
      <c r="C1420" s="2" t="n">
        <v>26433.3333333333</v>
      </c>
      <c r="D1420" s="3" t="n">
        <v>-3.29268292682927</v>
      </c>
    </row>
    <row r="1421" customFormat="false" ht="15" hidden="false" customHeight="false" outlineLevel="0" collapsed="false">
      <c r="A1421" s="6" t="s">
        <v>60</v>
      </c>
      <c r="B1421" s="2" t="n">
        <v>26625</v>
      </c>
      <c r="C1421" s="2" t="n">
        <v>26475</v>
      </c>
      <c r="D1421" s="3" t="n">
        <v>-0.56338028169014</v>
      </c>
    </row>
    <row r="1422" customFormat="false" ht="15" hidden="false" customHeight="false" outlineLevel="0" collapsed="false">
      <c r="A1422" s="6" t="s">
        <v>77</v>
      </c>
      <c r="B1422" s="2" t="n">
        <v>28028.3333333333</v>
      </c>
      <c r="C1422" s="2" t="n">
        <v>28028.3333333333</v>
      </c>
      <c r="D1422" s="3" t="n">
        <v>0</v>
      </c>
    </row>
    <row r="1423" customFormat="false" ht="15" hidden="false" customHeight="false" outlineLevel="0" collapsed="false">
      <c r="A1423" s="6" t="s">
        <v>15</v>
      </c>
      <c r="B1423" s="2" t="n">
        <v>25590</v>
      </c>
      <c r="C1423" s="2" t="n">
        <v>25840</v>
      </c>
      <c r="D1423" s="3" t="n">
        <v>0.976944118796408</v>
      </c>
    </row>
    <row r="1424" customFormat="false" ht="15" hidden="false" customHeight="false" outlineLevel="0" collapsed="false">
      <c r="A1424" s="6" t="s">
        <v>16</v>
      </c>
      <c r="B1424" s="2" t="n">
        <v>27458.75</v>
      </c>
      <c r="C1424" s="2" t="n">
        <v>27396.25</v>
      </c>
      <c r="D1424" s="3" t="n">
        <v>-0.22761414849547</v>
      </c>
    </row>
    <row r="1425" customFormat="false" ht="15" hidden="false" customHeight="false" outlineLevel="0" collapsed="false">
      <c r="A1425" s="6" t="s">
        <v>152</v>
      </c>
      <c r="B1425" s="2" t="n">
        <v>30500</v>
      </c>
      <c r="C1425" s="2" t="n">
        <v>31800</v>
      </c>
      <c r="D1425" s="3" t="n">
        <v>4.2622950819672</v>
      </c>
    </row>
    <row r="1426" customFormat="false" ht="15" hidden="false" customHeight="false" outlineLevel="0" collapsed="false">
      <c r="A1426" s="6" t="s">
        <v>32</v>
      </c>
      <c r="B1426" s="2" t="n">
        <v>27500</v>
      </c>
      <c r="C1426" s="2" t="n">
        <v>27500</v>
      </c>
      <c r="D1426" s="3" t="n">
        <v>0</v>
      </c>
    </row>
    <row r="1427" customFormat="false" ht="15" hidden="false" customHeight="false" outlineLevel="0" collapsed="false">
      <c r="A1427" s="6" t="s">
        <v>19</v>
      </c>
      <c r="B1427" s="2" t="n">
        <v>23375</v>
      </c>
      <c r="C1427" s="2" t="n">
        <v>23000</v>
      </c>
      <c r="D1427" s="3" t="n">
        <v>-1.60427807486631</v>
      </c>
    </row>
    <row r="1428" customFormat="false" ht="15" hidden="false" customHeight="false" outlineLevel="0" collapsed="false">
      <c r="A1428" s="6" t="s">
        <v>63</v>
      </c>
      <c r="B1428" s="2" t="n">
        <v>32083.3333333333</v>
      </c>
      <c r="C1428" s="2" t="n">
        <v>32083.3333333333</v>
      </c>
      <c r="D1428" s="3" t="n">
        <v>0</v>
      </c>
    </row>
    <row r="1429" customFormat="false" ht="15" hidden="false" customHeight="false" outlineLevel="0" collapsed="false">
      <c r="A1429" s="6" t="s">
        <v>20</v>
      </c>
      <c r="B1429" s="2" t="n">
        <v>33250</v>
      </c>
      <c r="C1429" s="2" t="n">
        <v>33000</v>
      </c>
      <c r="D1429" s="3" t="n">
        <v>-0.751879699248126</v>
      </c>
    </row>
    <row r="1430" customFormat="false" ht="15" hidden="false" customHeight="false" outlineLevel="0" collapsed="false">
      <c r="A1430" s="6" t="s">
        <v>21</v>
      </c>
      <c r="B1430" s="2" t="n">
        <v>30750</v>
      </c>
      <c r="C1430" s="2" t="n">
        <v>30750</v>
      </c>
      <c r="D1430" s="3" t="n">
        <v>0</v>
      </c>
    </row>
    <row r="1431" customFormat="false" ht="15" hidden="false" customHeight="false" outlineLevel="0" collapsed="false">
      <c r="A1431" s="6" t="s">
        <v>22</v>
      </c>
      <c r="B1431" s="2" t="n">
        <v>28166.6666666667</v>
      </c>
      <c r="C1431" s="2" t="n">
        <v>28300</v>
      </c>
      <c r="D1431" s="3" t="n">
        <v>0.473372781065073</v>
      </c>
    </row>
    <row r="1432" customFormat="false" ht="15" hidden="false" customHeight="false" outlineLevel="0" collapsed="false">
      <c r="A1432" s="6" t="s">
        <v>65</v>
      </c>
      <c r="B1432" s="2" t="n">
        <v>28133.3333333333</v>
      </c>
      <c r="C1432" s="2" t="n">
        <v>29000</v>
      </c>
      <c r="D1432" s="3" t="n">
        <v>3.08056872037916</v>
      </c>
    </row>
    <row r="1433" customFormat="false" ht="15" hidden="false" customHeight="false" outlineLevel="0" collapsed="false">
      <c r="A1433" s="6" t="s">
        <v>95</v>
      </c>
      <c r="B1433" s="2" t="n">
        <v>27250</v>
      </c>
      <c r="C1433" s="2" t="n">
        <v>27500</v>
      </c>
      <c r="D1433" s="3" t="n">
        <v>0.917431192660545</v>
      </c>
    </row>
    <row r="1434" customFormat="false" ht="15" hidden="false" customHeight="false" outlineLevel="0" collapsed="false">
      <c r="A1434" s="6" t="s">
        <v>66</v>
      </c>
      <c r="B1434" s="2" t="n">
        <v>25985</v>
      </c>
      <c r="C1434" s="2" t="n">
        <v>26000</v>
      </c>
      <c r="D1434" s="3" t="n">
        <v>0.0577256109293822</v>
      </c>
    </row>
    <row r="1435" customFormat="false" ht="15" hidden="false" customHeight="false" outlineLevel="0" collapsed="false">
      <c r="A1435" s="6" t="s">
        <v>39</v>
      </c>
      <c r="B1435" s="2" t="n">
        <v>27833.3333333333</v>
      </c>
      <c r="C1435" s="2" t="n">
        <v>27833.3333333333</v>
      </c>
      <c r="D1435" s="3" t="n">
        <v>0</v>
      </c>
    </row>
    <row r="1436" customFormat="false" ht="15" hidden="false" customHeight="false" outlineLevel="0" collapsed="false">
      <c r="A1436" s="6" t="s">
        <v>128</v>
      </c>
      <c r="B1436" s="2" t="n">
        <v>30550</v>
      </c>
      <c r="C1436" s="2" t="n">
        <v>30500</v>
      </c>
      <c r="D1436" s="3" t="n">
        <v>-0.163666121112926</v>
      </c>
    </row>
    <row r="1437" customFormat="false" ht="15" hidden="false" customHeight="false" outlineLevel="0" collapsed="false">
      <c r="A1437" s="6" t="s">
        <v>24</v>
      </c>
      <c r="B1437" s="2" t="n">
        <v>24500</v>
      </c>
      <c r="C1437" s="2" t="n">
        <v>25323.3333333333</v>
      </c>
      <c r="D1437" s="3" t="n">
        <v>3.36054421768708</v>
      </c>
    </row>
    <row r="1438" customFormat="false" ht="15" hidden="false" customHeight="false" outlineLevel="0" collapsed="false">
      <c r="A1438" s="6" t="s">
        <v>162</v>
      </c>
      <c r="B1438" s="2" t="n">
        <v>30300</v>
      </c>
      <c r="C1438" s="2" t="n">
        <v>30300</v>
      </c>
      <c r="D1438" s="3" t="n">
        <v>0</v>
      </c>
    </row>
    <row r="1439" customFormat="false" ht="15" hidden="false" customHeight="false" outlineLevel="0" collapsed="false">
      <c r="A1439" s="6" t="s">
        <v>49</v>
      </c>
      <c r="B1439" s="2" t="n">
        <v>28333.3333333333</v>
      </c>
      <c r="C1439" s="2" t="n">
        <v>27500</v>
      </c>
      <c r="D1439" s="3" t="n">
        <v>-2.94117647058824</v>
      </c>
    </row>
    <row r="1440" customFormat="false" ht="15" hidden="false" customHeight="false" outlineLevel="0" collapsed="false">
      <c r="A1440" s="6" t="s">
        <v>148</v>
      </c>
      <c r="B1440" s="2" t="n">
        <v>26666.6666666667</v>
      </c>
      <c r="C1440" s="2" t="n">
        <v>26666.6666666667</v>
      </c>
      <c r="D1440" s="3" t="n">
        <v>0</v>
      </c>
    </row>
    <row r="1441" customFormat="false" ht="15" hidden="false" customHeight="false" outlineLevel="0" collapsed="false">
      <c r="A1441" s="6" t="s">
        <v>136</v>
      </c>
      <c r="B1441" s="2" t="n">
        <v>27333.3333333333</v>
      </c>
      <c r="C1441" s="2" t="n">
        <v>27666.6666666667</v>
      </c>
      <c r="D1441" s="3" t="n">
        <v>1.21951219512195</v>
      </c>
    </row>
    <row r="1442" customFormat="false" ht="15" hidden="false" customHeight="false" outlineLevel="0" collapsed="false">
      <c r="A1442" s="6" t="s">
        <v>137</v>
      </c>
      <c r="B1442" s="2" t="n">
        <v>28233.3333333333</v>
      </c>
      <c r="C1442" s="2" t="n">
        <v>27900</v>
      </c>
      <c r="D1442" s="3" t="n">
        <v>-1.1806375442739</v>
      </c>
    </row>
    <row r="1443" customFormat="false" ht="15" hidden="false" customHeight="false" outlineLevel="0" collapsed="false">
      <c r="A1443" s="1" t="s">
        <v>343</v>
      </c>
    </row>
    <row r="1444" customFormat="false" ht="15" hidden="false" customHeight="false" outlineLevel="0" collapsed="false">
      <c r="A1444" s="6" t="s">
        <v>27</v>
      </c>
      <c r="B1444" s="2" t="n">
        <v>9166.66666666667</v>
      </c>
      <c r="C1444" s="2" t="n">
        <v>9266.66666666667</v>
      </c>
      <c r="D1444" s="3" t="n">
        <v>1.0909090909091</v>
      </c>
    </row>
    <row r="1445" customFormat="false" ht="15" hidden="false" customHeight="false" outlineLevel="0" collapsed="false">
      <c r="A1445" s="6" t="s">
        <v>74</v>
      </c>
      <c r="B1445" s="2" t="n">
        <v>9920</v>
      </c>
      <c r="C1445" s="2" t="n">
        <v>9920</v>
      </c>
      <c r="D1445" s="3" t="n">
        <v>0</v>
      </c>
    </row>
    <row r="1446" customFormat="false" ht="15" hidden="false" customHeight="false" outlineLevel="0" collapsed="false">
      <c r="A1446" s="6" t="s">
        <v>52</v>
      </c>
      <c r="B1446" s="2" t="n">
        <v>8500</v>
      </c>
      <c r="C1446" s="2" t="n">
        <v>8166.66666666667</v>
      </c>
      <c r="D1446" s="3" t="n">
        <v>-3.92156862745098</v>
      </c>
    </row>
    <row r="1447" customFormat="false" ht="15" hidden="false" customHeight="false" outlineLevel="0" collapsed="false">
      <c r="A1447" s="6" t="s">
        <v>34</v>
      </c>
      <c r="B1447" s="2" t="n">
        <v>9066.66666666667</v>
      </c>
      <c r="C1447" s="2" t="n">
        <v>9316.66666666667</v>
      </c>
      <c r="D1447" s="3" t="n">
        <v>2.75735294117647</v>
      </c>
    </row>
    <row r="1448" customFormat="false" ht="15" hidden="false" customHeight="false" outlineLevel="0" collapsed="false">
      <c r="A1448" s="6" t="s">
        <v>35</v>
      </c>
      <c r="B1448" s="2" t="n">
        <v>9450</v>
      </c>
      <c r="C1448" s="2" t="n">
        <v>9425</v>
      </c>
      <c r="D1448" s="3" t="n">
        <v>-0.264550264550267</v>
      </c>
    </row>
    <row r="1449" customFormat="false" ht="15" hidden="false" customHeight="false" outlineLevel="0" collapsed="false">
      <c r="A1449" s="6" t="s">
        <v>306</v>
      </c>
      <c r="B1449" s="2" t="n">
        <v>8325</v>
      </c>
      <c r="C1449" s="2" t="n">
        <v>8325</v>
      </c>
      <c r="D1449" s="3" t="n">
        <v>0</v>
      </c>
    </row>
    <row r="1450" customFormat="false" ht="15" hidden="false" customHeight="false" outlineLevel="0" collapsed="false">
      <c r="A1450" s="6" t="s">
        <v>110</v>
      </c>
      <c r="B1450" s="2" t="n">
        <v>8000</v>
      </c>
      <c r="C1450" s="2" t="n">
        <v>8166.66666666667</v>
      </c>
      <c r="D1450" s="3" t="n">
        <v>2.08333333333335</v>
      </c>
    </row>
    <row r="1451" customFormat="false" ht="15" hidden="false" customHeight="false" outlineLevel="0" collapsed="false">
      <c r="A1451" s="6" t="s">
        <v>55</v>
      </c>
      <c r="B1451" s="2" t="n">
        <v>8166.66666666667</v>
      </c>
      <c r="C1451" s="2" t="n">
        <v>8333.33333333333</v>
      </c>
      <c r="D1451" s="3" t="n">
        <v>2.04081632653061</v>
      </c>
    </row>
    <row r="1452" customFormat="false" ht="15" hidden="false" customHeight="false" outlineLevel="0" collapsed="false">
      <c r="A1452" s="6" t="s">
        <v>126</v>
      </c>
      <c r="B1452" s="2" t="n">
        <v>9000</v>
      </c>
      <c r="C1452" s="2" t="n">
        <v>9000</v>
      </c>
      <c r="D1452" s="3" t="n">
        <v>0</v>
      </c>
    </row>
    <row r="1453" customFormat="false" ht="15" hidden="false" customHeight="false" outlineLevel="0" collapsed="false">
      <c r="A1453" s="6" t="s">
        <v>307</v>
      </c>
      <c r="B1453" s="2" t="n">
        <v>9333.33333333333</v>
      </c>
      <c r="C1453" s="2" t="n">
        <v>9333.33333333333</v>
      </c>
      <c r="D1453" s="3" t="n">
        <v>0</v>
      </c>
    </row>
    <row r="1454" customFormat="false" ht="15" hidden="false" customHeight="false" outlineLevel="0" collapsed="false">
      <c r="A1454" s="6" t="s">
        <v>9</v>
      </c>
      <c r="B1454" s="2" t="n">
        <v>7950</v>
      </c>
      <c r="C1454" s="2" t="n">
        <v>7950</v>
      </c>
      <c r="D1454" s="3" t="n">
        <v>0</v>
      </c>
    </row>
    <row r="1455" customFormat="false" ht="15" hidden="false" customHeight="false" outlineLevel="0" collapsed="false">
      <c r="A1455" s="6" t="s">
        <v>10</v>
      </c>
      <c r="B1455" s="2" t="n">
        <v>7650</v>
      </c>
      <c r="C1455" s="2" t="n">
        <v>7525</v>
      </c>
      <c r="D1455" s="3" t="n">
        <v>-1.63398692810458</v>
      </c>
    </row>
    <row r="1456" customFormat="false" ht="15" hidden="false" customHeight="false" outlineLevel="0" collapsed="false">
      <c r="A1456" s="6" t="s">
        <v>83</v>
      </c>
      <c r="B1456" s="2" t="n">
        <v>8850</v>
      </c>
      <c r="C1456" s="2" t="n">
        <v>8733.33333333333</v>
      </c>
      <c r="D1456" s="3" t="n">
        <v>-1.31826741996233</v>
      </c>
    </row>
    <row r="1457" customFormat="false" ht="15" hidden="false" customHeight="false" outlineLevel="0" collapsed="false">
      <c r="A1457" s="6" t="s">
        <v>13</v>
      </c>
      <c r="B1457" s="2" t="n">
        <v>8100</v>
      </c>
      <c r="C1457" s="2" t="n">
        <v>8033.33333333333</v>
      </c>
      <c r="D1457" s="3" t="n">
        <v>-0.823045267489719</v>
      </c>
    </row>
    <row r="1458" customFormat="false" ht="15" hidden="false" customHeight="false" outlineLevel="0" collapsed="false">
      <c r="A1458" s="6" t="s">
        <v>14</v>
      </c>
      <c r="B1458" s="2" t="n">
        <v>7400</v>
      </c>
      <c r="C1458" s="2" t="n">
        <v>7865</v>
      </c>
      <c r="D1458" s="3" t="n">
        <v>6.28378378378378</v>
      </c>
    </row>
    <row r="1459" customFormat="false" ht="15" hidden="false" customHeight="false" outlineLevel="0" collapsed="false">
      <c r="A1459" s="6" t="s">
        <v>77</v>
      </c>
      <c r="B1459" s="2" t="n">
        <v>8866.66666666667</v>
      </c>
      <c r="C1459" s="2" t="n">
        <v>8933.33333333333</v>
      </c>
      <c r="D1459" s="3" t="n">
        <v>0.751879699248126</v>
      </c>
    </row>
    <row r="1460" customFormat="false" ht="15" hidden="false" customHeight="false" outlineLevel="0" collapsed="false">
      <c r="A1460" s="6" t="s">
        <v>15</v>
      </c>
      <c r="B1460" s="2" t="n">
        <v>7575</v>
      </c>
      <c r="C1460" s="2" t="n">
        <v>7700</v>
      </c>
      <c r="D1460" s="3" t="n">
        <v>1.65016501650166</v>
      </c>
    </row>
    <row r="1461" customFormat="false" ht="15" hidden="false" customHeight="false" outlineLevel="0" collapsed="false">
      <c r="A1461" s="6" t="s">
        <v>16</v>
      </c>
      <c r="B1461" s="2" t="n">
        <v>8700</v>
      </c>
      <c r="C1461" s="2" t="n">
        <v>8614.28571428571</v>
      </c>
      <c r="D1461" s="3" t="n">
        <v>-0.985221674876857</v>
      </c>
    </row>
    <row r="1462" customFormat="false" ht="15" hidden="false" customHeight="false" outlineLevel="0" collapsed="false">
      <c r="A1462" s="6" t="s">
        <v>152</v>
      </c>
      <c r="B1462" s="2" t="n">
        <v>8950</v>
      </c>
      <c r="C1462" s="2" t="n">
        <v>8950</v>
      </c>
      <c r="D1462" s="3" t="n">
        <v>0</v>
      </c>
    </row>
    <row r="1463" customFormat="false" ht="15" hidden="false" customHeight="false" outlineLevel="0" collapsed="false">
      <c r="A1463" s="6" t="s">
        <v>32</v>
      </c>
      <c r="B1463" s="2" t="n">
        <v>8750</v>
      </c>
      <c r="C1463" s="2" t="n">
        <v>8750</v>
      </c>
      <c r="D1463" s="3" t="n">
        <v>0</v>
      </c>
    </row>
    <row r="1464" customFormat="false" ht="15" hidden="false" customHeight="false" outlineLevel="0" collapsed="false">
      <c r="A1464" s="6" t="s">
        <v>17</v>
      </c>
      <c r="B1464" s="2" t="n">
        <v>9033.33333333333</v>
      </c>
      <c r="C1464" s="2" t="n">
        <v>9033.33333333333</v>
      </c>
      <c r="D1464" s="3" t="n">
        <v>0</v>
      </c>
    </row>
    <row r="1465" customFormat="false" ht="15" hidden="false" customHeight="false" outlineLevel="0" collapsed="false">
      <c r="A1465" s="6" t="s">
        <v>19</v>
      </c>
      <c r="B1465" s="2" t="n">
        <v>7575</v>
      </c>
      <c r="C1465" s="2" t="n">
        <v>7125</v>
      </c>
      <c r="D1465" s="3" t="n">
        <v>-5.94059405940595</v>
      </c>
    </row>
    <row r="1466" customFormat="false" ht="15" hidden="false" customHeight="false" outlineLevel="0" collapsed="false">
      <c r="A1466" s="6" t="s">
        <v>63</v>
      </c>
      <c r="B1466" s="2" t="n">
        <v>9833.33333333333</v>
      </c>
      <c r="C1466" s="2" t="n">
        <v>9966.66666666667</v>
      </c>
      <c r="D1466" s="3" t="n">
        <v>1.35593220338981</v>
      </c>
    </row>
    <row r="1467" customFormat="false" ht="15" hidden="false" customHeight="false" outlineLevel="0" collapsed="false">
      <c r="A1467" s="6" t="s">
        <v>22</v>
      </c>
      <c r="B1467" s="2" t="n">
        <v>8500</v>
      </c>
      <c r="C1467" s="2" t="n">
        <v>8500</v>
      </c>
      <c r="D1467" s="3" t="n">
        <v>0</v>
      </c>
    </row>
    <row r="1468" customFormat="false" ht="15" hidden="false" customHeight="false" outlineLevel="0" collapsed="false">
      <c r="A1468" s="6" t="s">
        <v>95</v>
      </c>
      <c r="B1468" s="2" t="n">
        <v>8333.33333333333</v>
      </c>
      <c r="C1468" s="2" t="n">
        <v>8333.33333333333</v>
      </c>
      <c r="D1468" s="3" t="n">
        <v>0</v>
      </c>
    </row>
    <row r="1469" customFormat="false" ht="15" hidden="false" customHeight="false" outlineLevel="0" collapsed="false">
      <c r="A1469" s="6" t="s">
        <v>39</v>
      </c>
      <c r="B1469" s="2" t="n">
        <v>9100</v>
      </c>
      <c r="C1469" s="2" t="n">
        <v>9000</v>
      </c>
      <c r="D1469" s="3" t="n">
        <v>-1.0989010989011</v>
      </c>
    </row>
    <row r="1470" customFormat="false" ht="15" hidden="false" customHeight="false" outlineLevel="0" collapsed="false">
      <c r="A1470" s="6" t="s">
        <v>118</v>
      </c>
      <c r="B1470" s="2" t="n">
        <v>9666.66666666667</v>
      </c>
      <c r="C1470" s="2" t="n">
        <v>9633.33333333333</v>
      </c>
      <c r="D1470" s="3" t="n">
        <v>-0.344827586206886</v>
      </c>
    </row>
    <row r="1471" customFormat="false" ht="15" hidden="false" customHeight="false" outlineLevel="0" collapsed="false">
      <c r="A1471" s="6" t="s">
        <v>128</v>
      </c>
      <c r="B1471" s="2" t="n">
        <v>9200</v>
      </c>
      <c r="C1471" s="2" t="n">
        <v>8950</v>
      </c>
      <c r="D1471" s="3" t="n">
        <v>-2.71739130434783</v>
      </c>
    </row>
    <row r="1472" customFormat="false" ht="15" hidden="false" customHeight="false" outlineLevel="0" collapsed="false">
      <c r="A1472" s="6" t="s">
        <v>24</v>
      </c>
      <c r="B1472" s="2" t="n">
        <v>7500</v>
      </c>
      <c r="C1472" s="2" t="n">
        <v>7653.33333333333</v>
      </c>
      <c r="D1472" s="3" t="n">
        <v>2.04444444444445</v>
      </c>
    </row>
    <row r="1473" customFormat="false" ht="15" hidden="false" customHeight="false" outlineLevel="0" collapsed="false">
      <c r="A1473" s="6" t="s">
        <v>111</v>
      </c>
      <c r="B1473" s="2" t="n">
        <v>8000</v>
      </c>
      <c r="C1473" s="2" t="n">
        <v>8000</v>
      </c>
      <c r="D1473" s="3" t="n">
        <v>0</v>
      </c>
    </row>
    <row r="1474" customFormat="false" ht="15" hidden="false" customHeight="false" outlineLevel="0" collapsed="false">
      <c r="A1474" s="6" t="s">
        <v>48</v>
      </c>
      <c r="B1474" s="2" t="n">
        <v>8500</v>
      </c>
      <c r="C1474" s="2" t="n">
        <v>8333.33333333333</v>
      </c>
      <c r="D1474" s="3" t="n">
        <v>-1.96078431372548</v>
      </c>
    </row>
    <row r="1475" customFormat="false" ht="15" hidden="false" customHeight="false" outlineLevel="0" collapsed="false">
      <c r="A1475" s="6" t="s">
        <v>49</v>
      </c>
      <c r="B1475" s="2" t="n">
        <v>8333.33333333333</v>
      </c>
      <c r="C1475" s="2" t="n">
        <v>8333.33333333333</v>
      </c>
      <c r="D1475" s="3" t="n">
        <v>0</v>
      </c>
    </row>
    <row r="1476" customFormat="false" ht="15" hidden="false" customHeight="false" outlineLevel="0" collapsed="false">
      <c r="A1476" s="6" t="s">
        <v>148</v>
      </c>
      <c r="B1476" s="2" t="n">
        <v>7833.33333333333</v>
      </c>
      <c r="C1476" s="2" t="n">
        <v>7833.33333333333</v>
      </c>
      <c r="D1476" s="3" t="n">
        <v>0</v>
      </c>
    </row>
    <row r="1477" customFormat="false" ht="15" hidden="false" customHeight="false" outlineLevel="0" collapsed="false">
      <c r="A1477" s="1" t="s">
        <v>344</v>
      </c>
    </row>
    <row r="1478" customFormat="false" ht="15" hidden="false" customHeight="false" outlineLevel="0" collapsed="false">
      <c r="A1478" s="6" t="s">
        <v>75</v>
      </c>
      <c r="B1478" s="2" t="n">
        <v>183087.5</v>
      </c>
      <c r="C1478" s="2" t="n">
        <v>184637.5</v>
      </c>
      <c r="D1478" s="3" t="n">
        <v>0.846589745340354</v>
      </c>
    </row>
    <row r="1479" customFormat="false" ht="15" hidden="false" customHeight="false" outlineLevel="0" collapsed="false">
      <c r="A1479" s="6" t="s">
        <v>34</v>
      </c>
      <c r="B1479" s="2" t="n">
        <v>175480</v>
      </c>
      <c r="C1479" s="2" t="n">
        <v>180083.333333333</v>
      </c>
      <c r="D1479" s="3" t="n">
        <v>2.62328090570625</v>
      </c>
    </row>
    <row r="1480" customFormat="false" ht="15" hidden="false" customHeight="false" outlineLevel="0" collapsed="false">
      <c r="A1480" s="6" t="s">
        <v>29</v>
      </c>
      <c r="B1480" s="2" t="n">
        <v>190666.666666667</v>
      </c>
      <c r="C1480" s="2" t="n">
        <v>190666.666666667</v>
      </c>
      <c r="D1480" s="3" t="n">
        <v>0</v>
      </c>
    </row>
    <row r="1481" customFormat="false" ht="15" hidden="false" customHeight="false" outlineLevel="0" collapsed="false">
      <c r="A1481" s="6" t="s">
        <v>35</v>
      </c>
      <c r="B1481" s="2" t="n">
        <v>192400</v>
      </c>
      <c r="C1481" s="2" t="n">
        <v>190000</v>
      </c>
      <c r="D1481" s="3" t="n">
        <v>-1.24740124740125</v>
      </c>
    </row>
    <row r="1482" customFormat="false" ht="15" hidden="false" customHeight="false" outlineLevel="0" collapsed="false">
      <c r="A1482" s="6" t="s">
        <v>83</v>
      </c>
      <c r="B1482" s="2" t="n">
        <v>187300</v>
      </c>
      <c r="C1482" s="2" t="n">
        <v>186533.333333333</v>
      </c>
      <c r="D1482" s="3" t="n">
        <v>-0.409325502758495</v>
      </c>
    </row>
    <row r="1483" customFormat="false" ht="15" hidden="false" customHeight="false" outlineLevel="0" collapsed="false">
      <c r="A1483" s="6" t="s">
        <v>79</v>
      </c>
      <c r="B1483" s="2" t="n">
        <v>196033.333333333</v>
      </c>
      <c r="C1483" s="2" t="n">
        <v>196033.333333333</v>
      </c>
      <c r="D1483" s="3" t="n">
        <v>0</v>
      </c>
    </row>
    <row r="1484" customFormat="false" ht="15" hidden="false" customHeight="false" outlineLevel="0" collapsed="false">
      <c r="A1484" s="6" t="s">
        <v>40</v>
      </c>
      <c r="B1484" s="2" t="n">
        <v>178333.333333333</v>
      </c>
      <c r="C1484" s="2" t="n">
        <v>178333.333333333</v>
      </c>
      <c r="D1484" s="3" t="n">
        <v>0</v>
      </c>
    </row>
    <row r="1485" customFormat="false" ht="15" hidden="false" customHeight="false" outlineLevel="0" collapsed="false">
      <c r="A1485" s="1" t="s">
        <v>345</v>
      </c>
    </row>
    <row r="1486" customFormat="false" ht="15" hidden="false" customHeight="false" outlineLevel="0" collapsed="false">
      <c r="A1486" s="6" t="s">
        <v>75</v>
      </c>
      <c r="B1486" s="2" t="n">
        <v>20900</v>
      </c>
      <c r="C1486" s="2" t="n">
        <v>21337.5</v>
      </c>
      <c r="D1486" s="3" t="n">
        <v>2.09330143540669</v>
      </c>
    </row>
    <row r="1487" customFormat="false" ht="15" hidden="false" customHeight="false" outlineLevel="0" collapsed="false">
      <c r="A1487" s="6" t="s">
        <v>29</v>
      </c>
      <c r="B1487" s="2" t="n">
        <v>21333.3333333333</v>
      </c>
      <c r="C1487" s="2" t="n">
        <v>21533.3333333333</v>
      </c>
      <c r="D1487" s="3" t="n">
        <v>0.937499999999991</v>
      </c>
    </row>
    <row r="1488" customFormat="false" ht="15" hidden="false" customHeight="false" outlineLevel="0" collapsed="false">
      <c r="A1488" s="6" t="s">
        <v>35</v>
      </c>
      <c r="B1488" s="2" t="n">
        <v>22800</v>
      </c>
      <c r="C1488" s="2" t="n">
        <v>23066.6666666667</v>
      </c>
      <c r="D1488" s="3" t="n">
        <v>1.16959064327486</v>
      </c>
    </row>
    <row r="1489" customFormat="false" ht="15" hidden="false" customHeight="false" outlineLevel="0" collapsed="false">
      <c r="A1489" s="6" t="s">
        <v>110</v>
      </c>
      <c r="B1489" s="2" t="n">
        <v>21250</v>
      </c>
      <c r="C1489" s="2" t="n">
        <v>20366.6666666667</v>
      </c>
      <c r="D1489" s="3" t="n">
        <v>-4.15686274509803</v>
      </c>
    </row>
    <row r="1490" customFormat="false" ht="15" hidden="false" customHeight="false" outlineLevel="0" collapsed="false">
      <c r="A1490" s="6" t="s">
        <v>83</v>
      </c>
      <c r="B1490" s="2" t="n">
        <v>23000</v>
      </c>
      <c r="C1490" s="2" t="n">
        <v>22500</v>
      </c>
      <c r="D1490" s="3" t="n">
        <v>-2.17391304347826</v>
      </c>
    </row>
    <row r="1491" customFormat="false" ht="15" hidden="false" customHeight="false" outlineLevel="0" collapsed="false">
      <c r="A1491" s="6" t="s">
        <v>77</v>
      </c>
      <c r="B1491" s="2" t="n">
        <v>21850</v>
      </c>
      <c r="C1491" s="2" t="n">
        <v>21850</v>
      </c>
      <c r="D1491" s="3" t="n">
        <v>0</v>
      </c>
    </row>
    <row r="1492" customFormat="false" ht="15" hidden="false" customHeight="false" outlineLevel="0" collapsed="false">
      <c r="A1492" s="6" t="s">
        <v>15</v>
      </c>
      <c r="B1492" s="2" t="n">
        <v>20300</v>
      </c>
      <c r="C1492" s="2" t="n">
        <v>20300</v>
      </c>
      <c r="D1492" s="3" t="n">
        <v>0</v>
      </c>
    </row>
    <row r="1493" customFormat="false" ht="15" hidden="false" customHeight="false" outlineLevel="0" collapsed="false">
      <c r="A1493" s="6" t="s">
        <v>20</v>
      </c>
      <c r="B1493" s="2" t="n">
        <v>21500</v>
      </c>
      <c r="C1493" s="2" t="n">
        <v>21500</v>
      </c>
      <c r="D1493" s="3" t="n">
        <v>0</v>
      </c>
    </row>
    <row r="1494" customFormat="false" ht="15" hidden="false" customHeight="false" outlineLevel="0" collapsed="false">
      <c r="A1494" s="6" t="s">
        <v>79</v>
      </c>
      <c r="B1494" s="2" t="n">
        <v>22200</v>
      </c>
      <c r="C1494" s="2" t="n">
        <v>22825</v>
      </c>
      <c r="D1494" s="3" t="n">
        <v>2.81531531531531</v>
      </c>
    </row>
    <row r="1495" customFormat="false" ht="15" hidden="false" customHeight="false" outlineLevel="0" collapsed="false">
      <c r="A1495" s="6" t="s">
        <v>65</v>
      </c>
      <c r="B1495" s="2" t="n">
        <v>21800</v>
      </c>
      <c r="C1495" s="2" t="n">
        <v>21866.6666666667</v>
      </c>
      <c r="D1495" s="3" t="n">
        <v>0.30581039755353</v>
      </c>
    </row>
    <row r="1496" customFormat="false" ht="15" hidden="false" customHeight="false" outlineLevel="0" collapsed="false">
      <c r="A1496" s="6" t="s">
        <v>40</v>
      </c>
      <c r="B1496" s="2" t="n">
        <v>20433.3333333333</v>
      </c>
      <c r="C1496" s="2" t="n">
        <v>20433.3333333333</v>
      </c>
      <c r="D1496" s="3" t="n">
        <v>0</v>
      </c>
    </row>
    <row r="1497" customFormat="false" ht="15" hidden="false" customHeight="false" outlineLevel="0" collapsed="false">
      <c r="A1497" s="1" t="s">
        <v>346</v>
      </c>
    </row>
    <row r="1498" customFormat="false" ht="15" hidden="false" customHeight="false" outlineLevel="0" collapsed="false">
      <c r="A1498" s="6" t="s">
        <v>75</v>
      </c>
      <c r="B1498" s="2" t="n">
        <v>49950</v>
      </c>
      <c r="C1498" s="2" t="n">
        <v>50375</v>
      </c>
      <c r="D1498" s="3" t="n">
        <v>0.850850850850859</v>
      </c>
    </row>
    <row r="1499" customFormat="false" ht="15" hidden="false" customHeight="false" outlineLevel="0" collapsed="false">
      <c r="A1499" s="6" t="s">
        <v>29</v>
      </c>
      <c r="B1499" s="2" t="n">
        <v>52125</v>
      </c>
      <c r="C1499" s="2" t="n">
        <v>52125</v>
      </c>
      <c r="D1499" s="3" t="n">
        <v>0</v>
      </c>
    </row>
    <row r="1500" customFormat="false" ht="15" hidden="false" customHeight="false" outlineLevel="0" collapsed="false">
      <c r="A1500" s="6" t="s">
        <v>83</v>
      </c>
      <c r="B1500" s="2" t="n">
        <v>49700</v>
      </c>
      <c r="C1500" s="2" t="n">
        <v>49700</v>
      </c>
      <c r="D1500" s="3" t="n">
        <v>0</v>
      </c>
    </row>
    <row r="1501" customFormat="false" ht="15" hidden="false" customHeight="false" outlineLevel="0" collapsed="false">
      <c r="A1501" s="6" t="s">
        <v>31</v>
      </c>
      <c r="B1501" s="2" t="n">
        <v>48400</v>
      </c>
      <c r="C1501" s="2" t="n">
        <v>48400</v>
      </c>
      <c r="D1501" s="3" t="n">
        <v>0</v>
      </c>
    </row>
    <row r="1502" customFormat="false" ht="15" hidden="false" customHeight="false" outlineLevel="0" collapsed="false">
      <c r="A1502" s="6" t="s">
        <v>77</v>
      </c>
      <c r="B1502" s="2" t="n">
        <v>52433.3333333333</v>
      </c>
      <c r="C1502" s="2" t="n">
        <v>52433.3333333333</v>
      </c>
      <c r="D1502" s="3" t="n">
        <v>0</v>
      </c>
    </row>
    <row r="1503" customFormat="false" ht="15" hidden="false" customHeight="false" outlineLevel="0" collapsed="false">
      <c r="A1503" s="6" t="s">
        <v>79</v>
      </c>
      <c r="B1503" s="2" t="n">
        <v>50633.3333333333</v>
      </c>
      <c r="C1503" s="2" t="n">
        <v>52300</v>
      </c>
      <c r="D1503" s="3" t="n">
        <v>3.29163923633968</v>
      </c>
    </row>
    <row r="1504" customFormat="false" ht="15" hidden="false" customHeight="false" outlineLevel="0" collapsed="false">
      <c r="A1504" s="6" t="s">
        <v>22</v>
      </c>
      <c r="B1504" s="2" t="n">
        <v>58000</v>
      </c>
      <c r="C1504" s="2" t="n">
        <v>51100</v>
      </c>
      <c r="D1504" s="3" t="n">
        <v>-11.8965517241379</v>
      </c>
    </row>
    <row r="1505" customFormat="false" ht="15" hidden="false" customHeight="false" outlineLevel="0" collapsed="false">
      <c r="A1505" s="6" t="s">
        <v>65</v>
      </c>
      <c r="B1505" s="2" t="n">
        <v>51150</v>
      </c>
      <c r="C1505" s="2" t="n">
        <v>52333.3333333333</v>
      </c>
      <c r="D1505" s="3" t="n">
        <v>2.31345715216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99"/>
    <col collapsed="false" customWidth="true" hidden="true" outlineLevel="0" max="2" min="2" style="2" width="31.56"/>
    <col collapsed="false" customWidth="true" hidden="false" outlineLevel="0" max="3" min="3" style="2" width="31.56"/>
    <col collapsed="false" customWidth="true" hidden="false" outlineLevel="0" max="4" min="4" style="3" width="31.56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47</v>
      </c>
    </row>
    <row r="3" customFormat="false" ht="15" hidden="false" customHeight="false" outlineLevel="0" collapsed="false">
      <c r="A3" s="6" t="s">
        <v>7</v>
      </c>
      <c r="B3" s="2" t="n">
        <v>16000</v>
      </c>
      <c r="C3" s="2" t="n">
        <v>16000</v>
      </c>
      <c r="D3" s="3" t="n">
        <v>0</v>
      </c>
    </row>
    <row r="4" customFormat="false" ht="15" hidden="false" customHeight="false" outlineLevel="0" collapsed="false">
      <c r="A4" s="6" t="s">
        <v>12</v>
      </c>
      <c r="B4" s="2" t="n">
        <v>13000</v>
      </c>
      <c r="C4" s="2" t="n">
        <v>13666.6666666667</v>
      </c>
      <c r="D4" s="3" t="n">
        <v>5.12820512820513</v>
      </c>
    </row>
    <row r="5" customFormat="false" ht="15" hidden="false" customHeight="false" outlineLevel="0" collapsed="false">
      <c r="A5" s="6" t="s">
        <v>70</v>
      </c>
      <c r="B5" s="2" t="n">
        <v>14933.3333333333</v>
      </c>
      <c r="C5" s="2" t="n">
        <v>15166.6666666667</v>
      </c>
      <c r="D5" s="3" t="n">
        <v>1.5625</v>
      </c>
    </row>
    <row r="6" customFormat="false" ht="15" hidden="false" customHeight="false" outlineLevel="0" collapsed="false">
      <c r="A6" s="1" t="s">
        <v>348</v>
      </c>
    </row>
    <row r="7" customFormat="false" ht="15" hidden="false" customHeight="false" outlineLevel="0" collapsed="false">
      <c r="A7" s="6" t="s">
        <v>27</v>
      </c>
      <c r="B7" s="2" t="n">
        <v>35625</v>
      </c>
      <c r="C7" s="2" t="n">
        <v>35500</v>
      </c>
      <c r="D7" s="3" t="n">
        <v>-0.350877192982457</v>
      </c>
    </row>
    <row r="8" customFormat="false" ht="15" hidden="false" customHeight="false" outlineLevel="0" collapsed="false">
      <c r="A8" s="6" t="s">
        <v>34</v>
      </c>
      <c r="B8" s="2" t="n">
        <v>34616.6666666667</v>
      </c>
      <c r="C8" s="2" t="n">
        <v>35166.6666666667</v>
      </c>
      <c r="D8" s="3" t="n">
        <v>1.58883004333172</v>
      </c>
    </row>
    <row r="9" customFormat="false" ht="15" hidden="false" customHeight="false" outlineLevel="0" collapsed="false">
      <c r="A9" s="6" t="s">
        <v>29</v>
      </c>
      <c r="B9" s="2" t="n">
        <v>35866.6666666667</v>
      </c>
      <c r="C9" s="2" t="n">
        <v>35866.6666666667</v>
      </c>
      <c r="D9" s="3" t="n">
        <v>0</v>
      </c>
    </row>
    <row r="10" customFormat="false" ht="15" hidden="false" customHeight="false" outlineLevel="0" collapsed="false">
      <c r="A10" s="6" t="s">
        <v>5</v>
      </c>
      <c r="B10" s="2" t="n">
        <v>36750</v>
      </c>
      <c r="C10" s="2" t="n">
        <v>36000</v>
      </c>
      <c r="D10" s="3" t="n">
        <v>-2.04081632653061</v>
      </c>
    </row>
    <row r="11" customFormat="false" ht="15" hidden="false" customHeight="false" outlineLevel="0" collapsed="false">
      <c r="A11" s="6" t="s">
        <v>6</v>
      </c>
      <c r="B11" s="2" t="n">
        <v>36000</v>
      </c>
      <c r="C11" s="2" t="n">
        <v>36000</v>
      </c>
      <c r="D11" s="3" t="n">
        <v>0</v>
      </c>
    </row>
    <row r="12" customFormat="false" ht="15" hidden="false" customHeight="false" outlineLevel="0" collapsed="false">
      <c r="A12" s="6" t="s">
        <v>143</v>
      </c>
      <c r="B12" s="2" t="n">
        <v>34333.3333333333</v>
      </c>
      <c r="C12" s="2" t="n">
        <v>34666.6666666667</v>
      </c>
      <c r="D12" s="3" t="n">
        <v>0.970873786407744</v>
      </c>
    </row>
    <row r="13" customFormat="false" ht="15" hidden="false" customHeight="false" outlineLevel="0" collapsed="false">
      <c r="A13" s="6" t="s">
        <v>7</v>
      </c>
      <c r="B13" s="2" t="n">
        <v>36000</v>
      </c>
      <c r="C13" s="2" t="n">
        <v>35000</v>
      </c>
      <c r="D13" s="3" t="n">
        <v>-2.77777777777778</v>
      </c>
    </row>
    <row r="14" customFormat="false" ht="15" hidden="false" customHeight="false" outlineLevel="0" collapsed="false">
      <c r="A14" s="6" t="s">
        <v>108</v>
      </c>
      <c r="B14" s="2" t="n">
        <v>36666.6666666667</v>
      </c>
      <c r="C14" s="2" t="n">
        <v>37500</v>
      </c>
      <c r="D14" s="3" t="n">
        <v>2.27272727272727</v>
      </c>
    </row>
    <row r="15" customFormat="false" ht="15" hidden="false" customHeight="false" outlineLevel="0" collapsed="false">
      <c r="A15" s="6" t="s">
        <v>44</v>
      </c>
      <c r="B15" s="2" t="n">
        <v>32200</v>
      </c>
      <c r="C15" s="2" t="n">
        <v>32200</v>
      </c>
      <c r="D15" s="3" t="n">
        <v>0</v>
      </c>
    </row>
    <row r="16" customFormat="false" ht="15" hidden="false" customHeight="false" outlineLevel="0" collapsed="false">
      <c r="A16" s="6" t="s">
        <v>9</v>
      </c>
      <c r="B16" s="2" t="n">
        <v>29316.6666666667</v>
      </c>
      <c r="C16" s="2" t="n">
        <v>29316.6666666667</v>
      </c>
      <c r="D16" s="3" t="n">
        <v>0</v>
      </c>
    </row>
    <row r="17" customFormat="false" ht="15" hidden="false" customHeight="false" outlineLevel="0" collapsed="false">
      <c r="A17" s="6" t="s">
        <v>10</v>
      </c>
      <c r="B17" s="2" t="n">
        <v>28875</v>
      </c>
      <c r="C17" s="2" t="n">
        <v>28250</v>
      </c>
      <c r="D17" s="3" t="n">
        <v>-2.16450216450217</v>
      </c>
    </row>
    <row r="18" customFormat="false" ht="15" hidden="false" customHeight="false" outlineLevel="0" collapsed="false">
      <c r="A18" s="6" t="s">
        <v>57</v>
      </c>
      <c r="B18" s="2" t="n">
        <v>33533.3333333333</v>
      </c>
      <c r="C18" s="2" t="n">
        <v>35316.6666666667</v>
      </c>
      <c r="D18" s="3" t="n">
        <v>5.31809145129223</v>
      </c>
    </row>
    <row r="19" customFormat="false" ht="15" hidden="false" customHeight="false" outlineLevel="0" collapsed="false">
      <c r="A19" s="6" t="s">
        <v>58</v>
      </c>
      <c r="B19" s="2" t="n">
        <v>36250</v>
      </c>
      <c r="C19" s="2" t="n">
        <v>34833.3333333333</v>
      </c>
      <c r="D19" s="3" t="n">
        <v>-3.90804597701149</v>
      </c>
    </row>
    <row r="20" customFormat="false" ht="15" hidden="false" customHeight="false" outlineLevel="0" collapsed="false">
      <c r="A20" s="6" t="s">
        <v>36</v>
      </c>
      <c r="B20" s="2" t="n">
        <v>33325</v>
      </c>
      <c r="C20" s="2" t="n">
        <v>33475</v>
      </c>
      <c r="D20" s="3" t="n">
        <v>0.45011252813203</v>
      </c>
    </row>
    <row r="21" customFormat="false" ht="15" hidden="false" customHeight="false" outlineLevel="0" collapsed="false">
      <c r="A21" s="6" t="s">
        <v>37</v>
      </c>
      <c r="B21" s="2" t="n">
        <v>32233.3333333333</v>
      </c>
      <c r="C21" s="2" t="n">
        <v>32236.3333333333</v>
      </c>
      <c r="D21" s="3" t="n">
        <v>0.00930713547053763</v>
      </c>
    </row>
    <row r="22" customFormat="false" ht="15" hidden="false" customHeight="false" outlineLevel="0" collapsed="false">
      <c r="A22" s="6" t="s">
        <v>188</v>
      </c>
      <c r="B22" s="2" t="n">
        <v>39000</v>
      </c>
      <c r="C22" s="2" t="n">
        <v>38766.6666666667</v>
      </c>
      <c r="D22" s="3" t="n">
        <v>-0.598290598290607</v>
      </c>
    </row>
    <row r="23" customFormat="false" ht="15" hidden="false" customHeight="false" outlineLevel="0" collapsed="false">
      <c r="A23" s="6" t="s">
        <v>93</v>
      </c>
      <c r="B23" s="2" t="n">
        <v>32733.3333333333</v>
      </c>
      <c r="C23" s="2" t="n">
        <v>32566.6666666667</v>
      </c>
      <c r="D23" s="3" t="n">
        <v>-0.509164969450093</v>
      </c>
    </row>
    <row r="24" customFormat="false" ht="15" hidden="false" customHeight="false" outlineLevel="0" collapsed="false">
      <c r="A24" s="6" t="s">
        <v>15</v>
      </c>
      <c r="B24" s="2" t="n">
        <v>30480</v>
      </c>
      <c r="C24" s="2" t="n">
        <v>30680</v>
      </c>
      <c r="D24" s="3" t="n">
        <v>0.656167979002631</v>
      </c>
    </row>
    <row r="25" customFormat="false" ht="15" hidden="false" customHeight="false" outlineLevel="0" collapsed="false">
      <c r="A25" s="6" t="s">
        <v>16</v>
      </c>
      <c r="B25" s="2" t="n">
        <v>31400</v>
      </c>
      <c r="C25" s="2" t="n">
        <v>32040</v>
      </c>
      <c r="D25" s="3" t="n">
        <v>2.03821656050955</v>
      </c>
    </row>
    <row r="26" customFormat="false" ht="15" hidden="false" customHeight="false" outlineLevel="0" collapsed="false">
      <c r="A26" s="6" t="s">
        <v>32</v>
      </c>
      <c r="B26" s="2" t="n">
        <v>33833.3333333333</v>
      </c>
      <c r="C26" s="2" t="n">
        <v>33833.3333333333</v>
      </c>
      <c r="D26" s="3" t="n">
        <v>0</v>
      </c>
    </row>
    <row r="27" customFormat="false" ht="15" hidden="false" customHeight="false" outlineLevel="0" collapsed="false">
      <c r="A27" s="6" t="s">
        <v>98</v>
      </c>
      <c r="B27" s="2" t="n">
        <v>34000</v>
      </c>
      <c r="C27" s="2" t="n">
        <v>34000</v>
      </c>
      <c r="D27" s="3" t="n">
        <v>0</v>
      </c>
    </row>
    <row r="28" customFormat="false" ht="15" hidden="false" customHeight="false" outlineLevel="0" collapsed="false">
      <c r="A28" s="6" t="s">
        <v>95</v>
      </c>
      <c r="B28" s="2" t="n">
        <v>31500</v>
      </c>
      <c r="C28" s="2" t="n">
        <v>31500</v>
      </c>
      <c r="D28" s="3" t="n">
        <v>0</v>
      </c>
    </row>
    <row r="29" customFormat="false" ht="15" hidden="false" customHeight="false" outlineLevel="0" collapsed="false">
      <c r="A29" s="6" t="s">
        <v>68</v>
      </c>
      <c r="B29" s="2" t="n">
        <v>33500</v>
      </c>
      <c r="C29" s="2" t="n">
        <v>33950</v>
      </c>
      <c r="D29" s="3" t="n">
        <v>1.34328358208955</v>
      </c>
    </row>
    <row r="30" customFormat="false" ht="15" hidden="false" customHeight="false" outlineLevel="0" collapsed="false">
      <c r="A30" s="6" t="s">
        <v>162</v>
      </c>
      <c r="B30" s="2" t="n">
        <v>38650</v>
      </c>
      <c r="C30" s="2" t="n">
        <v>36633.3333333333</v>
      </c>
      <c r="D30" s="3" t="n">
        <v>-5.21776627856835</v>
      </c>
    </row>
    <row r="31" customFormat="false" ht="15" hidden="false" customHeight="false" outlineLevel="0" collapsed="false">
      <c r="A31" s="6" t="s">
        <v>48</v>
      </c>
      <c r="B31" s="2" t="n">
        <v>31166.6666666667</v>
      </c>
      <c r="C31" s="2" t="n">
        <v>31700</v>
      </c>
      <c r="D31" s="3" t="n">
        <v>1.71122994652406</v>
      </c>
    </row>
    <row r="32" customFormat="false" ht="15" hidden="false" customHeight="false" outlineLevel="0" collapsed="false">
      <c r="A32" s="6" t="s">
        <v>49</v>
      </c>
      <c r="B32" s="2" t="n">
        <v>31266.6666666667</v>
      </c>
      <c r="C32" s="2" t="n">
        <v>31333.3333333333</v>
      </c>
      <c r="D32" s="3" t="n">
        <v>0.213219616204685</v>
      </c>
    </row>
    <row r="33" customFormat="false" ht="15" hidden="false" customHeight="false" outlineLevel="0" collapsed="false">
      <c r="A33" s="6" t="s">
        <v>148</v>
      </c>
      <c r="B33" s="2" t="n">
        <v>31333.3333333333</v>
      </c>
      <c r="C33" s="2" t="n">
        <v>31333.3333333333</v>
      </c>
      <c r="D33" s="3" t="n">
        <v>0</v>
      </c>
    </row>
    <row r="34" customFormat="false" ht="15" hidden="false" customHeight="false" outlineLevel="0" collapsed="false">
      <c r="A34" s="6" t="s">
        <v>70</v>
      </c>
      <c r="B34" s="2" t="n">
        <v>37175</v>
      </c>
      <c r="C34" s="2" t="n">
        <v>35575</v>
      </c>
      <c r="D34" s="3" t="n">
        <v>-4.3039677202421</v>
      </c>
    </row>
    <row r="35" customFormat="false" ht="15" hidden="false" customHeight="false" outlineLevel="0" collapsed="false">
      <c r="A35" s="1" t="s">
        <v>349</v>
      </c>
    </row>
    <row r="36" customFormat="false" ht="15" hidden="false" customHeight="false" outlineLevel="0" collapsed="false">
      <c r="A36" s="6" t="s">
        <v>56</v>
      </c>
      <c r="B36" s="2" t="n">
        <v>12466.6666666667</v>
      </c>
      <c r="C36" s="2" t="n">
        <v>12700</v>
      </c>
      <c r="D36" s="3" t="n">
        <v>1.8716577540107</v>
      </c>
    </row>
    <row r="37" customFormat="false" ht="15" hidden="false" customHeight="false" outlineLevel="0" collapsed="false">
      <c r="A37" s="6" t="s">
        <v>16</v>
      </c>
      <c r="B37" s="2" t="n">
        <v>12335</v>
      </c>
      <c r="C37" s="2" t="n">
        <v>12335</v>
      </c>
      <c r="D37" s="3" t="n">
        <v>0</v>
      </c>
    </row>
    <row r="38" customFormat="false" ht="15" hidden="false" customHeight="false" outlineLevel="0" collapsed="false">
      <c r="A38" s="6" t="s">
        <v>79</v>
      </c>
      <c r="B38" s="2" t="n">
        <v>12550</v>
      </c>
      <c r="C38" s="2" t="n">
        <v>12600</v>
      </c>
      <c r="D38" s="3" t="n">
        <v>0.398406374501992</v>
      </c>
    </row>
    <row r="39" customFormat="false" ht="15" hidden="false" customHeight="false" outlineLevel="0" collapsed="false">
      <c r="A39" s="6" t="s">
        <v>25</v>
      </c>
      <c r="B39" s="2" t="n">
        <v>13000</v>
      </c>
      <c r="C39" s="2" t="n">
        <v>13000</v>
      </c>
      <c r="D39" s="3" t="n">
        <v>0</v>
      </c>
    </row>
    <row r="40" customFormat="false" ht="15" hidden="false" customHeight="false" outlineLevel="0" collapsed="false">
      <c r="A40" s="1" t="s">
        <v>350</v>
      </c>
    </row>
    <row r="41" customFormat="false" ht="15" hidden="false" customHeight="false" outlineLevel="0" collapsed="false">
      <c r="A41" s="6" t="s">
        <v>34</v>
      </c>
      <c r="B41" s="2" t="n">
        <v>12625</v>
      </c>
      <c r="C41" s="2" t="n">
        <v>13000</v>
      </c>
      <c r="D41" s="3" t="n">
        <v>2.97029702970297</v>
      </c>
    </row>
    <row r="42" customFormat="false" ht="15" hidden="false" customHeight="false" outlineLevel="0" collapsed="false">
      <c r="A42" s="6" t="s">
        <v>103</v>
      </c>
      <c r="B42" s="2" t="n">
        <v>11333.3333333333</v>
      </c>
      <c r="C42" s="2" t="n">
        <v>11500</v>
      </c>
      <c r="D42" s="3" t="n">
        <v>1.47058823529411</v>
      </c>
    </row>
    <row r="43" customFormat="false" ht="15" hidden="false" customHeight="false" outlineLevel="0" collapsed="false">
      <c r="A43" s="6" t="s">
        <v>314</v>
      </c>
      <c r="B43" s="2" t="n">
        <v>14333.3333333333</v>
      </c>
      <c r="C43" s="2" t="n">
        <v>14333.3333333333</v>
      </c>
      <c r="D43" s="3" t="n">
        <v>0</v>
      </c>
    </row>
    <row r="44" customFormat="false" ht="15" hidden="false" customHeight="false" outlineLevel="0" collapsed="false">
      <c r="A44" s="6" t="s">
        <v>136</v>
      </c>
      <c r="B44" s="2" t="n">
        <v>12100</v>
      </c>
      <c r="C44" s="2" t="n">
        <v>12600</v>
      </c>
      <c r="D44" s="3" t="n">
        <v>4.13223140495869</v>
      </c>
    </row>
    <row r="45" customFormat="false" ht="15" hidden="false" customHeight="false" outlineLevel="0" collapsed="false">
      <c r="A45" s="1" t="s">
        <v>351</v>
      </c>
    </row>
    <row r="46" customFormat="false" ht="15" hidden="false" customHeight="false" outlineLevel="0" collapsed="false">
      <c r="A46" s="6" t="s">
        <v>27</v>
      </c>
      <c r="B46" s="2" t="n">
        <v>14500</v>
      </c>
      <c r="C46" s="2" t="n">
        <v>14875</v>
      </c>
      <c r="D46" s="3" t="n">
        <v>2.58620689655174</v>
      </c>
    </row>
    <row r="47" customFormat="false" ht="15" hidden="false" customHeight="false" outlineLevel="0" collapsed="false">
      <c r="A47" s="6" t="s">
        <v>34</v>
      </c>
      <c r="B47" s="2" t="n">
        <v>15071.4285714286</v>
      </c>
      <c r="C47" s="2" t="n">
        <v>15420</v>
      </c>
      <c r="D47" s="3" t="n">
        <v>2.31279620853082</v>
      </c>
    </row>
    <row r="48" customFormat="false" ht="15" hidden="false" customHeight="false" outlineLevel="0" collapsed="false">
      <c r="A48" s="6" t="s">
        <v>43</v>
      </c>
      <c r="B48" s="2" t="n">
        <v>15250</v>
      </c>
      <c r="C48" s="2" t="n">
        <v>15166.6666666667</v>
      </c>
      <c r="D48" s="3" t="n">
        <v>-0.546448087431695</v>
      </c>
    </row>
    <row r="49" customFormat="false" ht="15" hidden="false" customHeight="false" outlineLevel="0" collapsed="false">
      <c r="A49" s="6" t="s">
        <v>29</v>
      </c>
      <c r="B49" s="2" t="n">
        <v>16433.3333333333</v>
      </c>
      <c r="C49" s="2" t="n">
        <v>16433.3333333333</v>
      </c>
      <c r="D49" s="3" t="n">
        <v>0</v>
      </c>
    </row>
    <row r="50" customFormat="false" ht="15" hidden="false" customHeight="false" outlineLevel="0" collapsed="false">
      <c r="A50" s="6" t="s">
        <v>5</v>
      </c>
      <c r="B50" s="2" t="n">
        <v>15000</v>
      </c>
      <c r="C50" s="2" t="n">
        <v>15500</v>
      </c>
      <c r="D50" s="3" t="n">
        <v>3.33333333333334</v>
      </c>
    </row>
    <row r="51" customFormat="false" ht="15" hidden="false" customHeight="false" outlineLevel="0" collapsed="false">
      <c r="A51" s="6" t="s">
        <v>53</v>
      </c>
      <c r="B51" s="2" t="n">
        <v>16584.3333333333</v>
      </c>
      <c r="C51" s="2" t="n">
        <v>16450</v>
      </c>
      <c r="D51" s="3" t="n">
        <v>-0.810001406950323</v>
      </c>
    </row>
    <row r="52" customFormat="false" ht="15" hidden="false" customHeight="false" outlineLevel="0" collapsed="false">
      <c r="A52" s="6" t="s">
        <v>6</v>
      </c>
      <c r="B52" s="2" t="n">
        <v>16200</v>
      </c>
      <c r="C52" s="2" t="n">
        <v>16200</v>
      </c>
      <c r="D52" s="3" t="n">
        <v>0</v>
      </c>
    </row>
    <row r="53" customFormat="false" ht="15" hidden="false" customHeight="false" outlineLevel="0" collapsed="false">
      <c r="A53" s="6" t="s">
        <v>7</v>
      </c>
      <c r="B53" s="2" t="n">
        <v>15666.6666666667</v>
      </c>
      <c r="C53" s="2" t="n">
        <v>15666.6666666667</v>
      </c>
      <c r="D53" s="3" t="n">
        <v>0</v>
      </c>
    </row>
    <row r="54" customFormat="false" ht="15" hidden="false" customHeight="false" outlineLevel="0" collapsed="false">
      <c r="A54" s="6" t="s">
        <v>12</v>
      </c>
      <c r="B54" s="2" t="n">
        <v>15000</v>
      </c>
      <c r="C54" s="2" t="n">
        <v>15000</v>
      </c>
      <c r="D54" s="3" t="n">
        <v>0</v>
      </c>
    </row>
    <row r="55" customFormat="false" ht="15" hidden="false" customHeight="false" outlineLevel="0" collapsed="false">
      <c r="A55" s="6" t="s">
        <v>58</v>
      </c>
      <c r="B55" s="2" t="n">
        <v>15700</v>
      </c>
      <c r="C55" s="2" t="n">
        <v>14635</v>
      </c>
      <c r="D55" s="3" t="n">
        <v>-6.78343949044586</v>
      </c>
    </row>
    <row r="56" customFormat="false" ht="15" hidden="false" customHeight="false" outlineLevel="0" collapsed="false">
      <c r="A56" s="6" t="s">
        <v>36</v>
      </c>
      <c r="B56" s="2" t="n">
        <v>15033.3333333333</v>
      </c>
      <c r="C56" s="2" t="n">
        <v>14900</v>
      </c>
      <c r="D56" s="3" t="n">
        <v>-0.886917960088696</v>
      </c>
    </row>
    <row r="57" customFormat="false" ht="15" hidden="false" customHeight="false" outlineLevel="0" collapsed="false">
      <c r="A57" s="6" t="s">
        <v>31</v>
      </c>
      <c r="B57" s="2" t="n">
        <v>14800</v>
      </c>
      <c r="C57" s="2" t="n">
        <v>15233.3333333333</v>
      </c>
      <c r="D57" s="3" t="n">
        <v>2.92792792792793</v>
      </c>
    </row>
    <row r="58" customFormat="false" ht="15" hidden="false" customHeight="false" outlineLevel="0" collapsed="false">
      <c r="A58" s="6" t="s">
        <v>103</v>
      </c>
      <c r="B58" s="2" t="n">
        <v>15809</v>
      </c>
      <c r="C58" s="2" t="n">
        <v>16142.3333333333</v>
      </c>
      <c r="D58" s="3" t="n">
        <v>2.10850359499863</v>
      </c>
    </row>
    <row r="59" customFormat="false" ht="15" hidden="false" customHeight="false" outlineLevel="0" collapsed="false">
      <c r="A59" s="6" t="s">
        <v>313</v>
      </c>
      <c r="B59" s="2" t="n">
        <v>15125</v>
      </c>
      <c r="C59" s="2" t="n">
        <v>15250</v>
      </c>
      <c r="D59" s="3" t="n">
        <v>0.826446280991733</v>
      </c>
    </row>
    <row r="60" customFormat="false" ht="15" hidden="false" customHeight="false" outlineLevel="0" collapsed="false">
      <c r="A60" s="6" t="s">
        <v>32</v>
      </c>
      <c r="B60" s="2" t="n">
        <v>14333.3333333333</v>
      </c>
      <c r="C60" s="2" t="n">
        <v>14333.3333333333</v>
      </c>
      <c r="D60" s="3" t="n">
        <v>0</v>
      </c>
    </row>
    <row r="61" customFormat="false" ht="15" hidden="false" customHeight="false" outlineLevel="0" collapsed="false">
      <c r="A61" s="6" t="s">
        <v>98</v>
      </c>
      <c r="B61" s="2" t="n">
        <v>14666.6666666667</v>
      </c>
      <c r="C61" s="2" t="n">
        <v>14666.6666666667</v>
      </c>
      <c r="D61" s="3" t="n">
        <v>0</v>
      </c>
    </row>
    <row r="62" customFormat="false" ht="15" hidden="false" customHeight="false" outlineLevel="0" collapsed="false">
      <c r="A62" s="6" t="s">
        <v>79</v>
      </c>
      <c r="B62" s="2" t="n">
        <v>15250</v>
      </c>
      <c r="C62" s="2" t="n">
        <v>15475</v>
      </c>
      <c r="D62" s="3" t="n">
        <v>1.47540983606558</v>
      </c>
    </row>
    <row r="63" customFormat="false" ht="15" hidden="false" customHeight="false" outlineLevel="0" collapsed="false">
      <c r="A63" s="6" t="s">
        <v>315</v>
      </c>
      <c r="B63" s="2" t="n">
        <v>15500</v>
      </c>
      <c r="C63" s="2" t="n">
        <v>14866.6666666667</v>
      </c>
      <c r="D63" s="3" t="n">
        <v>-4.08602150537635</v>
      </c>
    </row>
    <row r="64" customFormat="false" ht="15" hidden="false" customHeight="false" outlineLevel="0" collapsed="false">
      <c r="A64" s="6" t="s">
        <v>91</v>
      </c>
      <c r="B64" s="2" t="n">
        <v>14333.3333333333</v>
      </c>
      <c r="C64" s="2" t="n">
        <v>14333.3333333333</v>
      </c>
      <c r="D64" s="3" t="n">
        <v>0</v>
      </c>
    </row>
    <row r="65" customFormat="false" ht="15" hidden="false" customHeight="false" outlineLevel="0" collapsed="false">
      <c r="A65" s="6" t="s">
        <v>80</v>
      </c>
      <c r="B65" s="2" t="n">
        <v>16000</v>
      </c>
      <c r="C65" s="2" t="n">
        <v>16750</v>
      </c>
      <c r="D65" s="3" t="n">
        <v>4.6875</v>
      </c>
    </row>
    <row r="66" customFormat="false" ht="15" hidden="false" customHeight="false" outlineLevel="0" collapsed="false">
      <c r="A66" s="6" t="s">
        <v>99</v>
      </c>
      <c r="B66" s="2" t="n">
        <v>16500</v>
      </c>
      <c r="C66" s="2" t="n">
        <v>16333.3333333333</v>
      </c>
      <c r="D66" s="3" t="n">
        <v>-1.01010101010101</v>
      </c>
    </row>
    <row r="67" customFormat="false" ht="15" hidden="false" customHeight="false" outlineLevel="0" collapsed="false">
      <c r="A67" s="6" t="s">
        <v>68</v>
      </c>
      <c r="B67" s="2" t="n">
        <v>16500</v>
      </c>
      <c r="C67" s="2" t="n">
        <v>17666.6666666667</v>
      </c>
      <c r="D67" s="3" t="n">
        <v>7.07070707070707</v>
      </c>
    </row>
    <row r="68" customFormat="false" ht="15" hidden="false" customHeight="false" outlineLevel="0" collapsed="false">
      <c r="A68" s="6" t="s">
        <v>162</v>
      </c>
      <c r="B68" s="2" t="n">
        <v>15333.3333333333</v>
      </c>
      <c r="C68" s="2" t="n">
        <v>15333.3333333333</v>
      </c>
      <c r="D68" s="3" t="n">
        <v>0</v>
      </c>
    </row>
    <row r="69" customFormat="false" ht="15" hidden="false" customHeight="false" outlineLevel="0" collapsed="false">
      <c r="A69" s="6" t="s">
        <v>111</v>
      </c>
      <c r="B69" s="2" t="n">
        <v>14800</v>
      </c>
      <c r="C69" s="2" t="n">
        <v>14800</v>
      </c>
      <c r="D69" s="3" t="n">
        <v>0</v>
      </c>
    </row>
    <row r="70" customFormat="false" ht="15" hidden="false" customHeight="false" outlineLevel="0" collapsed="false">
      <c r="A70" s="6" t="s">
        <v>41</v>
      </c>
      <c r="B70" s="2" t="n">
        <v>14983.3333333333</v>
      </c>
      <c r="C70" s="2" t="n">
        <v>14983.3333333333</v>
      </c>
      <c r="D70" s="3" t="n">
        <v>0</v>
      </c>
    </row>
    <row r="71" customFormat="false" ht="15" hidden="false" customHeight="false" outlineLevel="0" collapsed="false">
      <c r="A71" s="6" t="s">
        <v>25</v>
      </c>
      <c r="B71" s="2" t="n">
        <v>15250</v>
      </c>
      <c r="C71" s="2" t="n">
        <v>15250</v>
      </c>
      <c r="D71" s="3" t="n">
        <v>0</v>
      </c>
    </row>
    <row r="72" customFormat="false" ht="15" hidden="false" customHeight="false" outlineLevel="0" collapsed="false">
      <c r="A72" s="6" t="s">
        <v>69</v>
      </c>
      <c r="B72" s="2" t="n">
        <v>17333.3333333333</v>
      </c>
      <c r="C72" s="2" t="n">
        <v>17333.3333333333</v>
      </c>
      <c r="D72" s="3" t="n">
        <v>0</v>
      </c>
    </row>
    <row r="73" customFormat="false" ht="15" hidden="false" customHeight="false" outlineLevel="0" collapsed="false">
      <c r="A73" s="1" t="s">
        <v>352</v>
      </c>
    </row>
    <row r="74" customFormat="false" ht="15" hidden="false" customHeight="false" outlineLevel="0" collapsed="false">
      <c r="A74" s="6" t="s">
        <v>97</v>
      </c>
      <c r="B74" s="2" t="n">
        <v>56100</v>
      </c>
      <c r="C74" s="2" t="n">
        <v>59633.3333333333</v>
      </c>
      <c r="D74" s="3" t="n">
        <v>6.29827688651219</v>
      </c>
    </row>
    <row r="75" customFormat="false" ht="15" hidden="false" customHeight="false" outlineLevel="0" collapsed="false">
      <c r="A75" s="6" t="s">
        <v>308</v>
      </c>
      <c r="B75" s="2" t="n">
        <v>71266.6666666667</v>
      </c>
      <c r="C75" s="2" t="n">
        <v>70600</v>
      </c>
      <c r="D75" s="3" t="n">
        <v>-0.935453695042099</v>
      </c>
    </row>
    <row r="76" customFormat="false" ht="15" hidden="false" customHeight="false" outlineLevel="0" collapsed="false">
      <c r="A76" s="6" t="s">
        <v>116</v>
      </c>
      <c r="B76" s="2" t="n">
        <v>61495</v>
      </c>
      <c r="C76" s="2" t="n">
        <v>64112</v>
      </c>
      <c r="D76" s="3" t="n">
        <v>4.25563053906821</v>
      </c>
    </row>
    <row r="77" customFormat="false" ht="15" hidden="false" customHeight="false" outlineLevel="0" collapsed="false">
      <c r="A77" s="6" t="s">
        <v>129</v>
      </c>
      <c r="B77" s="2" t="n">
        <v>83300</v>
      </c>
      <c r="C77" s="2" t="n">
        <v>82200</v>
      </c>
      <c r="D77" s="3" t="n">
        <v>-1.32052821128451</v>
      </c>
    </row>
    <row r="78" customFormat="false" ht="15" hidden="false" customHeight="false" outlineLevel="0" collapsed="false">
      <c r="A78" s="1" t="s">
        <v>353</v>
      </c>
    </row>
    <row r="79" customFormat="false" ht="15" hidden="false" customHeight="false" outlineLevel="0" collapsed="false">
      <c r="A79" s="6" t="s">
        <v>35</v>
      </c>
      <c r="B79" s="2" t="n">
        <v>43933.3333333333</v>
      </c>
      <c r="C79" s="2" t="n">
        <v>43933.3333333333</v>
      </c>
      <c r="D79" s="3" t="n">
        <v>0</v>
      </c>
    </row>
    <row r="80" customFormat="false" ht="15" hidden="false" customHeight="false" outlineLevel="0" collapsed="false">
      <c r="A80" s="6" t="s">
        <v>37</v>
      </c>
      <c r="B80" s="2" t="n">
        <v>43366.6666666667</v>
      </c>
      <c r="C80" s="2" t="n">
        <v>43366.6666666667</v>
      </c>
      <c r="D80" s="3" t="n">
        <v>0</v>
      </c>
    </row>
    <row r="81" customFormat="false" ht="15" hidden="false" customHeight="false" outlineLevel="0" collapsed="false">
      <c r="A81" s="6" t="s">
        <v>41</v>
      </c>
      <c r="B81" s="2" t="n">
        <v>43050</v>
      </c>
      <c r="C81" s="2" t="n">
        <v>43583.3333333333</v>
      </c>
      <c r="D81" s="3" t="n">
        <v>1.23886953155246</v>
      </c>
    </row>
    <row r="82" customFormat="false" ht="15" hidden="false" customHeight="false" outlineLevel="0" collapsed="false">
      <c r="A82" s="1" t="s">
        <v>354</v>
      </c>
    </row>
    <row r="83" customFormat="false" ht="15" hidden="false" customHeight="false" outlineLevel="0" collapsed="false">
      <c r="A83" s="6" t="s">
        <v>97</v>
      </c>
      <c r="B83" s="2" t="n">
        <v>61000</v>
      </c>
      <c r="C83" s="2" t="n">
        <v>67733.3333333333</v>
      </c>
      <c r="D83" s="3" t="n">
        <v>11.0382513661202</v>
      </c>
    </row>
    <row r="84" customFormat="false" ht="15" hidden="false" customHeight="false" outlineLevel="0" collapsed="false">
      <c r="A84" s="6" t="s">
        <v>116</v>
      </c>
      <c r="B84" s="2" t="n">
        <v>62383.3333333333</v>
      </c>
      <c r="C84" s="2" t="n">
        <v>63733.3333333333</v>
      </c>
      <c r="D84" s="3" t="n">
        <v>2.16403954047555</v>
      </c>
    </row>
    <row r="85" customFormat="false" ht="15" hidden="false" customHeight="false" outlineLevel="0" collapsed="false">
      <c r="A85" s="6" t="s">
        <v>184</v>
      </c>
      <c r="B85" s="2" t="n">
        <v>54925</v>
      </c>
      <c r="C85" s="2" t="n">
        <v>57826.25</v>
      </c>
      <c r="D85" s="3" t="n">
        <v>5.2822030040965</v>
      </c>
    </row>
    <row r="86" customFormat="false" ht="15" hidden="false" customHeight="false" outlineLevel="0" collapsed="false">
      <c r="A86" s="1" t="s">
        <v>355</v>
      </c>
    </row>
    <row r="87" customFormat="false" ht="15" hidden="false" customHeight="false" outlineLevel="0" collapsed="false">
      <c r="A87" s="6" t="s">
        <v>56</v>
      </c>
      <c r="B87" s="2" t="n">
        <v>13000</v>
      </c>
      <c r="C87" s="2" t="n">
        <v>13933.3333333333</v>
      </c>
      <c r="D87" s="3" t="n">
        <v>7.17948717948718</v>
      </c>
    </row>
    <row r="88" customFormat="false" ht="15" hidden="false" customHeight="false" outlineLevel="0" collapsed="false">
      <c r="A88" s="6" t="s">
        <v>9</v>
      </c>
      <c r="B88" s="2" t="n">
        <v>13166.6666666667</v>
      </c>
      <c r="C88" s="2" t="n">
        <v>13166.6666666667</v>
      </c>
      <c r="D88" s="3" t="n">
        <v>0</v>
      </c>
    </row>
    <row r="89" customFormat="false" ht="15" hidden="false" customHeight="false" outlineLevel="0" collapsed="false">
      <c r="A89" s="6" t="s">
        <v>93</v>
      </c>
      <c r="B89" s="2" t="n">
        <v>14820</v>
      </c>
      <c r="C89" s="2" t="n">
        <v>14720</v>
      </c>
      <c r="D89" s="3" t="n">
        <v>-0.674763832658565</v>
      </c>
    </row>
    <row r="90" customFormat="false" ht="15" hidden="false" customHeight="false" outlineLevel="0" collapsed="false">
      <c r="A90" s="6" t="s">
        <v>25</v>
      </c>
      <c r="B90" s="2" t="n">
        <v>14333.3333333333</v>
      </c>
      <c r="C90" s="2" t="n">
        <v>14333.3333333333</v>
      </c>
      <c r="D90" s="3" t="n">
        <v>0</v>
      </c>
    </row>
    <row r="91" customFormat="false" ht="15" hidden="false" customHeight="false" outlineLevel="0" collapsed="false">
      <c r="A91" s="1" t="s">
        <v>356</v>
      </c>
    </row>
    <row r="92" customFormat="false" ht="15" hidden="false" customHeight="false" outlineLevel="0" collapsed="false">
      <c r="A92" s="6" t="s">
        <v>27</v>
      </c>
      <c r="B92" s="2" t="n">
        <v>11250</v>
      </c>
      <c r="C92" s="2" t="n">
        <v>11250</v>
      </c>
      <c r="D92" s="3" t="n">
        <v>0</v>
      </c>
    </row>
    <row r="93" customFormat="false" ht="15" hidden="false" customHeight="false" outlineLevel="0" collapsed="false">
      <c r="A93" s="6" t="s">
        <v>29</v>
      </c>
      <c r="B93" s="2" t="n">
        <v>14233.3333333333</v>
      </c>
      <c r="C93" s="2" t="n">
        <v>14333.3333333333</v>
      </c>
      <c r="D93" s="3" t="n">
        <v>0.702576112412179</v>
      </c>
    </row>
    <row r="94" customFormat="false" ht="15" hidden="false" customHeight="false" outlineLevel="0" collapsed="false">
      <c r="A94" s="6" t="s">
        <v>56</v>
      </c>
      <c r="B94" s="2" t="n">
        <v>12666.6666666667</v>
      </c>
      <c r="C94" s="2" t="n">
        <v>12666.6666666667</v>
      </c>
      <c r="D94" s="3" t="n">
        <v>0</v>
      </c>
    </row>
    <row r="95" customFormat="false" ht="15" hidden="false" customHeight="false" outlineLevel="0" collapsed="false">
      <c r="A95" s="6" t="s">
        <v>9</v>
      </c>
      <c r="B95" s="2" t="n">
        <v>12833.3333333333</v>
      </c>
      <c r="C95" s="2" t="n">
        <v>12833.3333333333</v>
      </c>
      <c r="D95" s="3" t="n">
        <v>0</v>
      </c>
    </row>
    <row r="96" customFormat="false" ht="15" hidden="false" customHeight="false" outlineLevel="0" collapsed="false">
      <c r="A96" s="6" t="s">
        <v>83</v>
      </c>
      <c r="B96" s="2" t="n">
        <v>14000</v>
      </c>
      <c r="C96" s="2" t="n">
        <v>14333.3333333333</v>
      </c>
      <c r="D96" s="3" t="n">
        <v>2.38095238095239</v>
      </c>
    </row>
    <row r="97" customFormat="false" ht="15" hidden="false" customHeight="false" outlineLevel="0" collapsed="false">
      <c r="A97" s="6" t="s">
        <v>45</v>
      </c>
      <c r="B97" s="2" t="n">
        <v>13700</v>
      </c>
      <c r="C97" s="2" t="n">
        <v>13900</v>
      </c>
      <c r="D97" s="3" t="n">
        <v>1.45985401459854</v>
      </c>
    </row>
    <row r="98" customFormat="false" ht="15" hidden="false" customHeight="false" outlineLevel="0" collapsed="false">
      <c r="A98" s="6" t="s">
        <v>14</v>
      </c>
      <c r="B98" s="2" t="n">
        <v>13500</v>
      </c>
      <c r="C98" s="2" t="n">
        <v>13833.3333333333</v>
      </c>
      <c r="D98" s="3" t="n">
        <v>2.46913580246915</v>
      </c>
    </row>
    <row r="99" customFormat="false" ht="15" hidden="false" customHeight="false" outlineLevel="0" collapsed="false">
      <c r="A99" s="6" t="s">
        <v>19</v>
      </c>
      <c r="B99" s="2" t="n">
        <v>12720</v>
      </c>
      <c r="C99" s="2" t="n">
        <v>12300</v>
      </c>
      <c r="D99" s="3" t="n">
        <v>-3.30188679245284</v>
      </c>
    </row>
    <row r="100" customFormat="false" ht="15" hidden="false" customHeight="false" outlineLevel="0" collapsed="false">
      <c r="A100" s="6" t="s">
        <v>22</v>
      </c>
      <c r="B100" s="2" t="n">
        <v>12766.6666666667</v>
      </c>
      <c r="C100" s="2" t="n">
        <v>12833.3333333333</v>
      </c>
      <c r="D100" s="3" t="n">
        <v>0.522193211488253</v>
      </c>
    </row>
    <row r="101" customFormat="false" ht="15" hidden="false" customHeight="false" outlineLevel="0" collapsed="false">
      <c r="A101" s="6" t="s">
        <v>23</v>
      </c>
      <c r="B101" s="2" t="n">
        <v>12966.6666666667</v>
      </c>
      <c r="C101" s="2" t="n">
        <v>12966.6666666667</v>
      </c>
      <c r="D101" s="3" t="n">
        <v>0</v>
      </c>
    </row>
    <row r="102" customFormat="false" ht="15" hidden="false" customHeight="false" outlineLevel="0" collapsed="false">
      <c r="A102" s="6" t="s">
        <v>99</v>
      </c>
      <c r="B102" s="2" t="n">
        <v>14666.6666666667</v>
      </c>
      <c r="C102" s="2" t="n">
        <v>14666.6666666667</v>
      </c>
      <c r="D102" s="3" t="n">
        <v>0</v>
      </c>
    </row>
    <row r="103" customFormat="false" ht="15" hidden="false" customHeight="false" outlineLevel="0" collapsed="false">
      <c r="A103" s="1" t="s">
        <v>357</v>
      </c>
    </row>
    <row r="104" customFormat="false" ht="15" hidden="false" customHeight="false" outlineLevel="0" collapsed="false">
      <c r="A104" s="6" t="s">
        <v>27</v>
      </c>
      <c r="B104" s="2" t="n">
        <v>10800</v>
      </c>
      <c r="C104" s="2" t="n">
        <v>10700</v>
      </c>
      <c r="D104" s="3" t="n">
        <v>-0.92592592592593</v>
      </c>
    </row>
    <row r="105" customFormat="false" ht="15" hidden="false" customHeight="false" outlineLevel="0" collapsed="false">
      <c r="A105" s="6" t="s">
        <v>56</v>
      </c>
      <c r="B105" s="2" t="n">
        <v>11166.6666666667</v>
      </c>
      <c r="C105" s="2" t="n">
        <v>11166.6666666667</v>
      </c>
      <c r="D105" s="3" t="n">
        <v>0</v>
      </c>
    </row>
    <row r="106" customFormat="false" ht="15" hidden="false" customHeight="false" outlineLevel="0" collapsed="false">
      <c r="A106" s="6" t="s">
        <v>307</v>
      </c>
      <c r="B106" s="2" t="n">
        <v>13750</v>
      </c>
      <c r="C106" s="2" t="n">
        <v>13750</v>
      </c>
      <c r="D106" s="3" t="n">
        <v>0</v>
      </c>
    </row>
    <row r="107" customFormat="false" ht="15" hidden="false" customHeight="false" outlineLevel="0" collapsed="false">
      <c r="A107" s="6" t="s">
        <v>31</v>
      </c>
      <c r="B107" s="2" t="n">
        <v>13833.3333333333</v>
      </c>
      <c r="C107" s="2" t="n">
        <v>13833.3333333333</v>
      </c>
      <c r="D107" s="3" t="n">
        <v>0</v>
      </c>
    </row>
    <row r="108" customFormat="false" ht="15" hidden="false" customHeight="false" outlineLevel="0" collapsed="false">
      <c r="A108" s="6" t="s">
        <v>98</v>
      </c>
      <c r="B108" s="2" t="n">
        <v>12333.3333333333</v>
      </c>
      <c r="C108" s="2" t="n">
        <v>12000</v>
      </c>
      <c r="D108" s="3" t="n">
        <v>-2.70270270270271</v>
      </c>
    </row>
    <row r="109" customFormat="false" ht="15" hidden="false" customHeight="false" outlineLevel="0" collapsed="false">
      <c r="A109" s="6" t="s">
        <v>19</v>
      </c>
      <c r="B109" s="2" t="n">
        <v>11750</v>
      </c>
      <c r="C109" s="2" t="n">
        <v>11875</v>
      </c>
      <c r="D109" s="3" t="n">
        <v>1.06382978723405</v>
      </c>
    </row>
    <row r="110" customFormat="false" ht="15" hidden="false" customHeight="false" outlineLevel="0" collapsed="false">
      <c r="A110" s="1" t="s">
        <v>358</v>
      </c>
    </row>
    <row r="111" customFormat="false" ht="15" hidden="false" customHeight="false" outlineLevel="0" collapsed="false">
      <c r="A111" s="6" t="s">
        <v>28</v>
      </c>
      <c r="B111" s="2" t="n">
        <v>13250</v>
      </c>
      <c r="C111" s="2" t="n">
        <v>13250</v>
      </c>
      <c r="D111" s="3" t="n">
        <v>0</v>
      </c>
    </row>
    <row r="112" customFormat="false" ht="15" hidden="false" customHeight="false" outlineLevel="0" collapsed="false">
      <c r="A112" s="6" t="s">
        <v>126</v>
      </c>
      <c r="B112" s="2" t="n">
        <v>11666.6666666667</v>
      </c>
      <c r="C112" s="2" t="n">
        <v>11833.3333333333</v>
      </c>
      <c r="D112" s="3" t="n">
        <v>1.42857142857145</v>
      </c>
    </row>
    <row r="113" customFormat="false" ht="15" hidden="false" customHeight="false" outlineLevel="0" collapsed="false">
      <c r="A113" s="6" t="s">
        <v>316</v>
      </c>
      <c r="B113" s="2" t="n">
        <v>12166.6666666667</v>
      </c>
      <c r="C113" s="2" t="n">
        <v>12333.3333333333</v>
      </c>
      <c r="D113" s="3" t="n">
        <v>1.36986301369864</v>
      </c>
    </row>
    <row r="114" customFormat="false" ht="15" hidden="false" customHeight="false" outlineLevel="0" collapsed="false">
      <c r="A114" s="6" t="s">
        <v>128</v>
      </c>
      <c r="B114" s="2" t="n">
        <v>12000</v>
      </c>
      <c r="C114" s="2" t="n">
        <v>12400</v>
      </c>
      <c r="D114" s="3" t="n">
        <v>3.33333333333334</v>
      </c>
    </row>
    <row r="115" customFormat="false" ht="15" hidden="false" customHeight="false" outlineLevel="0" collapsed="false">
      <c r="A115" s="1" t="s">
        <v>359</v>
      </c>
    </row>
    <row r="116" customFormat="false" ht="15" hidden="false" customHeight="false" outlineLevel="0" collapsed="false">
      <c r="A116" s="6" t="s">
        <v>304</v>
      </c>
      <c r="B116" s="2" t="n">
        <v>33650</v>
      </c>
      <c r="C116" s="2" t="n">
        <v>33700</v>
      </c>
      <c r="D116" s="3" t="n">
        <v>0.148588410104011</v>
      </c>
    </row>
    <row r="117" customFormat="false" ht="15" hidden="false" customHeight="false" outlineLevel="0" collapsed="false">
      <c r="A117" s="6" t="s">
        <v>305</v>
      </c>
      <c r="B117" s="2" t="n">
        <v>32750</v>
      </c>
      <c r="C117" s="2" t="n">
        <v>32500</v>
      </c>
      <c r="D117" s="3" t="n">
        <v>-0.763358778625956</v>
      </c>
    </row>
    <row r="118" customFormat="false" ht="15" hidden="false" customHeight="false" outlineLevel="0" collapsed="false">
      <c r="A118" s="6" t="s">
        <v>53</v>
      </c>
      <c r="B118" s="2" t="n">
        <v>32902.25</v>
      </c>
      <c r="C118" s="2" t="n">
        <v>33349.75</v>
      </c>
      <c r="D118" s="3" t="n">
        <v>1.36008935559118</v>
      </c>
    </row>
    <row r="119" customFormat="false" ht="15" hidden="false" customHeight="false" outlineLevel="0" collapsed="false">
      <c r="A119" s="6" t="s">
        <v>126</v>
      </c>
      <c r="B119" s="2" t="n">
        <v>34750</v>
      </c>
      <c r="C119" s="2" t="n">
        <v>34000</v>
      </c>
      <c r="D119" s="3" t="n">
        <v>-2.15827338129496</v>
      </c>
    </row>
    <row r="120" customFormat="false" ht="15" hidden="false" customHeight="false" outlineLevel="0" collapsed="false">
      <c r="A120" s="6" t="s">
        <v>308</v>
      </c>
      <c r="B120" s="2" t="n">
        <v>32200</v>
      </c>
      <c r="C120" s="2" t="n">
        <v>32266.25</v>
      </c>
      <c r="D120" s="3" t="n">
        <v>0.205745341614905</v>
      </c>
    </row>
    <row r="121" customFormat="false" ht="15" hidden="false" customHeight="false" outlineLevel="0" collapsed="false">
      <c r="A121" s="6" t="s">
        <v>165</v>
      </c>
      <c r="B121" s="2" t="n">
        <v>34333.3333333333</v>
      </c>
      <c r="C121" s="2" t="n">
        <v>34000</v>
      </c>
      <c r="D121" s="3" t="n">
        <v>-0.970873786407778</v>
      </c>
    </row>
    <row r="122" customFormat="false" ht="15" hidden="false" customHeight="false" outlineLevel="0" collapsed="false">
      <c r="A122" s="6" t="s">
        <v>152</v>
      </c>
      <c r="B122" s="2" t="n">
        <v>32825</v>
      </c>
      <c r="C122" s="2" t="n">
        <v>32600</v>
      </c>
      <c r="D122" s="3" t="n">
        <v>-0.685453160700689</v>
      </c>
    </row>
    <row r="123" customFormat="false" ht="15" hidden="false" customHeight="false" outlineLevel="0" collapsed="false">
      <c r="A123" s="6" t="s">
        <v>128</v>
      </c>
      <c r="B123" s="2" t="n">
        <v>28800</v>
      </c>
      <c r="C123" s="2" t="n">
        <v>29240</v>
      </c>
      <c r="D123" s="3" t="n">
        <v>1.52777777777777</v>
      </c>
    </row>
    <row r="124" customFormat="false" ht="15" hidden="false" customHeight="false" outlineLevel="0" collapsed="false">
      <c r="A124" s="6" t="s">
        <v>69</v>
      </c>
      <c r="B124" s="2" t="n">
        <v>35250</v>
      </c>
      <c r="C124" s="2" t="n">
        <v>34400</v>
      </c>
      <c r="D124" s="3" t="n">
        <v>-2.4113475177305</v>
      </c>
    </row>
    <row r="125" customFormat="false" ht="15" hidden="false" customHeight="false" outlineLevel="0" collapsed="false">
      <c r="A125" s="1" t="s">
        <v>360</v>
      </c>
    </row>
    <row r="126" customFormat="false" ht="15" hidden="false" customHeight="false" outlineLevel="0" collapsed="false">
      <c r="A126" s="6" t="s">
        <v>304</v>
      </c>
      <c r="B126" s="2" t="n">
        <v>524977.5</v>
      </c>
      <c r="C126" s="2" t="n">
        <v>527352.5</v>
      </c>
      <c r="D126" s="3" t="n">
        <v>0.452400340966985</v>
      </c>
    </row>
    <row r="127" customFormat="false" ht="15" hidden="false" customHeight="false" outlineLevel="0" collapsed="false">
      <c r="A127" s="6" t="s">
        <v>53</v>
      </c>
      <c r="B127" s="2" t="n">
        <v>486948</v>
      </c>
      <c r="C127" s="2" t="n">
        <v>505666.333333333</v>
      </c>
      <c r="D127" s="3" t="n">
        <v>3.84401072256859</v>
      </c>
    </row>
    <row r="128" customFormat="false" ht="15" hidden="false" customHeight="false" outlineLevel="0" collapsed="false">
      <c r="A128" s="6" t="s">
        <v>308</v>
      </c>
      <c r="B128" s="2" t="n">
        <v>457500</v>
      </c>
      <c r="C128" s="2" t="n">
        <v>470146.333333333</v>
      </c>
      <c r="D128" s="3" t="n">
        <v>2.76422586520946</v>
      </c>
    </row>
    <row r="129" customFormat="false" ht="15" hidden="false" customHeight="false" outlineLevel="0" collapsed="false">
      <c r="A129" s="6" t="s">
        <v>152</v>
      </c>
      <c r="B129" s="2" t="n">
        <v>518333.333333333</v>
      </c>
      <c r="C129" s="2" t="n">
        <v>508000</v>
      </c>
      <c r="D129" s="3" t="n">
        <v>-1.9935691318328</v>
      </c>
    </row>
    <row r="130" customFormat="false" ht="15" hidden="false" customHeight="false" outlineLevel="0" collapsed="false">
      <c r="A130" s="6" t="s">
        <v>128</v>
      </c>
      <c r="B130" s="2" t="n">
        <v>433400</v>
      </c>
      <c r="C130" s="2" t="n">
        <v>443400</v>
      </c>
      <c r="D130" s="3" t="n">
        <v>2.30733733271804</v>
      </c>
    </row>
    <row r="131" customFormat="false" ht="15" hidden="false" customHeight="false" outlineLevel="0" collapsed="false">
      <c r="A131" s="1" t="s">
        <v>361</v>
      </c>
    </row>
    <row r="132" customFormat="false" ht="15" hidden="false" customHeight="false" outlineLevel="0" collapsed="false">
      <c r="A132" s="6" t="s">
        <v>304</v>
      </c>
      <c r="B132" s="2" t="n">
        <v>123566</v>
      </c>
      <c r="C132" s="2" t="n">
        <v>123766</v>
      </c>
      <c r="D132" s="3" t="n">
        <v>0.16185682145573</v>
      </c>
    </row>
    <row r="133" customFormat="false" ht="15" hidden="false" customHeight="false" outlineLevel="0" collapsed="false">
      <c r="A133" s="6" t="s">
        <v>305</v>
      </c>
      <c r="B133" s="2" t="n">
        <v>122350</v>
      </c>
      <c r="C133" s="2" t="n">
        <v>125350</v>
      </c>
      <c r="D133" s="3" t="n">
        <v>2.45198201879853</v>
      </c>
    </row>
    <row r="134" customFormat="false" ht="15" hidden="false" customHeight="false" outlineLevel="0" collapsed="false">
      <c r="A134" s="6" t="s">
        <v>53</v>
      </c>
      <c r="B134" s="2" t="n">
        <v>126423.5</v>
      </c>
      <c r="C134" s="2" t="n">
        <v>127384.25</v>
      </c>
      <c r="D134" s="3" t="n">
        <v>0.759945737936385</v>
      </c>
    </row>
    <row r="135" customFormat="false" ht="15" hidden="false" customHeight="false" outlineLevel="0" collapsed="false">
      <c r="A135" s="6" t="s">
        <v>126</v>
      </c>
      <c r="B135" s="2" t="n">
        <v>125000</v>
      </c>
      <c r="C135" s="2" t="n">
        <v>125000</v>
      </c>
      <c r="D135" s="3" t="n">
        <v>0</v>
      </c>
    </row>
    <row r="136" customFormat="false" ht="15" hidden="false" customHeight="false" outlineLevel="0" collapsed="false">
      <c r="A136" s="6" t="s">
        <v>308</v>
      </c>
      <c r="B136" s="2" t="n">
        <v>124545</v>
      </c>
      <c r="C136" s="2" t="n">
        <v>124545</v>
      </c>
      <c r="D136" s="3" t="n">
        <v>0</v>
      </c>
    </row>
    <row r="137" customFormat="false" ht="15" hidden="false" customHeight="false" outlineLevel="0" collapsed="false">
      <c r="A137" s="6" t="s">
        <v>165</v>
      </c>
      <c r="B137" s="2" t="n">
        <v>125666.666666667</v>
      </c>
      <c r="C137" s="2" t="n">
        <v>126666.666666667</v>
      </c>
      <c r="D137" s="3" t="n">
        <v>0.795755968169765</v>
      </c>
    </row>
    <row r="138" customFormat="false" ht="15" hidden="false" customHeight="false" outlineLevel="0" collapsed="false">
      <c r="A138" s="6" t="s">
        <v>152</v>
      </c>
      <c r="B138" s="2" t="n">
        <v>132000</v>
      </c>
      <c r="C138" s="2" t="n">
        <v>132000</v>
      </c>
      <c r="D138" s="3" t="n">
        <v>0</v>
      </c>
    </row>
    <row r="139" customFormat="false" ht="15" hidden="false" customHeight="false" outlineLevel="0" collapsed="false">
      <c r="A139" s="6" t="s">
        <v>153</v>
      </c>
      <c r="B139" s="2" t="n">
        <v>125500</v>
      </c>
      <c r="C139" s="2" t="n">
        <v>123833.333333333</v>
      </c>
      <c r="D139" s="3" t="n">
        <v>-1.32802124833997</v>
      </c>
    </row>
    <row r="140" customFormat="false" ht="15" hidden="false" customHeight="false" outlineLevel="0" collapsed="false">
      <c r="A140" s="6" t="s">
        <v>128</v>
      </c>
      <c r="B140" s="2" t="n">
        <v>113333.333333333</v>
      </c>
      <c r="C140" s="2" t="n">
        <v>116666.666666667</v>
      </c>
      <c r="D140" s="3" t="n">
        <v>2.94117647058825</v>
      </c>
    </row>
    <row r="141" customFormat="false" ht="15" hidden="false" customHeight="false" outlineLevel="0" collapsed="false">
      <c r="A141" s="6" t="s">
        <v>69</v>
      </c>
      <c r="B141" s="2" t="n">
        <v>131250</v>
      </c>
      <c r="C141" s="2" t="n">
        <v>130900</v>
      </c>
      <c r="D141" s="3" t="n">
        <v>-0.266666666666671</v>
      </c>
    </row>
    <row r="142" customFormat="false" ht="15" hidden="false" customHeight="false" outlineLevel="0" collapsed="false">
      <c r="A142" s="1" t="s">
        <v>362</v>
      </c>
    </row>
    <row r="143" customFormat="false" ht="15" hidden="false" customHeight="false" outlineLevel="0" collapsed="false">
      <c r="A143" s="6" t="s">
        <v>34</v>
      </c>
      <c r="B143" s="2" t="n">
        <v>29466.6666666667</v>
      </c>
      <c r="C143" s="2" t="n">
        <v>29614.2857142857</v>
      </c>
      <c r="D143" s="3" t="n">
        <v>0.500969618616676</v>
      </c>
    </row>
    <row r="144" customFormat="false" ht="15" hidden="false" customHeight="false" outlineLevel="0" collapsed="false">
      <c r="A144" s="6" t="s">
        <v>305</v>
      </c>
      <c r="B144" s="2" t="n">
        <v>28500</v>
      </c>
      <c r="C144" s="2" t="n">
        <v>28750</v>
      </c>
      <c r="D144" s="3" t="n">
        <v>0.877192982456143</v>
      </c>
    </row>
    <row r="145" customFormat="false" ht="15" hidden="false" customHeight="false" outlineLevel="0" collapsed="false">
      <c r="A145" s="6" t="s">
        <v>43</v>
      </c>
      <c r="B145" s="2" t="n">
        <v>28666.6666666667</v>
      </c>
      <c r="C145" s="2" t="n">
        <v>28333.3333333333</v>
      </c>
      <c r="D145" s="3" t="n">
        <v>-1.16279069767443</v>
      </c>
    </row>
    <row r="146" customFormat="false" ht="15" hidden="false" customHeight="false" outlineLevel="0" collapsed="false">
      <c r="A146" s="6" t="s">
        <v>29</v>
      </c>
      <c r="B146" s="2" t="n">
        <v>29000</v>
      </c>
      <c r="C146" s="2" t="n">
        <v>27266.6666666667</v>
      </c>
      <c r="D146" s="3" t="n">
        <v>-5.97701149425287</v>
      </c>
    </row>
    <row r="147" customFormat="false" ht="15" hidden="false" customHeight="false" outlineLevel="0" collapsed="false">
      <c r="A147" s="6" t="s">
        <v>308</v>
      </c>
      <c r="B147" s="2" t="n">
        <v>28951.3333333333</v>
      </c>
      <c r="C147" s="2" t="n">
        <v>28951.3333333333</v>
      </c>
      <c r="D147" s="3" t="n">
        <v>0</v>
      </c>
    </row>
    <row r="148" customFormat="false" ht="15" hidden="false" customHeight="false" outlineLevel="0" collapsed="false">
      <c r="A148" s="6" t="s">
        <v>93</v>
      </c>
      <c r="B148" s="2" t="n">
        <v>28016.6666666667</v>
      </c>
      <c r="C148" s="2" t="n">
        <v>28000</v>
      </c>
      <c r="D148" s="3" t="n">
        <v>-0.0594883997620532</v>
      </c>
    </row>
    <row r="149" customFormat="false" ht="15" hidden="false" customHeight="false" outlineLevel="0" collapsed="false">
      <c r="A149" s="6" t="s">
        <v>16</v>
      </c>
      <c r="B149" s="2" t="n">
        <v>27705</v>
      </c>
      <c r="C149" s="2" t="n">
        <v>28038.3333333333</v>
      </c>
      <c r="D149" s="3" t="n">
        <v>1.20315225891836</v>
      </c>
    </row>
    <row r="150" customFormat="false" ht="15" hidden="false" customHeight="false" outlineLevel="0" collapsed="false">
      <c r="A150" s="6" t="s">
        <v>22</v>
      </c>
      <c r="B150" s="2" t="n">
        <v>27333.3333333333</v>
      </c>
      <c r="C150" s="2" t="n">
        <v>27500</v>
      </c>
      <c r="D150" s="3" t="n">
        <v>0.609756097560976</v>
      </c>
    </row>
    <row r="151" customFormat="false" ht="15" hidden="false" customHeight="false" outlineLevel="0" collapsed="false">
      <c r="A151" s="6" t="s">
        <v>184</v>
      </c>
      <c r="B151" s="2" t="n">
        <v>23037.3333333333</v>
      </c>
      <c r="C151" s="2" t="n">
        <v>23335.6666666667</v>
      </c>
      <c r="D151" s="3" t="n">
        <v>1.29499942122933</v>
      </c>
    </row>
    <row r="152" customFormat="false" ht="15" hidden="false" customHeight="false" outlineLevel="0" collapsed="false">
      <c r="A152" s="6" t="s">
        <v>66</v>
      </c>
      <c r="B152" s="2" t="n">
        <v>30000</v>
      </c>
      <c r="C152" s="2" t="n">
        <v>27843.3333333333</v>
      </c>
      <c r="D152" s="3" t="n">
        <v>-7.18888888888889</v>
      </c>
    </row>
    <row r="153" customFormat="false" ht="15" hidden="false" customHeight="false" outlineLevel="0" collapsed="false">
      <c r="A153" s="6" t="s">
        <v>153</v>
      </c>
      <c r="B153" s="2" t="n">
        <v>30150</v>
      </c>
      <c r="C153" s="2" t="n">
        <v>31100</v>
      </c>
      <c r="D153" s="3" t="n">
        <v>3.15091210613598</v>
      </c>
    </row>
    <row r="154" customFormat="false" ht="15" hidden="false" customHeight="false" outlineLevel="0" collapsed="false">
      <c r="A154" s="6" t="s">
        <v>317</v>
      </c>
      <c r="B154" s="2" t="n">
        <v>31333.3333333333</v>
      </c>
      <c r="C154" s="2" t="n">
        <v>31333.3333333333</v>
      </c>
      <c r="D154" s="3" t="n">
        <v>0</v>
      </c>
    </row>
    <row r="155" customFormat="false" ht="15" hidden="false" customHeight="false" outlineLevel="0" collapsed="false">
      <c r="A155" s="6" t="s">
        <v>69</v>
      </c>
      <c r="B155" s="2" t="n">
        <v>30166.6666666667</v>
      </c>
      <c r="C155" s="2" t="n">
        <v>29325</v>
      </c>
      <c r="D155" s="3" t="n">
        <v>-2.79005524861878</v>
      </c>
    </row>
    <row r="156" customFormat="false" ht="15" hidden="false" customHeight="false" outlineLevel="0" collapsed="false">
      <c r="A156" s="6" t="s">
        <v>136</v>
      </c>
      <c r="B156" s="2" t="n">
        <v>28750</v>
      </c>
      <c r="C156" s="2" t="n">
        <v>28725</v>
      </c>
      <c r="D156" s="3" t="n">
        <v>-0.0869565217391344</v>
      </c>
    </row>
    <row r="157" customFormat="false" ht="15" hidden="false" customHeight="false" outlineLevel="0" collapsed="false">
      <c r="A157" s="6" t="s">
        <v>119</v>
      </c>
      <c r="B157" s="2" t="n">
        <v>30827.3333333333</v>
      </c>
      <c r="C157" s="2" t="n">
        <v>30827.3333333333</v>
      </c>
      <c r="D157" s="3" t="n">
        <v>0</v>
      </c>
    </row>
    <row r="158" customFormat="false" ht="15" hidden="false" customHeight="false" outlineLevel="0" collapsed="false">
      <c r="A158" s="1" t="s">
        <v>363</v>
      </c>
    </row>
    <row r="159" customFormat="false" ht="15" hidden="false" customHeight="false" outlineLevel="0" collapsed="false">
      <c r="A159" s="6" t="s">
        <v>34</v>
      </c>
      <c r="B159" s="2" t="n">
        <v>12400</v>
      </c>
      <c r="C159" s="2" t="n">
        <v>12600</v>
      </c>
      <c r="D159" s="3" t="n">
        <v>1.61290322580645</v>
      </c>
    </row>
    <row r="160" customFormat="false" ht="15" hidden="false" customHeight="false" outlineLevel="0" collapsed="false">
      <c r="A160" s="6" t="s">
        <v>103</v>
      </c>
      <c r="B160" s="2" t="n">
        <v>12333.3333333333</v>
      </c>
      <c r="C160" s="2" t="n">
        <v>12666.6666666667</v>
      </c>
      <c r="D160" s="3" t="n">
        <v>2.7027027027027</v>
      </c>
    </row>
    <row r="161" customFormat="false" ht="15" hidden="false" customHeight="false" outlineLevel="0" collapsed="false">
      <c r="A161" s="6" t="s">
        <v>21</v>
      </c>
      <c r="B161" s="2" t="n">
        <v>13000</v>
      </c>
      <c r="C161" s="2" t="n">
        <v>12833.3333333333</v>
      </c>
      <c r="D161" s="3" t="n">
        <v>-1.28205128205128</v>
      </c>
    </row>
    <row r="162" customFormat="false" ht="15" hidden="false" customHeight="false" outlineLevel="0" collapsed="false">
      <c r="A162" s="1" t="s">
        <v>364</v>
      </c>
    </row>
    <row r="163" customFormat="false" ht="15" hidden="false" customHeight="false" outlineLevel="0" collapsed="false">
      <c r="A163" s="6" t="s">
        <v>28</v>
      </c>
      <c r="B163" s="2" t="n">
        <v>12500</v>
      </c>
      <c r="C163" s="2" t="n">
        <v>12500</v>
      </c>
      <c r="D163" s="3" t="n">
        <v>0</v>
      </c>
    </row>
    <row r="164" customFormat="false" ht="15" hidden="false" customHeight="false" outlineLevel="0" collapsed="false">
      <c r="A164" s="6" t="s">
        <v>304</v>
      </c>
      <c r="B164" s="2" t="n">
        <v>12000</v>
      </c>
      <c r="C164" s="2" t="n">
        <v>12033.3333333333</v>
      </c>
      <c r="D164" s="3" t="n">
        <v>0.277777777777777</v>
      </c>
    </row>
    <row r="165" customFormat="false" ht="15" hidden="false" customHeight="false" outlineLevel="0" collapsed="false">
      <c r="A165" s="6" t="s">
        <v>305</v>
      </c>
      <c r="B165" s="2" t="n">
        <v>11750</v>
      </c>
      <c r="C165" s="2" t="n">
        <v>11750</v>
      </c>
      <c r="D165" s="3" t="n">
        <v>0</v>
      </c>
    </row>
    <row r="166" customFormat="false" ht="15" hidden="false" customHeight="false" outlineLevel="0" collapsed="false">
      <c r="A166" s="6" t="s">
        <v>53</v>
      </c>
      <c r="B166" s="2" t="n">
        <v>11989.4</v>
      </c>
      <c r="C166" s="2" t="n">
        <v>12330</v>
      </c>
      <c r="D166" s="3" t="n">
        <v>2.84084274442424</v>
      </c>
    </row>
    <row r="167" customFormat="false" ht="15" hidden="false" customHeight="false" outlineLevel="0" collapsed="false">
      <c r="A167" s="6" t="s">
        <v>306</v>
      </c>
      <c r="B167" s="2" t="n">
        <v>11366.6666666667</v>
      </c>
      <c r="C167" s="2" t="n">
        <v>11366.6666666667</v>
      </c>
      <c r="D167" s="3" t="n">
        <v>0</v>
      </c>
    </row>
    <row r="168" customFormat="false" ht="15" hidden="false" customHeight="false" outlineLevel="0" collapsed="false">
      <c r="A168" s="6" t="s">
        <v>126</v>
      </c>
      <c r="B168" s="2" t="n">
        <v>11666.6666666667</v>
      </c>
      <c r="C168" s="2" t="n">
        <v>11500</v>
      </c>
      <c r="D168" s="3" t="n">
        <v>-1.42857142857142</v>
      </c>
    </row>
    <row r="169" customFormat="false" ht="15" hidden="false" customHeight="false" outlineLevel="0" collapsed="false">
      <c r="A169" s="6" t="s">
        <v>307</v>
      </c>
      <c r="B169" s="2" t="n">
        <v>11500</v>
      </c>
      <c r="C169" s="2" t="n">
        <v>11500</v>
      </c>
      <c r="D169" s="3" t="n">
        <v>0</v>
      </c>
    </row>
    <row r="170" customFormat="false" ht="15" hidden="false" customHeight="false" outlineLevel="0" collapsed="false">
      <c r="A170" s="6" t="s">
        <v>308</v>
      </c>
      <c r="B170" s="2" t="n">
        <v>11977.5</v>
      </c>
      <c r="C170" s="2" t="n">
        <v>11977.5</v>
      </c>
      <c r="D170" s="3" t="n">
        <v>0</v>
      </c>
    </row>
    <row r="171" customFormat="false" ht="15" hidden="false" customHeight="false" outlineLevel="0" collapsed="false">
      <c r="A171" s="6" t="s">
        <v>31</v>
      </c>
      <c r="B171" s="2" t="n">
        <v>11375</v>
      </c>
      <c r="C171" s="2" t="n">
        <v>11625</v>
      </c>
      <c r="D171" s="3" t="n">
        <v>2.19780219780219</v>
      </c>
    </row>
    <row r="172" customFormat="false" ht="15" hidden="false" customHeight="false" outlineLevel="0" collapsed="false">
      <c r="A172" s="6" t="s">
        <v>103</v>
      </c>
      <c r="B172" s="2" t="n">
        <v>11333.3333333333</v>
      </c>
      <c r="C172" s="2" t="n">
        <v>11166.6666666667</v>
      </c>
      <c r="D172" s="3" t="n">
        <v>-1.47058823529412</v>
      </c>
    </row>
    <row r="173" customFormat="false" ht="15" hidden="false" customHeight="false" outlineLevel="0" collapsed="false">
      <c r="A173" s="6" t="s">
        <v>76</v>
      </c>
      <c r="B173" s="2" t="n">
        <v>11200</v>
      </c>
      <c r="C173" s="2" t="n">
        <v>11200</v>
      </c>
      <c r="D173" s="3" t="n">
        <v>0</v>
      </c>
    </row>
    <row r="174" customFormat="false" ht="15" hidden="false" customHeight="false" outlineLevel="0" collapsed="false">
      <c r="A174" s="6" t="s">
        <v>313</v>
      </c>
      <c r="B174" s="2" t="n">
        <v>11333.3333333333</v>
      </c>
      <c r="C174" s="2" t="n">
        <v>11333.3333333333</v>
      </c>
      <c r="D174" s="3" t="n">
        <v>0</v>
      </c>
    </row>
    <row r="175" customFormat="false" ht="15" hidden="false" customHeight="false" outlineLevel="0" collapsed="false">
      <c r="A175" s="6" t="s">
        <v>165</v>
      </c>
      <c r="B175" s="2" t="n">
        <v>11500</v>
      </c>
      <c r="C175" s="2" t="n">
        <v>11333.3333333333</v>
      </c>
      <c r="D175" s="3" t="n">
        <v>-1.44927536231884</v>
      </c>
    </row>
    <row r="176" customFormat="false" ht="15" hidden="false" customHeight="false" outlineLevel="0" collapsed="false">
      <c r="A176" s="6" t="s">
        <v>16</v>
      </c>
      <c r="B176" s="2" t="n">
        <v>10970</v>
      </c>
      <c r="C176" s="2" t="n">
        <v>11103.3333333333</v>
      </c>
      <c r="D176" s="3" t="n">
        <v>1.21543603767853</v>
      </c>
    </row>
    <row r="177" customFormat="false" ht="15" hidden="false" customHeight="false" outlineLevel="0" collapsed="false">
      <c r="A177" s="6" t="s">
        <v>152</v>
      </c>
      <c r="B177" s="2" t="n">
        <v>10900</v>
      </c>
      <c r="C177" s="2" t="n">
        <v>11037.5</v>
      </c>
      <c r="D177" s="3" t="n">
        <v>1.26146788990826</v>
      </c>
    </row>
    <row r="178" customFormat="false" ht="15" hidden="false" customHeight="false" outlineLevel="0" collapsed="false">
      <c r="A178" s="6" t="s">
        <v>78</v>
      </c>
      <c r="B178" s="2" t="n">
        <v>11133.3333333333</v>
      </c>
      <c r="C178" s="2" t="n">
        <v>11133.3333333333</v>
      </c>
      <c r="D178" s="3" t="n">
        <v>0</v>
      </c>
    </row>
    <row r="179" customFormat="false" ht="15" hidden="false" customHeight="false" outlineLevel="0" collapsed="false">
      <c r="A179" s="6" t="s">
        <v>314</v>
      </c>
      <c r="B179" s="2" t="n">
        <v>14666.6666666667</v>
      </c>
      <c r="C179" s="2" t="n">
        <v>14750</v>
      </c>
      <c r="D179" s="3" t="n">
        <v>0.568181818181812</v>
      </c>
    </row>
    <row r="180" customFormat="false" ht="15" hidden="false" customHeight="false" outlineLevel="0" collapsed="false">
      <c r="A180" s="6" t="s">
        <v>79</v>
      </c>
      <c r="B180" s="2" t="n">
        <v>11925</v>
      </c>
      <c r="C180" s="2" t="n">
        <v>11975</v>
      </c>
      <c r="D180" s="3" t="n">
        <v>0.419287211740049</v>
      </c>
    </row>
    <row r="181" customFormat="false" ht="15" hidden="false" customHeight="false" outlineLevel="0" collapsed="false">
      <c r="A181" s="6" t="s">
        <v>316</v>
      </c>
      <c r="B181" s="2" t="n">
        <v>11800</v>
      </c>
      <c r="C181" s="2" t="n">
        <v>12533.3333333333</v>
      </c>
      <c r="D181" s="3" t="n">
        <v>6.21468926553672</v>
      </c>
    </row>
    <row r="182" customFormat="false" ht="15" hidden="false" customHeight="false" outlineLevel="0" collapsed="false">
      <c r="A182" s="6" t="s">
        <v>80</v>
      </c>
      <c r="B182" s="2" t="n">
        <v>12500</v>
      </c>
      <c r="C182" s="2" t="n">
        <v>13333.3333333333</v>
      </c>
      <c r="D182" s="3" t="n">
        <v>6.66666666666667</v>
      </c>
    </row>
    <row r="183" customFormat="false" ht="15" hidden="false" customHeight="false" outlineLevel="0" collapsed="false">
      <c r="A183" s="6" t="s">
        <v>128</v>
      </c>
      <c r="B183" s="2" t="n">
        <v>10742.8571428571</v>
      </c>
      <c r="C183" s="2" t="n">
        <v>10814.2857142857</v>
      </c>
      <c r="D183" s="3" t="n">
        <v>0.664893617021267</v>
      </c>
    </row>
    <row r="184" customFormat="false" ht="15" hidden="false" customHeight="false" outlineLevel="0" collapsed="false">
      <c r="A184" s="6" t="s">
        <v>317</v>
      </c>
      <c r="B184" s="2" t="n">
        <v>14666.6666666667</v>
      </c>
      <c r="C184" s="2" t="n">
        <v>14666.6666666667</v>
      </c>
      <c r="D184" s="3" t="n">
        <v>0</v>
      </c>
    </row>
    <row r="185" customFormat="false" ht="15" hidden="false" customHeight="false" outlineLevel="0" collapsed="false">
      <c r="A185" s="6" t="s">
        <v>69</v>
      </c>
      <c r="B185" s="2" t="n">
        <v>12950</v>
      </c>
      <c r="C185" s="2" t="n">
        <v>12925</v>
      </c>
      <c r="D185" s="3" t="n">
        <v>-0.193050193050193</v>
      </c>
    </row>
    <row r="186" customFormat="false" ht="15" hidden="false" customHeight="false" outlineLevel="0" collapsed="false">
      <c r="A186" s="6" t="s">
        <v>119</v>
      </c>
      <c r="B186" s="2" t="n">
        <v>14000</v>
      </c>
      <c r="C186" s="2" t="n">
        <v>14000</v>
      </c>
      <c r="D186" s="3" t="n">
        <v>0</v>
      </c>
    </row>
    <row r="187" customFormat="false" ht="15" hidden="false" customHeight="false" outlineLevel="0" collapsed="false">
      <c r="A187" s="1" t="s">
        <v>365</v>
      </c>
    </row>
    <row r="188" customFormat="false" ht="15" hidden="false" customHeight="false" outlineLevel="0" collapsed="false">
      <c r="A188" s="6" t="s">
        <v>305</v>
      </c>
      <c r="B188" s="2" t="n">
        <v>198750</v>
      </c>
      <c r="C188" s="2" t="n">
        <v>195750</v>
      </c>
      <c r="D188" s="3" t="n">
        <v>-1.50943396226415</v>
      </c>
    </row>
    <row r="189" customFormat="false" ht="15" hidden="false" customHeight="false" outlineLevel="0" collapsed="false">
      <c r="A189" s="6" t="s">
        <v>53</v>
      </c>
      <c r="B189" s="2" t="n">
        <v>202694</v>
      </c>
      <c r="C189" s="2" t="n">
        <v>204259</v>
      </c>
      <c r="D189" s="3" t="n">
        <v>0.772099815485405</v>
      </c>
    </row>
    <row r="190" customFormat="false" ht="15" hidden="false" customHeight="false" outlineLevel="0" collapsed="false">
      <c r="A190" s="6" t="s">
        <v>306</v>
      </c>
      <c r="B190" s="2" t="n">
        <v>199000</v>
      </c>
      <c r="C190" s="2" t="n">
        <v>200000</v>
      </c>
      <c r="D190" s="3" t="n">
        <v>0.502512562814061</v>
      </c>
    </row>
    <row r="191" customFormat="false" ht="15" hidden="false" customHeight="false" outlineLevel="0" collapsed="false">
      <c r="A191" s="6" t="s">
        <v>152</v>
      </c>
      <c r="B191" s="2" t="n">
        <v>185000</v>
      </c>
      <c r="C191" s="2" t="n">
        <v>185000</v>
      </c>
      <c r="D191" s="3" t="n">
        <v>0</v>
      </c>
    </row>
    <row r="192" customFormat="false" ht="15" hidden="false" customHeight="false" outlineLevel="0" collapsed="false">
      <c r="A192" s="6" t="s">
        <v>128</v>
      </c>
      <c r="B192" s="2" t="n">
        <v>177466.666666667</v>
      </c>
      <c r="C192" s="2" t="n">
        <v>177333.333333333</v>
      </c>
      <c r="D192" s="3" t="n">
        <v>-0.0751314800901515</v>
      </c>
    </row>
    <row r="193" customFormat="false" ht="15" hidden="false" customHeight="false" outlineLevel="0" collapsed="false">
      <c r="A193" s="1" t="s">
        <v>366</v>
      </c>
    </row>
    <row r="194" customFormat="false" ht="15" hidden="false" customHeight="false" outlineLevel="0" collapsed="false">
      <c r="A194" s="6" t="s">
        <v>134</v>
      </c>
      <c r="B194" s="2" t="n">
        <v>40000</v>
      </c>
      <c r="C194" s="2" t="n">
        <v>40000</v>
      </c>
      <c r="D194" s="3" t="n">
        <v>0</v>
      </c>
    </row>
    <row r="195" customFormat="false" ht="15" hidden="false" customHeight="false" outlineLevel="0" collapsed="false">
      <c r="A195" s="6" t="s">
        <v>304</v>
      </c>
      <c r="B195" s="2" t="n">
        <v>45643.3333333333</v>
      </c>
      <c r="C195" s="2" t="n">
        <v>45410</v>
      </c>
      <c r="D195" s="3" t="n">
        <v>-0.511210107354132</v>
      </c>
    </row>
    <row r="196" customFormat="false" ht="15" hidden="false" customHeight="false" outlineLevel="0" collapsed="false">
      <c r="A196" s="6" t="s">
        <v>305</v>
      </c>
      <c r="B196" s="2" t="n">
        <v>41000</v>
      </c>
      <c r="C196" s="2" t="n">
        <v>42666.6666666667</v>
      </c>
      <c r="D196" s="3" t="n">
        <v>4.06504065040649</v>
      </c>
    </row>
    <row r="197" customFormat="false" ht="15" hidden="false" customHeight="false" outlineLevel="0" collapsed="false">
      <c r="A197" s="6" t="s">
        <v>53</v>
      </c>
      <c r="B197" s="2" t="n">
        <v>44120.8</v>
      </c>
      <c r="C197" s="2" t="n">
        <v>44997</v>
      </c>
      <c r="D197" s="3" t="n">
        <v>1.98591140686479</v>
      </c>
    </row>
    <row r="198" customFormat="false" ht="15" hidden="false" customHeight="false" outlineLevel="0" collapsed="false">
      <c r="A198" s="6" t="s">
        <v>306</v>
      </c>
      <c r="B198" s="2" t="n">
        <v>42166.6666666667</v>
      </c>
      <c r="C198" s="2" t="n">
        <v>42166.6666666667</v>
      </c>
      <c r="D198" s="3" t="n">
        <v>0</v>
      </c>
    </row>
    <row r="199" customFormat="false" ht="15" hidden="false" customHeight="false" outlineLevel="0" collapsed="false">
      <c r="A199" s="6" t="s">
        <v>126</v>
      </c>
      <c r="B199" s="2" t="n">
        <v>40000</v>
      </c>
      <c r="C199" s="2" t="n">
        <v>41250</v>
      </c>
      <c r="D199" s="3" t="n">
        <v>3.125</v>
      </c>
    </row>
    <row r="200" customFormat="false" ht="15" hidden="false" customHeight="false" outlineLevel="0" collapsed="false">
      <c r="A200" s="6" t="s">
        <v>307</v>
      </c>
      <c r="B200" s="2" t="n">
        <v>43250</v>
      </c>
      <c r="C200" s="2" t="n">
        <v>43500</v>
      </c>
      <c r="D200" s="3" t="n">
        <v>0.57803468208093</v>
      </c>
    </row>
    <row r="201" customFormat="false" ht="15" hidden="false" customHeight="false" outlineLevel="0" collapsed="false">
      <c r="A201" s="6" t="s">
        <v>308</v>
      </c>
      <c r="B201" s="2" t="n">
        <v>44143</v>
      </c>
      <c r="C201" s="2" t="n">
        <v>44143</v>
      </c>
      <c r="D201" s="3" t="n">
        <v>0</v>
      </c>
    </row>
    <row r="202" customFormat="false" ht="15" hidden="false" customHeight="false" outlineLevel="0" collapsed="false">
      <c r="A202" s="6" t="s">
        <v>103</v>
      </c>
      <c r="B202" s="2" t="n">
        <v>43466.6666666667</v>
      </c>
      <c r="C202" s="2" t="n">
        <v>43466.6666666667</v>
      </c>
      <c r="D202" s="3" t="n">
        <v>0</v>
      </c>
    </row>
    <row r="203" customFormat="false" ht="15" hidden="false" customHeight="false" outlineLevel="0" collapsed="false">
      <c r="A203" s="6" t="s">
        <v>313</v>
      </c>
      <c r="B203" s="2" t="n">
        <v>40500</v>
      </c>
      <c r="C203" s="2" t="n">
        <v>40333.3333333333</v>
      </c>
      <c r="D203" s="3" t="n">
        <v>-0.411522633744854</v>
      </c>
    </row>
    <row r="204" customFormat="false" ht="15" hidden="false" customHeight="false" outlineLevel="0" collapsed="false">
      <c r="A204" s="6" t="s">
        <v>165</v>
      </c>
      <c r="B204" s="2" t="n">
        <v>40666.6666666667</v>
      </c>
      <c r="C204" s="2" t="n">
        <v>40500</v>
      </c>
      <c r="D204" s="3" t="n">
        <v>-0.409836065573765</v>
      </c>
    </row>
    <row r="205" customFormat="false" ht="15" hidden="false" customHeight="false" outlineLevel="0" collapsed="false">
      <c r="A205" s="6" t="s">
        <v>152</v>
      </c>
      <c r="B205" s="2" t="n">
        <v>38000</v>
      </c>
      <c r="C205" s="2" t="n">
        <v>39750</v>
      </c>
      <c r="D205" s="3" t="n">
        <v>4.60526315789473</v>
      </c>
    </row>
    <row r="206" customFormat="false" ht="15" hidden="false" customHeight="false" outlineLevel="0" collapsed="false">
      <c r="A206" s="6" t="s">
        <v>314</v>
      </c>
      <c r="B206" s="2" t="n">
        <v>49000</v>
      </c>
      <c r="C206" s="2" t="n">
        <v>47333.3333333333</v>
      </c>
      <c r="D206" s="3" t="n">
        <v>-3.40136054421768</v>
      </c>
    </row>
    <row r="207" customFormat="false" ht="15" hidden="false" customHeight="false" outlineLevel="0" collapsed="false">
      <c r="A207" s="6" t="s">
        <v>79</v>
      </c>
      <c r="B207" s="2" t="n">
        <v>44000</v>
      </c>
      <c r="C207" s="2" t="n">
        <v>44933.3333333333</v>
      </c>
      <c r="D207" s="3" t="n">
        <v>2.12121212121212</v>
      </c>
    </row>
    <row r="208" customFormat="false" ht="15" hidden="false" customHeight="false" outlineLevel="0" collapsed="false">
      <c r="A208" s="6" t="s">
        <v>80</v>
      </c>
      <c r="B208" s="2" t="n">
        <v>41000</v>
      </c>
      <c r="C208" s="2" t="n">
        <v>48500</v>
      </c>
      <c r="D208" s="3" t="n">
        <v>18.2926829268293</v>
      </c>
    </row>
    <row r="209" customFormat="false" ht="15" hidden="false" customHeight="false" outlineLevel="0" collapsed="false">
      <c r="A209" s="6" t="s">
        <v>128</v>
      </c>
      <c r="B209" s="2" t="n">
        <v>38333.3333333333</v>
      </c>
      <c r="C209" s="2" t="n">
        <v>38333.3333333333</v>
      </c>
      <c r="D209" s="3" t="n">
        <v>0</v>
      </c>
    </row>
    <row r="210" customFormat="false" ht="15" hidden="false" customHeight="false" outlineLevel="0" collapsed="false">
      <c r="A210" s="6" t="s">
        <v>69</v>
      </c>
      <c r="B210" s="2" t="n">
        <v>45300</v>
      </c>
      <c r="C210" s="2" t="n">
        <v>45225</v>
      </c>
      <c r="D210" s="3" t="n">
        <v>-0.16556291390728</v>
      </c>
    </row>
    <row r="211" customFormat="false" ht="15" hidden="false" customHeight="false" outlineLevel="0" collapsed="false">
      <c r="A211" s="6" t="s">
        <v>119</v>
      </c>
      <c r="B211" s="2" t="n">
        <v>46333.3333333333</v>
      </c>
      <c r="C211" s="2" t="n">
        <v>46333.3333333333</v>
      </c>
      <c r="D211" s="3" t="n">
        <v>0</v>
      </c>
    </row>
    <row r="212" customFormat="false" ht="15" hidden="false" customHeight="false" outlineLevel="0" collapsed="false">
      <c r="A212" s="1" t="s">
        <v>367</v>
      </c>
    </row>
    <row r="213" customFormat="false" ht="15" hidden="false" customHeight="false" outlineLevel="0" collapsed="false">
      <c r="A213" s="6" t="s">
        <v>74</v>
      </c>
      <c r="B213" s="2" t="n">
        <v>11683.3333333333</v>
      </c>
      <c r="C213" s="2" t="n">
        <v>11953.3333333333</v>
      </c>
      <c r="D213" s="3" t="n">
        <v>2.31098430813124</v>
      </c>
    </row>
    <row r="214" customFormat="false" ht="15" hidden="false" customHeight="false" outlineLevel="0" collapsed="false">
      <c r="A214" s="6" t="s">
        <v>72</v>
      </c>
      <c r="B214" s="2" t="n">
        <v>10816.6666666667</v>
      </c>
      <c r="C214" s="2" t="n">
        <v>10833.3333333333</v>
      </c>
      <c r="D214" s="3" t="n">
        <v>0.154083204930666</v>
      </c>
    </row>
    <row r="215" customFormat="false" ht="15" hidden="false" customHeight="false" outlineLevel="0" collapsed="false">
      <c r="A215" s="6" t="s">
        <v>75</v>
      </c>
      <c r="B215" s="2" t="n">
        <v>11166.6666666667</v>
      </c>
      <c r="C215" s="2" t="n">
        <v>11166.6666666667</v>
      </c>
      <c r="D215" s="3" t="n">
        <v>0</v>
      </c>
    </row>
    <row r="216" customFormat="false" ht="15" hidden="false" customHeight="false" outlineLevel="0" collapsed="false">
      <c r="A216" s="6" t="s">
        <v>29</v>
      </c>
      <c r="B216" s="2" t="n">
        <v>11900</v>
      </c>
      <c r="C216" s="2" t="n">
        <v>11900</v>
      </c>
      <c r="D216" s="3" t="n">
        <v>0</v>
      </c>
    </row>
    <row r="217" customFormat="false" ht="15" hidden="false" customHeight="false" outlineLevel="0" collapsed="false">
      <c r="A217" s="6" t="s">
        <v>97</v>
      </c>
      <c r="B217" s="2" t="n">
        <v>11333.3333333333</v>
      </c>
      <c r="C217" s="2" t="n">
        <v>11333.3333333333</v>
      </c>
      <c r="D217" s="3" t="n">
        <v>0</v>
      </c>
    </row>
    <row r="218" customFormat="false" ht="15" hidden="false" customHeight="false" outlineLevel="0" collapsed="false">
      <c r="A218" s="6" t="s">
        <v>83</v>
      </c>
      <c r="B218" s="2" t="n">
        <v>11350</v>
      </c>
      <c r="C218" s="2" t="n">
        <v>11600</v>
      </c>
      <c r="D218" s="3" t="n">
        <v>2.20264317180616</v>
      </c>
    </row>
    <row r="219" customFormat="false" ht="15" hidden="false" customHeight="false" outlineLevel="0" collapsed="false">
      <c r="A219" s="6" t="s">
        <v>31</v>
      </c>
      <c r="B219" s="2" t="n">
        <v>11525</v>
      </c>
      <c r="C219" s="2" t="n">
        <v>11775</v>
      </c>
      <c r="D219" s="3" t="n">
        <v>2.16919739696313</v>
      </c>
    </row>
    <row r="220" customFormat="false" ht="15" hidden="false" customHeight="false" outlineLevel="0" collapsed="false">
      <c r="A220" s="6" t="s">
        <v>105</v>
      </c>
      <c r="B220" s="2" t="n">
        <v>10637.5</v>
      </c>
      <c r="C220" s="2" t="n">
        <v>10800</v>
      </c>
      <c r="D220" s="3" t="n">
        <v>1.52761457109283</v>
      </c>
    </row>
    <row r="221" customFormat="false" ht="15" hidden="false" customHeight="false" outlineLevel="0" collapsed="false">
      <c r="A221" s="6" t="s">
        <v>128</v>
      </c>
      <c r="B221" s="2" t="n">
        <v>10700</v>
      </c>
      <c r="C221" s="2" t="n">
        <v>10375</v>
      </c>
      <c r="D221" s="3" t="n">
        <v>-3.0373831775701</v>
      </c>
    </row>
    <row r="222" customFormat="false" ht="15" hidden="false" customHeight="false" outlineLevel="0" collapsed="false">
      <c r="A222" s="1" t="s">
        <v>368</v>
      </c>
    </row>
    <row r="223" customFormat="false" ht="15" hidden="false" customHeight="false" outlineLevel="0" collapsed="false">
      <c r="A223" s="6" t="s">
        <v>29</v>
      </c>
      <c r="B223" s="2" t="n">
        <v>42250</v>
      </c>
      <c r="C223" s="2" t="n">
        <v>42250</v>
      </c>
      <c r="D223" s="3" t="n">
        <v>0</v>
      </c>
    </row>
    <row r="224" customFormat="false" ht="15" hidden="false" customHeight="false" outlineLevel="0" collapsed="false">
      <c r="A224" s="6" t="s">
        <v>97</v>
      </c>
      <c r="B224" s="2" t="n">
        <v>40666.6666666667</v>
      </c>
      <c r="C224" s="2" t="n">
        <v>41333.3333333333</v>
      </c>
      <c r="D224" s="3" t="n">
        <v>1.63934426229508</v>
      </c>
    </row>
    <row r="225" customFormat="false" ht="15" hidden="false" customHeight="false" outlineLevel="0" collapsed="false">
      <c r="A225" s="6" t="s">
        <v>83</v>
      </c>
      <c r="B225" s="2" t="n">
        <v>42075</v>
      </c>
      <c r="C225" s="2" t="n">
        <v>42325</v>
      </c>
      <c r="D225" s="3" t="n">
        <v>0.5941770647653</v>
      </c>
    </row>
    <row r="226" customFormat="false" ht="15" hidden="false" customHeight="false" outlineLevel="0" collapsed="false">
      <c r="A226" s="6" t="s">
        <v>165</v>
      </c>
      <c r="B226" s="2" t="n">
        <v>41333.3333333333</v>
      </c>
      <c r="C226" s="2" t="n">
        <v>40666.6666666667</v>
      </c>
      <c r="D226" s="3" t="n">
        <v>-1.61290322580646</v>
      </c>
    </row>
    <row r="227" customFormat="false" ht="15" hidden="false" customHeight="false" outlineLevel="0" collapsed="false">
      <c r="A227" s="6" t="s">
        <v>128</v>
      </c>
      <c r="B227" s="2" t="n">
        <v>37000</v>
      </c>
      <c r="C227" s="2" t="n">
        <v>38850</v>
      </c>
      <c r="D227" s="3" t="n">
        <v>5</v>
      </c>
    </row>
    <row r="228" customFormat="false" ht="15" hidden="false" customHeight="false" outlineLevel="0" collapsed="false">
      <c r="A228" s="1" t="s">
        <v>369</v>
      </c>
    </row>
    <row r="229" customFormat="false" ht="15" hidden="false" customHeight="false" outlineLevel="0" collapsed="false">
      <c r="A229" s="6" t="s">
        <v>28</v>
      </c>
      <c r="B229" s="2" t="n">
        <v>14750</v>
      </c>
      <c r="C229" s="2" t="n">
        <v>14750</v>
      </c>
      <c r="D229" s="3" t="n">
        <v>0</v>
      </c>
    </row>
    <row r="230" customFormat="false" ht="15" hidden="false" customHeight="false" outlineLevel="0" collapsed="false">
      <c r="A230" s="6" t="s">
        <v>74</v>
      </c>
      <c r="B230" s="2" t="n">
        <v>13710.3333333333</v>
      </c>
      <c r="C230" s="2" t="n">
        <v>13795.3333333333</v>
      </c>
      <c r="D230" s="3" t="n">
        <v>0.619970338674003</v>
      </c>
    </row>
    <row r="231" customFormat="false" ht="15" hidden="false" customHeight="false" outlineLevel="0" collapsed="false">
      <c r="A231" s="6" t="s">
        <v>304</v>
      </c>
      <c r="B231" s="2" t="n">
        <v>15437.5</v>
      </c>
      <c r="C231" s="2" t="n">
        <v>15437.5</v>
      </c>
      <c r="D231" s="3" t="n">
        <v>0</v>
      </c>
    </row>
    <row r="232" customFormat="false" ht="15" hidden="false" customHeight="false" outlineLevel="0" collapsed="false">
      <c r="A232" s="6" t="s">
        <v>34</v>
      </c>
      <c r="B232" s="2" t="n">
        <v>14587.5</v>
      </c>
      <c r="C232" s="2" t="n">
        <v>14637.375</v>
      </c>
      <c r="D232" s="3" t="n">
        <v>0.341902313624676</v>
      </c>
    </row>
    <row r="233" customFormat="false" ht="15" hidden="false" customHeight="false" outlineLevel="0" collapsed="false">
      <c r="A233" s="6" t="s">
        <v>43</v>
      </c>
      <c r="B233" s="2" t="n">
        <v>15000</v>
      </c>
      <c r="C233" s="2" t="n">
        <v>14833.3333333333</v>
      </c>
      <c r="D233" s="3" t="n">
        <v>-1.11111111111111</v>
      </c>
    </row>
    <row r="234" customFormat="false" ht="15" hidden="false" customHeight="false" outlineLevel="0" collapsed="false">
      <c r="A234" s="6" t="s">
        <v>29</v>
      </c>
      <c r="B234" s="2" t="n">
        <v>15575</v>
      </c>
      <c r="C234" s="2" t="n">
        <v>15575</v>
      </c>
      <c r="D234" s="3" t="n">
        <v>0</v>
      </c>
    </row>
    <row r="235" customFormat="false" ht="15" hidden="false" customHeight="false" outlineLevel="0" collapsed="false">
      <c r="A235" s="6" t="s">
        <v>35</v>
      </c>
      <c r="B235" s="2" t="n">
        <v>16900</v>
      </c>
      <c r="C235" s="2" t="n">
        <v>16900</v>
      </c>
      <c r="D235" s="3" t="n">
        <v>0</v>
      </c>
    </row>
    <row r="236" customFormat="false" ht="15" hidden="false" customHeight="false" outlineLevel="0" collapsed="false">
      <c r="A236" s="6" t="s">
        <v>53</v>
      </c>
      <c r="B236" s="2" t="n">
        <v>15178</v>
      </c>
      <c r="C236" s="2" t="n">
        <v>15278</v>
      </c>
      <c r="D236" s="3" t="n">
        <v>0.658848333113715</v>
      </c>
    </row>
    <row r="237" customFormat="false" ht="15" hidden="false" customHeight="false" outlineLevel="0" collapsed="false">
      <c r="A237" s="6" t="s">
        <v>124</v>
      </c>
      <c r="B237" s="2" t="n">
        <v>16333.3333333333</v>
      </c>
      <c r="C237" s="2" t="n">
        <v>16333.3333333333</v>
      </c>
      <c r="D237" s="3" t="n">
        <v>0</v>
      </c>
    </row>
    <row r="238" customFormat="false" ht="15" hidden="false" customHeight="false" outlineLevel="0" collapsed="false">
      <c r="A238" s="6" t="s">
        <v>306</v>
      </c>
      <c r="B238" s="2" t="n">
        <v>15400</v>
      </c>
      <c r="C238" s="2" t="n">
        <v>15525</v>
      </c>
      <c r="D238" s="3" t="n">
        <v>0.811688311688319</v>
      </c>
    </row>
    <row r="239" customFormat="false" ht="15" hidden="false" customHeight="false" outlineLevel="0" collapsed="false">
      <c r="A239" s="6" t="s">
        <v>6</v>
      </c>
      <c r="B239" s="2" t="n">
        <v>14333.3333333333</v>
      </c>
      <c r="C239" s="2" t="n">
        <v>14250</v>
      </c>
      <c r="D239" s="3" t="n">
        <v>-0.58139534883721</v>
      </c>
    </row>
    <row r="240" customFormat="false" ht="15" hidden="false" customHeight="false" outlineLevel="0" collapsed="false">
      <c r="A240" s="6" t="s">
        <v>143</v>
      </c>
      <c r="B240" s="2" t="n">
        <v>15833.3333333333</v>
      </c>
      <c r="C240" s="2" t="n">
        <v>15875</v>
      </c>
      <c r="D240" s="3" t="n">
        <v>0.263157894736832</v>
      </c>
    </row>
    <row r="241" customFormat="false" ht="15" hidden="false" customHeight="false" outlineLevel="0" collapsed="false">
      <c r="A241" s="6" t="s">
        <v>8</v>
      </c>
      <c r="B241" s="2" t="n">
        <v>15000</v>
      </c>
      <c r="C241" s="2" t="n">
        <v>15000</v>
      </c>
      <c r="D241" s="3" t="n">
        <v>0</v>
      </c>
    </row>
    <row r="242" customFormat="false" ht="15" hidden="false" customHeight="false" outlineLevel="0" collapsed="false">
      <c r="A242" s="6" t="s">
        <v>307</v>
      </c>
      <c r="B242" s="2" t="n">
        <v>15333.3333333333</v>
      </c>
      <c r="C242" s="2" t="n">
        <v>15500</v>
      </c>
      <c r="D242" s="3" t="n">
        <v>1.08695652173914</v>
      </c>
    </row>
    <row r="243" customFormat="false" ht="15" hidden="false" customHeight="false" outlineLevel="0" collapsed="false">
      <c r="A243" s="6" t="s">
        <v>9</v>
      </c>
      <c r="B243" s="2" t="n">
        <v>14072</v>
      </c>
      <c r="C243" s="2" t="n">
        <v>14072</v>
      </c>
      <c r="D243" s="3" t="n">
        <v>0</v>
      </c>
    </row>
    <row r="244" customFormat="false" ht="15" hidden="false" customHeight="false" outlineLevel="0" collapsed="false">
      <c r="A244" s="6" t="s">
        <v>10</v>
      </c>
      <c r="B244" s="2" t="n">
        <v>13833.3333333333</v>
      </c>
      <c r="C244" s="2" t="n">
        <v>13433.3333333333</v>
      </c>
      <c r="D244" s="3" t="n">
        <v>-2.89156626506024</v>
      </c>
    </row>
    <row r="245" customFormat="false" ht="15" hidden="false" customHeight="false" outlineLevel="0" collapsed="false">
      <c r="A245" s="6" t="s">
        <v>11</v>
      </c>
      <c r="B245" s="2" t="n">
        <v>14333.3333333333</v>
      </c>
      <c r="C245" s="2" t="n">
        <v>14200</v>
      </c>
      <c r="D245" s="3" t="n">
        <v>-0.930232558139543</v>
      </c>
    </row>
    <row r="246" customFormat="false" ht="15" hidden="false" customHeight="false" outlineLevel="0" collapsed="false">
      <c r="A246" s="6" t="s">
        <v>83</v>
      </c>
      <c r="B246" s="2" t="n">
        <v>14500</v>
      </c>
      <c r="C246" s="2" t="n">
        <v>14500</v>
      </c>
      <c r="D246" s="3" t="n">
        <v>0</v>
      </c>
    </row>
    <row r="247" customFormat="false" ht="15" hidden="false" customHeight="false" outlineLevel="0" collapsed="false">
      <c r="A247" s="6" t="s">
        <v>308</v>
      </c>
      <c r="B247" s="2" t="n">
        <v>14928</v>
      </c>
      <c r="C247" s="2" t="n">
        <v>15128</v>
      </c>
      <c r="D247" s="3" t="n">
        <v>1.33976420150053</v>
      </c>
    </row>
    <row r="248" customFormat="false" ht="15" hidden="false" customHeight="false" outlineLevel="0" collapsed="false">
      <c r="A248" s="6" t="s">
        <v>31</v>
      </c>
      <c r="B248" s="2" t="n">
        <v>14475</v>
      </c>
      <c r="C248" s="2" t="n">
        <v>14475</v>
      </c>
      <c r="D248" s="3" t="n">
        <v>0</v>
      </c>
    </row>
    <row r="249" customFormat="false" ht="15" hidden="false" customHeight="false" outlineLevel="0" collapsed="false">
      <c r="A249" s="6" t="s">
        <v>103</v>
      </c>
      <c r="B249" s="2" t="n">
        <v>16124</v>
      </c>
      <c r="C249" s="2" t="n">
        <v>16064.6</v>
      </c>
      <c r="D249" s="3" t="n">
        <v>-0.36839493922104</v>
      </c>
    </row>
    <row r="250" customFormat="false" ht="15" hidden="false" customHeight="false" outlineLevel="0" collapsed="false">
      <c r="A250" s="6" t="s">
        <v>310</v>
      </c>
      <c r="B250" s="2" t="n">
        <v>15000</v>
      </c>
      <c r="C250" s="2" t="n">
        <v>15266.6666666667</v>
      </c>
      <c r="D250" s="3" t="n">
        <v>1.77777777777777</v>
      </c>
    </row>
    <row r="251" customFormat="false" ht="15" hidden="false" customHeight="false" outlineLevel="0" collapsed="false">
      <c r="A251" s="6" t="s">
        <v>13</v>
      </c>
      <c r="B251" s="2" t="n">
        <v>13500</v>
      </c>
      <c r="C251" s="2" t="n">
        <v>13375</v>
      </c>
      <c r="D251" s="3" t="n">
        <v>-0.92592592592593</v>
      </c>
    </row>
    <row r="252" customFormat="false" ht="15" hidden="false" customHeight="false" outlineLevel="0" collapsed="false">
      <c r="A252" s="6" t="s">
        <v>89</v>
      </c>
      <c r="B252" s="2" t="n">
        <v>14860</v>
      </c>
      <c r="C252" s="2" t="n">
        <v>14960</v>
      </c>
      <c r="D252" s="3" t="n">
        <v>0.672947510094213</v>
      </c>
    </row>
    <row r="253" customFormat="false" ht="15" hidden="false" customHeight="false" outlineLevel="0" collapsed="false">
      <c r="A253" s="6" t="s">
        <v>45</v>
      </c>
      <c r="B253" s="2" t="n">
        <v>14833.3333333333</v>
      </c>
      <c r="C253" s="2" t="n">
        <v>14833.3333333333</v>
      </c>
      <c r="D253" s="3" t="n">
        <v>0</v>
      </c>
    </row>
    <row r="254" customFormat="false" ht="15" hidden="false" customHeight="false" outlineLevel="0" collapsed="false">
      <c r="A254" s="6" t="s">
        <v>76</v>
      </c>
      <c r="B254" s="2" t="n">
        <v>13933.3333333333</v>
      </c>
      <c r="C254" s="2" t="n">
        <v>13933.3333333333</v>
      </c>
      <c r="D254" s="3" t="n">
        <v>0</v>
      </c>
    </row>
    <row r="255" customFormat="false" ht="15" hidden="false" customHeight="false" outlineLevel="0" collapsed="false">
      <c r="A255" s="6" t="s">
        <v>60</v>
      </c>
      <c r="B255" s="2" t="n">
        <v>12600</v>
      </c>
      <c r="C255" s="2" t="n">
        <v>13500</v>
      </c>
      <c r="D255" s="3" t="n">
        <v>7.14285714285714</v>
      </c>
    </row>
    <row r="256" customFormat="false" ht="15" hidden="false" customHeight="false" outlineLevel="0" collapsed="false">
      <c r="A256" s="6" t="s">
        <v>165</v>
      </c>
      <c r="B256" s="2" t="n">
        <v>14333.3333333333</v>
      </c>
      <c r="C256" s="2" t="n">
        <v>14166.6666666667</v>
      </c>
      <c r="D256" s="3" t="n">
        <v>-1.16279069767443</v>
      </c>
    </row>
    <row r="257" customFormat="false" ht="15" hidden="false" customHeight="false" outlineLevel="0" collapsed="false">
      <c r="A257" s="6" t="s">
        <v>15</v>
      </c>
      <c r="B257" s="2" t="n">
        <v>14433.3333333333</v>
      </c>
      <c r="C257" s="2" t="n">
        <v>14600</v>
      </c>
      <c r="D257" s="3" t="n">
        <v>1.15473441108545</v>
      </c>
    </row>
    <row r="258" customFormat="false" ht="15" hidden="false" customHeight="false" outlineLevel="0" collapsed="false">
      <c r="A258" s="6" t="s">
        <v>105</v>
      </c>
      <c r="B258" s="2" t="n">
        <v>15787.5</v>
      </c>
      <c r="C258" s="2" t="n">
        <v>15787.5</v>
      </c>
      <c r="D258" s="3" t="n">
        <v>0</v>
      </c>
    </row>
    <row r="259" customFormat="false" ht="15" hidden="false" customHeight="false" outlineLevel="0" collapsed="false">
      <c r="A259" s="6" t="s">
        <v>16</v>
      </c>
      <c r="B259" s="2" t="n">
        <v>15350</v>
      </c>
      <c r="C259" s="2" t="n">
        <v>15537.5</v>
      </c>
      <c r="D259" s="3" t="n">
        <v>1.22149837133549</v>
      </c>
    </row>
    <row r="260" customFormat="false" ht="15" hidden="false" customHeight="false" outlineLevel="0" collapsed="false">
      <c r="A260" s="6" t="s">
        <v>152</v>
      </c>
      <c r="B260" s="2" t="n">
        <v>13650</v>
      </c>
      <c r="C260" s="2" t="n">
        <v>13900</v>
      </c>
      <c r="D260" s="3" t="n">
        <v>1.83150183150183</v>
      </c>
    </row>
    <row r="261" customFormat="false" ht="15" hidden="false" customHeight="false" outlineLevel="0" collapsed="false">
      <c r="A261" s="6" t="s">
        <v>78</v>
      </c>
      <c r="B261" s="2" t="n">
        <v>14739.25</v>
      </c>
      <c r="C261" s="2" t="n">
        <v>14739.25</v>
      </c>
      <c r="D261" s="3" t="n">
        <v>0</v>
      </c>
    </row>
    <row r="262" customFormat="false" ht="15" hidden="false" customHeight="false" outlineLevel="0" collapsed="false">
      <c r="A262" s="6" t="s">
        <v>32</v>
      </c>
      <c r="B262" s="2" t="n">
        <v>14000</v>
      </c>
      <c r="C262" s="2" t="n">
        <v>14000</v>
      </c>
      <c r="D262" s="3" t="n">
        <v>0</v>
      </c>
    </row>
    <row r="263" customFormat="false" ht="15" hidden="false" customHeight="false" outlineLevel="0" collapsed="false">
      <c r="A263" s="6" t="s">
        <v>62</v>
      </c>
      <c r="B263" s="2" t="n">
        <v>15000</v>
      </c>
      <c r="C263" s="2" t="n">
        <v>15333.3333333333</v>
      </c>
      <c r="D263" s="3" t="n">
        <v>2.22222222222224</v>
      </c>
    </row>
    <row r="264" customFormat="false" ht="15" hidden="false" customHeight="false" outlineLevel="0" collapsed="false">
      <c r="A264" s="6" t="s">
        <v>98</v>
      </c>
      <c r="B264" s="2" t="n">
        <v>14000</v>
      </c>
      <c r="C264" s="2" t="n">
        <v>14333.3333333333</v>
      </c>
      <c r="D264" s="3" t="n">
        <v>2.38095238095239</v>
      </c>
    </row>
    <row r="265" customFormat="false" ht="15" hidden="false" customHeight="false" outlineLevel="0" collapsed="false">
      <c r="A265" s="6" t="s">
        <v>19</v>
      </c>
      <c r="B265" s="2" t="n">
        <v>14060</v>
      </c>
      <c r="C265" s="2" t="n">
        <v>13800</v>
      </c>
      <c r="D265" s="3" t="n">
        <v>-1.84921763869133</v>
      </c>
    </row>
    <row r="266" customFormat="false" ht="15" hidden="false" customHeight="false" outlineLevel="0" collapsed="false">
      <c r="A266" s="6" t="s">
        <v>63</v>
      </c>
      <c r="B266" s="2" t="n">
        <v>15583.3333333333</v>
      </c>
      <c r="C266" s="2" t="n">
        <v>14983.3333333333</v>
      </c>
      <c r="D266" s="3" t="n">
        <v>-3.85026737967914</v>
      </c>
    </row>
    <row r="267" customFormat="false" ht="15" hidden="false" customHeight="false" outlineLevel="0" collapsed="false">
      <c r="A267" s="6" t="s">
        <v>20</v>
      </c>
      <c r="B267" s="2" t="n">
        <v>13266.6666666667</v>
      </c>
      <c r="C267" s="2" t="n">
        <v>13300</v>
      </c>
      <c r="D267" s="3" t="n">
        <v>0.251256281407031</v>
      </c>
    </row>
    <row r="268" customFormat="false" ht="15" hidden="false" customHeight="false" outlineLevel="0" collapsed="false">
      <c r="A268" s="6" t="s">
        <v>79</v>
      </c>
      <c r="B268" s="2" t="n">
        <v>14775</v>
      </c>
      <c r="C268" s="2" t="n">
        <v>14600</v>
      </c>
      <c r="D268" s="3" t="n">
        <v>-1.1844331641286</v>
      </c>
    </row>
    <row r="269" customFormat="false" ht="15" hidden="false" customHeight="false" outlineLevel="0" collapsed="false">
      <c r="A269" s="6" t="s">
        <v>21</v>
      </c>
      <c r="B269" s="2" t="n">
        <v>13828.5714285714</v>
      </c>
      <c r="C269" s="2" t="n">
        <v>13657.1428571429</v>
      </c>
      <c r="D269" s="3" t="n">
        <v>-1.23966942148761</v>
      </c>
    </row>
    <row r="270" customFormat="false" ht="15" hidden="false" customHeight="false" outlineLevel="0" collapsed="false">
      <c r="A270" s="6" t="s">
        <v>46</v>
      </c>
      <c r="B270" s="2" t="n">
        <v>15000</v>
      </c>
      <c r="C270" s="2" t="n">
        <v>15000</v>
      </c>
      <c r="D270" s="3" t="n">
        <v>0</v>
      </c>
    </row>
    <row r="271" customFormat="false" ht="15" hidden="false" customHeight="false" outlineLevel="0" collapsed="false">
      <c r="A271" s="6" t="s">
        <v>22</v>
      </c>
      <c r="B271" s="2" t="n">
        <v>13300</v>
      </c>
      <c r="C271" s="2" t="n">
        <v>13250</v>
      </c>
      <c r="D271" s="3" t="n">
        <v>-0.375939849624063</v>
      </c>
    </row>
    <row r="272" customFormat="false" ht="15" hidden="false" customHeight="false" outlineLevel="0" collapsed="false">
      <c r="A272" s="6" t="s">
        <v>64</v>
      </c>
      <c r="B272" s="2" t="n">
        <v>15016.6666666667</v>
      </c>
      <c r="C272" s="2" t="n">
        <v>15016.6666666667</v>
      </c>
      <c r="D272" s="3" t="n">
        <v>0</v>
      </c>
    </row>
    <row r="273" customFormat="false" ht="15" hidden="false" customHeight="false" outlineLevel="0" collapsed="false">
      <c r="A273" s="6" t="s">
        <v>65</v>
      </c>
      <c r="B273" s="2" t="n">
        <v>15316.6666666667</v>
      </c>
      <c r="C273" s="2" t="n">
        <v>15200</v>
      </c>
      <c r="D273" s="3" t="n">
        <v>-0.761697497279645</v>
      </c>
    </row>
    <row r="274" customFormat="false" ht="15" hidden="false" customHeight="false" outlineLevel="0" collapsed="false">
      <c r="A274" s="6" t="s">
        <v>316</v>
      </c>
      <c r="B274" s="2" t="n">
        <v>14998</v>
      </c>
      <c r="C274" s="2" t="n">
        <v>15048</v>
      </c>
      <c r="D274" s="3" t="n">
        <v>0.333377783704503</v>
      </c>
    </row>
    <row r="275" customFormat="false" ht="15" hidden="false" customHeight="false" outlineLevel="0" collapsed="false">
      <c r="A275" s="6" t="s">
        <v>66</v>
      </c>
      <c r="B275" s="2" t="n">
        <v>12550</v>
      </c>
      <c r="C275" s="2" t="n">
        <v>12333.3333333333</v>
      </c>
      <c r="D275" s="3" t="n">
        <v>-1.72642762284196</v>
      </c>
    </row>
    <row r="276" customFormat="false" ht="15" hidden="false" customHeight="false" outlineLevel="0" collapsed="false">
      <c r="A276" s="6" t="s">
        <v>80</v>
      </c>
      <c r="B276" s="2" t="n">
        <v>17000</v>
      </c>
      <c r="C276" s="2" t="n">
        <v>17166.6666666667</v>
      </c>
      <c r="D276" s="3" t="n">
        <v>0.980392156862742</v>
      </c>
    </row>
    <row r="277" customFormat="false" ht="15" hidden="false" customHeight="false" outlineLevel="0" collapsed="false">
      <c r="A277" s="6" t="s">
        <v>23</v>
      </c>
      <c r="B277" s="2" t="n">
        <v>14525</v>
      </c>
      <c r="C277" s="2" t="n">
        <v>14525</v>
      </c>
      <c r="D277" s="3" t="n">
        <v>0</v>
      </c>
    </row>
    <row r="278" customFormat="false" ht="15" hidden="false" customHeight="false" outlineLevel="0" collapsed="false">
      <c r="A278" s="6" t="s">
        <v>153</v>
      </c>
      <c r="B278" s="2" t="n">
        <v>16237.5</v>
      </c>
      <c r="C278" s="2" t="n">
        <v>16100</v>
      </c>
      <c r="D278" s="3" t="n">
        <v>-0.846805234796</v>
      </c>
    </row>
    <row r="279" customFormat="false" ht="15" hidden="false" customHeight="false" outlineLevel="0" collapsed="false">
      <c r="A279" s="6" t="s">
        <v>84</v>
      </c>
      <c r="B279" s="2" t="n">
        <v>14833.3333333333</v>
      </c>
      <c r="C279" s="2" t="n">
        <v>14933.3333333333</v>
      </c>
      <c r="D279" s="3" t="n">
        <v>0.674157303370793</v>
      </c>
    </row>
    <row r="280" customFormat="false" ht="15" hidden="false" customHeight="false" outlineLevel="0" collapsed="false">
      <c r="A280" s="6" t="s">
        <v>128</v>
      </c>
      <c r="B280" s="2" t="n">
        <v>13920</v>
      </c>
      <c r="C280" s="2" t="n">
        <v>13820</v>
      </c>
      <c r="D280" s="3" t="n">
        <v>-0.718390804597702</v>
      </c>
    </row>
    <row r="281" customFormat="false" ht="15" hidden="false" customHeight="false" outlineLevel="0" collapsed="false">
      <c r="A281" s="6" t="s">
        <v>25</v>
      </c>
      <c r="B281" s="2" t="n">
        <v>14266.6666666667</v>
      </c>
      <c r="C281" s="2" t="n">
        <v>14266.6666666667</v>
      </c>
      <c r="D281" s="3" t="n">
        <v>0</v>
      </c>
    </row>
    <row r="282" customFormat="false" ht="15" hidden="false" customHeight="false" outlineLevel="0" collapsed="false">
      <c r="A282" s="6" t="s">
        <v>69</v>
      </c>
      <c r="B282" s="2" t="n">
        <v>15440</v>
      </c>
      <c r="C282" s="2" t="n">
        <v>15700</v>
      </c>
      <c r="D282" s="3" t="n">
        <v>1.6839378238342</v>
      </c>
    </row>
    <row r="283" customFormat="false" ht="15" hidden="false" customHeight="false" outlineLevel="0" collapsed="false">
      <c r="A283" s="6" t="s">
        <v>136</v>
      </c>
      <c r="B283" s="2" t="n">
        <v>16150</v>
      </c>
      <c r="C283" s="2" t="n">
        <v>15733.3333333333</v>
      </c>
      <c r="D283" s="3" t="n">
        <v>-2.57997936016512</v>
      </c>
    </row>
    <row r="284" customFormat="false" ht="15" hidden="false" customHeight="false" outlineLevel="0" collapsed="false">
      <c r="A284" s="6" t="s">
        <v>318</v>
      </c>
      <c r="B284" s="2" t="n">
        <v>14667</v>
      </c>
      <c r="C284" s="2" t="n">
        <v>14033.5</v>
      </c>
      <c r="D284" s="3" t="n">
        <v>-4.31922001772687</v>
      </c>
    </row>
    <row r="285" customFormat="false" ht="15" hidden="false" customHeight="false" outlineLevel="0" collapsed="false">
      <c r="A285" s="6" t="s">
        <v>137</v>
      </c>
      <c r="B285" s="2" t="n">
        <v>13766.6666666667</v>
      </c>
      <c r="C285" s="2" t="n">
        <v>13766.6666666667</v>
      </c>
      <c r="D285" s="3" t="n">
        <v>0</v>
      </c>
    </row>
    <row r="286" customFormat="false" ht="15" hidden="false" customHeight="false" outlineLevel="0" collapsed="false">
      <c r="A286" s="1" t="s">
        <v>370</v>
      </c>
    </row>
    <row r="287" customFormat="false" ht="15" hidden="false" customHeight="false" outlineLevel="0" collapsed="false">
      <c r="A287" s="6" t="s">
        <v>28</v>
      </c>
      <c r="B287" s="2" t="n">
        <v>51750</v>
      </c>
      <c r="C287" s="2" t="n">
        <v>51975</v>
      </c>
      <c r="D287" s="3" t="n">
        <v>0.43478260869565</v>
      </c>
    </row>
    <row r="288" customFormat="false" ht="15" hidden="false" customHeight="false" outlineLevel="0" collapsed="false">
      <c r="A288" s="6" t="s">
        <v>304</v>
      </c>
      <c r="B288" s="2" t="n">
        <v>59517.5</v>
      </c>
      <c r="C288" s="2" t="n">
        <v>59517.5</v>
      </c>
      <c r="D288" s="3" t="n">
        <v>0</v>
      </c>
    </row>
    <row r="289" customFormat="false" ht="15" hidden="false" customHeight="false" outlineLevel="0" collapsed="false">
      <c r="A289" s="6" t="s">
        <v>34</v>
      </c>
      <c r="B289" s="2" t="n">
        <v>53400</v>
      </c>
      <c r="C289" s="2" t="n">
        <v>52628.5714285714</v>
      </c>
      <c r="D289" s="3" t="n">
        <v>-1.4446227929374</v>
      </c>
    </row>
    <row r="290" customFormat="false" ht="15" hidden="false" customHeight="false" outlineLevel="0" collapsed="false">
      <c r="A290" s="6" t="s">
        <v>53</v>
      </c>
      <c r="B290" s="2" t="n">
        <v>57792</v>
      </c>
      <c r="C290" s="2" t="n">
        <v>58047</v>
      </c>
      <c r="D290" s="3" t="n">
        <v>0.44123754152825</v>
      </c>
    </row>
    <row r="291" customFormat="false" ht="15" hidden="false" customHeight="false" outlineLevel="0" collapsed="false">
      <c r="A291" s="6" t="s">
        <v>308</v>
      </c>
      <c r="B291" s="2" t="n">
        <v>56441</v>
      </c>
      <c r="C291" s="2" t="n">
        <v>56761</v>
      </c>
      <c r="D291" s="3" t="n">
        <v>0.566963732038772</v>
      </c>
    </row>
    <row r="292" customFormat="false" ht="15" hidden="false" customHeight="false" outlineLevel="0" collapsed="false">
      <c r="A292" s="6" t="s">
        <v>165</v>
      </c>
      <c r="B292" s="2" t="n">
        <v>51166.6666666667</v>
      </c>
      <c r="C292" s="2" t="n">
        <v>50500</v>
      </c>
      <c r="D292" s="3" t="n">
        <v>-1.30293159609121</v>
      </c>
    </row>
    <row r="293" customFormat="false" ht="15" hidden="false" customHeight="false" outlineLevel="0" collapsed="false">
      <c r="A293" s="6" t="s">
        <v>105</v>
      </c>
      <c r="B293" s="2" t="n">
        <v>62166.6666666667</v>
      </c>
      <c r="C293" s="2" t="n">
        <v>62166.6666666667</v>
      </c>
      <c r="D293" s="3" t="n">
        <v>0</v>
      </c>
    </row>
    <row r="294" customFormat="false" ht="15" hidden="false" customHeight="false" outlineLevel="0" collapsed="false">
      <c r="A294" s="6" t="s">
        <v>152</v>
      </c>
      <c r="B294" s="2" t="n">
        <v>50566.6666666667</v>
      </c>
      <c r="C294" s="2" t="n">
        <v>50566.6666666667</v>
      </c>
      <c r="D294" s="3" t="n">
        <v>0</v>
      </c>
    </row>
    <row r="295" customFormat="false" ht="15" hidden="false" customHeight="false" outlineLevel="0" collapsed="false">
      <c r="A295" s="6" t="s">
        <v>78</v>
      </c>
      <c r="B295" s="2" t="n">
        <v>56485</v>
      </c>
      <c r="C295" s="2" t="n">
        <v>57735</v>
      </c>
      <c r="D295" s="3" t="n">
        <v>2.2129768965212</v>
      </c>
    </row>
    <row r="296" customFormat="false" ht="15" hidden="false" customHeight="false" outlineLevel="0" collapsed="false">
      <c r="A296" s="6" t="s">
        <v>21</v>
      </c>
      <c r="B296" s="2" t="n">
        <v>48320</v>
      </c>
      <c r="C296" s="2" t="n">
        <v>48800</v>
      </c>
      <c r="D296" s="3" t="n">
        <v>0.993377483443703</v>
      </c>
    </row>
    <row r="297" customFormat="false" ht="15" hidden="false" customHeight="false" outlineLevel="0" collapsed="false">
      <c r="A297" s="6" t="s">
        <v>316</v>
      </c>
      <c r="B297" s="2" t="n">
        <v>53966.6666666667</v>
      </c>
      <c r="C297" s="2" t="n">
        <v>53966.6666666667</v>
      </c>
      <c r="D297" s="3" t="n">
        <v>0</v>
      </c>
    </row>
    <row r="298" customFormat="false" ht="15" hidden="false" customHeight="false" outlineLevel="0" collapsed="false">
      <c r="A298" s="6" t="s">
        <v>80</v>
      </c>
      <c r="B298" s="2" t="n">
        <v>61875</v>
      </c>
      <c r="C298" s="2" t="n">
        <v>60000</v>
      </c>
      <c r="D298" s="3" t="n">
        <v>-3.03030303030303</v>
      </c>
    </row>
    <row r="299" customFormat="false" ht="15" hidden="false" customHeight="false" outlineLevel="0" collapsed="false">
      <c r="A299" s="6" t="s">
        <v>153</v>
      </c>
      <c r="B299" s="2" t="n">
        <v>57325</v>
      </c>
      <c r="C299" s="2" t="n">
        <v>57225</v>
      </c>
      <c r="D299" s="3" t="n">
        <v>-0.17444395987789</v>
      </c>
    </row>
    <row r="300" customFormat="false" ht="15" hidden="false" customHeight="false" outlineLevel="0" collapsed="false">
      <c r="A300" s="6" t="s">
        <v>128</v>
      </c>
      <c r="B300" s="2" t="n">
        <v>49666.6666666667</v>
      </c>
      <c r="C300" s="2" t="n">
        <v>49333.3333333333</v>
      </c>
      <c r="D300" s="3" t="n">
        <v>-0.671140939597303</v>
      </c>
    </row>
    <row r="301" customFormat="false" ht="15" hidden="false" customHeight="false" outlineLevel="0" collapsed="false">
      <c r="A301" s="6" t="s">
        <v>69</v>
      </c>
      <c r="B301" s="2" t="n">
        <v>57740</v>
      </c>
      <c r="C301" s="2" t="n">
        <v>57600</v>
      </c>
      <c r="D301" s="3" t="n">
        <v>-0.242466227918259</v>
      </c>
    </row>
    <row r="302" customFormat="false" ht="15" hidden="false" customHeight="false" outlineLevel="0" collapsed="false">
      <c r="A302" s="6" t="s">
        <v>119</v>
      </c>
      <c r="B302" s="2" t="n">
        <v>62612</v>
      </c>
      <c r="C302" s="2" t="n">
        <v>60074.6666666667</v>
      </c>
      <c r="D302" s="3" t="n">
        <v>-4.05247130475521</v>
      </c>
    </row>
    <row r="303" customFormat="false" ht="15" hidden="false" customHeight="false" outlineLevel="0" collapsed="false">
      <c r="A303" s="1" t="s">
        <v>371</v>
      </c>
    </row>
    <row r="304" customFormat="false" ht="15" hidden="false" customHeight="false" outlineLevel="0" collapsed="false">
      <c r="A304" s="6" t="s">
        <v>304</v>
      </c>
      <c r="B304" s="2" t="n">
        <v>15843.3333333333</v>
      </c>
      <c r="C304" s="2" t="n">
        <v>15846.6666666667</v>
      </c>
      <c r="D304" s="3" t="n">
        <v>0.0210393435724709</v>
      </c>
    </row>
    <row r="305" customFormat="false" ht="15" hidden="false" customHeight="false" outlineLevel="0" collapsed="false">
      <c r="A305" s="6" t="s">
        <v>34</v>
      </c>
      <c r="B305" s="2" t="n">
        <v>15240</v>
      </c>
      <c r="C305" s="2" t="n">
        <v>14928.8</v>
      </c>
      <c r="D305" s="3" t="n">
        <v>-2.04199475065617</v>
      </c>
    </row>
    <row r="306" customFormat="false" ht="15" hidden="false" customHeight="false" outlineLevel="0" collapsed="false">
      <c r="A306" s="6" t="s">
        <v>5</v>
      </c>
      <c r="B306" s="2" t="n">
        <v>15333.3333333333</v>
      </c>
      <c r="C306" s="2" t="n">
        <v>15333.3333333333</v>
      </c>
      <c r="D306" s="3" t="n">
        <v>0</v>
      </c>
    </row>
    <row r="307" customFormat="false" ht="15" hidden="false" customHeight="false" outlineLevel="0" collapsed="false">
      <c r="A307" s="6" t="s">
        <v>6</v>
      </c>
      <c r="B307" s="2" t="n">
        <v>15750</v>
      </c>
      <c r="C307" s="2" t="n">
        <v>15750</v>
      </c>
      <c r="D307" s="3" t="n">
        <v>0</v>
      </c>
    </row>
    <row r="308" customFormat="false" ht="15" hidden="false" customHeight="false" outlineLevel="0" collapsed="false">
      <c r="A308" s="6" t="s">
        <v>55</v>
      </c>
      <c r="B308" s="2" t="n">
        <v>15166.6666666667</v>
      </c>
      <c r="C308" s="2" t="n">
        <v>14500</v>
      </c>
      <c r="D308" s="3" t="n">
        <v>-4.39560439560439</v>
      </c>
    </row>
    <row r="309" customFormat="false" ht="15" hidden="false" customHeight="false" outlineLevel="0" collapsed="false">
      <c r="A309" s="6" t="s">
        <v>57</v>
      </c>
      <c r="B309" s="2" t="n">
        <v>15400</v>
      </c>
      <c r="C309" s="2" t="n">
        <v>15400</v>
      </c>
      <c r="D309" s="3" t="n">
        <v>0</v>
      </c>
    </row>
    <row r="310" customFormat="false" ht="15" hidden="false" customHeight="false" outlineLevel="0" collapsed="false">
      <c r="A310" s="6" t="s">
        <v>165</v>
      </c>
      <c r="B310" s="2" t="n">
        <v>16000</v>
      </c>
      <c r="C310" s="2" t="n">
        <v>16000</v>
      </c>
      <c r="D310" s="3" t="n">
        <v>0</v>
      </c>
    </row>
    <row r="311" customFormat="false" ht="15" hidden="false" customHeight="false" outlineLevel="0" collapsed="false">
      <c r="A311" s="6" t="s">
        <v>152</v>
      </c>
      <c r="B311" s="2" t="n">
        <v>15666.6666666667</v>
      </c>
      <c r="C311" s="2" t="n">
        <v>15700</v>
      </c>
      <c r="D311" s="3" t="n">
        <v>0.212765957446814</v>
      </c>
    </row>
    <row r="312" customFormat="false" ht="15" hidden="false" customHeight="false" outlineLevel="0" collapsed="false">
      <c r="A312" s="6" t="s">
        <v>162</v>
      </c>
      <c r="B312" s="2" t="n">
        <v>14233.3333333333</v>
      </c>
      <c r="C312" s="2" t="n">
        <v>14600</v>
      </c>
      <c r="D312" s="3" t="n">
        <v>2.57611241217799</v>
      </c>
    </row>
    <row r="313" customFormat="false" ht="15" hidden="false" customHeight="false" outlineLevel="0" collapsed="false">
      <c r="A313" s="6" t="s">
        <v>48</v>
      </c>
      <c r="B313" s="2" t="n">
        <v>14875</v>
      </c>
      <c r="C313" s="2" t="n">
        <v>15375</v>
      </c>
      <c r="D313" s="3" t="n">
        <v>3.36134453781514</v>
      </c>
    </row>
    <row r="314" customFormat="false" ht="15" hidden="false" customHeight="false" outlineLevel="0" collapsed="false">
      <c r="A314" s="6" t="s">
        <v>148</v>
      </c>
      <c r="B314" s="2" t="n">
        <v>13666.6666666667</v>
      </c>
      <c r="C314" s="2" t="n">
        <v>14000</v>
      </c>
      <c r="D314" s="3" t="n">
        <v>2.4390243902439</v>
      </c>
    </row>
    <row r="315" customFormat="false" ht="15" hidden="false" customHeight="false" outlineLevel="0" collapsed="false">
      <c r="A315" s="1" t="s">
        <v>372</v>
      </c>
    </row>
    <row r="316" customFormat="false" ht="15" hidden="false" customHeight="false" outlineLevel="0" collapsed="false">
      <c r="A316" s="6" t="s">
        <v>34</v>
      </c>
      <c r="B316" s="2" t="n">
        <v>55500</v>
      </c>
      <c r="C316" s="2" t="n">
        <v>56500</v>
      </c>
      <c r="D316" s="3" t="n">
        <v>1.80180180180181</v>
      </c>
    </row>
    <row r="317" customFormat="false" ht="15" hidden="false" customHeight="false" outlineLevel="0" collapsed="false">
      <c r="A317" s="6" t="s">
        <v>53</v>
      </c>
      <c r="B317" s="2" t="n">
        <v>57868.6666666667</v>
      </c>
      <c r="C317" s="2" t="n">
        <v>59020.3333333333</v>
      </c>
      <c r="D317" s="3" t="n">
        <v>1.99013858968009</v>
      </c>
    </row>
    <row r="318" customFormat="false" ht="15" hidden="false" customHeight="false" outlineLevel="0" collapsed="false">
      <c r="A318" s="6" t="s">
        <v>165</v>
      </c>
      <c r="B318" s="2" t="n">
        <v>55333.3333333333</v>
      </c>
      <c r="C318" s="2" t="n">
        <v>56333.3333333333</v>
      </c>
      <c r="D318" s="3" t="n">
        <v>1.80722891566265</v>
      </c>
    </row>
    <row r="319" customFormat="false" ht="15" hidden="false" customHeight="false" outlineLevel="0" collapsed="false">
      <c r="A319" s="6" t="s">
        <v>152</v>
      </c>
      <c r="B319" s="2" t="n">
        <v>58900</v>
      </c>
      <c r="C319" s="2" t="n">
        <v>58925</v>
      </c>
      <c r="D319" s="3" t="n">
        <v>0.0424448217317464</v>
      </c>
    </row>
    <row r="320" customFormat="false" ht="15" hidden="false" customHeight="false" outlineLevel="0" collapsed="false">
      <c r="A320" s="1" t="s">
        <v>373</v>
      </c>
    </row>
    <row r="321" customFormat="false" ht="15" hidden="false" customHeight="false" outlineLevel="0" collapsed="false">
      <c r="A321" s="6" t="s">
        <v>308</v>
      </c>
      <c r="B321" s="2" t="n">
        <v>110000</v>
      </c>
      <c r="C321" s="2" t="n">
        <v>112682.666666667</v>
      </c>
      <c r="D321" s="3" t="n">
        <v>2.43878787878788</v>
      </c>
    </row>
    <row r="322" customFormat="false" ht="15" hidden="false" customHeight="false" outlineLevel="0" collapsed="false">
      <c r="A322" s="6" t="s">
        <v>165</v>
      </c>
      <c r="B322" s="2" t="n">
        <v>98750</v>
      </c>
      <c r="C322" s="2" t="n">
        <v>101250</v>
      </c>
      <c r="D322" s="3" t="n">
        <v>2.53164556962024</v>
      </c>
    </row>
    <row r="323" customFormat="false" ht="15" hidden="false" customHeight="false" outlineLevel="0" collapsed="false">
      <c r="A323" s="6" t="s">
        <v>69</v>
      </c>
      <c r="B323" s="2" t="n">
        <v>112500</v>
      </c>
      <c r="C323" s="2" t="n">
        <v>106433.333333333</v>
      </c>
      <c r="D323" s="3" t="n">
        <v>-5.39259259259259</v>
      </c>
    </row>
    <row r="324" customFormat="false" ht="15" hidden="false" customHeight="false" outlineLevel="0" collapsed="false">
      <c r="A324" s="1" t="s">
        <v>374</v>
      </c>
    </row>
    <row r="325" customFormat="false" ht="15" hidden="false" customHeight="false" outlineLevel="0" collapsed="false">
      <c r="A325" s="6" t="s">
        <v>34</v>
      </c>
      <c r="B325" s="2" t="n">
        <v>13666.6666666667</v>
      </c>
      <c r="C325" s="2" t="n">
        <v>13000</v>
      </c>
      <c r="D325" s="3" t="n">
        <v>-4.8780487804878</v>
      </c>
    </row>
    <row r="326" customFormat="false" ht="15" hidden="false" customHeight="false" outlineLevel="0" collapsed="false">
      <c r="A326" s="6" t="s">
        <v>29</v>
      </c>
      <c r="B326" s="2" t="n">
        <v>13800</v>
      </c>
      <c r="C326" s="2" t="n">
        <v>13750</v>
      </c>
      <c r="D326" s="3" t="n">
        <v>-0.362318840579712</v>
      </c>
    </row>
    <row r="327" customFormat="false" ht="15" hidden="false" customHeight="false" outlineLevel="0" collapsed="false">
      <c r="A327" s="6" t="s">
        <v>31</v>
      </c>
      <c r="B327" s="2" t="n">
        <v>12300</v>
      </c>
      <c r="C327" s="2" t="n">
        <v>12300</v>
      </c>
      <c r="D327" s="3" t="n">
        <v>0</v>
      </c>
    </row>
    <row r="328" customFormat="false" ht="15" hidden="false" customHeight="false" outlineLevel="0" collapsed="false">
      <c r="A328" s="6" t="s">
        <v>89</v>
      </c>
      <c r="B328" s="2" t="n">
        <v>13550</v>
      </c>
      <c r="C328" s="2" t="n">
        <v>13175</v>
      </c>
      <c r="D328" s="3" t="n">
        <v>-2.76752767527675</v>
      </c>
    </row>
    <row r="329" customFormat="false" ht="15" hidden="false" customHeight="false" outlineLevel="0" collapsed="false">
      <c r="A329" s="6" t="s">
        <v>16</v>
      </c>
      <c r="B329" s="2" t="n">
        <v>12736.6666666667</v>
      </c>
      <c r="C329" s="2" t="n">
        <v>12736.6666666667</v>
      </c>
      <c r="D329" s="3" t="n">
        <v>0</v>
      </c>
    </row>
    <row r="330" customFormat="false" ht="15" hidden="false" customHeight="false" outlineLevel="0" collapsed="false">
      <c r="A330" s="1" t="s">
        <v>375</v>
      </c>
    </row>
    <row r="331" customFormat="false" ht="15" hidden="false" customHeight="false" outlineLevel="0" collapsed="false">
      <c r="A331" s="6" t="s">
        <v>74</v>
      </c>
      <c r="B331" s="2" t="n">
        <v>42376.6666666667</v>
      </c>
      <c r="C331" s="2" t="n">
        <v>42893.3333333333</v>
      </c>
      <c r="D331" s="3" t="n">
        <v>1.21922441595219</v>
      </c>
    </row>
    <row r="332" customFormat="false" ht="15" hidden="false" customHeight="false" outlineLevel="0" collapsed="false">
      <c r="A332" s="6" t="s">
        <v>75</v>
      </c>
      <c r="B332" s="2" t="n">
        <v>43716.6666666667</v>
      </c>
      <c r="C332" s="2" t="n">
        <v>43716.6666666667</v>
      </c>
      <c r="D332" s="3" t="n">
        <v>0</v>
      </c>
    </row>
    <row r="333" customFormat="false" ht="15" hidden="false" customHeight="false" outlineLevel="0" collapsed="false">
      <c r="A333" s="6" t="s">
        <v>83</v>
      </c>
      <c r="B333" s="2" t="n">
        <v>44000</v>
      </c>
      <c r="C333" s="2" t="n">
        <v>44333.3333333333</v>
      </c>
      <c r="D333" s="3" t="n">
        <v>0.757575757575757</v>
      </c>
    </row>
    <row r="334" customFormat="false" ht="15" hidden="false" customHeight="false" outlineLevel="0" collapsed="false">
      <c r="A334" s="6" t="s">
        <v>103</v>
      </c>
      <c r="B334" s="2" t="n">
        <v>43354.8</v>
      </c>
      <c r="C334" s="2" t="n">
        <v>43201.2</v>
      </c>
      <c r="D334" s="3" t="n">
        <v>-0.354286030612538</v>
      </c>
    </row>
    <row r="335" customFormat="false" ht="15" hidden="false" customHeight="false" outlineLevel="0" collapsed="false">
      <c r="A335" s="6" t="s">
        <v>77</v>
      </c>
      <c r="B335" s="2" t="n">
        <v>45166.6666666667</v>
      </c>
      <c r="C335" s="2" t="n">
        <v>45166.6666666667</v>
      </c>
      <c r="D335" s="3" t="n">
        <v>0</v>
      </c>
    </row>
    <row r="336" customFormat="false" ht="15" hidden="false" customHeight="false" outlineLevel="0" collapsed="false">
      <c r="A336" s="6" t="s">
        <v>93</v>
      </c>
      <c r="B336" s="2" t="n">
        <v>42966.6666666667</v>
      </c>
      <c r="C336" s="2" t="n">
        <v>43966.6666666667</v>
      </c>
      <c r="D336" s="3" t="n">
        <v>2.32738557020946</v>
      </c>
    </row>
    <row r="337" customFormat="false" ht="15" hidden="false" customHeight="false" outlineLevel="0" collapsed="false">
      <c r="A337" s="6" t="s">
        <v>17</v>
      </c>
      <c r="B337" s="2" t="n">
        <v>45200</v>
      </c>
      <c r="C337" s="2" t="n">
        <v>45633.3333333333</v>
      </c>
      <c r="D337" s="3" t="n">
        <v>0.958702064896766</v>
      </c>
    </row>
    <row r="338" customFormat="false" ht="15" hidden="false" customHeight="false" outlineLevel="0" collapsed="false">
      <c r="A338" s="6" t="s">
        <v>63</v>
      </c>
      <c r="B338" s="2" t="n">
        <v>42812.5</v>
      </c>
      <c r="C338" s="2" t="n">
        <v>42812.5</v>
      </c>
      <c r="D338" s="3" t="n">
        <v>0</v>
      </c>
    </row>
    <row r="339" customFormat="false" ht="15" hidden="false" customHeight="false" outlineLevel="0" collapsed="false">
      <c r="A339" s="6" t="s">
        <v>65</v>
      </c>
      <c r="B339" s="2" t="n">
        <v>43897.5</v>
      </c>
      <c r="C339" s="2" t="n">
        <v>43650</v>
      </c>
      <c r="D339" s="3" t="n">
        <v>-0.563813429010762</v>
      </c>
    </row>
    <row r="340" customFormat="false" ht="15" hidden="false" customHeight="false" outlineLevel="0" collapsed="false">
      <c r="A340" s="1" t="s">
        <v>376</v>
      </c>
    </row>
    <row r="341" customFormat="false" ht="15" hidden="false" customHeight="false" outlineLevel="0" collapsed="false">
      <c r="A341" s="6" t="s">
        <v>29</v>
      </c>
      <c r="B341" s="2" t="n">
        <v>37950</v>
      </c>
      <c r="C341" s="2" t="n">
        <v>37950</v>
      </c>
      <c r="D341" s="3" t="n">
        <v>0</v>
      </c>
    </row>
    <row r="342" customFormat="false" ht="15" hidden="false" customHeight="false" outlineLevel="0" collapsed="false">
      <c r="A342" s="6" t="s">
        <v>10</v>
      </c>
      <c r="B342" s="2" t="n">
        <v>32333.3333333333</v>
      </c>
      <c r="C342" s="2" t="n">
        <v>33666.6666666667</v>
      </c>
      <c r="D342" s="3" t="n">
        <v>4.12371134020617</v>
      </c>
    </row>
    <row r="343" customFormat="false" ht="15" hidden="false" customHeight="false" outlineLevel="0" collapsed="false">
      <c r="A343" s="6" t="s">
        <v>89</v>
      </c>
      <c r="B343" s="2" t="n">
        <v>37600</v>
      </c>
      <c r="C343" s="2" t="n">
        <v>37933.3333333333</v>
      </c>
      <c r="D343" s="3" t="n">
        <v>0.886524822695045</v>
      </c>
    </row>
    <row r="344" customFormat="false" ht="15" hidden="false" customHeight="false" outlineLevel="0" collapsed="false">
      <c r="A344" s="6" t="s">
        <v>15</v>
      </c>
      <c r="B344" s="2" t="n">
        <v>33200</v>
      </c>
      <c r="C344" s="2" t="n">
        <v>33100</v>
      </c>
      <c r="D344" s="3" t="n">
        <v>-0.301204819277112</v>
      </c>
    </row>
    <row r="345" customFormat="false" ht="15" hidden="false" customHeight="false" outlineLevel="0" collapsed="false">
      <c r="A345" s="6" t="s">
        <v>19</v>
      </c>
      <c r="B345" s="2" t="n">
        <v>32666.6666666667</v>
      </c>
      <c r="C345" s="2" t="n">
        <v>33166.6666666667</v>
      </c>
      <c r="D345" s="3" t="n">
        <v>1.53061224489794</v>
      </c>
    </row>
    <row r="346" customFormat="false" ht="15" hidden="false" customHeight="false" outlineLevel="0" collapsed="false">
      <c r="A346" s="1" t="s">
        <v>377</v>
      </c>
    </row>
    <row r="347" customFormat="false" ht="15" hidden="false" customHeight="false" outlineLevel="0" collapsed="false">
      <c r="A347" s="6" t="s">
        <v>304</v>
      </c>
      <c r="B347" s="2" t="n">
        <v>16566.6666666667</v>
      </c>
      <c r="C347" s="2" t="n">
        <v>16466.6666666667</v>
      </c>
      <c r="D347" s="3" t="n">
        <v>-0.603621730382298</v>
      </c>
    </row>
    <row r="348" customFormat="false" ht="15" hidden="false" customHeight="false" outlineLevel="0" collapsed="false">
      <c r="A348" s="6" t="s">
        <v>313</v>
      </c>
      <c r="B348" s="2" t="n">
        <v>14000</v>
      </c>
      <c r="C348" s="2" t="n">
        <v>14000</v>
      </c>
      <c r="D348" s="3" t="n">
        <v>0</v>
      </c>
    </row>
    <row r="349" customFormat="false" ht="15" hidden="false" customHeight="false" outlineLevel="0" collapsed="false">
      <c r="A349" s="6" t="s">
        <v>152</v>
      </c>
      <c r="B349" s="2" t="n">
        <v>13933.3333333333</v>
      </c>
      <c r="C349" s="2" t="n">
        <v>13825</v>
      </c>
      <c r="D349" s="3" t="n">
        <v>-0.777511961722488</v>
      </c>
    </row>
    <row r="350" customFormat="false" ht="15" hidden="false" customHeight="false" outlineLevel="0" collapsed="false">
      <c r="A350" s="1" t="s">
        <v>378</v>
      </c>
    </row>
    <row r="351" customFormat="false" ht="15" hidden="false" customHeight="false" outlineLevel="0" collapsed="false">
      <c r="A351" s="6" t="s">
        <v>304</v>
      </c>
      <c r="B351" s="2" t="n">
        <v>57150</v>
      </c>
      <c r="C351" s="2" t="n">
        <v>57050</v>
      </c>
      <c r="D351" s="3" t="n">
        <v>-0.174978127734038</v>
      </c>
    </row>
    <row r="352" customFormat="false" ht="15" hidden="false" customHeight="false" outlineLevel="0" collapsed="false">
      <c r="A352" s="6" t="s">
        <v>313</v>
      </c>
      <c r="B352" s="2" t="n">
        <v>52000</v>
      </c>
      <c r="C352" s="2" t="n">
        <v>51333.3333333333</v>
      </c>
      <c r="D352" s="3" t="n">
        <v>-1.28205128205128</v>
      </c>
    </row>
    <row r="353" customFormat="false" ht="15" hidden="false" customHeight="false" outlineLevel="0" collapsed="false">
      <c r="A353" s="6" t="s">
        <v>152</v>
      </c>
      <c r="B353" s="2" t="n">
        <v>50666.6666666667</v>
      </c>
      <c r="C353" s="2" t="n">
        <v>50975</v>
      </c>
      <c r="D353" s="3" t="n">
        <v>0.608552631578951</v>
      </c>
    </row>
    <row r="354" customFormat="false" ht="15" hidden="false" customHeight="false" outlineLevel="0" collapsed="false">
      <c r="A354" s="1" t="s">
        <v>379</v>
      </c>
    </row>
    <row r="355" customFormat="false" ht="15" hidden="false" customHeight="false" outlineLevel="0" collapsed="false">
      <c r="A355" s="6" t="s">
        <v>29</v>
      </c>
      <c r="B355" s="2" t="n">
        <v>28833.3333333333</v>
      </c>
      <c r="C355" s="2" t="n">
        <v>28500</v>
      </c>
      <c r="D355" s="3" t="n">
        <v>-1.15606936416185</v>
      </c>
    </row>
    <row r="356" customFormat="false" ht="15" hidden="false" customHeight="false" outlineLevel="0" collapsed="false">
      <c r="A356" s="6" t="s">
        <v>110</v>
      </c>
      <c r="B356" s="2" t="n">
        <v>26000</v>
      </c>
      <c r="C356" s="2" t="n">
        <v>27000</v>
      </c>
      <c r="D356" s="3" t="n">
        <v>3.84615384615385</v>
      </c>
    </row>
    <row r="357" customFormat="false" ht="15" hidden="false" customHeight="false" outlineLevel="0" collapsed="false">
      <c r="A357" s="6" t="s">
        <v>97</v>
      </c>
      <c r="B357" s="2" t="n">
        <v>25500</v>
      </c>
      <c r="C357" s="2" t="n">
        <v>26100</v>
      </c>
      <c r="D357" s="3" t="n">
        <v>2.35294117647058</v>
      </c>
    </row>
    <row r="358" customFormat="false" ht="15" hidden="false" customHeight="false" outlineLevel="0" collapsed="false">
      <c r="A358" s="1" t="s">
        <v>380</v>
      </c>
    </row>
    <row r="359" customFormat="false" ht="15" hidden="false" customHeight="false" outlineLevel="0" collapsed="false">
      <c r="A359" s="6" t="s">
        <v>28</v>
      </c>
      <c r="B359" s="2" t="n">
        <v>14250</v>
      </c>
      <c r="C359" s="2" t="n">
        <v>14250</v>
      </c>
      <c r="D359" s="3" t="n">
        <v>0</v>
      </c>
    </row>
    <row r="360" customFormat="false" ht="15" hidden="false" customHeight="false" outlineLevel="0" collapsed="false">
      <c r="A360" s="6" t="s">
        <v>75</v>
      </c>
      <c r="B360" s="2" t="n">
        <v>10200</v>
      </c>
      <c r="C360" s="2" t="n">
        <v>11500</v>
      </c>
      <c r="D360" s="3" t="n">
        <v>12.7450980392157</v>
      </c>
    </row>
    <row r="361" customFormat="false" ht="15" hidden="false" customHeight="false" outlineLevel="0" collapsed="false">
      <c r="A361" s="6" t="s">
        <v>29</v>
      </c>
      <c r="B361" s="2" t="n">
        <v>12800</v>
      </c>
      <c r="C361" s="2" t="n">
        <v>12966.6666666667</v>
      </c>
      <c r="D361" s="3" t="n">
        <v>1.30208333333333</v>
      </c>
    </row>
    <row r="362" customFormat="false" ht="15" hidden="false" customHeight="false" outlineLevel="0" collapsed="false">
      <c r="A362" s="6" t="s">
        <v>105</v>
      </c>
      <c r="B362" s="2" t="n">
        <v>10500</v>
      </c>
      <c r="C362" s="2" t="n">
        <v>10900</v>
      </c>
      <c r="D362" s="3" t="n">
        <v>3.80952380952382</v>
      </c>
    </row>
    <row r="363" customFormat="false" ht="15" hidden="false" customHeight="false" outlineLevel="0" collapsed="false">
      <c r="A363" s="6" t="s">
        <v>64</v>
      </c>
      <c r="B363" s="2" t="n">
        <v>10650</v>
      </c>
      <c r="C363" s="2" t="n">
        <v>10650</v>
      </c>
      <c r="D363" s="3" t="n">
        <v>0</v>
      </c>
    </row>
    <row r="364" customFormat="false" ht="15" hidden="false" customHeight="false" outlineLevel="0" collapsed="false">
      <c r="A364" s="1" t="s">
        <v>381</v>
      </c>
    </row>
    <row r="365" customFormat="false" ht="15" hidden="false" customHeight="false" outlineLevel="0" collapsed="false">
      <c r="A365" s="6" t="s">
        <v>27</v>
      </c>
      <c r="B365" s="2" t="n">
        <v>10444.4444444444</v>
      </c>
      <c r="C365" s="2" t="n">
        <v>10555.5555555556</v>
      </c>
      <c r="D365" s="3" t="n">
        <v>1.06382978723403</v>
      </c>
    </row>
    <row r="366" customFormat="false" ht="15" hidden="false" customHeight="false" outlineLevel="0" collapsed="false">
      <c r="A366" s="6" t="s">
        <v>28</v>
      </c>
      <c r="B366" s="2" t="n">
        <v>15000</v>
      </c>
      <c r="C366" s="2" t="n">
        <v>14000</v>
      </c>
      <c r="D366" s="3" t="n">
        <v>-6.66666666666667</v>
      </c>
    </row>
    <row r="367" customFormat="false" ht="15" hidden="false" customHeight="false" outlineLevel="0" collapsed="false">
      <c r="A367" s="6" t="s">
        <v>74</v>
      </c>
      <c r="B367" s="2" t="n">
        <v>12737.5</v>
      </c>
      <c r="C367" s="2" t="n">
        <v>12737.5</v>
      </c>
      <c r="D367" s="3" t="n">
        <v>0</v>
      </c>
    </row>
    <row r="368" customFormat="false" ht="15" hidden="false" customHeight="false" outlineLevel="0" collapsed="false">
      <c r="A368" s="6" t="s">
        <v>51</v>
      </c>
      <c r="B368" s="2" t="n">
        <v>10766.6666666667</v>
      </c>
      <c r="C368" s="2" t="n">
        <v>10733.3333333333</v>
      </c>
      <c r="D368" s="3" t="n">
        <v>-0.309597523219807</v>
      </c>
    </row>
    <row r="369" customFormat="false" ht="15" hidden="false" customHeight="false" outlineLevel="0" collapsed="false">
      <c r="A369" s="6" t="s">
        <v>72</v>
      </c>
      <c r="B369" s="2" t="n">
        <v>11433.3333333333</v>
      </c>
      <c r="C369" s="2" t="n">
        <v>11600</v>
      </c>
      <c r="D369" s="3" t="n">
        <v>1.45772594752187</v>
      </c>
    </row>
    <row r="370" customFormat="false" ht="15" hidden="false" customHeight="false" outlineLevel="0" collapsed="false">
      <c r="A370" s="6" t="s">
        <v>75</v>
      </c>
      <c r="B370" s="2" t="n">
        <v>11266.6666666667</v>
      </c>
      <c r="C370" s="2" t="n">
        <v>11750</v>
      </c>
      <c r="D370" s="3" t="n">
        <v>4.28994082840237</v>
      </c>
    </row>
    <row r="371" customFormat="false" ht="15" hidden="false" customHeight="false" outlineLevel="0" collapsed="false">
      <c r="A371" s="6" t="s">
        <v>34</v>
      </c>
      <c r="B371" s="2" t="n">
        <v>13250</v>
      </c>
      <c r="C371" s="2" t="n">
        <v>13333.3333333333</v>
      </c>
      <c r="D371" s="3" t="n">
        <v>0.628930817610063</v>
      </c>
    </row>
    <row r="372" customFormat="false" ht="15" hidden="false" customHeight="false" outlineLevel="0" collapsed="false">
      <c r="A372" s="6" t="s">
        <v>43</v>
      </c>
      <c r="B372" s="2" t="n">
        <v>11500</v>
      </c>
      <c r="C372" s="2" t="n">
        <v>12000</v>
      </c>
      <c r="D372" s="3" t="n">
        <v>4.34782608695652</v>
      </c>
    </row>
    <row r="373" customFormat="false" ht="15" hidden="false" customHeight="false" outlineLevel="0" collapsed="false">
      <c r="A373" s="6" t="s">
        <v>35</v>
      </c>
      <c r="B373" s="2" t="n">
        <v>11575</v>
      </c>
      <c r="C373" s="2" t="n">
        <v>11625</v>
      </c>
      <c r="D373" s="3" t="n">
        <v>0.431965442764581</v>
      </c>
    </row>
    <row r="374" customFormat="false" ht="15" hidden="false" customHeight="false" outlineLevel="0" collapsed="false">
      <c r="A374" s="6" t="s">
        <v>5</v>
      </c>
      <c r="B374" s="2" t="n">
        <v>13500</v>
      </c>
      <c r="C374" s="2" t="n">
        <v>13750</v>
      </c>
      <c r="D374" s="3" t="n">
        <v>1.85185185185186</v>
      </c>
    </row>
    <row r="375" customFormat="false" ht="15" hidden="false" customHeight="false" outlineLevel="0" collapsed="false">
      <c r="A375" s="6" t="s">
        <v>124</v>
      </c>
      <c r="B375" s="2" t="n">
        <v>11650</v>
      </c>
      <c r="C375" s="2" t="n">
        <v>11783.3333333333</v>
      </c>
      <c r="D375" s="3" t="n">
        <v>1.1444921316166</v>
      </c>
    </row>
    <row r="376" customFormat="false" ht="15" hidden="false" customHeight="false" outlineLevel="0" collapsed="false">
      <c r="A376" s="6" t="s">
        <v>54</v>
      </c>
      <c r="B376" s="2" t="n">
        <v>12333.3333333333</v>
      </c>
      <c r="C376" s="2" t="n">
        <v>12250</v>
      </c>
      <c r="D376" s="3" t="n">
        <v>-0.67567567567568</v>
      </c>
    </row>
    <row r="377" customFormat="false" ht="15" hidden="false" customHeight="false" outlineLevel="0" collapsed="false">
      <c r="A377" s="6" t="s">
        <v>146</v>
      </c>
      <c r="B377" s="2" t="n">
        <v>10666.6666666667</v>
      </c>
      <c r="C377" s="2" t="n">
        <v>10500</v>
      </c>
      <c r="D377" s="3" t="n">
        <v>-1.56249999999999</v>
      </c>
    </row>
    <row r="378" customFormat="false" ht="15" hidden="false" customHeight="false" outlineLevel="0" collapsed="false">
      <c r="A378" s="6" t="s">
        <v>6</v>
      </c>
      <c r="B378" s="2" t="n">
        <v>13200</v>
      </c>
      <c r="C378" s="2" t="n">
        <v>13600</v>
      </c>
      <c r="D378" s="3" t="n">
        <v>3.03030303030303</v>
      </c>
    </row>
    <row r="379" customFormat="false" ht="15" hidden="false" customHeight="false" outlineLevel="0" collapsed="false">
      <c r="A379" s="6" t="s">
        <v>7</v>
      </c>
      <c r="B379" s="2" t="n">
        <v>13333.3333333333</v>
      </c>
      <c r="C379" s="2" t="n">
        <v>13333.3333333333</v>
      </c>
      <c r="D379" s="3" t="n">
        <v>0</v>
      </c>
    </row>
    <row r="380" customFormat="false" ht="15" hidden="false" customHeight="false" outlineLevel="0" collapsed="false">
      <c r="A380" s="6" t="s">
        <v>55</v>
      </c>
      <c r="B380" s="2" t="n">
        <v>12666.6666666667</v>
      </c>
      <c r="C380" s="2" t="n">
        <v>12833.3333333333</v>
      </c>
      <c r="D380" s="3" t="n">
        <v>1.31578947368423</v>
      </c>
    </row>
    <row r="381" customFormat="false" ht="15" hidden="false" customHeight="false" outlineLevel="0" collapsed="false">
      <c r="A381" s="6" t="s">
        <v>8</v>
      </c>
      <c r="B381" s="2" t="n">
        <v>11666.6666666667</v>
      </c>
      <c r="C381" s="2" t="n">
        <v>11833.3333333333</v>
      </c>
      <c r="D381" s="3" t="n">
        <v>1.42857142857145</v>
      </c>
    </row>
    <row r="382" customFormat="false" ht="15" hidden="false" customHeight="false" outlineLevel="0" collapsed="false">
      <c r="A382" s="6" t="s">
        <v>56</v>
      </c>
      <c r="B382" s="2" t="n">
        <v>10787.5</v>
      </c>
      <c r="C382" s="2" t="n">
        <v>10558.3333333333</v>
      </c>
      <c r="D382" s="3" t="n">
        <v>-2.12437234453456</v>
      </c>
    </row>
    <row r="383" customFormat="false" ht="15" hidden="false" customHeight="false" outlineLevel="0" collapsed="false">
      <c r="A383" s="6" t="s">
        <v>9</v>
      </c>
      <c r="B383" s="2" t="n">
        <v>10933.3333333333</v>
      </c>
      <c r="C383" s="2" t="n">
        <v>11200</v>
      </c>
      <c r="D383" s="3" t="n">
        <v>2.4390243902439</v>
      </c>
    </row>
    <row r="384" customFormat="false" ht="15" hidden="false" customHeight="false" outlineLevel="0" collapsed="false">
      <c r="A384" s="6" t="s">
        <v>10</v>
      </c>
      <c r="B384" s="2" t="n">
        <v>10250</v>
      </c>
      <c r="C384" s="2" t="n">
        <v>10250</v>
      </c>
      <c r="D384" s="3" t="n">
        <v>0</v>
      </c>
    </row>
    <row r="385" customFormat="false" ht="15" hidden="false" customHeight="false" outlineLevel="0" collapsed="false">
      <c r="A385" s="6" t="s">
        <v>36</v>
      </c>
      <c r="B385" s="2" t="n">
        <v>11500</v>
      </c>
      <c r="C385" s="2" t="n">
        <v>12333.3333333333</v>
      </c>
      <c r="D385" s="3" t="n">
        <v>7.24637681159421</v>
      </c>
    </row>
    <row r="386" customFormat="false" ht="15" hidden="false" customHeight="false" outlineLevel="0" collapsed="false">
      <c r="A386" s="6" t="s">
        <v>31</v>
      </c>
      <c r="B386" s="2" t="n">
        <v>11950</v>
      </c>
      <c r="C386" s="2" t="n">
        <v>12325</v>
      </c>
      <c r="D386" s="3" t="n">
        <v>3.13807531380754</v>
      </c>
    </row>
    <row r="387" customFormat="false" ht="15" hidden="false" customHeight="false" outlineLevel="0" collapsed="false">
      <c r="A387" s="6" t="s">
        <v>103</v>
      </c>
      <c r="B387" s="2" t="n">
        <v>12000</v>
      </c>
      <c r="C387" s="2" t="n">
        <v>11750</v>
      </c>
      <c r="D387" s="3" t="n">
        <v>-2.08333333333334</v>
      </c>
    </row>
    <row r="388" customFormat="false" ht="15" hidden="false" customHeight="false" outlineLevel="0" collapsed="false">
      <c r="A388" s="6" t="s">
        <v>37</v>
      </c>
      <c r="B388" s="2" t="n">
        <v>12433.3333333333</v>
      </c>
      <c r="C388" s="2" t="n">
        <v>12600</v>
      </c>
      <c r="D388" s="3" t="n">
        <v>1.34048257372654</v>
      </c>
    </row>
    <row r="389" customFormat="false" ht="15" hidden="false" customHeight="false" outlineLevel="0" collapsed="false">
      <c r="A389" s="6" t="s">
        <v>89</v>
      </c>
      <c r="B389" s="2" t="n">
        <v>11950</v>
      </c>
      <c r="C389" s="2" t="n">
        <v>12325</v>
      </c>
      <c r="D389" s="3" t="n">
        <v>3.13807531380754</v>
      </c>
    </row>
    <row r="390" customFormat="false" ht="15" hidden="false" customHeight="false" outlineLevel="0" collapsed="false">
      <c r="A390" s="6" t="s">
        <v>77</v>
      </c>
      <c r="B390" s="2" t="n">
        <v>11250</v>
      </c>
      <c r="C390" s="2" t="n">
        <v>11416.6666666667</v>
      </c>
      <c r="D390" s="3" t="n">
        <v>1.48148148148148</v>
      </c>
    </row>
    <row r="391" customFormat="false" ht="15" hidden="false" customHeight="false" outlineLevel="0" collapsed="false">
      <c r="A391" s="6" t="s">
        <v>38</v>
      </c>
      <c r="B391" s="2" t="n">
        <v>13750</v>
      </c>
      <c r="C391" s="2" t="n">
        <v>13800</v>
      </c>
      <c r="D391" s="3" t="n">
        <v>0.363636363636366</v>
      </c>
    </row>
    <row r="392" customFormat="false" ht="15" hidden="false" customHeight="false" outlineLevel="0" collapsed="false">
      <c r="A392" s="6" t="s">
        <v>93</v>
      </c>
      <c r="B392" s="2" t="n">
        <v>10250</v>
      </c>
      <c r="C392" s="2" t="n">
        <v>10900</v>
      </c>
      <c r="D392" s="3" t="n">
        <v>6.34146341463415</v>
      </c>
    </row>
    <row r="393" customFormat="false" ht="15" hidden="false" customHeight="false" outlineLevel="0" collapsed="false">
      <c r="A393" s="6" t="s">
        <v>15</v>
      </c>
      <c r="B393" s="2" t="n">
        <v>10816.6666666667</v>
      </c>
      <c r="C393" s="2" t="n">
        <v>11233.3333333333</v>
      </c>
      <c r="D393" s="3" t="n">
        <v>3.85208012326657</v>
      </c>
    </row>
    <row r="394" customFormat="false" ht="15" hidden="false" customHeight="false" outlineLevel="0" collapsed="false">
      <c r="A394" s="6" t="s">
        <v>105</v>
      </c>
      <c r="B394" s="2" t="n">
        <v>11160</v>
      </c>
      <c r="C394" s="2" t="n">
        <v>11530</v>
      </c>
      <c r="D394" s="3" t="n">
        <v>3.31541218637992</v>
      </c>
    </row>
    <row r="395" customFormat="false" ht="15" hidden="false" customHeight="false" outlineLevel="0" collapsed="false">
      <c r="A395" s="6" t="s">
        <v>16</v>
      </c>
      <c r="B395" s="2" t="n">
        <v>11690</v>
      </c>
      <c r="C395" s="2" t="n">
        <v>11690</v>
      </c>
      <c r="D395" s="3" t="n">
        <v>0</v>
      </c>
    </row>
    <row r="396" customFormat="false" ht="15" hidden="false" customHeight="false" outlineLevel="0" collapsed="false">
      <c r="A396" s="6" t="s">
        <v>32</v>
      </c>
      <c r="B396" s="2" t="n">
        <v>10857.1428571429</v>
      </c>
      <c r="C396" s="2" t="n">
        <v>10857.1428571429</v>
      </c>
      <c r="D396" s="3" t="n">
        <v>0</v>
      </c>
    </row>
    <row r="397" customFormat="false" ht="15" hidden="false" customHeight="false" outlineLevel="0" collapsed="false">
      <c r="A397" s="6" t="s">
        <v>17</v>
      </c>
      <c r="B397" s="2" t="n">
        <v>11233.3333333333</v>
      </c>
      <c r="C397" s="2" t="n">
        <v>11266.6666666667</v>
      </c>
      <c r="D397" s="3" t="n">
        <v>0.29673590504451</v>
      </c>
    </row>
    <row r="398" customFormat="false" ht="15" hidden="false" customHeight="false" outlineLevel="0" collapsed="false">
      <c r="A398" s="6" t="s">
        <v>98</v>
      </c>
      <c r="B398" s="2" t="n">
        <v>11283.3333333333</v>
      </c>
      <c r="C398" s="2" t="n">
        <v>11516.6666666667</v>
      </c>
      <c r="D398" s="3" t="n">
        <v>2.06794682422451</v>
      </c>
    </row>
    <row r="399" customFormat="false" ht="15" hidden="false" customHeight="false" outlineLevel="0" collapsed="false">
      <c r="A399" s="6" t="s">
        <v>18</v>
      </c>
      <c r="B399" s="2" t="n">
        <v>11500</v>
      </c>
      <c r="C399" s="2" t="n">
        <v>11466.6666666667</v>
      </c>
      <c r="D399" s="3" t="n">
        <v>-0.289855072463774</v>
      </c>
    </row>
    <row r="400" customFormat="false" ht="15" hidden="false" customHeight="false" outlineLevel="0" collapsed="false">
      <c r="A400" s="6" t="s">
        <v>19</v>
      </c>
      <c r="B400" s="2" t="n">
        <v>10900</v>
      </c>
      <c r="C400" s="2" t="n">
        <v>11200</v>
      </c>
      <c r="D400" s="3" t="n">
        <v>2.75229357798166</v>
      </c>
    </row>
    <row r="401" customFormat="false" ht="15" hidden="false" customHeight="false" outlineLevel="0" collapsed="false">
      <c r="A401" s="6" t="s">
        <v>20</v>
      </c>
      <c r="B401" s="2" t="n">
        <v>13575</v>
      </c>
      <c r="C401" s="2" t="n">
        <v>13575</v>
      </c>
      <c r="D401" s="3" t="n">
        <v>0</v>
      </c>
    </row>
    <row r="402" customFormat="false" ht="15" hidden="false" customHeight="false" outlineLevel="0" collapsed="false">
      <c r="A402" s="6" t="s">
        <v>79</v>
      </c>
      <c r="B402" s="2" t="n">
        <v>11433.3333333333</v>
      </c>
      <c r="C402" s="2" t="n">
        <v>11433.3333333333</v>
      </c>
      <c r="D402" s="3" t="n">
        <v>0</v>
      </c>
    </row>
    <row r="403" customFormat="false" ht="15" hidden="false" customHeight="false" outlineLevel="0" collapsed="false">
      <c r="A403" s="6" t="s">
        <v>21</v>
      </c>
      <c r="B403" s="2" t="n">
        <v>13266.6666666667</v>
      </c>
      <c r="C403" s="2" t="n">
        <v>13116.6666666667</v>
      </c>
      <c r="D403" s="3" t="n">
        <v>-1.13065326633166</v>
      </c>
    </row>
    <row r="404" customFormat="false" ht="15" hidden="false" customHeight="false" outlineLevel="0" collapsed="false">
      <c r="A404" s="6" t="s">
        <v>64</v>
      </c>
      <c r="B404" s="2" t="n">
        <v>10750</v>
      </c>
      <c r="C404" s="2" t="n">
        <v>10766.6666666667</v>
      </c>
      <c r="D404" s="3" t="n">
        <v>0.155038759689918</v>
      </c>
    </row>
    <row r="405" customFormat="false" ht="15" hidden="false" customHeight="false" outlineLevel="0" collapsed="false">
      <c r="A405" s="6" t="s">
        <v>65</v>
      </c>
      <c r="B405" s="2" t="n">
        <v>11466.6666666667</v>
      </c>
      <c r="C405" s="2" t="n">
        <v>11766.6666666667</v>
      </c>
      <c r="D405" s="3" t="n">
        <v>2.61627906976745</v>
      </c>
    </row>
    <row r="406" customFormat="false" ht="15" hidden="false" customHeight="false" outlineLevel="0" collapsed="false">
      <c r="A406" s="6" t="s">
        <v>84</v>
      </c>
      <c r="B406" s="2" t="n">
        <v>11710</v>
      </c>
      <c r="C406" s="2" t="n">
        <v>11710</v>
      </c>
      <c r="D406" s="3" t="n">
        <v>0</v>
      </c>
    </row>
    <row r="407" customFormat="false" ht="15" hidden="false" customHeight="false" outlineLevel="0" collapsed="false">
      <c r="A407" s="6" t="s">
        <v>99</v>
      </c>
      <c r="B407" s="2" t="n">
        <v>13000</v>
      </c>
      <c r="C407" s="2" t="n">
        <v>13375</v>
      </c>
      <c r="D407" s="3" t="n">
        <v>2.88461538461537</v>
      </c>
    </row>
    <row r="408" customFormat="false" ht="15" hidden="false" customHeight="false" outlineLevel="0" collapsed="false">
      <c r="A408" s="6" t="s">
        <v>41</v>
      </c>
      <c r="B408" s="2" t="n">
        <v>11666.6666666667</v>
      </c>
      <c r="C408" s="2" t="n">
        <v>11666.6666666667</v>
      </c>
      <c r="D408" s="3" t="n">
        <v>0</v>
      </c>
    </row>
    <row r="409" customFormat="false" ht="15" hidden="false" customHeight="false" outlineLevel="0" collapsed="false">
      <c r="A409" s="6" t="s">
        <v>48</v>
      </c>
      <c r="B409" s="2" t="n">
        <v>12000</v>
      </c>
      <c r="C409" s="2" t="n">
        <v>11833.3333333333</v>
      </c>
      <c r="D409" s="3" t="n">
        <v>-1.38888888888888</v>
      </c>
    </row>
    <row r="410" customFormat="false" ht="15" hidden="false" customHeight="false" outlineLevel="0" collapsed="false">
      <c r="A410" s="6" t="s">
        <v>25</v>
      </c>
      <c r="B410" s="2" t="n">
        <v>11200</v>
      </c>
      <c r="C410" s="2" t="n">
        <v>11200</v>
      </c>
      <c r="D410" s="3" t="n">
        <v>0</v>
      </c>
    </row>
    <row r="411" customFormat="false" ht="15" hidden="false" customHeight="false" outlineLevel="0" collapsed="false">
      <c r="A411" s="1" t="s">
        <v>382</v>
      </c>
    </row>
    <row r="412" customFormat="false" ht="15" hidden="false" customHeight="false" outlineLevel="0" collapsed="false">
      <c r="A412" s="6" t="s">
        <v>27</v>
      </c>
      <c r="B412" s="2" t="n">
        <v>38500</v>
      </c>
      <c r="C412" s="2" t="n">
        <v>38000</v>
      </c>
      <c r="D412" s="3" t="n">
        <v>-1.2987012987013</v>
      </c>
    </row>
    <row r="413" customFormat="false" ht="15" hidden="false" customHeight="false" outlineLevel="0" collapsed="false">
      <c r="A413" s="6" t="s">
        <v>75</v>
      </c>
      <c r="B413" s="2" t="n">
        <v>40750</v>
      </c>
      <c r="C413" s="2" t="n">
        <v>43166.6666666667</v>
      </c>
      <c r="D413" s="3" t="n">
        <v>5.93047034764826</v>
      </c>
    </row>
    <row r="414" customFormat="false" ht="15" hidden="false" customHeight="false" outlineLevel="0" collapsed="false">
      <c r="A414" s="6" t="s">
        <v>43</v>
      </c>
      <c r="B414" s="2" t="n">
        <v>42000</v>
      </c>
      <c r="C414" s="2" t="n">
        <v>42666.6666666667</v>
      </c>
      <c r="D414" s="3" t="n">
        <v>1.58730158730158</v>
      </c>
    </row>
    <row r="415" customFormat="false" ht="15" hidden="false" customHeight="false" outlineLevel="0" collapsed="false">
      <c r="A415" s="6" t="s">
        <v>35</v>
      </c>
      <c r="B415" s="2" t="n">
        <v>42525</v>
      </c>
      <c r="C415" s="2" t="n">
        <v>42475</v>
      </c>
      <c r="D415" s="3" t="n">
        <v>-0.117577895355669</v>
      </c>
    </row>
    <row r="416" customFormat="false" ht="15" hidden="false" customHeight="false" outlineLevel="0" collapsed="false">
      <c r="A416" s="6" t="s">
        <v>124</v>
      </c>
      <c r="B416" s="2" t="n">
        <v>40533.3333333333</v>
      </c>
      <c r="C416" s="2" t="n">
        <v>41933.3333333333</v>
      </c>
      <c r="D416" s="3" t="n">
        <v>3.45394736842106</v>
      </c>
    </row>
    <row r="417" customFormat="false" ht="15" hidden="false" customHeight="false" outlineLevel="0" collapsed="false">
      <c r="A417" s="6" t="s">
        <v>54</v>
      </c>
      <c r="B417" s="2" t="n">
        <v>41000</v>
      </c>
      <c r="C417" s="2" t="n">
        <v>41000</v>
      </c>
      <c r="D417" s="3" t="n">
        <v>0</v>
      </c>
    </row>
    <row r="418" customFormat="false" ht="15" hidden="false" customHeight="false" outlineLevel="0" collapsed="false">
      <c r="A418" s="6" t="s">
        <v>56</v>
      </c>
      <c r="B418" s="2" t="n">
        <v>37700</v>
      </c>
      <c r="C418" s="2" t="n">
        <v>37150</v>
      </c>
      <c r="D418" s="3" t="n">
        <v>-1.45888594164456</v>
      </c>
    </row>
    <row r="419" customFormat="false" ht="15" hidden="false" customHeight="false" outlineLevel="0" collapsed="false">
      <c r="A419" s="6" t="s">
        <v>103</v>
      </c>
      <c r="B419" s="2" t="n">
        <v>38166.6666666667</v>
      </c>
      <c r="C419" s="2" t="n">
        <v>39125</v>
      </c>
      <c r="D419" s="3" t="n">
        <v>2.51091703056769</v>
      </c>
    </row>
    <row r="420" customFormat="false" ht="15" hidden="false" customHeight="false" outlineLevel="0" collapsed="false">
      <c r="A420" s="6" t="s">
        <v>37</v>
      </c>
      <c r="B420" s="2" t="n">
        <v>43600</v>
      </c>
      <c r="C420" s="2" t="n">
        <v>44266.6666666667</v>
      </c>
      <c r="D420" s="3" t="n">
        <v>1.52905198776758</v>
      </c>
    </row>
    <row r="421" customFormat="false" ht="15" hidden="false" customHeight="false" outlineLevel="0" collapsed="false">
      <c r="A421" s="6" t="s">
        <v>105</v>
      </c>
      <c r="B421" s="2" t="n">
        <v>39950</v>
      </c>
      <c r="C421" s="2" t="n">
        <v>40850</v>
      </c>
      <c r="D421" s="3" t="n">
        <v>2.25281602002503</v>
      </c>
    </row>
    <row r="422" customFormat="false" ht="15" hidden="false" customHeight="false" outlineLevel="0" collapsed="false">
      <c r="A422" s="6" t="s">
        <v>32</v>
      </c>
      <c r="B422" s="2" t="n">
        <v>37971.4285714286</v>
      </c>
      <c r="C422" s="2" t="n">
        <v>37971.4285714286</v>
      </c>
      <c r="D422" s="3" t="n">
        <v>0</v>
      </c>
    </row>
    <row r="423" customFormat="false" ht="15" hidden="false" customHeight="false" outlineLevel="0" collapsed="false">
      <c r="A423" s="6" t="s">
        <v>17</v>
      </c>
      <c r="B423" s="2" t="n">
        <v>42300</v>
      </c>
      <c r="C423" s="2" t="n">
        <v>41766.6666666667</v>
      </c>
      <c r="D423" s="3" t="n">
        <v>-1.2608353033885</v>
      </c>
    </row>
    <row r="424" customFormat="false" ht="15" hidden="false" customHeight="false" outlineLevel="0" collapsed="false">
      <c r="A424" s="6" t="s">
        <v>98</v>
      </c>
      <c r="B424" s="2" t="n">
        <v>37466.6666666667</v>
      </c>
      <c r="C424" s="2" t="n">
        <v>37833.3333333333</v>
      </c>
      <c r="D424" s="3" t="n">
        <v>0.978647686832757</v>
      </c>
    </row>
    <row r="425" customFormat="false" ht="15" hidden="false" customHeight="false" outlineLevel="0" collapsed="false">
      <c r="A425" s="6" t="s">
        <v>18</v>
      </c>
      <c r="B425" s="2" t="n">
        <v>42133.3333333333</v>
      </c>
      <c r="C425" s="2" t="n">
        <v>41900</v>
      </c>
      <c r="D425" s="3" t="n">
        <v>-0.553797468354433</v>
      </c>
    </row>
    <row r="426" customFormat="false" ht="15" hidden="false" customHeight="false" outlineLevel="0" collapsed="false">
      <c r="A426" s="6" t="s">
        <v>63</v>
      </c>
      <c r="B426" s="2" t="n">
        <v>40666.6666666667</v>
      </c>
      <c r="C426" s="2" t="n">
        <v>40400</v>
      </c>
      <c r="D426" s="3" t="n">
        <v>-0.655737704918025</v>
      </c>
    </row>
    <row r="427" customFormat="false" ht="15" hidden="false" customHeight="false" outlineLevel="0" collapsed="false">
      <c r="A427" s="6" t="s">
        <v>21</v>
      </c>
      <c r="B427" s="2" t="n">
        <v>44833.3333333333</v>
      </c>
      <c r="C427" s="2" t="n">
        <v>45500</v>
      </c>
      <c r="D427" s="3" t="n">
        <v>1.48698884758365</v>
      </c>
    </row>
    <row r="428" customFormat="false" ht="15" hidden="false" customHeight="false" outlineLevel="0" collapsed="false">
      <c r="A428" s="6" t="s">
        <v>64</v>
      </c>
      <c r="B428" s="2" t="n">
        <v>39300</v>
      </c>
      <c r="C428" s="2" t="n">
        <v>39566.6666666667</v>
      </c>
      <c r="D428" s="3" t="n">
        <v>0.678541136556388</v>
      </c>
    </row>
    <row r="429" customFormat="false" ht="15" hidden="false" customHeight="false" outlineLevel="0" collapsed="false">
      <c r="A429" s="6" t="s">
        <v>84</v>
      </c>
      <c r="B429" s="2" t="n">
        <v>43050</v>
      </c>
      <c r="C429" s="2" t="n">
        <v>43175</v>
      </c>
      <c r="D429" s="3" t="n">
        <v>0.290360046457616</v>
      </c>
    </row>
    <row r="430" customFormat="false" ht="15" hidden="false" customHeight="false" outlineLevel="0" collapsed="false">
      <c r="A430" s="6" t="s">
        <v>99</v>
      </c>
      <c r="B430" s="2" t="n">
        <v>40750</v>
      </c>
      <c r="C430" s="2" t="n">
        <v>40750</v>
      </c>
      <c r="D430" s="3" t="n">
        <v>0</v>
      </c>
    </row>
    <row r="431" customFormat="false" ht="15" hidden="false" customHeight="false" outlineLevel="0" collapsed="false">
      <c r="A431" s="6" t="s">
        <v>41</v>
      </c>
      <c r="B431" s="2" t="n">
        <v>41333.3333333333</v>
      </c>
      <c r="C431" s="2" t="n">
        <v>41333.3333333333</v>
      </c>
      <c r="D431" s="3" t="n">
        <v>0</v>
      </c>
    </row>
    <row r="432" customFormat="false" ht="15" hidden="false" customHeight="false" outlineLevel="0" collapsed="false">
      <c r="A432" s="6" t="s">
        <v>25</v>
      </c>
      <c r="B432" s="2" t="n">
        <v>38800</v>
      </c>
      <c r="C432" s="2" t="n">
        <v>39000</v>
      </c>
      <c r="D432" s="3" t="n">
        <v>0.515463917525771</v>
      </c>
    </row>
    <row r="433" customFormat="false" ht="15" hidden="false" customHeight="false" outlineLevel="0" collapsed="false">
      <c r="A433" s="6" t="s">
        <v>136</v>
      </c>
      <c r="B433" s="2" t="n">
        <v>42000</v>
      </c>
      <c r="C433" s="2" t="n">
        <v>41750</v>
      </c>
      <c r="D433" s="3" t="n">
        <v>-0.595238095238093</v>
      </c>
    </row>
    <row r="434" customFormat="false" ht="15" hidden="false" customHeight="false" outlineLevel="0" collapsed="false">
      <c r="A434" s="1" t="s">
        <v>383</v>
      </c>
    </row>
    <row r="435" customFormat="false" ht="15" hidden="false" customHeight="false" outlineLevel="0" collapsed="false">
      <c r="A435" s="6" t="s">
        <v>27</v>
      </c>
      <c r="B435" s="2" t="n">
        <v>19560</v>
      </c>
      <c r="C435" s="2" t="n">
        <v>19600</v>
      </c>
      <c r="D435" s="3" t="n">
        <v>0.204498977505119</v>
      </c>
    </row>
    <row r="436" customFormat="false" ht="15" hidden="false" customHeight="false" outlineLevel="0" collapsed="false">
      <c r="A436" s="6" t="s">
        <v>74</v>
      </c>
      <c r="B436" s="2" t="n">
        <v>24971.3333333333</v>
      </c>
      <c r="C436" s="2" t="n">
        <v>25205</v>
      </c>
      <c r="D436" s="3" t="n">
        <v>0.935739648129852</v>
      </c>
    </row>
    <row r="437" customFormat="false" ht="15" hidden="false" customHeight="false" outlineLevel="0" collapsed="false">
      <c r="A437" s="6" t="s">
        <v>51</v>
      </c>
      <c r="B437" s="2" t="n">
        <v>30433.3333333333</v>
      </c>
      <c r="C437" s="2" t="n">
        <v>30433.3333333333</v>
      </c>
      <c r="D437" s="3" t="n">
        <v>0</v>
      </c>
    </row>
    <row r="438" customFormat="false" ht="15" hidden="false" customHeight="false" outlineLevel="0" collapsed="false">
      <c r="A438" s="6" t="s">
        <v>143</v>
      </c>
      <c r="B438" s="2" t="n">
        <v>26500</v>
      </c>
      <c r="C438" s="2" t="n">
        <v>27000</v>
      </c>
      <c r="D438" s="3" t="n">
        <v>1.88679245283019</v>
      </c>
    </row>
    <row r="439" customFormat="false" ht="15" hidden="false" customHeight="false" outlineLevel="0" collapsed="false">
      <c r="A439" s="6" t="s">
        <v>31</v>
      </c>
      <c r="B439" s="2" t="n">
        <v>26050</v>
      </c>
      <c r="C439" s="2" t="n">
        <v>27733.3333333333</v>
      </c>
      <c r="D439" s="3" t="n">
        <v>6.46193218170186</v>
      </c>
    </row>
    <row r="440" customFormat="false" ht="15" hidden="false" customHeight="false" outlineLevel="0" collapsed="false">
      <c r="A440" s="6" t="s">
        <v>32</v>
      </c>
      <c r="B440" s="2" t="n">
        <v>21333.3333333333</v>
      </c>
      <c r="C440" s="2" t="n">
        <v>21333.3333333333</v>
      </c>
      <c r="D440" s="3" t="n">
        <v>0</v>
      </c>
    </row>
    <row r="441" customFormat="false" ht="15" hidden="false" customHeight="false" outlineLevel="0" collapsed="false">
      <c r="A441" s="6" t="s">
        <v>79</v>
      </c>
      <c r="B441" s="2" t="n">
        <v>29400</v>
      </c>
      <c r="C441" s="2" t="n">
        <v>30066.6666666667</v>
      </c>
      <c r="D441" s="3" t="n">
        <v>2.26757369614512</v>
      </c>
    </row>
    <row r="442" customFormat="false" ht="15" hidden="false" customHeight="false" outlineLevel="0" collapsed="false">
      <c r="A442" s="6" t="s">
        <v>68</v>
      </c>
      <c r="B442" s="2" t="n">
        <v>25125</v>
      </c>
      <c r="C442" s="2" t="n">
        <v>25375</v>
      </c>
      <c r="D442" s="3" t="n">
        <v>0.995024875621886</v>
      </c>
    </row>
    <row r="443" customFormat="false" ht="15" hidden="false" customHeight="false" outlineLevel="0" collapsed="false">
      <c r="A443" s="6" t="s">
        <v>48</v>
      </c>
      <c r="B443" s="2" t="n">
        <v>23500</v>
      </c>
      <c r="C443" s="2" t="n">
        <v>24433.3333333333</v>
      </c>
      <c r="D443" s="3" t="n">
        <v>3.97163120567376</v>
      </c>
    </row>
    <row r="444" customFormat="false" ht="15" hidden="false" customHeight="false" outlineLevel="0" collapsed="false">
      <c r="A444" s="6" t="s">
        <v>129</v>
      </c>
      <c r="B444" s="2" t="n">
        <v>26466.6666666667</v>
      </c>
      <c r="C444" s="2" t="n">
        <v>26466.6666666667</v>
      </c>
      <c r="D444" s="3" t="n">
        <v>0</v>
      </c>
    </row>
    <row r="445" customFormat="false" ht="15" hidden="false" customHeight="false" outlineLevel="0" collapsed="false">
      <c r="A445" s="1" t="s">
        <v>384</v>
      </c>
    </row>
    <row r="446" customFormat="false" ht="15" hidden="false" customHeight="false" outlineLevel="0" collapsed="false">
      <c r="A446" s="6" t="s">
        <v>27</v>
      </c>
      <c r="B446" s="2" t="n">
        <v>10000</v>
      </c>
      <c r="C446" s="2" t="n">
        <v>10200</v>
      </c>
      <c r="D446" s="3" t="n">
        <v>2</v>
      </c>
    </row>
    <row r="447" customFormat="false" ht="15" hidden="false" customHeight="false" outlineLevel="0" collapsed="false">
      <c r="A447" s="6" t="s">
        <v>28</v>
      </c>
      <c r="B447" s="2" t="n">
        <v>14500</v>
      </c>
      <c r="C447" s="2" t="n">
        <v>14500</v>
      </c>
      <c r="D447" s="3" t="n">
        <v>0</v>
      </c>
    </row>
    <row r="448" customFormat="false" ht="15" hidden="false" customHeight="false" outlineLevel="0" collapsed="false">
      <c r="A448" s="6" t="s">
        <v>74</v>
      </c>
      <c r="B448" s="2" t="n">
        <v>14280</v>
      </c>
      <c r="C448" s="2" t="n">
        <v>14280</v>
      </c>
      <c r="D448" s="3" t="n">
        <v>0</v>
      </c>
    </row>
    <row r="449" customFormat="false" ht="15" hidden="false" customHeight="false" outlineLevel="0" collapsed="false">
      <c r="A449" s="6" t="s">
        <v>304</v>
      </c>
      <c r="B449" s="2" t="n">
        <v>13533.3333333333</v>
      </c>
      <c r="C449" s="2" t="n">
        <v>13600</v>
      </c>
      <c r="D449" s="3" t="n">
        <v>0.492610837438412</v>
      </c>
    </row>
    <row r="450" customFormat="false" ht="15" hidden="false" customHeight="false" outlineLevel="0" collapsed="false">
      <c r="A450" s="6" t="s">
        <v>34</v>
      </c>
      <c r="B450" s="2" t="n">
        <v>13166.6666666667</v>
      </c>
      <c r="C450" s="2" t="n">
        <v>13833.3333333333</v>
      </c>
      <c r="D450" s="3" t="n">
        <v>5.06329113924051</v>
      </c>
    </row>
    <row r="451" customFormat="false" ht="15" hidden="false" customHeight="false" outlineLevel="0" collapsed="false">
      <c r="A451" s="6" t="s">
        <v>53</v>
      </c>
      <c r="B451" s="2" t="n">
        <v>14000.25</v>
      </c>
      <c r="C451" s="2" t="n">
        <v>14603.25</v>
      </c>
      <c r="D451" s="3" t="n">
        <v>4.30706594525099</v>
      </c>
    </row>
    <row r="452" customFormat="false" ht="15" hidden="false" customHeight="false" outlineLevel="0" collapsed="false">
      <c r="A452" s="6" t="s">
        <v>6</v>
      </c>
      <c r="B452" s="2" t="n">
        <v>14600</v>
      </c>
      <c r="C452" s="2" t="n">
        <v>14600</v>
      </c>
      <c r="D452" s="3" t="n">
        <v>0</v>
      </c>
    </row>
    <row r="453" customFormat="false" ht="15" hidden="false" customHeight="false" outlineLevel="0" collapsed="false">
      <c r="A453" s="6" t="s">
        <v>126</v>
      </c>
      <c r="B453" s="2" t="n">
        <v>12750</v>
      </c>
      <c r="C453" s="2" t="n">
        <v>12750</v>
      </c>
      <c r="D453" s="3" t="n">
        <v>0</v>
      </c>
    </row>
    <row r="454" customFormat="false" ht="15" hidden="false" customHeight="false" outlineLevel="0" collapsed="false">
      <c r="A454" s="6" t="s">
        <v>307</v>
      </c>
      <c r="B454" s="2" t="n">
        <v>14010</v>
      </c>
      <c r="C454" s="2" t="n">
        <v>14140</v>
      </c>
      <c r="D454" s="3" t="n">
        <v>0.92790863668808</v>
      </c>
    </row>
    <row r="455" customFormat="false" ht="15" hidden="false" customHeight="false" outlineLevel="0" collapsed="false">
      <c r="A455" s="6" t="s">
        <v>10</v>
      </c>
      <c r="B455" s="2" t="n">
        <v>12375</v>
      </c>
      <c r="C455" s="2" t="n">
        <v>12625</v>
      </c>
      <c r="D455" s="3" t="n">
        <v>2.02020202020201</v>
      </c>
    </row>
    <row r="456" customFormat="false" ht="15" hidden="false" customHeight="false" outlineLevel="0" collapsed="false">
      <c r="A456" s="6" t="s">
        <v>11</v>
      </c>
      <c r="B456" s="2" t="n">
        <v>13590</v>
      </c>
      <c r="C456" s="2" t="n">
        <v>13590</v>
      </c>
      <c r="D456" s="3" t="n">
        <v>0</v>
      </c>
    </row>
    <row r="457" customFormat="false" ht="15" hidden="false" customHeight="false" outlineLevel="0" collapsed="false">
      <c r="A457" s="6" t="s">
        <v>308</v>
      </c>
      <c r="B457" s="2" t="n">
        <v>13300</v>
      </c>
      <c r="C457" s="2" t="n">
        <v>13513.6</v>
      </c>
      <c r="D457" s="3" t="n">
        <v>1.60601503759399</v>
      </c>
    </row>
    <row r="458" customFormat="false" ht="15" hidden="false" customHeight="false" outlineLevel="0" collapsed="false">
      <c r="A458" s="6" t="s">
        <v>36</v>
      </c>
      <c r="B458" s="2" t="n">
        <v>13000</v>
      </c>
      <c r="C458" s="2" t="n">
        <v>13200</v>
      </c>
      <c r="D458" s="3" t="n">
        <v>1.53846153846153</v>
      </c>
    </row>
    <row r="459" customFormat="false" ht="15" hidden="false" customHeight="false" outlineLevel="0" collapsed="false">
      <c r="A459" s="6" t="s">
        <v>103</v>
      </c>
      <c r="B459" s="2" t="n">
        <v>13766.6666666667</v>
      </c>
      <c r="C459" s="2" t="n">
        <v>13766.6666666667</v>
      </c>
      <c r="D459" s="3" t="n">
        <v>0</v>
      </c>
    </row>
    <row r="460" customFormat="false" ht="15" hidden="false" customHeight="false" outlineLevel="0" collapsed="false">
      <c r="A460" s="6" t="s">
        <v>13</v>
      </c>
      <c r="B460" s="2" t="n">
        <v>13166.6666666667</v>
      </c>
      <c r="C460" s="2" t="n">
        <v>13166.6666666667</v>
      </c>
      <c r="D460" s="3" t="n">
        <v>0</v>
      </c>
    </row>
    <row r="461" customFormat="false" ht="15" hidden="false" customHeight="false" outlineLevel="0" collapsed="false">
      <c r="A461" s="6" t="s">
        <v>14</v>
      </c>
      <c r="B461" s="2" t="n">
        <v>13533.3333333333</v>
      </c>
      <c r="C461" s="2" t="n">
        <v>13586.6666666667</v>
      </c>
      <c r="D461" s="3" t="n">
        <v>0.394088669950721</v>
      </c>
    </row>
    <row r="462" customFormat="false" ht="15" hidden="false" customHeight="false" outlineLevel="0" collapsed="false">
      <c r="A462" s="6" t="s">
        <v>173</v>
      </c>
      <c r="B462" s="2" t="n">
        <v>13500</v>
      </c>
      <c r="C462" s="2" t="n">
        <v>14067.5</v>
      </c>
      <c r="D462" s="3" t="n">
        <v>4.20370370370371</v>
      </c>
    </row>
    <row r="463" customFormat="false" ht="15" hidden="false" customHeight="false" outlineLevel="0" collapsed="false">
      <c r="A463" s="6" t="s">
        <v>76</v>
      </c>
      <c r="B463" s="2" t="n">
        <v>13233.3333333333</v>
      </c>
      <c r="C463" s="2" t="n">
        <v>13233.3333333333</v>
      </c>
      <c r="D463" s="3" t="n">
        <v>0</v>
      </c>
    </row>
    <row r="464" customFormat="false" ht="15" hidden="false" customHeight="false" outlineLevel="0" collapsed="false">
      <c r="A464" s="6" t="s">
        <v>60</v>
      </c>
      <c r="B464" s="2" t="n">
        <v>13275</v>
      </c>
      <c r="C464" s="2" t="n">
        <v>13425</v>
      </c>
      <c r="D464" s="3" t="n">
        <v>1.12994350282485</v>
      </c>
    </row>
    <row r="465" customFormat="false" ht="15" hidden="false" customHeight="false" outlineLevel="0" collapsed="false">
      <c r="A465" s="6" t="s">
        <v>313</v>
      </c>
      <c r="B465" s="2" t="n">
        <v>13250</v>
      </c>
      <c r="C465" s="2" t="n">
        <v>13333.3333333333</v>
      </c>
      <c r="D465" s="3" t="n">
        <v>0.628930817610063</v>
      </c>
    </row>
    <row r="466" customFormat="false" ht="15" hidden="false" customHeight="false" outlineLevel="0" collapsed="false">
      <c r="A466" s="6" t="s">
        <v>165</v>
      </c>
      <c r="B466" s="2" t="n">
        <v>13400</v>
      </c>
      <c r="C466" s="2" t="n">
        <v>13400</v>
      </c>
      <c r="D466" s="3" t="n">
        <v>0</v>
      </c>
    </row>
    <row r="467" customFormat="false" ht="15" hidden="false" customHeight="false" outlineLevel="0" collapsed="false">
      <c r="A467" s="6" t="s">
        <v>15</v>
      </c>
      <c r="B467" s="2" t="n">
        <v>12850</v>
      </c>
      <c r="C467" s="2" t="n">
        <v>12850</v>
      </c>
      <c r="D467" s="3" t="n">
        <v>0</v>
      </c>
    </row>
    <row r="468" customFormat="false" ht="15" hidden="false" customHeight="false" outlineLevel="0" collapsed="false">
      <c r="A468" s="6" t="s">
        <v>16</v>
      </c>
      <c r="B468" s="2" t="n">
        <v>13136</v>
      </c>
      <c r="C468" s="2" t="n">
        <v>13136</v>
      </c>
      <c r="D468" s="3" t="n">
        <v>0</v>
      </c>
    </row>
    <row r="469" customFormat="false" ht="15" hidden="false" customHeight="false" outlineLevel="0" collapsed="false">
      <c r="A469" s="6" t="s">
        <v>152</v>
      </c>
      <c r="B469" s="2" t="n">
        <v>13066.6666666667</v>
      </c>
      <c r="C469" s="2" t="n">
        <v>13233.3333333333</v>
      </c>
      <c r="D469" s="3" t="n">
        <v>1.27551020408163</v>
      </c>
    </row>
    <row r="470" customFormat="false" ht="15" hidden="false" customHeight="false" outlineLevel="0" collapsed="false">
      <c r="A470" s="6" t="s">
        <v>32</v>
      </c>
      <c r="B470" s="2" t="n">
        <v>11800</v>
      </c>
      <c r="C470" s="2" t="n">
        <v>11800</v>
      </c>
      <c r="D470" s="3" t="n">
        <v>0</v>
      </c>
    </row>
    <row r="471" customFormat="false" ht="15" hidden="false" customHeight="false" outlineLevel="0" collapsed="false">
      <c r="A471" s="6" t="s">
        <v>19</v>
      </c>
      <c r="B471" s="2" t="n">
        <v>12825</v>
      </c>
      <c r="C471" s="2" t="n">
        <v>12900</v>
      </c>
      <c r="D471" s="3" t="n">
        <v>0.584795321637421</v>
      </c>
    </row>
    <row r="472" customFormat="false" ht="15" hidden="false" customHeight="false" outlineLevel="0" collapsed="false">
      <c r="A472" s="6" t="s">
        <v>79</v>
      </c>
      <c r="B472" s="2" t="n">
        <v>13625</v>
      </c>
      <c r="C472" s="2" t="n">
        <v>13625</v>
      </c>
      <c r="D472" s="3" t="n">
        <v>0</v>
      </c>
    </row>
    <row r="473" customFormat="false" ht="15" hidden="false" customHeight="false" outlineLevel="0" collapsed="false">
      <c r="A473" s="6" t="s">
        <v>22</v>
      </c>
      <c r="B473" s="2" t="n">
        <v>13800</v>
      </c>
      <c r="C473" s="2" t="n">
        <v>13750</v>
      </c>
      <c r="D473" s="3" t="n">
        <v>-0.362318840579712</v>
      </c>
    </row>
    <row r="474" customFormat="false" ht="15" hidden="false" customHeight="false" outlineLevel="0" collapsed="false">
      <c r="A474" s="6" t="s">
        <v>316</v>
      </c>
      <c r="B474" s="2" t="n">
        <v>15300</v>
      </c>
      <c r="C474" s="2" t="n">
        <v>14640</v>
      </c>
      <c r="D474" s="3" t="n">
        <v>-4.31372549019607</v>
      </c>
    </row>
    <row r="475" customFormat="false" ht="15" hidden="false" customHeight="false" outlineLevel="0" collapsed="false">
      <c r="A475" s="6" t="s">
        <v>91</v>
      </c>
      <c r="B475" s="2" t="n">
        <v>13550</v>
      </c>
      <c r="C475" s="2" t="n">
        <v>13800</v>
      </c>
      <c r="D475" s="3" t="n">
        <v>1.8450184501845</v>
      </c>
    </row>
    <row r="476" customFormat="false" ht="15" hidden="false" customHeight="false" outlineLevel="0" collapsed="false">
      <c r="A476" s="6" t="s">
        <v>66</v>
      </c>
      <c r="B476" s="2" t="n">
        <v>12890</v>
      </c>
      <c r="C476" s="2" t="n">
        <v>12875</v>
      </c>
      <c r="D476" s="3" t="n">
        <v>-0.116369278510475</v>
      </c>
    </row>
    <row r="477" customFormat="false" ht="15" hidden="false" customHeight="false" outlineLevel="0" collapsed="false">
      <c r="A477" s="6" t="s">
        <v>23</v>
      </c>
      <c r="B477" s="2" t="n">
        <v>12620</v>
      </c>
      <c r="C477" s="2" t="n">
        <v>12600</v>
      </c>
      <c r="D477" s="3" t="n">
        <v>-0.158478605388268</v>
      </c>
    </row>
    <row r="478" customFormat="false" ht="15" hidden="false" customHeight="false" outlineLevel="0" collapsed="false">
      <c r="A478" s="6" t="s">
        <v>153</v>
      </c>
      <c r="B478" s="2" t="n">
        <v>14271.4285714286</v>
      </c>
      <c r="C478" s="2" t="n">
        <v>14414.2857142857</v>
      </c>
      <c r="D478" s="3" t="n">
        <v>1.001001001001</v>
      </c>
    </row>
    <row r="479" customFormat="false" ht="15" hidden="false" customHeight="false" outlineLevel="0" collapsed="false">
      <c r="A479" s="6" t="s">
        <v>47</v>
      </c>
      <c r="B479" s="2" t="n">
        <v>13266.6666666667</v>
      </c>
      <c r="C479" s="2" t="n">
        <v>13266.6666666667</v>
      </c>
      <c r="D479" s="3" t="n">
        <v>0</v>
      </c>
    </row>
    <row r="480" customFormat="false" ht="15" hidden="false" customHeight="false" outlineLevel="0" collapsed="false">
      <c r="A480" s="6" t="s">
        <v>128</v>
      </c>
      <c r="B480" s="2" t="n">
        <v>12560</v>
      </c>
      <c r="C480" s="2" t="n">
        <v>12760</v>
      </c>
      <c r="D480" s="3" t="n">
        <v>1.5923566878981</v>
      </c>
    </row>
    <row r="481" customFormat="false" ht="15" hidden="false" customHeight="false" outlineLevel="0" collapsed="false">
      <c r="A481" s="6" t="s">
        <v>24</v>
      </c>
      <c r="B481" s="2" t="e">
        <f aca="false"/>
        <v>#DIV/0!</v>
      </c>
      <c r="C481" s="2" t="n">
        <v>13756.6666666667</v>
      </c>
      <c r="D481" s="3" t="s">
        <v>127</v>
      </c>
    </row>
    <row r="482" customFormat="false" ht="15" hidden="false" customHeight="false" outlineLevel="0" collapsed="false">
      <c r="A482" s="6" t="s">
        <v>69</v>
      </c>
      <c r="B482" s="2" t="n">
        <v>14980</v>
      </c>
      <c r="C482" s="2" t="n">
        <v>14659.2</v>
      </c>
      <c r="D482" s="3" t="n">
        <v>-2.14152202937249</v>
      </c>
    </row>
    <row r="483" customFormat="false" ht="15" hidden="false" customHeight="false" outlineLevel="0" collapsed="false">
      <c r="A483" s="6" t="s">
        <v>136</v>
      </c>
      <c r="B483" s="2" t="n">
        <v>16000</v>
      </c>
      <c r="C483" s="2" t="n">
        <v>16000</v>
      </c>
      <c r="D483" s="3" t="n">
        <v>0</v>
      </c>
    </row>
    <row r="484" customFormat="false" ht="15" hidden="false" customHeight="false" outlineLevel="0" collapsed="false">
      <c r="A484" s="6" t="s">
        <v>137</v>
      </c>
      <c r="B484" s="2" t="n">
        <v>13874</v>
      </c>
      <c r="C484" s="2" t="n">
        <v>13874</v>
      </c>
      <c r="D484" s="3" t="n">
        <v>0</v>
      </c>
    </row>
    <row r="485" customFormat="false" ht="15" hidden="false" customHeight="false" outlineLevel="0" collapsed="false">
      <c r="A485" s="1" t="s">
        <v>385</v>
      </c>
    </row>
    <row r="486" customFormat="false" ht="15" hidden="false" customHeight="false" outlineLevel="0" collapsed="false">
      <c r="A486" s="6" t="s">
        <v>28</v>
      </c>
      <c r="B486" s="2" t="n">
        <v>53833.3333333333</v>
      </c>
      <c r="C486" s="2" t="n">
        <v>53333.3333333333</v>
      </c>
      <c r="D486" s="3" t="n">
        <v>-0.928792569659442</v>
      </c>
    </row>
    <row r="487" customFormat="false" ht="15" hidden="false" customHeight="false" outlineLevel="0" collapsed="false">
      <c r="A487" s="6" t="s">
        <v>34</v>
      </c>
      <c r="B487" s="2" t="n">
        <v>48666.6666666667</v>
      </c>
      <c r="C487" s="2" t="n">
        <v>50333.3333333333</v>
      </c>
      <c r="D487" s="3" t="n">
        <v>3.42465753424659</v>
      </c>
    </row>
    <row r="488" customFormat="false" ht="15" hidden="false" customHeight="false" outlineLevel="0" collapsed="false">
      <c r="A488" s="6" t="s">
        <v>53</v>
      </c>
      <c r="B488" s="2" t="n">
        <v>53809.5</v>
      </c>
      <c r="C488" s="2" t="n">
        <v>54879</v>
      </c>
      <c r="D488" s="3" t="n">
        <v>1.98756725113596</v>
      </c>
    </row>
    <row r="489" customFormat="false" ht="15" hidden="false" customHeight="false" outlineLevel="0" collapsed="false">
      <c r="A489" s="6" t="s">
        <v>126</v>
      </c>
      <c r="B489" s="2" t="n">
        <v>48666.6666666667</v>
      </c>
      <c r="C489" s="2" t="n">
        <v>48666.6666666667</v>
      </c>
      <c r="D489" s="3" t="n">
        <v>0</v>
      </c>
    </row>
    <row r="490" customFormat="false" ht="15" hidden="false" customHeight="false" outlineLevel="0" collapsed="false">
      <c r="A490" s="6" t="s">
        <v>307</v>
      </c>
      <c r="B490" s="2" t="n">
        <v>53333.3333333333</v>
      </c>
      <c r="C490" s="2" t="n">
        <v>53000</v>
      </c>
      <c r="D490" s="3" t="n">
        <v>-0.625000000000009</v>
      </c>
    </row>
    <row r="491" customFormat="false" ht="15" hidden="false" customHeight="false" outlineLevel="0" collapsed="false">
      <c r="A491" s="6" t="s">
        <v>308</v>
      </c>
      <c r="B491" s="2" t="n">
        <v>50833.3333333333</v>
      </c>
      <c r="C491" s="2" t="n">
        <v>50642.2</v>
      </c>
      <c r="D491" s="3" t="n">
        <v>-0.37600000000001</v>
      </c>
    </row>
    <row r="492" customFormat="false" ht="15" hidden="false" customHeight="false" outlineLevel="0" collapsed="false">
      <c r="A492" s="6" t="s">
        <v>313</v>
      </c>
      <c r="B492" s="2" t="n">
        <v>49000</v>
      </c>
      <c r="C492" s="2" t="n">
        <v>49000</v>
      </c>
      <c r="D492" s="3" t="n">
        <v>0</v>
      </c>
    </row>
    <row r="493" customFormat="false" ht="15" hidden="false" customHeight="false" outlineLevel="0" collapsed="false">
      <c r="A493" s="6" t="s">
        <v>165</v>
      </c>
      <c r="B493" s="2" t="n">
        <v>49333.3333333333</v>
      </c>
      <c r="C493" s="2" t="n">
        <v>50000</v>
      </c>
      <c r="D493" s="3" t="n">
        <v>1.35135135135134</v>
      </c>
    </row>
    <row r="494" customFormat="false" ht="15" hidden="false" customHeight="false" outlineLevel="0" collapsed="false">
      <c r="A494" s="6" t="s">
        <v>152</v>
      </c>
      <c r="B494" s="2" t="n">
        <v>45833.3333333333</v>
      </c>
      <c r="C494" s="2" t="n">
        <v>46500</v>
      </c>
      <c r="D494" s="3" t="n">
        <v>1.45454545454544</v>
      </c>
    </row>
    <row r="495" customFormat="false" ht="15" hidden="false" customHeight="false" outlineLevel="0" collapsed="false">
      <c r="A495" s="6" t="s">
        <v>32</v>
      </c>
      <c r="B495" s="2" t="n">
        <v>41600</v>
      </c>
      <c r="C495" s="2" t="n">
        <v>41600</v>
      </c>
      <c r="D495" s="3" t="n">
        <v>0</v>
      </c>
    </row>
    <row r="496" customFormat="false" ht="15" hidden="false" customHeight="false" outlineLevel="0" collapsed="false">
      <c r="A496" s="6" t="s">
        <v>91</v>
      </c>
      <c r="B496" s="2" t="n">
        <v>48666.6666666667</v>
      </c>
      <c r="C496" s="2" t="n">
        <v>48666.6666666667</v>
      </c>
      <c r="D496" s="3" t="n">
        <v>0</v>
      </c>
    </row>
    <row r="497" customFormat="false" ht="15" hidden="false" customHeight="false" outlineLevel="0" collapsed="false">
      <c r="A497" s="6" t="s">
        <v>153</v>
      </c>
      <c r="B497" s="2" t="n">
        <v>51716.6666666667</v>
      </c>
      <c r="C497" s="2" t="n">
        <v>53883.3333333333</v>
      </c>
      <c r="D497" s="3" t="n">
        <v>4.18949403802773</v>
      </c>
    </row>
    <row r="498" customFormat="false" ht="15" hidden="false" customHeight="false" outlineLevel="0" collapsed="false">
      <c r="A498" s="6" t="s">
        <v>128</v>
      </c>
      <c r="B498" s="2" t="n">
        <v>47080</v>
      </c>
      <c r="C498" s="2" t="n">
        <v>48080</v>
      </c>
      <c r="D498" s="3" t="n">
        <v>2.12404418011896</v>
      </c>
    </row>
    <row r="499" customFormat="false" ht="15" hidden="false" customHeight="false" outlineLevel="0" collapsed="false">
      <c r="A499" s="6" t="s">
        <v>69</v>
      </c>
      <c r="B499" s="2" t="n">
        <v>54000</v>
      </c>
      <c r="C499" s="2" t="n">
        <v>52617</v>
      </c>
      <c r="D499" s="3" t="n">
        <v>-2.56111111111111</v>
      </c>
    </row>
    <row r="500" customFormat="false" ht="15" hidden="false" customHeight="false" outlineLevel="0" collapsed="false">
      <c r="A500" s="6" t="s">
        <v>136</v>
      </c>
      <c r="B500" s="2" t="n">
        <v>57666.6666666667</v>
      </c>
      <c r="C500" s="2" t="n">
        <v>56000</v>
      </c>
      <c r="D500" s="3" t="n">
        <v>-2.89017341040462</v>
      </c>
    </row>
    <row r="501" customFormat="false" ht="15" hidden="false" customHeight="false" outlineLevel="0" collapsed="false">
      <c r="A501" s="1" t="s">
        <v>386</v>
      </c>
    </row>
    <row r="502" customFormat="false" ht="15" hidden="false" customHeight="false" outlineLevel="0" collapsed="false">
      <c r="A502" s="6" t="s">
        <v>27</v>
      </c>
      <c r="B502" s="2" t="n">
        <v>14500</v>
      </c>
      <c r="C502" s="2" t="n">
        <v>14833.3333333333</v>
      </c>
      <c r="D502" s="3" t="n">
        <v>2.29885057471264</v>
      </c>
    </row>
    <row r="503" customFormat="false" ht="15" hidden="false" customHeight="false" outlineLevel="0" collapsed="false">
      <c r="A503" s="6" t="s">
        <v>134</v>
      </c>
      <c r="B503" s="2" t="n">
        <v>15333.3333333333</v>
      </c>
      <c r="C503" s="2" t="n">
        <v>15333.3333333333</v>
      </c>
      <c r="D503" s="3" t="n">
        <v>0</v>
      </c>
    </row>
    <row r="504" customFormat="false" ht="15" hidden="false" customHeight="false" outlineLevel="0" collapsed="false">
      <c r="A504" s="6" t="s">
        <v>74</v>
      </c>
      <c r="B504" s="2" t="n">
        <v>13125</v>
      </c>
      <c r="C504" s="2" t="n">
        <v>13375</v>
      </c>
      <c r="D504" s="3" t="n">
        <v>1.9047619047619</v>
      </c>
    </row>
    <row r="505" customFormat="false" ht="15" hidden="false" customHeight="false" outlineLevel="0" collapsed="false">
      <c r="A505" s="6" t="s">
        <v>52</v>
      </c>
      <c r="B505" s="2" t="n">
        <v>16000</v>
      </c>
      <c r="C505" s="2" t="n">
        <v>16000</v>
      </c>
      <c r="D505" s="3" t="n">
        <v>0</v>
      </c>
    </row>
    <row r="506" customFormat="false" ht="15" hidden="false" customHeight="false" outlineLevel="0" collapsed="false">
      <c r="A506" s="6" t="s">
        <v>34</v>
      </c>
      <c r="B506" s="2" t="n">
        <v>15836.3636363636</v>
      </c>
      <c r="C506" s="2" t="n">
        <v>15987.4545454545</v>
      </c>
      <c r="D506" s="3" t="n">
        <v>0.954075774971308</v>
      </c>
    </row>
    <row r="507" customFormat="false" ht="15" hidden="false" customHeight="false" outlineLevel="0" collapsed="false">
      <c r="A507" s="6" t="s">
        <v>43</v>
      </c>
      <c r="B507" s="2" t="n">
        <v>17166.6666666667</v>
      </c>
      <c r="C507" s="2" t="n">
        <v>17166.6666666667</v>
      </c>
      <c r="D507" s="3" t="n">
        <v>0</v>
      </c>
    </row>
    <row r="508" customFormat="false" ht="15" hidden="false" customHeight="false" outlineLevel="0" collapsed="false">
      <c r="A508" s="6" t="s">
        <v>168</v>
      </c>
      <c r="B508" s="2" t="n">
        <v>13000</v>
      </c>
      <c r="C508" s="2" t="n">
        <v>15333.3333333333</v>
      </c>
      <c r="D508" s="3" t="n">
        <v>17.948717948718</v>
      </c>
    </row>
    <row r="509" customFormat="false" ht="15" hidden="false" customHeight="false" outlineLevel="0" collapsed="false">
      <c r="A509" s="6" t="s">
        <v>29</v>
      </c>
      <c r="B509" s="2" t="n">
        <v>18000</v>
      </c>
      <c r="C509" s="2" t="n">
        <v>18000</v>
      </c>
      <c r="D509" s="3" t="n">
        <v>0</v>
      </c>
    </row>
    <row r="510" customFormat="false" ht="15" hidden="false" customHeight="false" outlineLevel="0" collapsed="false">
      <c r="A510" s="6" t="s">
        <v>35</v>
      </c>
      <c r="B510" s="2" t="n">
        <v>18125</v>
      </c>
      <c r="C510" s="2" t="n">
        <v>18125</v>
      </c>
      <c r="D510" s="3" t="n">
        <v>0</v>
      </c>
    </row>
    <row r="511" customFormat="false" ht="15" hidden="false" customHeight="false" outlineLevel="0" collapsed="false">
      <c r="A511" s="6" t="s">
        <v>53</v>
      </c>
      <c r="B511" s="2" t="n">
        <v>18898</v>
      </c>
      <c r="C511" s="2" t="n">
        <v>19131.3333333333</v>
      </c>
      <c r="D511" s="3" t="n">
        <v>1.23469855716654</v>
      </c>
    </row>
    <row r="512" customFormat="false" ht="15" hidden="false" customHeight="false" outlineLevel="0" collapsed="false">
      <c r="A512" s="6" t="s">
        <v>125</v>
      </c>
      <c r="B512" s="2" t="n">
        <v>19500</v>
      </c>
      <c r="C512" s="2" t="n">
        <v>19166.6666666667</v>
      </c>
      <c r="D512" s="3" t="n">
        <v>-1.7094017094017</v>
      </c>
    </row>
    <row r="513" customFormat="false" ht="15" hidden="false" customHeight="false" outlineLevel="0" collapsed="false">
      <c r="A513" s="6" t="s">
        <v>6</v>
      </c>
      <c r="B513" s="2" t="n">
        <v>16400</v>
      </c>
      <c r="C513" s="2" t="n">
        <v>16400</v>
      </c>
      <c r="D513" s="3" t="n">
        <v>0</v>
      </c>
    </row>
    <row r="514" customFormat="false" ht="15" hidden="false" customHeight="false" outlineLevel="0" collapsed="false">
      <c r="A514" s="6" t="s">
        <v>110</v>
      </c>
      <c r="B514" s="2" t="n">
        <v>15750</v>
      </c>
      <c r="C514" s="2" t="n">
        <v>16000</v>
      </c>
      <c r="D514" s="3" t="n">
        <v>1.58730158730158</v>
      </c>
    </row>
    <row r="515" customFormat="false" ht="15" hidden="false" customHeight="false" outlineLevel="0" collapsed="false">
      <c r="A515" s="6" t="s">
        <v>143</v>
      </c>
      <c r="B515" s="2" t="n">
        <v>16333.3333333333</v>
      </c>
      <c r="C515" s="2" t="n">
        <v>16666.6666666667</v>
      </c>
      <c r="D515" s="3" t="n">
        <v>2.04081632653061</v>
      </c>
    </row>
    <row r="516" customFormat="false" ht="15" hidden="false" customHeight="false" outlineLevel="0" collapsed="false">
      <c r="A516" s="6" t="s">
        <v>55</v>
      </c>
      <c r="B516" s="2" t="n">
        <v>16000</v>
      </c>
      <c r="C516" s="2" t="n">
        <v>16000</v>
      </c>
      <c r="D516" s="3" t="n">
        <v>0</v>
      </c>
    </row>
    <row r="517" customFormat="false" ht="15" hidden="false" customHeight="false" outlineLevel="0" collapsed="false">
      <c r="A517" s="6" t="s">
        <v>8</v>
      </c>
      <c r="B517" s="2" t="n">
        <v>16833.3333333333</v>
      </c>
      <c r="C517" s="2" t="n">
        <v>17166.6666666667</v>
      </c>
      <c r="D517" s="3" t="n">
        <v>1.980198019802</v>
      </c>
    </row>
    <row r="518" customFormat="false" ht="15" hidden="false" customHeight="false" outlineLevel="0" collapsed="false">
      <c r="A518" s="6" t="s">
        <v>108</v>
      </c>
      <c r="B518" s="2" t="n">
        <v>16266.6666666667</v>
      </c>
      <c r="C518" s="2" t="n">
        <v>16266.6666666667</v>
      </c>
      <c r="D518" s="3" t="n">
        <v>0</v>
      </c>
    </row>
    <row r="519" customFormat="false" ht="15" hidden="false" customHeight="false" outlineLevel="0" collapsed="false">
      <c r="A519" s="6" t="s">
        <v>56</v>
      </c>
      <c r="B519" s="2" t="n">
        <v>15525</v>
      </c>
      <c r="C519" s="2" t="n">
        <v>15525</v>
      </c>
      <c r="D519" s="3" t="n">
        <v>0</v>
      </c>
    </row>
    <row r="520" customFormat="false" ht="15" hidden="false" customHeight="false" outlineLevel="0" collapsed="false">
      <c r="A520" s="6" t="s">
        <v>44</v>
      </c>
      <c r="B520" s="2" t="n">
        <v>16400</v>
      </c>
      <c r="C520" s="2" t="n">
        <v>16166.6666666667</v>
      </c>
      <c r="D520" s="3" t="n">
        <v>-1.42276422764228</v>
      </c>
    </row>
    <row r="521" customFormat="false" ht="15" hidden="false" customHeight="false" outlineLevel="0" collapsed="false">
      <c r="A521" s="6" t="s">
        <v>307</v>
      </c>
      <c r="B521" s="2" t="n">
        <v>17375</v>
      </c>
      <c r="C521" s="2" t="n">
        <v>17500</v>
      </c>
      <c r="D521" s="3" t="n">
        <v>0.71942446043165</v>
      </c>
    </row>
    <row r="522" customFormat="false" ht="15" hidden="false" customHeight="false" outlineLevel="0" collapsed="false">
      <c r="A522" s="6" t="s">
        <v>9</v>
      </c>
      <c r="B522" s="2" t="n">
        <v>15800</v>
      </c>
      <c r="C522" s="2" t="n">
        <v>15933.3333333333</v>
      </c>
      <c r="D522" s="3" t="n">
        <v>0.843881856540096</v>
      </c>
    </row>
    <row r="523" customFormat="false" ht="15" hidden="false" customHeight="false" outlineLevel="0" collapsed="false">
      <c r="A523" s="6" t="s">
        <v>10</v>
      </c>
      <c r="B523" s="2" t="n">
        <v>14500</v>
      </c>
      <c r="C523" s="2" t="n">
        <v>14750</v>
      </c>
      <c r="D523" s="3" t="n">
        <v>1.72413793103448</v>
      </c>
    </row>
    <row r="524" customFormat="false" ht="15" hidden="false" customHeight="false" outlineLevel="0" collapsed="false">
      <c r="A524" s="6" t="s">
        <v>11</v>
      </c>
      <c r="B524" s="2" t="n">
        <v>15840</v>
      </c>
      <c r="C524" s="2" t="n">
        <v>15840</v>
      </c>
      <c r="D524" s="3" t="n">
        <v>0</v>
      </c>
    </row>
    <row r="525" customFormat="false" ht="15" hidden="false" customHeight="false" outlineLevel="0" collapsed="false">
      <c r="A525" s="6" t="s">
        <v>57</v>
      </c>
      <c r="B525" s="2" t="n">
        <v>16566.6666666667</v>
      </c>
      <c r="C525" s="2" t="n">
        <v>17000</v>
      </c>
      <c r="D525" s="3" t="n">
        <v>2.61569416498992</v>
      </c>
    </row>
    <row r="526" customFormat="false" ht="15" hidden="false" customHeight="false" outlineLevel="0" collapsed="false">
      <c r="A526" s="6" t="s">
        <v>12</v>
      </c>
      <c r="B526" s="2" t="n">
        <v>15333.3333333333</v>
      </c>
      <c r="C526" s="2" t="n">
        <v>15333.3333333333</v>
      </c>
      <c r="D526" s="3" t="n">
        <v>0</v>
      </c>
    </row>
    <row r="527" customFormat="false" ht="15" hidden="false" customHeight="false" outlineLevel="0" collapsed="false">
      <c r="A527" s="6" t="s">
        <v>58</v>
      </c>
      <c r="B527" s="2" t="n">
        <v>16873.3333333333</v>
      </c>
      <c r="C527" s="2" t="n">
        <v>16873.3333333333</v>
      </c>
      <c r="D527" s="3" t="n">
        <v>0</v>
      </c>
    </row>
    <row r="528" customFormat="false" ht="15" hidden="false" customHeight="false" outlineLevel="0" collapsed="false">
      <c r="A528" s="6" t="s">
        <v>36</v>
      </c>
      <c r="B528" s="2" t="n">
        <v>15966.6666666667</v>
      </c>
      <c r="C528" s="2" t="n">
        <v>16500</v>
      </c>
      <c r="D528" s="3" t="n">
        <v>3.34029227557411</v>
      </c>
    </row>
    <row r="529" customFormat="false" ht="15" hidden="false" customHeight="false" outlineLevel="0" collapsed="false">
      <c r="A529" s="6" t="s">
        <v>31</v>
      </c>
      <c r="B529" s="2" t="n">
        <v>16333.3333333333</v>
      </c>
      <c r="C529" s="2" t="n">
        <v>16833.3333333333</v>
      </c>
      <c r="D529" s="3" t="n">
        <v>3.06122448979591</v>
      </c>
    </row>
    <row r="530" customFormat="false" ht="15" hidden="false" customHeight="false" outlineLevel="0" collapsed="false">
      <c r="A530" s="6" t="s">
        <v>103</v>
      </c>
      <c r="B530" s="2" t="n">
        <v>16640</v>
      </c>
      <c r="C530" s="2" t="n">
        <v>16900</v>
      </c>
      <c r="D530" s="3" t="n">
        <v>1.5625</v>
      </c>
    </row>
    <row r="531" customFormat="false" ht="15" hidden="false" customHeight="false" outlineLevel="0" collapsed="false">
      <c r="A531" s="6" t="s">
        <v>89</v>
      </c>
      <c r="B531" s="2" t="n">
        <v>17833.3333333333</v>
      </c>
      <c r="C531" s="2" t="n">
        <v>17500</v>
      </c>
      <c r="D531" s="3" t="n">
        <v>-1.86915887850466</v>
      </c>
    </row>
    <row r="532" customFormat="false" ht="15" hidden="false" customHeight="false" outlineLevel="0" collapsed="false">
      <c r="A532" s="6" t="s">
        <v>45</v>
      </c>
      <c r="B532" s="2" t="n">
        <v>16675</v>
      </c>
      <c r="C532" s="2" t="n">
        <v>16675</v>
      </c>
      <c r="D532" s="3" t="n">
        <v>0</v>
      </c>
    </row>
    <row r="533" customFormat="false" ht="15" hidden="false" customHeight="false" outlineLevel="0" collapsed="false">
      <c r="A533" s="6" t="s">
        <v>59</v>
      </c>
      <c r="B533" s="2" t="n">
        <v>18600</v>
      </c>
      <c r="C533" s="2" t="n">
        <v>18400</v>
      </c>
      <c r="D533" s="3" t="n">
        <v>-1.0752688172043</v>
      </c>
    </row>
    <row r="534" customFormat="false" ht="15" hidden="false" customHeight="false" outlineLevel="0" collapsed="false">
      <c r="A534" s="6" t="s">
        <v>90</v>
      </c>
      <c r="B534" s="2" t="n">
        <v>16333.3333333333</v>
      </c>
      <c r="C534" s="2" t="n">
        <v>16000</v>
      </c>
      <c r="D534" s="3" t="n">
        <v>-2.04081632653061</v>
      </c>
    </row>
    <row r="535" customFormat="false" ht="15" hidden="false" customHeight="false" outlineLevel="0" collapsed="false">
      <c r="A535" s="6" t="s">
        <v>313</v>
      </c>
      <c r="B535" s="2" t="n">
        <v>17375</v>
      </c>
      <c r="C535" s="2" t="n">
        <v>17375</v>
      </c>
      <c r="D535" s="3" t="n">
        <v>0</v>
      </c>
    </row>
    <row r="536" customFormat="false" ht="15" hidden="false" customHeight="false" outlineLevel="0" collapsed="false">
      <c r="A536" s="6" t="s">
        <v>93</v>
      </c>
      <c r="B536" s="2" t="n">
        <v>16000</v>
      </c>
      <c r="C536" s="2" t="n">
        <v>16333.3333333333</v>
      </c>
      <c r="D536" s="3" t="n">
        <v>2.08333333333335</v>
      </c>
    </row>
    <row r="537" customFormat="false" ht="15" hidden="false" customHeight="false" outlineLevel="0" collapsed="false">
      <c r="A537" s="6" t="s">
        <v>15</v>
      </c>
      <c r="B537" s="2" t="n">
        <v>15360</v>
      </c>
      <c r="C537" s="2" t="n">
        <v>15360</v>
      </c>
      <c r="D537" s="3" t="n">
        <v>0</v>
      </c>
    </row>
    <row r="538" customFormat="false" ht="15" hidden="false" customHeight="false" outlineLevel="0" collapsed="false">
      <c r="A538" s="6" t="s">
        <v>16</v>
      </c>
      <c r="B538" s="2" t="n">
        <v>16793.75</v>
      </c>
      <c r="C538" s="2" t="n">
        <v>17006.25</v>
      </c>
      <c r="D538" s="3" t="n">
        <v>1.2653516933383</v>
      </c>
    </row>
    <row r="539" customFormat="false" ht="15" hidden="false" customHeight="false" outlineLevel="0" collapsed="false">
      <c r="A539" s="6" t="s">
        <v>152</v>
      </c>
      <c r="B539" s="2" t="n">
        <v>17166.6666666667</v>
      </c>
      <c r="C539" s="2" t="n">
        <v>17166.6666666667</v>
      </c>
      <c r="D539" s="3" t="n">
        <v>0</v>
      </c>
    </row>
    <row r="540" customFormat="false" ht="15" hidden="false" customHeight="false" outlineLevel="0" collapsed="false">
      <c r="A540" s="6" t="s">
        <v>78</v>
      </c>
      <c r="B540" s="2" t="n">
        <v>16187</v>
      </c>
      <c r="C540" s="2" t="n">
        <v>16465</v>
      </c>
      <c r="D540" s="3" t="n">
        <v>1.7174275653302</v>
      </c>
    </row>
    <row r="541" customFormat="false" ht="15" hidden="false" customHeight="false" outlineLevel="0" collapsed="false">
      <c r="A541" s="6" t="s">
        <v>32</v>
      </c>
      <c r="B541" s="2" t="n">
        <v>14500</v>
      </c>
      <c r="C541" s="2" t="n">
        <v>14500</v>
      </c>
      <c r="D541" s="3" t="n">
        <v>0</v>
      </c>
    </row>
    <row r="542" customFormat="false" ht="15" hidden="false" customHeight="false" outlineLevel="0" collapsed="false">
      <c r="A542" s="6" t="s">
        <v>17</v>
      </c>
      <c r="B542" s="2" t="n">
        <v>17225</v>
      </c>
      <c r="C542" s="2" t="n">
        <v>17450</v>
      </c>
      <c r="D542" s="3" t="n">
        <v>1.30624092888243</v>
      </c>
    </row>
    <row r="543" customFormat="false" ht="15" hidden="false" customHeight="false" outlineLevel="0" collapsed="false">
      <c r="A543" s="6" t="s">
        <v>98</v>
      </c>
      <c r="B543" s="2" t="n">
        <v>15666.6666666667</v>
      </c>
      <c r="C543" s="2" t="n">
        <v>16333.3333333333</v>
      </c>
      <c r="D543" s="3" t="n">
        <v>4.25531914893618</v>
      </c>
    </row>
    <row r="544" customFormat="false" ht="15" hidden="false" customHeight="false" outlineLevel="0" collapsed="false">
      <c r="A544" s="6" t="s">
        <v>18</v>
      </c>
      <c r="B544" s="2" t="n">
        <v>14666.6666666667</v>
      </c>
      <c r="C544" s="2" t="n">
        <v>14933.3333333333</v>
      </c>
      <c r="D544" s="3" t="n">
        <v>1.81818181818183</v>
      </c>
    </row>
    <row r="545" customFormat="false" ht="15" hidden="false" customHeight="false" outlineLevel="0" collapsed="false">
      <c r="A545" s="6" t="s">
        <v>19</v>
      </c>
      <c r="B545" s="2" t="n">
        <v>15200</v>
      </c>
      <c r="C545" s="2" t="n">
        <v>15300</v>
      </c>
      <c r="D545" s="3" t="n">
        <v>0.657894736842102</v>
      </c>
    </row>
    <row r="546" customFormat="false" ht="15" hidden="false" customHeight="false" outlineLevel="0" collapsed="false">
      <c r="A546" s="6" t="s">
        <v>79</v>
      </c>
      <c r="B546" s="2" t="n">
        <v>16766.6666666667</v>
      </c>
      <c r="C546" s="2" t="n">
        <v>16833.3333333333</v>
      </c>
      <c r="D546" s="3" t="n">
        <v>0.397614314115291</v>
      </c>
    </row>
    <row r="547" customFormat="false" ht="15" hidden="false" customHeight="false" outlineLevel="0" collapsed="false">
      <c r="A547" s="6" t="s">
        <v>21</v>
      </c>
      <c r="B547" s="2" t="n">
        <v>15071.4285714286</v>
      </c>
      <c r="C547" s="2" t="n">
        <v>15285.7142857143</v>
      </c>
      <c r="D547" s="3" t="n">
        <v>1.4218009478673</v>
      </c>
    </row>
    <row r="548" customFormat="false" ht="15" hidden="false" customHeight="false" outlineLevel="0" collapsed="false">
      <c r="A548" s="6" t="s">
        <v>216</v>
      </c>
      <c r="B548" s="2" t="n">
        <v>17500</v>
      </c>
      <c r="C548" s="2" t="n">
        <v>18366.6666666667</v>
      </c>
      <c r="D548" s="3" t="n">
        <v>4.95238095238095</v>
      </c>
    </row>
    <row r="549" customFormat="false" ht="15" hidden="false" customHeight="false" outlineLevel="0" collapsed="false">
      <c r="A549" s="6" t="s">
        <v>46</v>
      </c>
      <c r="B549" s="2" t="n">
        <v>16133.3333333333</v>
      </c>
      <c r="C549" s="2" t="n">
        <v>16133.3333333333</v>
      </c>
      <c r="D549" s="3" t="n">
        <v>0</v>
      </c>
    </row>
    <row r="550" customFormat="false" ht="15" hidden="false" customHeight="false" outlineLevel="0" collapsed="false">
      <c r="A550" s="6" t="s">
        <v>22</v>
      </c>
      <c r="B550" s="2" t="n">
        <v>16250</v>
      </c>
      <c r="C550" s="2" t="n">
        <v>16350</v>
      </c>
      <c r="D550" s="3" t="n">
        <v>0.615384615384618</v>
      </c>
    </row>
    <row r="551" customFormat="false" ht="15" hidden="false" customHeight="false" outlineLevel="0" collapsed="false">
      <c r="A551" s="6" t="s">
        <v>184</v>
      </c>
      <c r="B551" s="2" t="n">
        <v>15700</v>
      </c>
      <c r="C551" s="2" t="n">
        <v>16866.6666666667</v>
      </c>
      <c r="D551" s="3" t="n">
        <v>7.43099787685775</v>
      </c>
    </row>
    <row r="552" customFormat="false" ht="15" hidden="false" customHeight="false" outlineLevel="0" collapsed="false">
      <c r="A552" s="6" t="s">
        <v>95</v>
      </c>
      <c r="B552" s="2" t="n">
        <v>15875</v>
      </c>
      <c r="C552" s="2" t="n">
        <v>16000</v>
      </c>
      <c r="D552" s="3" t="n">
        <v>0.787401574803148</v>
      </c>
    </row>
    <row r="553" customFormat="false" ht="15" hidden="false" customHeight="false" outlineLevel="0" collapsed="false">
      <c r="A553" s="6" t="s">
        <v>153</v>
      </c>
      <c r="B553" s="2" t="n">
        <v>17866.6666666667</v>
      </c>
      <c r="C553" s="2" t="n">
        <v>17866.6666666667</v>
      </c>
      <c r="D553" s="3" t="n">
        <v>0</v>
      </c>
    </row>
    <row r="554" customFormat="false" ht="15" hidden="false" customHeight="false" outlineLevel="0" collapsed="false">
      <c r="A554" s="6" t="s">
        <v>84</v>
      </c>
      <c r="B554" s="2" t="n">
        <v>17250</v>
      </c>
      <c r="C554" s="2" t="n">
        <v>17250</v>
      </c>
      <c r="D554" s="3" t="n">
        <v>0</v>
      </c>
    </row>
    <row r="555" customFormat="false" ht="15" hidden="false" customHeight="false" outlineLevel="0" collapsed="false">
      <c r="A555" s="6" t="s">
        <v>47</v>
      </c>
      <c r="B555" s="2" t="n">
        <v>16008.3333333333</v>
      </c>
      <c r="C555" s="2" t="n">
        <v>16808.3333333333</v>
      </c>
      <c r="D555" s="3" t="n">
        <v>4.99739718896406</v>
      </c>
    </row>
    <row r="556" customFormat="false" ht="15" hidden="false" customHeight="false" outlineLevel="0" collapsed="false">
      <c r="A556" s="6" t="s">
        <v>99</v>
      </c>
      <c r="B556" s="2" t="n">
        <v>18000</v>
      </c>
      <c r="C556" s="2" t="n">
        <v>18000</v>
      </c>
      <c r="D556" s="3" t="n">
        <v>0</v>
      </c>
    </row>
    <row r="557" customFormat="false" ht="15" hidden="false" customHeight="false" outlineLevel="0" collapsed="false">
      <c r="A557" s="6" t="s">
        <v>128</v>
      </c>
      <c r="B557" s="2" t="n">
        <v>16333.3333333333</v>
      </c>
      <c r="C557" s="2" t="n">
        <v>16600</v>
      </c>
      <c r="D557" s="3" t="n">
        <v>1.63265306122449</v>
      </c>
    </row>
    <row r="558" customFormat="false" ht="15" hidden="false" customHeight="false" outlineLevel="0" collapsed="false">
      <c r="A558" s="6" t="s">
        <v>68</v>
      </c>
      <c r="B558" s="2" t="n">
        <v>15100</v>
      </c>
      <c r="C558" s="2" t="n">
        <v>15233.3333333333</v>
      </c>
      <c r="D558" s="3" t="n">
        <v>0.883002207505523</v>
      </c>
    </row>
    <row r="559" customFormat="false" ht="15" hidden="false" customHeight="false" outlineLevel="0" collapsed="false">
      <c r="A559" s="6" t="s">
        <v>162</v>
      </c>
      <c r="B559" s="2" t="n">
        <v>16533.3333333333</v>
      </c>
      <c r="C559" s="2" t="n">
        <v>16766.6666666667</v>
      </c>
      <c r="D559" s="3" t="n">
        <v>1.41129032258065</v>
      </c>
    </row>
    <row r="560" customFormat="false" ht="15" hidden="false" customHeight="false" outlineLevel="0" collapsed="false">
      <c r="A560" s="6" t="s">
        <v>111</v>
      </c>
      <c r="B560" s="2" t="n">
        <v>15400</v>
      </c>
      <c r="C560" s="2" t="n">
        <v>15233.3333333333</v>
      </c>
      <c r="D560" s="3" t="n">
        <v>-1.08225108225107</v>
      </c>
    </row>
    <row r="561" customFormat="false" ht="15" hidden="false" customHeight="false" outlineLevel="0" collapsed="false">
      <c r="A561" s="6" t="s">
        <v>48</v>
      </c>
      <c r="B561" s="2" t="n">
        <v>15375</v>
      </c>
      <c r="C561" s="2" t="n">
        <v>15375</v>
      </c>
      <c r="D561" s="3" t="n">
        <v>0</v>
      </c>
    </row>
    <row r="562" customFormat="false" ht="15" hidden="false" customHeight="false" outlineLevel="0" collapsed="false">
      <c r="A562" s="6" t="s">
        <v>25</v>
      </c>
      <c r="B562" s="2" t="n">
        <v>16000</v>
      </c>
      <c r="C562" s="2" t="n">
        <v>16166.6666666667</v>
      </c>
      <c r="D562" s="3" t="n">
        <v>1.04166666666665</v>
      </c>
    </row>
    <row r="563" customFormat="false" ht="15" hidden="false" customHeight="false" outlineLevel="0" collapsed="false">
      <c r="A563" s="6" t="s">
        <v>69</v>
      </c>
      <c r="B563" s="2" t="n">
        <v>17533.3333333333</v>
      </c>
      <c r="C563" s="2" t="n">
        <v>17533.3333333333</v>
      </c>
      <c r="D563" s="3" t="n">
        <v>0</v>
      </c>
    </row>
    <row r="564" customFormat="false" ht="15" hidden="false" customHeight="false" outlineLevel="0" collapsed="false">
      <c r="A564" s="6" t="s">
        <v>49</v>
      </c>
      <c r="B564" s="2" t="n">
        <v>15000</v>
      </c>
      <c r="C564" s="2" t="n">
        <v>15333.3333333333</v>
      </c>
      <c r="D564" s="3" t="n">
        <v>2.22222222222224</v>
      </c>
    </row>
    <row r="565" customFormat="false" ht="15" hidden="false" customHeight="false" outlineLevel="0" collapsed="false">
      <c r="A565" s="6" t="s">
        <v>190</v>
      </c>
      <c r="B565" s="2" t="n">
        <v>18000</v>
      </c>
      <c r="C565" s="2" t="n">
        <v>19466.6666666667</v>
      </c>
      <c r="D565" s="3" t="n">
        <v>8.14814814814815</v>
      </c>
    </row>
    <row r="566" customFormat="false" ht="15" hidden="false" customHeight="false" outlineLevel="0" collapsed="false">
      <c r="A566" s="6" t="s">
        <v>148</v>
      </c>
      <c r="B566" s="2" t="n">
        <v>15000</v>
      </c>
      <c r="C566" s="2" t="n">
        <v>15500</v>
      </c>
      <c r="D566" s="3" t="n">
        <v>3.33333333333334</v>
      </c>
    </row>
    <row r="567" customFormat="false" ht="15" hidden="false" customHeight="false" outlineLevel="0" collapsed="false">
      <c r="A567" s="6" t="s">
        <v>136</v>
      </c>
      <c r="B567" s="2" t="n">
        <v>16050</v>
      </c>
      <c r="C567" s="2" t="n">
        <v>16700</v>
      </c>
      <c r="D567" s="3" t="n">
        <v>4.04984423676011</v>
      </c>
    </row>
    <row r="568" customFormat="false" ht="15" hidden="false" customHeight="false" outlineLevel="0" collapsed="false">
      <c r="A568" s="6" t="s">
        <v>137</v>
      </c>
      <c r="B568" s="2" t="n">
        <v>16244</v>
      </c>
      <c r="C568" s="2" t="n">
        <v>16244</v>
      </c>
      <c r="D568" s="3" t="n">
        <v>0</v>
      </c>
    </row>
    <row r="569" customFormat="false" ht="15" hidden="false" customHeight="false" outlineLevel="0" collapsed="false">
      <c r="A569" s="6" t="s">
        <v>70</v>
      </c>
      <c r="B569" s="2" t="n">
        <v>16566.6666666667</v>
      </c>
      <c r="C569" s="2" t="n">
        <v>16966.6666666667</v>
      </c>
      <c r="D569" s="3" t="n">
        <v>2.41448692152917</v>
      </c>
    </row>
    <row r="570" customFormat="false" ht="15" hidden="false" customHeight="false" outlineLevel="0" collapsed="false">
      <c r="A570" s="1" t="s">
        <v>387</v>
      </c>
    </row>
    <row r="571" customFormat="false" ht="15" hidden="false" customHeight="false" outlineLevel="0" collapsed="false">
      <c r="A571" s="6" t="s">
        <v>34</v>
      </c>
      <c r="B571" s="2" t="n">
        <v>61857.1428571429</v>
      </c>
      <c r="C571" s="2" t="n">
        <v>62571.4285714286</v>
      </c>
      <c r="D571" s="3" t="n">
        <v>1.15473441108545</v>
      </c>
    </row>
    <row r="572" customFormat="false" ht="15" hidden="false" customHeight="false" outlineLevel="0" collapsed="false">
      <c r="A572" s="6" t="s">
        <v>29</v>
      </c>
      <c r="B572" s="2" t="n">
        <v>66666.6666666667</v>
      </c>
      <c r="C572" s="2" t="n">
        <v>66666.6666666667</v>
      </c>
      <c r="D572" s="3" t="n">
        <v>0</v>
      </c>
    </row>
    <row r="573" customFormat="false" ht="15" hidden="false" customHeight="false" outlineLevel="0" collapsed="false">
      <c r="A573" s="6" t="s">
        <v>35</v>
      </c>
      <c r="B573" s="2" t="n">
        <v>68900</v>
      </c>
      <c r="C573" s="2" t="n">
        <v>67175</v>
      </c>
      <c r="D573" s="3" t="n">
        <v>-2.50362844702468</v>
      </c>
    </row>
    <row r="574" customFormat="false" ht="15" hidden="false" customHeight="false" outlineLevel="0" collapsed="false">
      <c r="A574" s="6" t="s">
        <v>103</v>
      </c>
      <c r="B574" s="2" t="n">
        <v>60680</v>
      </c>
      <c r="C574" s="2" t="n">
        <v>60880</v>
      </c>
      <c r="D574" s="3" t="n">
        <v>0.329597890573496</v>
      </c>
    </row>
    <row r="575" customFormat="false" ht="15" hidden="false" customHeight="false" outlineLevel="0" collapsed="false">
      <c r="A575" s="6" t="s">
        <v>313</v>
      </c>
      <c r="B575" s="2" t="n">
        <v>64000</v>
      </c>
      <c r="C575" s="2" t="n">
        <v>64000</v>
      </c>
      <c r="D575" s="3" t="n">
        <v>0</v>
      </c>
    </row>
    <row r="576" customFormat="false" ht="15" hidden="false" customHeight="false" outlineLevel="0" collapsed="false">
      <c r="A576" s="6" t="s">
        <v>32</v>
      </c>
      <c r="B576" s="2" t="n">
        <v>55333.3333333333</v>
      </c>
      <c r="C576" s="2" t="n">
        <v>55333.3333333333</v>
      </c>
      <c r="D576" s="3" t="n">
        <v>0</v>
      </c>
    </row>
    <row r="577" customFormat="false" ht="15" hidden="false" customHeight="false" outlineLevel="0" collapsed="false">
      <c r="A577" s="6" t="s">
        <v>17</v>
      </c>
      <c r="B577" s="2" t="n">
        <v>63666.6666666667</v>
      </c>
      <c r="C577" s="2" t="n">
        <v>64433.3333333333</v>
      </c>
      <c r="D577" s="3" t="n">
        <v>1.20418848167541</v>
      </c>
    </row>
    <row r="578" customFormat="false" ht="15" hidden="false" customHeight="false" outlineLevel="0" collapsed="false">
      <c r="A578" s="6" t="s">
        <v>79</v>
      </c>
      <c r="B578" s="2" t="n">
        <v>65166.6666666667</v>
      </c>
      <c r="C578" s="2" t="n">
        <v>65166.6666666667</v>
      </c>
      <c r="D578" s="3" t="n">
        <v>0</v>
      </c>
    </row>
    <row r="579" customFormat="false" ht="15" hidden="false" customHeight="false" outlineLevel="0" collapsed="false">
      <c r="A579" s="6" t="s">
        <v>21</v>
      </c>
      <c r="B579" s="2" t="n">
        <v>53000</v>
      </c>
      <c r="C579" s="2" t="n">
        <v>53400</v>
      </c>
      <c r="D579" s="3" t="n">
        <v>0.754716981132075</v>
      </c>
    </row>
    <row r="580" customFormat="false" ht="15" hidden="false" customHeight="false" outlineLevel="0" collapsed="false">
      <c r="A580" s="6" t="s">
        <v>216</v>
      </c>
      <c r="B580" s="2" t="n">
        <v>62650</v>
      </c>
      <c r="C580" s="2" t="n">
        <v>66766.6666666667</v>
      </c>
      <c r="D580" s="3" t="n">
        <v>6.5708965150306</v>
      </c>
    </row>
    <row r="581" customFormat="false" ht="15" hidden="false" customHeight="false" outlineLevel="0" collapsed="false">
      <c r="A581" s="6" t="s">
        <v>184</v>
      </c>
      <c r="B581" s="2" t="n">
        <v>60816.6666666667</v>
      </c>
      <c r="C581" s="2" t="n">
        <v>65133.3333333333</v>
      </c>
      <c r="D581" s="3" t="n">
        <v>7.09783502329406</v>
      </c>
    </row>
    <row r="582" customFormat="false" ht="15" hidden="false" customHeight="false" outlineLevel="0" collapsed="false">
      <c r="A582" s="6" t="s">
        <v>128</v>
      </c>
      <c r="B582" s="2" t="n">
        <v>65000</v>
      </c>
      <c r="C582" s="2" t="n">
        <v>62360</v>
      </c>
      <c r="D582" s="3" t="n">
        <v>-4.06153846153846</v>
      </c>
    </row>
    <row r="583" customFormat="false" ht="15" hidden="false" customHeight="false" outlineLevel="0" collapsed="false">
      <c r="A583" s="6" t="s">
        <v>25</v>
      </c>
      <c r="B583" s="2" t="n">
        <v>61666.6666666667</v>
      </c>
      <c r="C583" s="2" t="n">
        <v>61666.6666666667</v>
      </c>
      <c r="D583" s="3" t="n">
        <v>0</v>
      </c>
    </row>
    <row r="584" customFormat="false" ht="15" hidden="false" customHeight="false" outlineLevel="0" collapsed="false">
      <c r="A584" s="6" t="s">
        <v>69</v>
      </c>
      <c r="B584" s="2" t="n">
        <v>69666.6666666667</v>
      </c>
      <c r="C584" s="2" t="n">
        <v>68866.6666666667</v>
      </c>
      <c r="D584" s="3" t="n">
        <v>-1.14832535885168</v>
      </c>
    </row>
    <row r="585" customFormat="false" ht="15" hidden="false" customHeight="false" outlineLevel="0" collapsed="false">
      <c r="A585" s="6" t="s">
        <v>190</v>
      </c>
      <c r="B585" s="2" t="n">
        <v>71000</v>
      </c>
      <c r="C585" s="2" t="n">
        <v>71333.3333333333</v>
      </c>
      <c r="D585" s="3" t="n">
        <v>0.469483568075102</v>
      </c>
    </row>
    <row r="586" customFormat="false" ht="15" hidden="false" customHeight="false" outlineLevel="0" collapsed="false">
      <c r="A586" s="6" t="s">
        <v>136</v>
      </c>
      <c r="B586" s="2" t="n">
        <v>61000</v>
      </c>
      <c r="C586" s="2" t="n">
        <v>65000</v>
      </c>
      <c r="D586" s="3" t="n">
        <v>6.55737704918034</v>
      </c>
    </row>
    <row r="587" customFormat="false" ht="15" hidden="false" customHeight="false" outlineLevel="0" collapsed="false">
      <c r="A587" s="6" t="s">
        <v>119</v>
      </c>
      <c r="B587" s="2" t="n">
        <v>63333.3333333333</v>
      </c>
      <c r="C587" s="2" t="n">
        <v>63333.3333333333</v>
      </c>
      <c r="D587" s="3" t="n">
        <v>0</v>
      </c>
    </row>
    <row r="588" customFormat="false" ht="15" hidden="false" customHeight="false" outlineLevel="0" collapsed="false">
      <c r="A588" s="1" t="s">
        <v>388</v>
      </c>
    </row>
    <row r="589" customFormat="false" ht="15" hidden="false" customHeight="false" outlineLevel="0" collapsed="false">
      <c r="A589" s="6" t="s">
        <v>28</v>
      </c>
      <c r="B589" s="2" t="n">
        <v>12000</v>
      </c>
      <c r="C589" s="2" t="n">
        <v>12000</v>
      </c>
      <c r="D589" s="3" t="n">
        <v>0</v>
      </c>
    </row>
    <row r="590" customFormat="false" ht="15" hidden="false" customHeight="false" outlineLevel="0" collapsed="false">
      <c r="A590" s="6" t="s">
        <v>304</v>
      </c>
      <c r="B590" s="2" t="n">
        <v>11500</v>
      </c>
      <c r="C590" s="2" t="n">
        <v>11566.6666666667</v>
      </c>
      <c r="D590" s="3" t="n">
        <v>0.579710144927526</v>
      </c>
    </row>
    <row r="591" customFormat="false" ht="15" hidden="false" customHeight="false" outlineLevel="0" collapsed="false">
      <c r="A591" s="6" t="s">
        <v>305</v>
      </c>
      <c r="B591" s="2" t="n">
        <v>12450</v>
      </c>
      <c r="C591" s="2" t="n">
        <v>12875</v>
      </c>
      <c r="D591" s="3" t="n">
        <v>3.41365461847389</v>
      </c>
    </row>
    <row r="592" customFormat="false" ht="15" hidden="false" customHeight="false" outlineLevel="0" collapsed="false">
      <c r="A592" s="6" t="s">
        <v>53</v>
      </c>
      <c r="B592" s="2" t="n">
        <v>11272</v>
      </c>
      <c r="C592" s="2" t="n">
        <v>11501.6666666667</v>
      </c>
      <c r="D592" s="3" t="n">
        <v>2.03749704281997</v>
      </c>
    </row>
    <row r="593" customFormat="false" ht="15" hidden="false" customHeight="false" outlineLevel="0" collapsed="false">
      <c r="A593" s="6" t="s">
        <v>316</v>
      </c>
      <c r="B593" s="2" t="n">
        <v>12333.3333333333</v>
      </c>
      <c r="C593" s="2" t="n">
        <v>12095</v>
      </c>
      <c r="D593" s="3" t="n">
        <v>-1.93243243243244</v>
      </c>
    </row>
    <row r="594" customFormat="false" ht="15" hidden="false" customHeight="false" outlineLevel="0" collapsed="false">
      <c r="A594" s="6" t="s">
        <v>153</v>
      </c>
      <c r="B594" s="2" t="n">
        <v>11600</v>
      </c>
      <c r="C594" s="2" t="n">
        <v>11600</v>
      </c>
      <c r="D594" s="3" t="n">
        <v>0</v>
      </c>
    </row>
    <row r="595" customFormat="false" ht="15" hidden="false" customHeight="false" outlineLevel="0" collapsed="false">
      <c r="A595" s="6" t="s">
        <v>128</v>
      </c>
      <c r="B595" s="2" t="n">
        <v>11000</v>
      </c>
      <c r="C595" s="2" t="n">
        <v>10750</v>
      </c>
      <c r="D595" s="3" t="n">
        <v>-2.27272727272727</v>
      </c>
    </row>
    <row r="596" customFormat="false" ht="15" hidden="false" customHeight="false" outlineLevel="0" collapsed="false">
      <c r="A596" s="1" t="s">
        <v>389</v>
      </c>
    </row>
    <row r="597" customFormat="false" ht="15" hidden="false" customHeight="false" outlineLevel="0" collapsed="false">
      <c r="A597" s="6" t="s">
        <v>28</v>
      </c>
      <c r="B597" s="2" t="n">
        <v>41200</v>
      </c>
      <c r="C597" s="2" t="n">
        <v>41200</v>
      </c>
      <c r="D597" s="3" t="n">
        <v>0</v>
      </c>
    </row>
    <row r="598" customFormat="false" ht="15" hidden="false" customHeight="false" outlineLevel="0" collapsed="false">
      <c r="A598" s="6" t="s">
        <v>304</v>
      </c>
      <c r="B598" s="2" t="n">
        <v>38900</v>
      </c>
      <c r="C598" s="2" t="n">
        <v>38933.3333333333</v>
      </c>
      <c r="D598" s="3" t="n">
        <v>0.0856898029134579</v>
      </c>
    </row>
    <row r="599" customFormat="false" ht="15" hidden="false" customHeight="false" outlineLevel="0" collapsed="false">
      <c r="A599" s="6" t="s">
        <v>305</v>
      </c>
      <c r="B599" s="2" t="n">
        <v>41150</v>
      </c>
      <c r="C599" s="2" t="n">
        <v>41500</v>
      </c>
      <c r="D599" s="3" t="n">
        <v>0.850546780072903</v>
      </c>
    </row>
    <row r="600" customFormat="false" ht="15" hidden="false" customHeight="false" outlineLevel="0" collapsed="false">
      <c r="A600" s="6" t="s">
        <v>53</v>
      </c>
      <c r="B600" s="2" t="n">
        <v>39475</v>
      </c>
      <c r="C600" s="2" t="n">
        <v>40313</v>
      </c>
      <c r="D600" s="3" t="n">
        <v>2.12286257124763</v>
      </c>
    </row>
    <row r="601" customFormat="false" ht="15" hidden="false" customHeight="false" outlineLevel="0" collapsed="false">
      <c r="A601" s="6" t="s">
        <v>153</v>
      </c>
      <c r="B601" s="2" t="n">
        <v>43400</v>
      </c>
      <c r="C601" s="2" t="n">
        <v>43400</v>
      </c>
      <c r="D601" s="3" t="n">
        <v>0</v>
      </c>
    </row>
    <row r="602" customFormat="false" ht="15" hidden="false" customHeight="false" outlineLevel="0" collapsed="false">
      <c r="A602" s="6" t="s">
        <v>128</v>
      </c>
      <c r="B602" s="2" t="n">
        <v>38000</v>
      </c>
      <c r="C602" s="2" t="n">
        <v>38266.6666666667</v>
      </c>
      <c r="D602" s="3" t="n">
        <v>0.701754385964915</v>
      </c>
    </row>
    <row r="603" customFormat="false" ht="15" hidden="false" customHeight="false" outlineLevel="0" collapsed="false">
      <c r="A603" s="1" t="s">
        <v>390</v>
      </c>
    </row>
    <row r="604" customFormat="false" ht="15" hidden="false" customHeight="false" outlineLevel="0" collapsed="false">
      <c r="A604" s="6" t="s">
        <v>28</v>
      </c>
      <c r="B604" s="2" t="n">
        <v>13833.3333333333</v>
      </c>
      <c r="C604" s="2" t="n">
        <v>13833.3333333333</v>
      </c>
      <c r="D604" s="3" t="n">
        <v>0</v>
      </c>
    </row>
    <row r="605" customFormat="false" ht="15" hidden="false" customHeight="false" outlineLevel="0" collapsed="false">
      <c r="A605" s="6" t="s">
        <v>34</v>
      </c>
      <c r="B605" s="2" t="n">
        <v>13375</v>
      </c>
      <c r="C605" s="2" t="n">
        <v>13625</v>
      </c>
      <c r="D605" s="3" t="n">
        <v>1.86915887850467</v>
      </c>
    </row>
    <row r="606" customFormat="false" ht="15" hidden="false" customHeight="false" outlineLevel="0" collapsed="false">
      <c r="A606" s="6" t="s">
        <v>53</v>
      </c>
      <c r="B606" s="2" t="n">
        <v>14026.25</v>
      </c>
      <c r="C606" s="2" t="n">
        <v>14240.25</v>
      </c>
      <c r="D606" s="3" t="n">
        <v>1.52571072096961</v>
      </c>
    </row>
    <row r="607" customFormat="false" ht="15" hidden="false" customHeight="false" outlineLevel="0" collapsed="false">
      <c r="A607" s="6" t="s">
        <v>126</v>
      </c>
      <c r="B607" s="2" t="n">
        <v>12666.6666666667</v>
      </c>
      <c r="C607" s="2" t="n">
        <v>12666.6666666667</v>
      </c>
      <c r="D607" s="3" t="n">
        <v>0</v>
      </c>
    </row>
    <row r="608" customFormat="false" ht="15" hidden="false" customHeight="false" outlineLevel="0" collapsed="false">
      <c r="A608" s="6" t="s">
        <v>307</v>
      </c>
      <c r="B608" s="2" t="n">
        <v>13200</v>
      </c>
      <c r="C608" s="2" t="n">
        <v>13200</v>
      </c>
      <c r="D608" s="3" t="n">
        <v>0</v>
      </c>
    </row>
    <row r="609" customFormat="false" ht="15" hidden="false" customHeight="false" outlineLevel="0" collapsed="false">
      <c r="A609" s="6" t="s">
        <v>308</v>
      </c>
      <c r="B609" s="2" t="n">
        <v>14000</v>
      </c>
      <c r="C609" s="2" t="n">
        <v>14178</v>
      </c>
      <c r="D609" s="3" t="n">
        <v>1.27142857142857</v>
      </c>
    </row>
    <row r="610" customFormat="false" ht="15" hidden="false" customHeight="false" outlineLevel="0" collapsed="false">
      <c r="A610" s="6" t="s">
        <v>152</v>
      </c>
      <c r="B610" s="2" t="n">
        <v>13400</v>
      </c>
      <c r="C610" s="2" t="n">
        <v>13433.3333333333</v>
      </c>
      <c r="D610" s="3" t="n">
        <v>0.248756218905477</v>
      </c>
    </row>
    <row r="611" customFormat="false" ht="15" hidden="false" customHeight="false" outlineLevel="0" collapsed="false">
      <c r="A611" s="6" t="s">
        <v>32</v>
      </c>
      <c r="B611" s="2" t="n">
        <v>12000</v>
      </c>
      <c r="C611" s="2" t="n">
        <v>11333.3333333333</v>
      </c>
      <c r="D611" s="3" t="n">
        <v>-5.55555555555555</v>
      </c>
    </row>
    <row r="612" customFormat="false" ht="15" hidden="false" customHeight="false" outlineLevel="0" collapsed="false">
      <c r="A612" s="6" t="s">
        <v>98</v>
      </c>
      <c r="B612" s="2" t="n">
        <v>13333.3333333333</v>
      </c>
      <c r="C612" s="2" t="n">
        <v>13333.3333333333</v>
      </c>
      <c r="D612" s="3" t="n">
        <v>0</v>
      </c>
    </row>
    <row r="613" customFormat="false" ht="15" hidden="false" customHeight="false" outlineLevel="0" collapsed="false">
      <c r="A613" s="6" t="s">
        <v>314</v>
      </c>
      <c r="B613" s="2" t="n">
        <v>14833.3333333333</v>
      </c>
      <c r="C613" s="2" t="n">
        <v>14833.3333333333</v>
      </c>
      <c r="D613" s="3" t="n">
        <v>0</v>
      </c>
    </row>
    <row r="614" customFormat="false" ht="15" hidden="false" customHeight="false" outlineLevel="0" collapsed="false">
      <c r="A614" s="6" t="s">
        <v>316</v>
      </c>
      <c r="B614" s="2" t="n">
        <v>15075</v>
      </c>
      <c r="C614" s="2" t="n">
        <v>14804</v>
      </c>
      <c r="D614" s="3" t="n">
        <v>-1.79767827529022</v>
      </c>
    </row>
    <row r="615" customFormat="false" ht="15" hidden="false" customHeight="false" outlineLevel="0" collapsed="false">
      <c r="A615" s="6" t="s">
        <v>153</v>
      </c>
      <c r="B615" s="2" t="n">
        <v>13800</v>
      </c>
      <c r="C615" s="2" t="n">
        <v>13850</v>
      </c>
      <c r="D615" s="3" t="n">
        <v>0.362318840579712</v>
      </c>
    </row>
    <row r="616" customFormat="false" ht="15" hidden="false" customHeight="false" outlineLevel="0" collapsed="false">
      <c r="A616" s="6" t="s">
        <v>128</v>
      </c>
      <c r="B616" s="2" t="n">
        <v>12250</v>
      </c>
      <c r="C616" s="2" t="n">
        <v>12250</v>
      </c>
      <c r="D616" s="3" t="n">
        <v>0</v>
      </c>
    </row>
    <row r="617" customFormat="false" ht="15" hidden="false" customHeight="false" outlineLevel="0" collapsed="false">
      <c r="A617" s="6" t="s">
        <v>69</v>
      </c>
      <c r="B617" s="2" t="n">
        <v>15000</v>
      </c>
      <c r="C617" s="2" t="n">
        <v>14000</v>
      </c>
      <c r="D617" s="3" t="n">
        <v>-6.66666666666667</v>
      </c>
    </row>
    <row r="618" customFormat="false" ht="15" hidden="false" customHeight="false" outlineLevel="0" collapsed="false">
      <c r="A618" s="6" t="s">
        <v>137</v>
      </c>
      <c r="B618" s="2" t="n">
        <v>13263.3333333333</v>
      </c>
      <c r="C618" s="2" t="n">
        <v>13246.6666666667</v>
      </c>
      <c r="D618" s="3" t="n">
        <v>-0.125659713495863</v>
      </c>
    </row>
    <row r="619" customFormat="false" ht="15" hidden="false" customHeight="false" outlineLevel="0" collapsed="false">
      <c r="A619" s="1" t="s">
        <v>391</v>
      </c>
    </row>
    <row r="620" customFormat="false" ht="15" hidden="false" customHeight="false" outlineLevel="0" collapsed="false">
      <c r="A620" s="6" t="s">
        <v>28</v>
      </c>
      <c r="B620" s="2" t="n">
        <v>47200</v>
      </c>
      <c r="C620" s="2" t="n">
        <v>47200</v>
      </c>
      <c r="D620" s="3" t="n">
        <v>0</v>
      </c>
    </row>
    <row r="621" customFormat="false" ht="15" hidden="false" customHeight="false" outlineLevel="0" collapsed="false">
      <c r="A621" s="6" t="s">
        <v>34</v>
      </c>
      <c r="B621" s="2" t="n">
        <v>46750</v>
      </c>
      <c r="C621" s="2" t="n">
        <v>47000</v>
      </c>
      <c r="D621" s="3" t="n">
        <v>0.534759358288772</v>
      </c>
    </row>
    <row r="622" customFormat="false" ht="15" hidden="false" customHeight="false" outlineLevel="0" collapsed="false">
      <c r="A622" s="6" t="s">
        <v>305</v>
      </c>
      <c r="B622" s="2" t="n">
        <v>50350</v>
      </c>
      <c r="C622" s="2" t="n">
        <v>50000</v>
      </c>
      <c r="D622" s="3" t="n">
        <v>-0.695134061569014</v>
      </c>
    </row>
    <row r="623" customFormat="false" ht="15" hidden="false" customHeight="false" outlineLevel="0" collapsed="false">
      <c r="A623" s="6" t="s">
        <v>53</v>
      </c>
      <c r="B623" s="2" t="n">
        <v>52890.25</v>
      </c>
      <c r="C623" s="2" t="n">
        <v>52882.75</v>
      </c>
      <c r="D623" s="3" t="n">
        <v>-0.0141803073345326</v>
      </c>
    </row>
    <row r="624" customFormat="false" ht="15" hidden="false" customHeight="false" outlineLevel="0" collapsed="false">
      <c r="A624" s="6" t="s">
        <v>307</v>
      </c>
      <c r="B624" s="2" t="n">
        <v>49200</v>
      </c>
      <c r="C624" s="2" t="n">
        <v>49200</v>
      </c>
      <c r="D624" s="3" t="n">
        <v>0</v>
      </c>
    </row>
    <row r="625" customFormat="false" ht="15" hidden="false" customHeight="false" outlineLevel="0" collapsed="false">
      <c r="A625" s="6" t="s">
        <v>173</v>
      </c>
      <c r="B625" s="2" t="n">
        <v>47300</v>
      </c>
      <c r="C625" s="2" t="n">
        <v>46875</v>
      </c>
      <c r="D625" s="3" t="n">
        <v>-0.898520084566601</v>
      </c>
    </row>
    <row r="626" customFormat="false" ht="15" hidden="false" customHeight="false" outlineLevel="0" collapsed="false">
      <c r="A626" s="6" t="s">
        <v>165</v>
      </c>
      <c r="B626" s="2" t="n">
        <v>47000</v>
      </c>
      <c r="C626" s="2" t="n">
        <v>46000</v>
      </c>
      <c r="D626" s="3" t="n">
        <v>-2.12765957446809</v>
      </c>
    </row>
    <row r="627" customFormat="false" ht="15" hidden="false" customHeight="false" outlineLevel="0" collapsed="false">
      <c r="A627" s="6" t="s">
        <v>152</v>
      </c>
      <c r="B627" s="2" t="n">
        <v>41500</v>
      </c>
      <c r="C627" s="2" t="n">
        <v>43166.6666666667</v>
      </c>
      <c r="D627" s="3" t="n">
        <v>4.0160642570281</v>
      </c>
    </row>
    <row r="628" customFormat="false" ht="15" hidden="false" customHeight="false" outlineLevel="0" collapsed="false">
      <c r="A628" s="6" t="s">
        <v>316</v>
      </c>
      <c r="B628" s="2" t="n">
        <v>51333.3333333333</v>
      </c>
      <c r="C628" s="2" t="n">
        <v>50715</v>
      </c>
      <c r="D628" s="3" t="n">
        <v>-1.20454545454546</v>
      </c>
    </row>
    <row r="629" customFormat="false" ht="15" hidden="false" customHeight="false" outlineLevel="0" collapsed="false">
      <c r="A629" s="6" t="s">
        <v>153</v>
      </c>
      <c r="B629" s="2" t="n">
        <v>49200</v>
      </c>
      <c r="C629" s="2" t="n">
        <v>49700</v>
      </c>
      <c r="D629" s="3" t="n">
        <v>1.01626016260163</v>
      </c>
    </row>
    <row r="630" customFormat="false" ht="15" hidden="false" customHeight="false" outlineLevel="0" collapsed="false">
      <c r="A630" s="6" t="s">
        <v>128</v>
      </c>
      <c r="B630" s="2" t="n">
        <v>45400</v>
      </c>
      <c r="C630" s="2" t="n">
        <v>45525</v>
      </c>
      <c r="D630" s="3" t="n">
        <v>0.275330396475781</v>
      </c>
    </row>
    <row r="631" customFormat="false" ht="15" hidden="false" customHeight="false" outlineLevel="0" collapsed="false">
      <c r="A631" s="6" t="s">
        <v>69</v>
      </c>
      <c r="B631" s="2" t="n">
        <v>46000</v>
      </c>
      <c r="C631" s="2" t="n">
        <v>49333.3333333333</v>
      </c>
      <c r="D631" s="3" t="n">
        <v>7.24637681159421</v>
      </c>
    </row>
    <row r="632" customFormat="false" ht="15" hidden="false" customHeight="false" outlineLevel="0" collapsed="false">
      <c r="A632" s="1" t="s">
        <v>392</v>
      </c>
    </row>
    <row r="633" customFormat="false" ht="15" hidden="false" customHeight="false" outlineLevel="0" collapsed="false">
      <c r="A633" s="6" t="s">
        <v>16</v>
      </c>
      <c r="B633" s="2" t="n">
        <v>31900</v>
      </c>
      <c r="C633" s="2" t="n">
        <v>31233.3333333333</v>
      </c>
      <c r="D633" s="3" t="n">
        <v>-2.08986415882968</v>
      </c>
    </row>
    <row r="634" customFormat="false" ht="15" hidden="false" customHeight="false" outlineLevel="0" collapsed="false">
      <c r="A634" s="6" t="s">
        <v>98</v>
      </c>
      <c r="B634" s="2" t="n">
        <v>27625</v>
      </c>
      <c r="C634" s="2" t="n">
        <v>27500</v>
      </c>
      <c r="D634" s="3" t="n">
        <v>-0.452488687782804</v>
      </c>
    </row>
    <row r="635" customFormat="false" ht="15" hidden="false" customHeight="false" outlineLevel="0" collapsed="false">
      <c r="A635" s="6" t="s">
        <v>99</v>
      </c>
      <c r="B635" s="2" t="n">
        <v>29333.3333333333</v>
      </c>
      <c r="C635" s="2" t="n">
        <v>29333.3333333333</v>
      </c>
      <c r="D635" s="3" t="n">
        <v>0</v>
      </c>
    </row>
    <row r="636" customFormat="false" ht="15" hidden="false" customHeight="false" outlineLevel="0" collapsed="false">
      <c r="A636" s="6" t="s">
        <v>137</v>
      </c>
      <c r="B636" s="2" t="n">
        <v>28613.3333333333</v>
      </c>
      <c r="C636" s="2" t="n">
        <v>28613.3333333333</v>
      </c>
      <c r="D636" s="3" t="n">
        <v>0</v>
      </c>
    </row>
    <row r="637" customFormat="false" ht="15" hidden="false" customHeight="false" outlineLevel="0" collapsed="false">
      <c r="A637" s="1" t="s">
        <v>393</v>
      </c>
    </row>
    <row r="638" customFormat="false" ht="15" hidden="false" customHeight="false" outlineLevel="0" collapsed="false">
      <c r="A638" s="6" t="s">
        <v>28</v>
      </c>
      <c r="B638" s="2" t="n">
        <v>15500</v>
      </c>
      <c r="C638" s="2" t="n">
        <v>15750</v>
      </c>
      <c r="D638" s="3" t="n">
        <v>1.61290322580645</v>
      </c>
    </row>
    <row r="639" customFormat="false" ht="15" hidden="false" customHeight="false" outlineLevel="0" collapsed="false">
      <c r="A639" s="6" t="s">
        <v>152</v>
      </c>
      <c r="B639" s="2" t="n">
        <v>16950</v>
      </c>
      <c r="C639" s="2" t="n">
        <v>16950</v>
      </c>
      <c r="D639" s="3" t="n">
        <v>0</v>
      </c>
    </row>
    <row r="640" customFormat="false" ht="15" hidden="false" customHeight="false" outlineLevel="0" collapsed="false">
      <c r="A640" s="6" t="s">
        <v>69</v>
      </c>
      <c r="B640" s="2" t="n">
        <v>16433.3333333333</v>
      </c>
      <c r="C640" s="2" t="n">
        <v>16433.3333333333</v>
      </c>
      <c r="D640" s="3" t="n">
        <v>0</v>
      </c>
    </row>
    <row r="641" customFormat="false" ht="15" hidden="false" customHeight="false" outlineLevel="0" collapsed="false">
      <c r="A641" s="1" t="s">
        <v>394</v>
      </c>
    </row>
    <row r="642" customFormat="false" ht="15" hidden="false" customHeight="false" outlineLevel="0" collapsed="false">
      <c r="A642" s="6" t="s">
        <v>134</v>
      </c>
      <c r="B642" s="2" t="n">
        <v>57000</v>
      </c>
      <c r="C642" s="2" t="n">
        <v>57000</v>
      </c>
      <c r="D642" s="3" t="n">
        <v>0</v>
      </c>
    </row>
    <row r="643" customFormat="false" ht="15" hidden="false" customHeight="false" outlineLevel="0" collapsed="false">
      <c r="A643" s="6" t="s">
        <v>53</v>
      </c>
      <c r="B643" s="2" t="n">
        <v>64446.6666666667</v>
      </c>
      <c r="C643" s="2" t="n">
        <v>65839.6666666667</v>
      </c>
      <c r="D643" s="3" t="n">
        <v>2.16147719044173</v>
      </c>
    </row>
    <row r="644" customFormat="false" ht="15" hidden="false" customHeight="false" outlineLevel="0" collapsed="false">
      <c r="A644" s="6" t="s">
        <v>152</v>
      </c>
      <c r="B644" s="2" t="n">
        <v>62875</v>
      </c>
      <c r="C644" s="2" t="n">
        <v>62875</v>
      </c>
      <c r="D644" s="3" t="n">
        <v>0</v>
      </c>
    </row>
    <row r="645" customFormat="false" ht="15" hidden="false" customHeight="false" outlineLevel="0" collapsed="false">
      <c r="A645" s="6" t="s">
        <v>69</v>
      </c>
      <c r="B645" s="2" t="n">
        <v>62200</v>
      </c>
      <c r="C645" s="2" t="n">
        <v>62200</v>
      </c>
      <c r="D645" s="3" t="n">
        <v>0</v>
      </c>
    </row>
    <row r="646" customFormat="false" ht="15" hidden="false" customHeight="false" outlineLevel="0" collapsed="false">
      <c r="A646" s="1" t="s">
        <v>395</v>
      </c>
    </row>
    <row r="647" customFormat="false" ht="15" hidden="false" customHeight="false" outlineLevel="0" collapsed="false">
      <c r="A647" s="6" t="s">
        <v>28</v>
      </c>
      <c r="B647" s="2" t="n">
        <v>14083.3333333333</v>
      </c>
      <c r="C647" s="2" t="n">
        <v>14166.6666666667</v>
      </c>
      <c r="D647" s="3" t="n">
        <v>0.591715976331342</v>
      </c>
    </row>
    <row r="648" customFormat="false" ht="15" hidden="false" customHeight="false" outlineLevel="0" collapsed="false">
      <c r="A648" s="6" t="s">
        <v>74</v>
      </c>
      <c r="B648" s="2" t="n">
        <v>12245</v>
      </c>
      <c r="C648" s="2" t="n">
        <v>12320</v>
      </c>
      <c r="D648" s="3" t="n">
        <v>0.61249489587587</v>
      </c>
    </row>
    <row r="649" customFormat="false" ht="15" hidden="false" customHeight="false" outlineLevel="0" collapsed="false">
      <c r="A649" s="6" t="s">
        <v>304</v>
      </c>
      <c r="B649" s="2" t="n">
        <v>14620</v>
      </c>
      <c r="C649" s="2" t="n">
        <v>14700</v>
      </c>
      <c r="D649" s="3" t="n">
        <v>0.547195622435015</v>
      </c>
    </row>
    <row r="650" customFormat="false" ht="15" hidden="false" customHeight="false" outlineLevel="0" collapsed="false">
      <c r="A650" s="6" t="s">
        <v>34</v>
      </c>
      <c r="B650" s="2" t="n">
        <v>12800</v>
      </c>
      <c r="C650" s="2" t="n">
        <v>12948</v>
      </c>
      <c r="D650" s="3" t="n">
        <v>1.15624999999999</v>
      </c>
    </row>
    <row r="651" customFormat="false" ht="15" hidden="false" customHeight="false" outlineLevel="0" collapsed="false">
      <c r="A651" s="6" t="s">
        <v>305</v>
      </c>
      <c r="B651" s="2" t="n">
        <v>13600</v>
      </c>
      <c r="C651" s="2" t="n">
        <v>13600</v>
      </c>
      <c r="D651" s="3" t="n">
        <v>0</v>
      </c>
    </row>
    <row r="652" customFormat="false" ht="15" hidden="false" customHeight="false" outlineLevel="0" collapsed="false">
      <c r="A652" s="6" t="s">
        <v>53</v>
      </c>
      <c r="B652" s="2" t="n">
        <v>13469.75</v>
      </c>
      <c r="C652" s="2" t="n">
        <v>13664.75</v>
      </c>
      <c r="D652" s="3" t="n">
        <v>1.44768833868483</v>
      </c>
    </row>
    <row r="653" customFormat="false" ht="15" hidden="false" customHeight="false" outlineLevel="0" collapsed="false">
      <c r="A653" s="6" t="s">
        <v>306</v>
      </c>
      <c r="B653" s="2" t="n">
        <v>13230</v>
      </c>
      <c r="C653" s="2" t="n">
        <v>13133.3333333333</v>
      </c>
      <c r="D653" s="3" t="n">
        <v>-0.730662635424539</v>
      </c>
    </row>
    <row r="654" customFormat="false" ht="15" hidden="false" customHeight="false" outlineLevel="0" collapsed="false">
      <c r="A654" s="6" t="s">
        <v>6</v>
      </c>
      <c r="B654" s="2" t="n">
        <v>14000</v>
      </c>
      <c r="C654" s="2" t="n">
        <v>14000</v>
      </c>
      <c r="D654" s="3" t="n">
        <v>0</v>
      </c>
    </row>
    <row r="655" customFormat="false" ht="15" hidden="false" customHeight="false" outlineLevel="0" collapsed="false">
      <c r="A655" s="6" t="s">
        <v>110</v>
      </c>
      <c r="B655" s="2" t="n">
        <v>12000</v>
      </c>
      <c r="C655" s="2" t="n">
        <v>12766.6666666667</v>
      </c>
      <c r="D655" s="3" t="n">
        <v>6.38888888888889</v>
      </c>
    </row>
    <row r="656" customFormat="false" ht="15" hidden="false" customHeight="false" outlineLevel="0" collapsed="false">
      <c r="A656" s="6" t="s">
        <v>126</v>
      </c>
      <c r="B656" s="2" t="n">
        <v>13000</v>
      </c>
      <c r="C656" s="2" t="n">
        <v>13000</v>
      </c>
      <c r="D656" s="3" t="n">
        <v>0</v>
      </c>
    </row>
    <row r="657" customFormat="false" ht="15" hidden="false" customHeight="false" outlineLevel="0" collapsed="false">
      <c r="A657" s="6" t="s">
        <v>307</v>
      </c>
      <c r="B657" s="2" t="n">
        <v>13600</v>
      </c>
      <c r="C657" s="2" t="n">
        <v>13600</v>
      </c>
      <c r="D657" s="3" t="n">
        <v>0</v>
      </c>
    </row>
    <row r="658" customFormat="false" ht="15" hidden="false" customHeight="false" outlineLevel="0" collapsed="false">
      <c r="A658" s="6" t="s">
        <v>9</v>
      </c>
      <c r="B658" s="2" t="n">
        <v>12362</v>
      </c>
      <c r="C658" s="2" t="n">
        <v>12372</v>
      </c>
      <c r="D658" s="3" t="n">
        <v>0.0808930593755086</v>
      </c>
    </row>
    <row r="659" customFormat="false" ht="15" hidden="false" customHeight="false" outlineLevel="0" collapsed="false">
      <c r="A659" s="6" t="s">
        <v>10</v>
      </c>
      <c r="B659" s="2" t="n">
        <v>11750</v>
      </c>
      <c r="C659" s="2" t="n">
        <v>11750</v>
      </c>
      <c r="D659" s="3" t="n">
        <v>0</v>
      </c>
    </row>
    <row r="660" customFormat="false" ht="15" hidden="false" customHeight="false" outlineLevel="0" collapsed="false">
      <c r="A660" s="6" t="s">
        <v>308</v>
      </c>
      <c r="B660" s="2" t="n">
        <v>12975</v>
      </c>
      <c r="C660" s="2" t="n">
        <v>13329.75</v>
      </c>
      <c r="D660" s="3" t="n">
        <v>2.73410404624277</v>
      </c>
    </row>
    <row r="661" customFormat="false" ht="15" hidden="false" customHeight="false" outlineLevel="0" collapsed="false">
      <c r="A661" s="6" t="s">
        <v>36</v>
      </c>
      <c r="B661" s="2" t="n">
        <v>12725</v>
      </c>
      <c r="C661" s="2" t="n">
        <v>12750</v>
      </c>
      <c r="D661" s="3" t="n">
        <v>0.196463654223966</v>
      </c>
    </row>
    <row r="662" customFormat="false" ht="15" hidden="false" customHeight="false" outlineLevel="0" collapsed="false">
      <c r="A662" s="6" t="s">
        <v>103</v>
      </c>
      <c r="B662" s="2" t="n">
        <v>13000</v>
      </c>
      <c r="C662" s="2" t="n">
        <v>13000</v>
      </c>
      <c r="D662" s="3" t="n">
        <v>0</v>
      </c>
    </row>
    <row r="663" customFormat="false" ht="15" hidden="false" customHeight="false" outlineLevel="0" collapsed="false">
      <c r="A663" s="6" t="s">
        <v>13</v>
      </c>
      <c r="B663" s="2" t="n">
        <v>12575</v>
      </c>
      <c r="C663" s="2" t="n">
        <v>12675</v>
      </c>
      <c r="D663" s="3" t="n">
        <v>0.795228628230627</v>
      </c>
    </row>
    <row r="664" customFormat="false" ht="15" hidden="false" customHeight="false" outlineLevel="0" collapsed="false">
      <c r="A664" s="6" t="s">
        <v>14</v>
      </c>
      <c r="B664" s="2" t="n">
        <v>13350</v>
      </c>
      <c r="C664" s="2" t="n">
        <v>13375</v>
      </c>
      <c r="D664" s="3" t="n">
        <v>0.187265917602986</v>
      </c>
    </row>
    <row r="665" customFormat="false" ht="15" hidden="false" customHeight="false" outlineLevel="0" collapsed="false">
      <c r="A665" s="6" t="s">
        <v>173</v>
      </c>
      <c r="B665" s="2" t="n">
        <v>13050</v>
      </c>
      <c r="C665" s="2" t="n">
        <v>12866.6666666667</v>
      </c>
      <c r="D665" s="3" t="n">
        <v>-1.40485312899107</v>
      </c>
    </row>
    <row r="666" customFormat="false" ht="15" hidden="false" customHeight="false" outlineLevel="0" collapsed="false">
      <c r="A666" s="6" t="s">
        <v>59</v>
      </c>
      <c r="B666" s="2" t="n">
        <v>15000</v>
      </c>
      <c r="C666" s="2" t="n">
        <v>15166.6666666667</v>
      </c>
      <c r="D666" s="3" t="n">
        <v>1.11111111111111</v>
      </c>
    </row>
    <row r="667" customFormat="false" ht="15" hidden="false" customHeight="false" outlineLevel="0" collapsed="false">
      <c r="A667" s="6" t="s">
        <v>60</v>
      </c>
      <c r="B667" s="2" t="n">
        <v>12780</v>
      </c>
      <c r="C667" s="2" t="n">
        <v>12900</v>
      </c>
      <c r="D667" s="3" t="n">
        <v>0.938967136150226</v>
      </c>
    </row>
    <row r="668" customFormat="false" ht="15" hidden="false" customHeight="false" outlineLevel="0" collapsed="false">
      <c r="A668" s="6" t="s">
        <v>313</v>
      </c>
      <c r="B668" s="2" t="n">
        <v>12300</v>
      </c>
      <c r="C668" s="2" t="n">
        <v>12625</v>
      </c>
      <c r="D668" s="3" t="n">
        <v>2.64227642276422</v>
      </c>
    </row>
    <row r="669" customFormat="false" ht="15" hidden="false" customHeight="false" outlineLevel="0" collapsed="false">
      <c r="A669" s="6" t="s">
        <v>165</v>
      </c>
      <c r="B669" s="2" t="n">
        <v>13200</v>
      </c>
      <c r="C669" s="2" t="n">
        <v>13200</v>
      </c>
      <c r="D669" s="3" t="n">
        <v>0</v>
      </c>
    </row>
    <row r="670" customFormat="false" ht="15" hidden="false" customHeight="false" outlineLevel="0" collapsed="false">
      <c r="A670" s="6" t="s">
        <v>15</v>
      </c>
      <c r="B670" s="2" t="n">
        <v>12064</v>
      </c>
      <c r="C670" s="2" t="n">
        <v>12068</v>
      </c>
      <c r="D670" s="3" t="n">
        <v>0.0331564986737476</v>
      </c>
    </row>
    <row r="671" customFormat="false" ht="15" hidden="false" customHeight="false" outlineLevel="0" collapsed="false">
      <c r="A671" s="6" t="s">
        <v>16</v>
      </c>
      <c r="B671" s="2" t="n">
        <v>13050</v>
      </c>
      <c r="C671" s="2" t="n">
        <v>13023.75</v>
      </c>
      <c r="D671" s="3" t="n">
        <v>-0.201149425287361</v>
      </c>
    </row>
    <row r="672" customFormat="false" ht="15" hidden="false" customHeight="false" outlineLevel="0" collapsed="false">
      <c r="A672" s="6" t="s">
        <v>152</v>
      </c>
      <c r="B672" s="2" t="n">
        <v>12775</v>
      </c>
      <c r="C672" s="2" t="n">
        <v>12775</v>
      </c>
      <c r="D672" s="3" t="n">
        <v>0</v>
      </c>
    </row>
    <row r="673" customFormat="false" ht="15" hidden="false" customHeight="false" outlineLevel="0" collapsed="false">
      <c r="A673" s="6" t="s">
        <v>32</v>
      </c>
      <c r="B673" s="2" t="n">
        <v>11687.5</v>
      </c>
      <c r="C673" s="2" t="n">
        <v>11687.5</v>
      </c>
      <c r="D673" s="3" t="n">
        <v>0</v>
      </c>
    </row>
    <row r="674" customFormat="false" ht="15" hidden="false" customHeight="false" outlineLevel="0" collapsed="false">
      <c r="A674" s="6" t="s">
        <v>314</v>
      </c>
      <c r="B674" s="2" t="n">
        <v>14666.6666666667</v>
      </c>
      <c r="C674" s="2" t="n">
        <v>14666.6666666667</v>
      </c>
      <c r="D674" s="3" t="n">
        <v>0</v>
      </c>
    </row>
    <row r="675" customFormat="false" ht="15" hidden="false" customHeight="false" outlineLevel="0" collapsed="false">
      <c r="A675" s="6" t="s">
        <v>19</v>
      </c>
      <c r="B675" s="2" t="n">
        <v>12700</v>
      </c>
      <c r="C675" s="2" t="n">
        <v>12375</v>
      </c>
      <c r="D675" s="3" t="n">
        <v>-2.55905511811023</v>
      </c>
    </row>
    <row r="676" customFormat="false" ht="15" hidden="false" customHeight="false" outlineLevel="0" collapsed="false">
      <c r="A676" s="6" t="s">
        <v>79</v>
      </c>
      <c r="B676" s="2" t="n">
        <v>12733.3333333333</v>
      </c>
      <c r="C676" s="2" t="n">
        <v>12800</v>
      </c>
      <c r="D676" s="3" t="n">
        <v>0.523560209424079</v>
      </c>
    </row>
    <row r="677" customFormat="false" ht="15" hidden="false" customHeight="false" outlineLevel="0" collapsed="false">
      <c r="A677" s="6" t="s">
        <v>22</v>
      </c>
      <c r="B677" s="2" t="n">
        <v>12820</v>
      </c>
      <c r="C677" s="2" t="n">
        <v>12860</v>
      </c>
      <c r="D677" s="3" t="n">
        <v>0.312012480499213</v>
      </c>
    </row>
    <row r="678" customFormat="false" ht="15" hidden="false" customHeight="false" outlineLevel="0" collapsed="false">
      <c r="A678" s="6" t="s">
        <v>316</v>
      </c>
      <c r="B678" s="2" t="n">
        <v>15700</v>
      </c>
      <c r="C678" s="2" t="n">
        <v>15115</v>
      </c>
      <c r="D678" s="3" t="n">
        <v>-3.72611464968153</v>
      </c>
    </row>
    <row r="679" customFormat="false" ht="15" hidden="false" customHeight="false" outlineLevel="0" collapsed="false">
      <c r="A679" s="6" t="s">
        <v>91</v>
      </c>
      <c r="B679" s="2" t="n">
        <v>12933.3333333333</v>
      </c>
      <c r="C679" s="2" t="n">
        <v>12933.3333333333</v>
      </c>
      <c r="D679" s="3" t="n">
        <v>0</v>
      </c>
    </row>
    <row r="680" customFormat="false" ht="15" hidden="false" customHeight="false" outlineLevel="0" collapsed="false">
      <c r="A680" s="6" t="s">
        <v>66</v>
      </c>
      <c r="B680" s="2" t="n">
        <v>13162.5</v>
      </c>
      <c r="C680" s="2" t="n">
        <v>13500</v>
      </c>
      <c r="D680" s="3" t="n">
        <v>2.56410256410256</v>
      </c>
    </row>
    <row r="681" customFormat="false" ht="15" hidden="false" customHeight="false" outlineLevel="0" collapsed="false">
      <c r="A681" s="6" t="s">
        <v>23</v>
      </c>
      <c r="B681" s="2" t="n">
        <v>12040</v>
      </c>
      <c r="C681" s="2" t="n">
        <v>12160</v>
      </c>
      <c r="D681" s="3" t="n">
        <v>0.996677740863783</v>
      </c>
    </row>
    <row r="682" customFormat="false" ht="15" hidden="false" customHeight="false" outlineLevel="0" collapsed="false">
      <c r="A682" s="6" t="s">
        <v>39</v>
      </c>
      <c r="B682" s="2" t="n">
        <v>14400</v>
      </c>
      <c r="C682" s="2" t="n">
        <v>14133.3333333333</v>
      </c>
      <c r="D682" s="3" t="n">
        <v>-1.85185185185185</v>
      </c>
    </row>
    <row r="683" customFormat="false" ht="15" hidden="false" customHeight="false" outlineLevel="0" collapsed="false">
      <c r="A683" s="6" t="s">
        <v>153</v>
      </c>
      <c r="B683" s="2" t="n">
        <v>13837.5</v>
      </c>
      <c r="C683" s="2" t="n">
        <v>13837.5</v>
      </c>
      <c r="D683" s="3" t="n">
        <v>0</v>
      </c>
    </row>
    <row r="684" customFormat="false" ht="15" hidden="false" customHeight="false" outlineLevel="0" collapsed="false">
      <c r="A684" s="6" t="s">
        <v>67</v>
      </c>
      <c r="B684" s="2" t="n">
        <v>13090</v>
      </c>
      <c r="C684" s="2" t="n">
        <v>13090</v>
      </c>
      <c r="D684" s="3" t="n">
        <v>0</v>
      </c>
    </row>
    <row r="685" customFormat="false" ht="15" hidden="false" customHeight="false" outlineLevel="0" collapsed="false">
      <c r="A685" s="6" t="s">
        <v>47</v>
      </c>
      <c r="B685" s="2" t="n">
        <v>12983.3333333333</v>
      </c>
      <c r="C685" s="2" t="n">
        <v>12800</v>
      </c>
      <c r="D685" s="3" t="n">
        <v>-1.41206675224648</v>
      </c>
    </row>
    <row r="686" customFormat="false" ht="15" hidden="false" customHeight="false" outlineLevel="0" collapsed="false">
      <c r="A686" s="6" t="s">
        <v>128</v>
      </c>
      <c r="B686" s="2" t="n">
        <v>12400</v>
      </c>
      <c r="C686" s="2" t="n">
        <v>12483.3333333333</v>
      </c>
      <c r="D686" s="3" t="n">
        <v>0.672043010752699</v>
      </c>
    </row>
    <row r="687" customFormat="false" ht="15" hidden="false" customHeight="false" outlineLevel="0" collapsed="false">
      <c r="A687" s="6" t="s">
        <v>40</v>
      </c>
      <c r="B687" s="2" t="n">
        <v>12200</v>
      </c>
      <c r="C687" s="2" t="n">
        <v>12200</v>
      </c>
      <c r="D687" s="3" t="n">
        <v>0</v>
      </c>
    </row>
    <row r="688" customFormat="false" ht="15" hidden="false" customHeight="false" outlineLevel="0" collapsed="false">
      <c r="A688" s="6" t="s">
        <v>25</v>
      </c>
      <c r="B688" s="2" t="n">
        <v>12833.3333333333</v>
      </c>
      <c r="C688" s="2" t="n">
        <v>13166.6666666667</v>
      </c>
      <c r="D688" s="3" t="n">
        <v>2.5974025974026</v>
      </c>
    </row>
    <row r="689" customFormat="false" ht="15" hidden="false" customHeight="false" outlineLevel="0" collapsed="false">
      <c r="A689" s="6" t="s">
        <v>69</v>
      </c>
      <c r="B689" s="2" t="n">
        <v>14750</v>
      </c>
      <c r="C689" s="2" t="n">
        <v>14750</v>
      </c>
      <c r="D689" s="3" t="n">
        <v>0</v>
      </c>
    </row>
    <row r="690" customFormat="false" ht="15" hidden="false" customHeight="false" outlineLevel="0" collapsed="false">
      <c r="A690" s="6" t="s">
        <v>137</v>
      </c>
      <c r="B690" s="2" t="n">
        <v>13608.3333333333</v>
      </c>
      <c r="C690" s="2" t="n">
        <v>13608.3333333333</v>
      </c>
      <c r="D690" s="3" t="n">
        <v>0</v>
      </c>
    </row>
    <row r="691" customFormat="false" ht="15" hidden="false" customHeight="false" outlineLevel="0" collapsed="false">
      <c r="A691" s="1" t="s">
        <v>396</v>
      </c>
    </row>
    <row r="692" customFormat="false" ht="15" hidden="false" customHeight="false" outlineLevel="0" collapsed="false">
      <c r="A692" s="6" t="s">
        <v>28</v>
      </c>
      <c r="B692" s="2" t="n">
        <v>223333.333333333</v>
      </c>
      <c r="C692" s="2" t="n">
        <v>220000</v>
      </c>
      <c r="D692" s="3" t="n">
        <v>-1.49253731343284</v>
      </c>
    </row>
    <row r="693" customFormat="false" ht="15" hidden="false" customHeight="false" outlineLevel="0" collapsed="false">
      <c r="A693" s="6" t="s">
        <v>173</v>
      </c>
      <c r="B693" s="2" t="n">
        <v>204000</v>
      </c>
      <c r="C693" s="2" t="n">
        <v>206333.333333333</v>
      </c>
      <c r="D693" s="3" t="n">
        <v>1.1437908496732</v>
      </c>
    </row>
    <row r="694" customFormat="false" ht="15" hidden="false" customHeight="false" outlineLevel="0" collapsed="false">
      <c r="A694" s="6" t="s">
        <v>152</v>
      </c>
      <c r="B694" s="2" t="n">
        <v>217100</v>
      </c>
      <c r="C694" s="2" t="n">
        <v>216766.666666667</v>
      </c>
      <c r="D694" s="3" t="n">
        <v>-0.153539075694764</v>
      </c>
    </row>
    <row r="695" customFormat="false" ht="15" hidden="false" customHeight="false" outlineLevel="0" collapsed="false">
      <c r="A695" s="1" t="s">
        <v>397</v>
      </c>
    </row>
    <row r="696" customFormat="false" ht="15" hidden="false" customHeight="false" outlineLevel="0" collapsed="false">
      <c r="A696" s="6" t="s">
        <v>28</v>
      </c>
      <c r="B696" s="2" t="n">
        <v>48600</v>
      </c>
      <c r="C696" s="2" t="n">
        <v>48400</v>
      </c>
      <c r="D696" s="3" t="n">
        <v>-0.411522633744854</v>
      </c>
    </row>
    <row r="697" customFormat="false" ht="15" hidden="false" customHeight="false" outlineLevel="0" collapsed="false">
      <c r="A697" s="6" t="s">
        <v>304</v>
      </c>
      <c r="B697" s="2" t="n">
        <v>51000</v>
      </c>
      <c r="C697" s="2" t="n">
        <v>51133.3333333333</v>
      </c>
      <c r="D697" s="3" t="n">
        <v>0.261437908496731</v>
      </c>
    </row>
    <row r="698" customFormat="false" ht="15" hidden="false" customHeight="false" outlineLevel="0" collapsed="false">
      <c r="A698" s="6" t="s">
        <v>34</v>
      </c>
      <c r="B698" s="2" t="n">
        <v>46600</v>
      </c>
      <c r="C698" s="2" t="n">
        <v>46066.6666666667</v>
      </c>
      <c r="D698" s="3" t="n">
        <v>-1.1444921316166</v>
      </c>
    </row>
    <row r="699" customFormat="false" ht="15" hidden="false" customHeight="false" outlineLevel="0" collapsed="false">
      <c r="A699" s="6" t="s">
        <v>305</v>
      </c>
      <c r="B699" s="2" t="n">
        <v>48000</v>
      </c>
      <c r="C699" s="2" t="n">
        <v>48000</v>
      </c>
      <c r="D699" s="3" t="n">
        <v>0</v>
      </c>
    </row>
    <row r="700" customFormat="false" ht="15" hidden="false" customHeight="false" outlineLevel="0" collapsed="false">
      <c r="A700" s="6" t="s">
        <v>53</v>
      </c>
      <c r="B700" s="2" t="n">
        <v>51307.5</v>
      </c>
      <c r="C700" s="2" t="n">
        <v>52059.5</v>
      </c>
      <c r="D700" s="3" t="n">
        <v>1.46567265994251</v>
      </c>
    </row>
    <row r="701" customFormat="false" ht="15" hidden="false" customHeight="false" outlineLevel="0" collapsed="false">
      <c r="A701" s="6" t="s">
        <v>126</v>
      </c>
      <c r="B701" s="2" t="n">
        <v>48666.6666666667</v>
      </c>
      <c r="C701" s="2" t="n">
        <v>48666.6666666667</v>
      </c>
      <c r="D701" s="3" t="n">
        <v>0</v>
      </c>
    </row>
    <row r="702" customFormat="false" ht="15" hidden="false" customHeight="false" outlineLevel="0" collapsed="false">
      <c r="A702" s="6" t="s">
        <v>307</v>
      </c>
      <c r="B702" s="2" t="n">
        <v>51000</v>
      </c>
      <c r="C702" s="2" t="n">
        <v>51000</v>
      </c>
      <c r="D702" s="3" t="n">
        <v>0</v>
      </c>
    </row>
    <row r="703" customFormat="false" ht="15" hidden="false" customHeight="false" outlineLevel="0" collapsed="false">
      <c r="A703" s="6" t="s">
        <v>308</v>
      </c>
      <c r="B703" s="2" t="n">
        <v>49250</v>
      </c>
      <c r="C703" s="2" t="n">
        <v>47807</v>
      </c>
      <c r="D703" s="3" t="n">
        <v>-2.92994923857868</v>
      </c>
    </row>
    <row r="704" customFormat="false" ht="15" hidden="false" customHeight="false" outlineLevel="0" collapsed="false">
      <c r="A704" s="6" t="s">
        <v>103</v>
      </c>
      <c r="B704" s="2" t="n">
        <v>46600</v>
      </c>
      <c r="C704" s="2" t="n">
        <v>47600</v>
      </c>
      <c r="D704" s="3" t="n">
        <v>2.14592274678112</v>
      </c>
    </row>
    <row r="705" customFormat="false" ht="15" hidden="false" customHeight="false" outlineLevel="0" collapsed="false">
      <c r="A705" s="6" t="s">
        <v>173</v>
      </c>
      <c r="B705" s="2" t="n">
        <v>47832.5</v>
      </c>
      <c r="C705" s="2" t="n">
        <v>49082.5</v>
      </c>
      <c r="D705" s="3" t="n">
        <v>2.61328594574819</v>
      </c>
    </row>
    <row r="706" customFormat="false" ht="15" hidden="false" customHeight="false" outlineLevel="0" collapsed="false">
      <c r="A706" s="6" t="s">
        <v>60</v>
      </c>
      <c r="B706" s="2" t="n">
        <v>48500</v>
      </c>
      <c r="C706" s="2" t="n">
        <v>50233.3333333333</v>
      </c>
      <c r="D706" s="3" t="n">
        <v>3.57388316151204</v>
      </c>
    </row>
    <row r="707" customFormat="false" ht="15" hidden="false" customHeight="false" outlineLevel="0" collapsed="false">
      <c r="A707" s="6" t="s">
        <v>313</v>
      </c>
      <c r="B707" s="2" t="n">
        <v>45500</v>
      </c>
      <c r="C707" s="2" t="n">
        <v>47500</v>
      </c>
      <c r="D707" s="3" t="n">
        <v>4.3956043956044</v>
      </c>
    </row>
    <row r="708" customFormat="false" ht="15" hidden="false" customHeight="false" outlineLevel="0" collapsed="false">
      <c r="A708" s="6" t="s">
        <v>165</v>
      </c>
      <c r="B708" s="2" t="n">
        <v>49600</v>
      </c>
      <c r="C708" s="2" t="n">
        <v>49200</v>
      </c>
      <c r="D708" s="3" t="n">
        <v>-0.806451612903225</v>
      </c>
    </row>
    <row r="709" customFormat="false" ht="15" hidden="false" customHeight="false" outlineLevel="0" collapsed="false">
      <c r="A709" s="6" t="s">
        <v>16</v>
      </c>
      <c r="B709" s="2" t="n">
        <v>47192.5</v>
      </c>
      <c r="C709" s="2" t="n">
        <v>47125</v>
      </c>
      <c r="D709" s="3" t="n">
        <v>-0.143031201991839</v>
      </c>
    </row>
    <row r="710" customFormat="false" ht="15" hidden="false" customHeight="false" outlineLevel="0" collapsed="false">
      <c r="A710" s="6" t="s">
        <v>152</v>
      </c>
      <c r="B710" s="2" t="n">
        <v>48175</v>
      </c>
      <c r="C710" s="2" t="n">
        <v>48125</v>
      </c>
      <c r="D710" s="3" t="n">
        <v>-0.103788271925276</v>
      </c>
    </row>
    <row r="711" customFormat="false" ht="15" hidden="false" customHeight="false" outlineLevel="0" collapsed="false">
      <c r="A711" s="6" t="s">
        <v>91</v>
      </c>
      <c r="B711" s="2" t="n">
        <v>46400</v>
      </c>
      <c r="C711" s="2" t="n">
        <v>46400</v>
      </c>
      <c r="D711" s="3" t="n">
        <v>0</v>
      </c>
    </row>
    <row r="712" customFormat="false" ht="15" hidden="false" customHeight="false" outlineLevel="0" collapsed="false">
      <c r="A712" s="6" t="s">
        <v>153</v>
      </c>
      <c r="B712" s="2" t="n">
        <v>52400</v>
      </c>
      <c r="C712" s="2" t="n">
        <v>52400</v>
      </c>
      <c r="D712" s="3" t="n">
        <v>0</v>
      </c>
    </row>
    <row r="713" customFormat="false" ht="15" hidden="false" customHeight="false" outlineLevel="0" collapsed="false">
      <c r="A713" s="6" t="s">
        <v>128</v>
      </c>
      <c r="B713" s="2" t="n">
        <v>47150</v>
      </c>
      <c r="C713" s="2" t="n">
        <v>48400</v>
      </c>
      <c r="D713" s="3" t="n">
        <v>2.65111346765641</v>
      </c>
    </row>
    <row r="714" customFormat="false" ht="15" hidden="false" customHeight="false" outlineLevel="0" collapsed="false">
      <c r="A714" s="6" t="s">
        <v>40</v>
      </c>
      <c r="B714" s="2" t="n">
        <v>42333.3333333333</v>
      </c>
      <c r="C714" s="2" t="n">
        <v>42666.6666666667</v>
      </c>
      <c r="D714" s="3" t="n">
        <v>0.787401574803148</v>
      </c>
    </row>
    <row r="715" customFormat="false" ht="15" hidden="false" customHeight="false" outlineLevel="0" collapsed="false">
      <c r="A715" s="6" t="s">
        <v>69</v>
      </c>
      <c r="B715" s="2" t="n">
        <v>53700</v>
      </c>
      <c r="C715" s="2" t="n">
        <v>55200</v>
      </c>
      <c r="D715" s="3" t="n">
        <v>2.79329608938548</v>
      </c>
    </row>
    <row r="716" customFormat="false" ht="15" hidden="false" customHeight="false" outlineLevel="0" collapsed="false">
      <c r="A716" s="1" t="s">
        <v>398</v>
      </c>
    </row>
    <row r="717" customFormat="false" ht="15" hidden="false" customHeight="false" outlineLevel="0" collapsed="false">
      <c r="A717" s="6" t="s">
        <v>34</v>
      </c>
      <c r="B717" s="2" t="n">
        <v>50750</v>
      </c>
      <c r="C717" s="2" t="n">
        <v>50600</v>
      </c>
      <c r="D717" s="3" t="n">
        <v>-0.295566502463052</v>
      </c>
    </row>
    <row r="718" customFormat="false" ht="15" hidden="false" customHeight="false" outlineLevel="0" collapsed="false">
      <c r="A718" s="6" t="s">
        <v>103</v>
      </c>
      <c r="B718" s="2" t="n">
        <v>46400</v>
      </c>
      <c r="C718" s="2" t="n">
        <v>43720</v>
      </c>
      <c r="D718" s="3" t="n">
        <v>-5.77586206896552</v>
      </c>
    </row>
    <row r="719" customFormat="false" ht="15" hidden="false" customHeight="false" outlineLevel="0" collapsed="false">
      <c r="A719" s="6" t="s">
        <v>152</v>
      </c>
      <c r="B719" s="2" t="n">
        <v>53166.6666666667</v>
      </c>
      <c r="C719" s="2" t="n">
        <v>53166.6666666667</v>
      </c>
      <c r="D719" s="3" t="n">
        <v>0</v>
      </c>
    </row>
    <row r="720" customFormat="false" ht="15" hidden="false" customHeight="false" outlineLevel="0" collapsed="false">
      <c r="A720" s="1" t="s">
        <v>399</v>
      </c>
    </row>
    <row r="721" customFormat="false" ht="15" hidden="false" customHeight="false" outlineLevel="0" collapsed="false">
      <c r="A721" s="6" t="s">
        <v>28</v>
      </c>
      <c r="B721" s="2" t="n">
        <v>13000</v>
      </c>
      <c r="C721" s="2" t="n">
        <v>12000</v>
      </c>
      <c r="D721" s="3" t="n">
        <v>-7.69230769230769</v>
      </c>
    </row>
    <row r="722" customFormat="false" ht="15" hidden="false" customHeight="false" outlineLevel="0" collapsed="false">
      <c r="A722" s="6" t="s">
        <v>152</v>
      </c>
      <c r="B722" s="2" t="n">
        <v>9666.66666666667</v>
      </c>
      <c r="C722" s="2" t="n">
        <v>9750</v>
      </c>
      <c r="D722" s="3" t="n">
        <v>0.862068965517238</v>
      </c>
    </row>
    <row r="723" customFormat="false" ht="15" hidden="false" customHeight="false" outlineLevel="0" collapsed="false">
      <c r="A723" s="6" t="s">
        <v>153</v>
      </c>
      <c r="B723" s="2" t="n">
        <v>10000</v>
      </c>
      <c r="C723" s="2" t="n">
        <v>10666.6666666667</v>
      </c>
      <c r="D723" s="3" t="n">
        <v>6.66666666666667</v>
      </c>
    </row>
    <row r="724" customFormat="false" ht="15" hidden="false" customHeight="false" outlineLevel="0" collapsed="false">
      <c r="A724" s="6" t="s">
        <v>128</v>
      </c>
      <c r="B724" s="2" t="n">
        <v>10000</v>
      </c>
      <c r="C724" s="2" t="n">
        <v>10342.8571428571</v>
      </c>
      <c r="D724" s="3" t="n">
        <v>3.42857142857143</v>
      </c>
    </row>
    <row r="725" customFormat="false" ht="15" hidden="false" customHeight="false" outlineLevel="0" collapsed="false">
      <c r="A725" s="6" t="s">
        <v>69</v>
      </c>
      <c r="B725" s="2" t="n">
        <v>10666.6666666667</v>
      </c>
      <c r="C725" s="2" t="n">
        <v>10666.6666666667</v>
      </c>
      <c r="D725" s="3" t="n">
        <v>0</v>
      </c>
    </row>
    <row r="726" customFormat="false" ht="15" hidden="false" customHeight="false" outlineLevel="0" collapsed="false">
      <c r="A726" s="1" t="s">
        <v>400</v>
      </c>
    </row>
    <row r="727" customFormat="false" ht="15" hidden="false" customHeight="false" outlineLevel="0" collapsed="false">
      <c r="A727" s="6" t="s">
        <v>304</v>
      </c>
      <c r="B727" s="2" t="n">
        <v>40886.6666666667</v>
      </c>
      <c r="C727" s="2" t="n">
        <v>40920</v>
      </c>
      <c r="D727" s="3" t="n">
        <v>0.0815261699005365</v>
      </c>
    </row>
    <row r="728" customFormat="false" ht="15" hidden="false" customHeight="false" outlineLevel="0" collapsed="false">
      <c r="A728" s="6" t="s">
        <v>53</v>
      </c>
      <c r="B728" s="2" t="n">
        <v>40769.25</v>
      </c>
      <c r="C728" s="2" t="n">
        <v>41399.5</v>
      </c>
      <c r="D728" s="3" t="n">
        <v>1.54589549721911</v>
      </c>
    </row>
    <row r="729" customFormat="false" ht="15" hidden="false" customHeight="false" outlineLevel="0" collapsed="false">
      <c r="A729" s="6" t="s">
        <v>306</v>
      </c>
      <c r="B729" s="2" t="n">
        <v>38000</v>
      </c>
      <c r="C729" s="2" t="n">
        <v>39500</v>
      </c>
      <c r="D729" s="3" t="n">
        <v>3.94736842105263</v>
      </c>
    </row>
    <row r="730" customFormat="false" ht="15" hidden="false" customHeight="false" outlineLevel="0" collapsed="false">
      <c r="A730" s="6" t="s">
        <v>126</v>
      </c>
      <c r="B730" s="2" t="n">
        <v>37666.6666666667</v>
      </c>
      <c r="C730" s="2" t="n">
        <v>37666.6666666667</v>
      </c>
      <c r="D730" s="3" t="n">
        <v>0</v>
      </c>
    </row>
    <row r="731" customFormat="false" ht="15" hidden="false" customHeight="false" outlineLevel="0" collapsed="false">
      <c r="A731" s="6" t="s">
        <v>308</v>
      </c>
      <c r="B731" s="2" t="n">
        <v>40000</v>
      </c>
      <c r="C731" s="2" t="n">
        <v>39881.6666666667</v>
      </c>
      <c r="D731" s="3" t="n">
        <v>-0.29583333333334</v>
      </c>
    </row>
    <row r="732" customFormat="false" ht="15" hidden="false" customHeight="false" outlineLevel="0" collapsed="false">
      <c r="A732" s="6" t="s">
        <v>152</v>
      </c>
      <c r="B732" s="2" t="n">
        <v>40250</v>
      </c>
      <c r="C732" s="2" t="n">
        <v>40250</v>
      </c>
      <c r="D732" s="3" t="n">
        <v>0</v>
      </c>
    </row>
    <row r="733" customFormat="false" ht="15" hidden="false" customHeight="false" outlineLevel="0" collapsed="false">
      <c r="A733" s="6" t="s">
        <v>316</v>
      </c>
      <c r="B733" s="2" t="n">
        <v>39380</v>
      </c>
      <c r="C733" s="2" t="n">
        <v>39380</v>
      </c>
      <c r="D733" s="3" t="n">
        <v>0</v>
      </c>
    </row>
    <row r="734" customFormat="false" ht="15" hidden="false" customHeight="false" outlineLevel="0" collapsed="false">
      <c r="A734" s="6" t="s">
        <v>128</v>
      </c>
      <c r="B734" s="2" t="n">
        <v>37500</v>
      </c>
      <c r="C734" s="2" t="n">
        <v>37150</v>
      </c>
      <c r="D734" s="3" t="n">
        <v>-0.933333333333331</v>
      </c>
    </row>
    <row r="735" customFormat="false" ht="15" hidden="false" customHeight="false" outlineLevel="0" collapsed="false">
      <c r="A735" s="6" t="s">
        <v>318</v>
      </c>
      <c r="B735" s="2" t="n">
        <v>40935.3333333333</v>
      </c>
      <c r="C735" s="2" t="n">
        <v>41285</v>
      </c>
      <c r="D735" s="3" t="n">
        <v>0.854192791883124</v>
      </c>
    </row>
    <row r="736" customFormat="false" ht="15" hidden="false" customHeight="false" outlineLevel="0" collapsed="false">
      <c r="A736" s="6" t="s">
        <v>119</v>
      </c>
      <c r="B736" s="2" t="n">
        <v>38057.6666666667</v>
      </c>
      <c r="C736" s="2" t="n">
        <v>38057.6666666667</v>
      </c>
      <c r="D736" s="3" t="n">
        <v>0</v>
      </c>
    </row>
    <row r="737" customFormat="false" ht="15" hidden="false" customHeight="false" outlineLevel="0" collapsed="false">
      <c r="A737" s="1" t="s">
        <v>401</v>
      </c>
    </row>
    <row r="738" customFormat="false" ht="15" hidden="false" customHeight="false" outlineLevel="0" collapsed="false">
      <c r="A738" s="6" t="s">
        <v>304</v>
      </c>
      <c r="B738" s="2" t="n">
        <v>377593.333333333</v>
      </c>
      <c r="C738" s="2" t="n">
        <v>377593.333333333</v>
      </c>
      <c r="D738" s="3" t="n">
        <v>0</v>
      </c>
    </row>
    <row r="739" customFormat="false" ht="15" hidden="false" customHeight="false" outlineLevel="0" collapsed="false">
      <c r="A739" s="6" t="s">
        <v>305</v>
      </c>
      <c r="B739" s="2" t="n">
        <v>366333.333333333</v>
      </c>
      <c r="C739" s="2" t="n">
        <v>380000</v>
      </c>
      <c r="D739" s="3" t="n">
        <v>3.7306642402184</v>
      </c>
    </row>
    <row r="740" customFormat="false" ht="15" hidden="false" customHeight="false" outlineLevel="0" collapsed="false">
      <c r="A740" s="6" t="s">
        <v>308</v>
      </c>
      <c r="B740" s="2" t="n">
        <v>353998</v>
      </c>
      <c r="C740" s="2" t="n">
        <v>353998</v>
      </c>
      <c r="D740" s="3" t="n">
        <v>0</v>
      </c>
    </row>
    <row r="741" customFormat="false" ht="15" hidden="false" customHeight="false" outlineLevel="0" collapsed="false">
      <c r="A741" s="6" t="s">
        <v>152</v>
      </c>
      <c r="B741" s="2" t="n">
        <v>345750</v>
      </c>
      <c r="C741" s="2" t="n">
        <v>345750</v>
      </c>
      <c r="D741" s="3" t="n">
        <v>0</v>
      </c>
    </row>
    <row r="742" customFormat="false" ht="15" hidden="false" customHeight="false" outlineLevel="0" collapsed="false">
      <c r="A742" s="6" t="s">
        <v>128</v>
      </c>
      <c r="B742" s="2" t="n">
        <v>320800</v>
      </c>
      <c r="C742" s="2" t="n">
        <v>320800</v>
      </c>
      <c r="D742" s="3" t="n">
        <v>0</v>
      </c>
    </row>
    <row r="743" customFormat="false" ht="15" hidden="false" customHeight="false" outlineLevel="0" collapsed="false">
      <c r="A743" s="6" t="s">
        <v>119</v>
      </c>
      <c r="B743" s="2" t="n">
        <v>332585.666666667</v>
      </c>
      <c r="C743" s="2" t="n">
        <v>332585.666666667</v>
      </c>
      <c r="D743" s="3" t="n">
        <v>0</v>
      </c>
    </row>
    <row r="744" customFormat="false" ht="15" hidden="false" customHeight="false" outlineLevel="0" collapsed="false">
      <c r="A744" s="1" t="s">
        <v>402</v>
      </c>
    </row>
    <row r="745" customFormat="false" ht="15" hidden="false" customHeight="false" outlineLevel="0" collapsed="false">
      <c r="A745" s="6" t="s">
        <v>28</v>
      </c>
      <c r="B745" s="2" t="n">
        <v>14000</v>
      </c>
      <c r="C745" s="2" t="n">
        <v>14000</v>
      </c>
      <c r="D745" s="3" t="n">
        <v>0</v>
      </c>
    </row>
    <row r="746" customFormat="false" ht="15" hidden="false" customHeight="false" outlineLevel="0" collapsed="false">
      <c r="A746" s="6" t="s">
        <v>124</v>
      </c>
      <c r="B746" s="2" t="n">
        <v>13225</v>
      </c>
      <c r="C746" s="2" t="n">
        <v>14466.6666666667</v>
      </c>
      <c r="D746" s="3" t="n">
        <v>9.38878386893509</v>
      </c>
    </row>
    <row r="747" customFormat="false" ht="15" hidden="false" customHeight="false" outlineLevel="0" collapsed="false">
      <c r="A747" s="6" t="s">
        <v>37</v>
      </c>
      <c r="B747" s="2" t="n">
        <v>12666.6666666667</v>
      </c>
      <c r="C747" s="2" t="n">
        <v>13100</v>
      </c>
      <c r="D747" s="3" t="n">
        <v>3.42105263157895</v>
      </c>
    </row>
    <row r="748" customFormat="false" ht="15" hidden="false" customHeight="false" outlineLevel="0" collapsed="false">
      <c r="A748" s="6" t="s">
        <v>80</v>
      </c>
      <c r="B748" s="2" t="n">
        <v>12500</v>
      </c>
      <c r="C748" s="2" t="n">
        <v>12666.6666666667</v>
      </c>
      <c r="D748" s="3" t="n">
        <v>1.33333333333332</v>
      </c>
    </row>
    <row r="749" customFormat="false" ht="15" hidden="false" customHeight="false" outlineLevel="0" collapsed="false">
      <c r="A749" s="6" t="s">
        <v>137</v>
      </c>
      <c r="B749" s="2" t="n">
        <v>12166.6666666667</v>
      </c>
      <c r="C749" s="2" t="n">
        <v>12166.6666666667</v>
      </c>
      <c r="D749" s="3" t="n">
        <v>0</v>
      </c>
    </row>
    <row r="750" customFormat="false" ht="15" hidden="false" customHeight="false" outlineLevel="0" collapsed="false">
      <c r="A750" s="1" t="s">
        <v>403</v>
      </c>
    </row>
    <row r="751" customFormat="false" ht="15" hidden="false" customHeight="false" outlineLevel="0" collapsed="false">
      <c r="A751" s="6" t="s">
        <v>37</v>
      </c>
      <c r="B751" s="2" t="n">
        <v>46550</v>
      </c>
      <c r="C751" s="2" t="n">
        <v>48000</v>
      </c>
      <c r="D751" s="3" t="n">
        <v>3.11493018259936</v>
      </c>
    </row>
    <row r="752" customFormat="false" ht="15" hidden="false" customHeight="false" outlineLevel="0" collapsed="false">
      <c r="A752" s="6" t="s">
        <v>32</v>
      </c>
      <c r="B752" s="2" t="n">
        <v>39333.3333333333</v>
      </c>
      <c r="C752" s="2" t="n">
        <v>39333.3333333333</v>
      </c>
      <c r="D752" s="3" t="n">
        <v>0</v>
      </c>
    </row>
    <row r="753" customFormat="false" ht="15" hidden="false" customHeight="false" outlineLevel="0" collapsed="false">
      <c r="A753" s="6" t="s">
        <v>80</v>
      </c>
      <c r="B753" s="2" t="n">
        <v>47666.6666666667</v>
      </c>
      <c r="C753" s="2" t="n">
        <v>48666.6666666667</v>
      </c>
      <c r="D753" s="3" t="n">
        <v>2.0979020979021</v>
      </c>
    </row>
    <row r="754" customFormat="false" ht="15" hidden="false" customHeight="false" outlineLevel="0" collapsed="false">
      <c r="A754" s="1" t="s">
        <v>404</v>
      </c>
    </row>
    <row r="755" customFormat="false" ht="15" hidden="false" customHeight="false" outlineLevel="0" collapsed="false">
      <c r="A755" s="6" t="s">
        <v>75</v>
      </c>
      <c r="B755" s="2" t="n">
        <v>23850</v>
      </c>
      <c r="C755" s="2" t="n">
        <v>23850</v>
      </c>
      <c r="D755" s="3" t="n">
        <v>0</v>
      </c>
    </row>
    <row r="756" customFormat="false" ht="15" hidden="false" customHeight="false" outlineLevel="0" collapsed="false">
      <c r="A756" s="6" t="s">
        <v>105</v>
      </c>
      <c r="B756" s="2" t="n">
        <v>25050</v>
      </c>
      <c r="C756" s="2" t="n">
        <v>25483.3333333333</v>
      </c>
      <c r="D756" s="3" t="n">
        <v>1.72987358616101</v>
      </c>
    </row>
    <row r="757" customFormat="false" ht="15" hidden="false" customHeight="false" outlineLevel="0" collapsed="false">
      <c r="A757" s="6" t="s">
        <v>63</v>
      </c>
      <c r="B757" s="2" t="n">
        <v>24950</v>
      </c>
      <c r="C757" s="2" t="n">
        <v>24950</v>
      </c>
      <c r="D757" s="3" t="n">
        <v>0</v>
      </c>
    </row>
    <row r="758" customFormat="false" ht="15" hidden="false" customHeight="false" outlineLevel="0" collapsed="false">
      <c r="A758" s="1" t="s">
        <v>405</v>
      </c>
    </row>
    <row r="759" customFormat="false" ht="15" hidden="false" customHeight="false" outlineLevel="0" collapsed="false">
      <c r="A759" s="6" t="s">
        <v>114</v>
      </c>
      <c r="B759" s="2" t="n">
        <v>23950</v>
      </c>
      <c r="C759" s="2" t="n">
        <v>24900</v>
      </c>
      <c r="D759" s="3" t="n">
        <v>3.96659707724425</v>
      </c>
    </row>
    <row r="760" customFormat="false" ht="15" hidden="false" customHeight="false" outlineLevel="0" collapsed="false">
      <c r="A760" s="6" t="s">
        <v>75</v>
      </c>
      <c r="B760" s="2" t="n">
        <v>23850</v>
      </c>
      <c r="C760" s="2" t="n">
        <v>23850</v>
      </c>
      <c r="D760" s="3" t="n">
        <v>0</v>
      </c>
    </row>
    <row r="761" customFormat="false" ht="15" hidden="false" customHeight="false" outlineLevel="0" collapsed="false">
      <c r="A761" s="6" t="s">
        <v>35</v>
      </c>
      <c r="B761" s="2" t="n">
        <v>26175</v>
      </c>
      <c r="C761" s="2" t="n">
        <v>27925</v>
      </c>
      <c r="D761" s="3" t="n">
        <v>6.6857688634193</v>
      </c>
    </row>
    <row r="762" customFormat="false" ht="15" hidden="false" customHeight="false" outlineLevel="0" collapsed="false">
      <c r="A762" s="6" t="s">
        <v>77</v>
      </c>
      <c r="B762" s="2" t="n">
        <v>25466.6666666667</v>
      </c>
      <c r="C762" s="2" t="n">
        <v>27366.6666666667</v>
      </c>
      <c r="D762" s="3" t="n">
        <v>7.4607329842932</v>
      </c>
    </row>
    <row r="763" customFormat="false" ht="15" hidden="false" customHeight="false" outlineLevel="0" collapsed="false">
      <c r="A763" s="6" t="s">
        <v>93</v>
      </c>
      <c r="B763" s="2" t="n">
        <v>23790</v>
      </c>
      <c r="C763" s="2" t="n">
        <v>24230</v>
      </c>
      <c r="D763" s="3" t="n">
        <v>1.84951660361496</v>
      </c>
    </row>
    <row r="764" customFormat="false" ht="15" hidden="false" customHeight="false" outlineLevel="0" collapsed="false">
      <c r="A764" s="6" t="s">
        <v>105</v>
      </c>
      <c r="B764" s="2" t="n">
        <v>25037.5</v>
      </c>
      <c r="C764" s="2" t="n">
        <v>26712.5</v>
      </c>
      <c r="D764" s="3" t="n">
        <v>6.68996505242137</v>
      </c>
    </row>
    <row r="765" customFormat="false" ht="15" hidden="false" customHeight="false" outlineLevel="0" collapsed="false">
      <c r="A765" s="6" t="s">
        <v>78</v>
      </c>
      <c r="B765" s="2" t="n">
        <v>28479.6666666667</v>
      </c>
      <c r="C765" s="2" t="n">
        <v>30746.3333333333</v>
      </c>
      <c r="D765" s="3" t="n">
        <v>7.95889464998418</v>
      </c>
    </row>
    <row r="766" customFormat="false" ht="15" hidden="false" customHeight="false" outlineLevel="0" collapsed="false">
      <c r="A766" s="6" t="s">
        <v>17</v>
      </c>
      <c r="B766" s="2" t="n">
        <v>24533.3333333333</v>
      </c>
      <c r="C766" s="2" t="n">
        <v>26866.6666666667</v>
      </c>
      <c r="D766" s="3" t="n">
        <v>9.51086956521741</v>
      </c>
    </row>
    <row r="767" customFormat="false" ht="15" hidden="false" customHeight="false" outlineLevel="0" collapsed="false">
      <c r="A767" s="6" t="s">
        <v>79</v>
      </c>
      <c r="B767" s="2" t="n">
        <v>26600</v>
      </c>
      <c r="C767" s="2" t="n">
        <v>26600</v>
      </c>
      <c r="D767" s="3" t="n">
        <v>0</v>
      </c>
    </row>
    <row r="768" customFormat="false" ht="15" hidden="false" customHeight="false" outlineLevel="0" collapsed="false">
      <c r="A768" s="6" t="s">
        <v>21</v>
      </c>
      <c r="B768" s="2" t="n">
        <v>21333.3333333333</v>
      </c>
      <c r="C768" s="2" t="n">
        <v>21333.3333333333</v>
      </c>
      <c r="D768" s="3" t="n">
        <v>0</v>
      </c>
    </row>
    <row r="769" customFormat="false" ht="15" hidden="false" customHeight="false" outlineLevel="0" collapsed="false">
      <c r="A769" s="1" t="s">
        <v>406</v>
      </c>
    </row>
    <row r="770" customFormat="false" ht="15" hidden="false" customHeight="false" outlineLevel="0" collapsed="false">
      <c r="A770" s="6" t="s">
        <v>72</v>
      </c>
      <c r="B770" s="2" t="n">
        <v>2066.66666666667</v>
      </c>
      <c r="C770" s="2" t="n">
        <v>2250</v>
      </c>
      <c r="D770" s="3" t="n">
        <v>8.8709677419355</v>
      </c>
    </row>
    <row r="771" customFormat="false" ht="15" hidden="false" customHeight="false" outlineLevel="0" collapsed="false">
      <c r="A771" s="6" t="s">
        <v>52</v>
      </c>
      <c r="B771" s="2" t="n">
        <v>2750</v>
      </c>
      <c r="C771" s="2" t="n">
        <v>2666.66666666667</v>
      </c>
      <c r="D771" s="3" t="n">
        <v>-3.03030303030304</v>
      </c>
    </row>
    <row r="772" customFormat="false" ht="15" hidden="false" customHeight="false" outlineLevel="0" collapsed="false">
      <c r="A772" s="6" t="s">
        <v>75</v>
      </c>
      <c r="B772" s="2" t="n">
        <v>2140</v>
      </c>
      <c r="C772" s="2" t="n">
        <v>2240</v>
      </c>
      <c r="D772" s="3" t="n">
        <v>4.67289719626167</v>
      </c>
    </row>
    <row r="773" customFormat="false" ht="15" hidden="false" customHeight="false" outlineLevel="0" collapsed="false">
      <c r="A773" s="6" t="s">
        <v>34</v>
      </c>
      <c r="B773" s="2" t="n">
        <v>2640</v>
      </c>
      <c r="C773" s="2" t="n">
        <v>2628.66666666667</v>
      </c>
      <c r="D773" s="3" t="n">
        <v>-0.429292929292935</v>
      </c>
    </row>
    <row r="774" customFormat="false" ht="15" hidden="false" customHeight="false" outlineLevel="0" collapsed="false">
      <c r="A774" s="6" t="s">
        <v>124</v>
      </c>
      <c r="B774" s="2" t="n">
        <v>2216.66666666667</v>
      </c>
      <c r="C774" s="2" t="n">
        <v>2233.33333333333</v>
      </c>
      <c r="D774" s="3" t="n">
        <v>0.751879699248126</v>
      </c>
    </row>
    <row r="775" customFormat="false" ht="15" hidden="false" customHeight="false" outlineLevel="0" collapsed="false">
      <c r="A775" s="6" t="s">
        <v>6</v>
      </c>
      <c r="B775" s="2" t="n">
        <v>2850</v>
      </c>
      <c r="C775" s="2" t="n">
        <v>2850</v>
      </c>
      <c r="D775" s="3" t="n">
        <v>0</v>
      </c>
    </row>
    <row r="776" customFormat="false" ht="15" hidden="false" customHeight="false" outlineLevel="0" collapsed="false">
      <c r="A776" s="6" t="s">
        <v>110</v>
      </c>
      <c r="B776" s="2" t="n">
        <v>2166.66666666667</v>
      </c>
      <c r="C776" s="2" t="n">
        <v>2375</v>
      </c>
      <c r="D776" s="3" t="n">
        <v>9.61538461538463</v>
      </c>
    </row>
    <row r="777" customFormat="false" ht="15" hidden="false" customHeight="false" outlineLevel="0" collapsed="false">
      <c r="A777" s="6" t="s">
        <v>7</v>
      </c>
      <c r="B777" s="2" t="n">
        <v>2666.66666666667</v>
      </c>
      <c r="C777" s="2" t="n">
        <v>2666.66666666667</v>
      </c>
      <c r="D777" s="3" t="n">
        <v>0</v>
      </c>
    </row>
    <row r="778" customFormat="false" ht="15" hidden="false" customHeight="false" outlineLevel="0" collapsed="false">
      <c r="A778" s="6" t="s">
        <v>55</v>
      </c>
      <c r="B778" s="2" t="n">
        <v>2666.66666666667</v>
      </c>
      <c r="C778" s="2" t="n">
        <v>2666.66666666667</v>
      </c>
      <c r="D778" s="3" t="n">
        <v>0</v>
      </c>
    </row>
    <row r="779" customFormat="false" ht="15" hidden="false" customHeight="false" outlineLevel="0" collapsed="false">
      <c r="A779" s="6" t="s">
        <v>108</v>
      </c>
      <c r="B779" s="2" t="n">
        <v>2100</v>
      </c>
      <c r="C779" s="2" t="n">
        <v>2133.33333333333</v>
      </c>
      <c r="D779" s="3" t="n">
        <v>1.5873015873016</v>
      </c>
    </row>
    <row r="780" customFormat="false" ht="15" hidden="false" customHeight="false" outlineLevel="0" collapsed="false">
      <c r="A780" s="6" t="s">
        <v>44</v>
      </c>
      <c r="B780" s="2" t="n">
        <v>2140</v>
      </c>
      <c r="C780" s="2" t="n">
        <v>2180</v>
      </c>
      <c r="D780" s="3" t="n">
        <v>1.86915887850467</v>
      </c>
    </row>
    <row r="781" customFormat="false" ht="15" hidden="false" customHeight="false" outlineLevel="0" collapsed="false">
      <c r="A781" s="6" t="s">
        <v>12</v>
      </c>
      <c r="B781" s="2" t="n">
        <v>2833.33333333333</v>
      </c>
      <c r="C781" s="2" t="n">
        <v>2833.33333333333</v>
      </c>
      <c r="D781" s="3" t="n">
        <v>0</v>
      </c>
    </row>
    <row r="782" customFormat="false" ht="15" hidden="false" customHeight="false" outlineLevel="0" collapsed="false">
      <c r="A782" s="6" t="s">
        <v>83</v>
      </c>
      <c r="B782" s="2" t="n">
        <v>2000</v>
      </c>
      <c r="C782" s="2" t="n">
        <v>2000</v>
      </c>
      <c r="D782" s="3" t="n">
        <v>0</v>
      </c>
    </row>
    <row r="783" customFormat="false" ht="15" hidden="false" customHeight="false" outlineLevel="0" collapsed="false">
      <c r="A783" s="6" t="s">
        <v>58</v>
      </c>
      <c r="B783" s="2" t="n">
        <v>1900</v>
      </c>
      <c r="C783" s="2" t="n">
        <v>2433.33333333333</v>
      </c>
      <c r="D783" s="3" t="n">
        <v>28.0701754385965</v>
      </c>
    </row>
    <row r="784" customFormat="false" ht="15" hidden="false" customHeight="false" outlineLevel="0" collapsed="false">
      <c r="A784" s="6" t="s">
        <v>36</v>
      </c>
      <c r="B784" s="2" t="n">
        <v>2375</v>
      </c>
      <c r="C784" s="2" t="n">
        <v>2375</v>
      </c>
      <c r="D784" s="3" t="n">
        <v>0</v>
      </c>
    </row>
    <row r="785" customFormat="false" ht="15" hidden="false" customHeight="false" outlineLevel="0" collapsed="false">
      <c r="A785" s="6" t="s">
        <v>31</v>
      </c>
      <c r="B785" s="2" t="n">
        <v>2280</v>
      </c>
      <c r="C785" s="2" t="n">
        <v>2340</v>
      </c>
      <c r="D785" s="3" t="n">
        <v>2.63157894736843</v>
      </c>
    </row>
    <row r="786" customFormat="false" ht="15" hidden="false" customHeight="false" outlineLevel="0" collapsed="false">
      <c r="A786" s="6" t="s">
        <v>45</v>
      </c>
      <c r="B786" s="2" t="n">
        <v>2366.66666666667</v>
      </c>
      <c r="C786" s="2" t="n">
        <v>2366.66666666667</v>
      </c>
      <c r="D786" s="3" t="n">
        <v>0</v>
      </c>
    </row>
    <row r="787" customFormat="false" ht="15" hidden="false" customHeight="false" outlineLevel="0" collapsed="false">
      <c r="A787" s="6" t="s">
        <v>215</v>
      </c>
      <c r="B787" s="2" t="n">
        <v>2200</v>
      </c>
      <c r="C787" s="2" t="n">
        <v>2200</v>
      </c>
      <c r="D787" s="3" t="n">
        <v>0</v>
      </c>
    </row>
    <row r="788" customFormat="false" ht="15" hidden="false" customHeight="false" outlineLevel="0" collapsed="false">
      <c r="A788" s="6" t="s">
        <v>76</v>
      </c>
      <c r="B788" s="2" t="n">
        <v>2033.33333333333</v>
      </c>
      <c r="C788" s="2" t="n">
        <v>2033.33333333333</v>
      </c>
      <c r="D788" s="3" t="n">
        <v>0</v>
      </c>
    </row>
    <row r="789" customFormat="false" ht="15" hidden="false" customHeight="false" outlineLevel="0" collapsed="false">
      <c r="A789" s="6" t="s">
        <v>77</v>
      </c>
      <c r="B789" s="2" t="n">
        <v>1933.33333333333</v>
      </c>
      <c r="C789" s="2" t="n">
        <v>1950</v>
      </c>
      <c r="D789" s="3" t="n">
        <v>0.862068965517238</v>
      </c>
    </row>
    <row r="790" customFormat="false" ht="15" hidden="false" customHeight="false" outlineLevel="0" collapsed="false">
      <c r="A790" s="6" t="s">
        <v>312</v>
      </c>
      <c r="B790" s="2" t="n">
        <v>1900</v>
      </c>
      <c r="C790" s="2" t="n">
        <v>2200</v>
      </c>
      <c r="D790" s="3" t="n">
        <v>15.7894736842105</v>
      </c>
    </row>
    <row r="791" customFormat="false" ht="15" hidden="false" customHeight="false" outlineLevel="0" collapsed="false">
      <c r="A791" s="6" t="s">
        <v>188</v>
      </c>
      <c r="B791" s="2" t="n">
        <v>2833.33333333333</v>
      </c>
      <c r="C791" s="2" t="n">
        <v>2800</v>
      </c>
      <c r="D791" s="3" t="n">
        <v>-1.1764705882353</v>
      </c>
    </row>
    <row r="792" customFormat="false" ht="15" hidden="false" customHeight="false" outlineLevel="0" collapsed="false">
      <c r="A792" s="6" t="s">
        <v>93</v>
      </c>
      <c r="B792" s="2" t="n">
        <v>1970</v>
      </c>
      <c r="C792" s="2" t="n">
        <v>1970</v>
      </c>
      <c r="D792" s="3" t="n">
        <v>0</v>
      </c>
    </row>
    <row r="793" customFormat="false" ht="15" hidden="false" customHeight="false" outlineLevel="0" collapsed="false">
      <c r="A793" s="6" t="s">
        <v>105</v>
      </c>
      <c r="B793" s="2" t="n">
        <v>1975</v>
      </c>
      <c r="C793" s="2" t="n">
        <v>2025</v>
      </c>
      <c r="D793" s="3" t="n">
        <v>2.53164556962024</v>
      </c>
    </row>
    <row r="794" customFormat="false" ht="15" hidden="false" customHeight="false" outlineLevel="0" collapsed="false">
      <c r="A794" s="6" t="s">
        <v>16</v>
      </c>
      <c r="B794" s="2" t="n">
        <v>1852</v>
      </c>
      <c r="C794" s="2" t="n">
        <v>1860</v>
      </c>
      <c r="D794" s="3" t="n">
        <v>0.431965442764581</v>
      </c>
    </row>
    <row r="795" customFormat="false" ht="15" hidden="false" customHeight="false" outlineLevel="0" collapsed="false">
      <c r="A795" s="6" t="s">
        <v>98</v>
      </c>
      <c r="B795" s="2" t="n">
        <v>2666.66666666667</v>
      </c>
      <c r="C795" s="2" t="n">
        <v>2750</v>
      </c>
      <c r="D795" s="3" t="n">
        <v>3.125</v>
      </c>
    </row>
    <row r="796" customFormat="false" ht="15" hidden="false" customHeight="false" outlineLevel="0" collapsed="false">
      <c r="A796" s="6" t="s">
        <v>19</v>
      </c>
      <c r="B796" s="2" t="n">
        <v>2000</v>
      </c>
      <c r="C796" s="2" t="n">
        <v>2075</v>
      </c>
      <c r="D796" s="3" t="n">
        <v>3.75000000000001</v>
      </c>
    </row>
    <row r="797" customFormat="false" ht="15" hidden="false" customHeight="false" outlineLevel="0" collapsed="false">
      <c r="A797" s="6" t="s">
        <v>63</v>
      </c>
      <c r="B797" s="2" t="n">
        <v>2087.5</v>
      </c>
      <c r="C797" s="2" t="n">
        <v>2125</v>
      </c>
      <c r="D797" s="3" t="n">
        <v>1.79640718562875</v>
      </c>
    </row>
    <row r="798" customFormat="false" ht="15" hidden="false" customHeight="false" outlineLevel="0" collapsed="false">
      <c r="A798" s="6" t="s">
        <v>79</v>
      </c>
      <c r="B798" s="2" t="n">
        <v>2366.66666666667</v>
      </c>
      <c r="C798" s="2" t="n">
        <v>2566.66666666667</v>
      </c>
      <c r="D798" s="3" t="n">
        <v>8.45070422535212</v>
      </c>
    </row>
    <row r="799" customFormat="false" ht="15" hidden="false" customHeight="false" outlineLevel="0" collapsed="false">
      <c r="A799" s="6" t="s">
        <v>21</v>
      </c>
      <c r="B799" s="2" t="n">
        <v>2000</v>
      </c>
      <c r="C799" s="2" t="n">
        <v>2000</v>
      </c>
      <c r="D799" s="3" t="n">
        <v>0</v>
      </c>
    </row>
    <row r="800" customFormat="false" ht="15" hidden="false" customHeight="false" outlineLevel="0" collapsed="false">
      <c r="A800" s="6" t="s">
        <v>64</v>
      </c>
      <c r="B800" s="2" t="n">
        <v>2000</v>
      </c>
      <c r="C800" s="2" t="n">
        <v>2000</v>
      </c>
      <c r="D800" s="3" t="n">
        <v>0</v>
      </c>
    </row>
    <row r="801" customFormat="false" ht="15" hidden="false" customHeight="false" outlineLevel="0" collapsed="false">
      <c r="A801" s="6" t="s">
        <v>65</v>
      </c>
      <c r="B801" s="2" t="n">
        <v>2016.66666666667</v>
      </c>
      <c r="C801" s="2" t="n">
        <v>2016.66666666667</v>
      </c>
      <c r="D801" s="3" t="n">
        <v>0</v>
      </c>
    </row>
    <row r="802" customFormat="false" ht="15" hidden="false" customHeight="false" outlineLevel="0" collapsed="false">
      <c r="A802" s="6" t="s">
        <v>95</v>
      </c>
      <c r="B802" s="2" t="n">
        <v>2500</v>
      </c>
      <c r="C802" s="2" t="n">
        <v>2500</v>
      </c>
      <c r="D802" s="3" t="n">
        <v>0</v>
      </c>
    </row>
    <row r="803" customFormat="false" ht="15" hidden="false" customHeight="false" outlineLevel="0" collapsed="false">
      <c r="A803" s="6" t="s">
        <v>39</v>
      </c>
      <c r="B803" s="2" t="n">
        <v>2333.33333333333</v>
      </c>
      <c r="C803" s="2" t="n">
        <v>2400</v>
      </c>
      <c r="D803" s="3" t="n">
        <v>2.85714285714285</v>
      </c>
    </row>
    <row r="804" customFormat="false" ht="15" hidden="false" customHeight="false" outlineLevel="0" collapsed="false">
      <c r="A804" s="6" t="s">
        <v>118</v>
      </c>
      <c r="B804" s="2" t="n">
        <v>2100</v>
      </c>
      <c r="C804" s="2" t="n">
        <v>2033.33333333333</v>
      </c>
      <c r="D804" s="3" t="n">
        <v>-3.17460317460317</v>
      </c>
    </row>
    <row r="805" customFormat="false" ht="15" hidden="false" customHeight="false" outlineLevel="0" collapsed="false">
      <c r="A805" s="6" t="s">
        <v>68</v>
      </c>
      <c r="B805" s="2" t="n">
        <v>2500</v>
      </c>
      <c r="C805" s="2" t="n">
        <v>2500</v>
      </c>
      <c r="D805" s="3" t="n">
        <v>0</v>
      </c>
    </row>
    <row r="806" customFormat="false" ht="15" hidden="false" customHeight="false" outlineLevel="0" collapsed="false">
      <c r="A806" s="6" t="s">
        <v>162</v>
      </c>
      <c r="B806" s="2" t="n">
        <v>2000</v>
      </c>
      <c r="C806" s="2" t="n">
        <v>2033.33333333333</v>
      </c>
      <c r="D806" s="3" t="n">
        <v>1.66666666666666</v>
      </c>
    </row>
    <row r="807" customFormat="false" ht="15" hidden="false" customHeight="false" outlineLevel="0" collapsed="false">
      <c r="A807" s="6" t="s">
        <v>111</v>
      </c>
      <c r="B807" s="2" t="n">
        <v>2333.33333333333</v>
      </c>
      <c r="C807" s="2" t="n">
        <v>2366.66666666667</v>
      </c>
      <c r="D807" s="3" t="n">
        <v>1.42857142857142</v>
      </c>
    </row>
    <row r="808" customFormat="false" ht="15" hidden="false" customHeight="false" outlineLevel="0" collapsed="false">
      <c r="A808" s="6" t="s">
        <v>48</v>
      </c>
      <c r="B808" s="2" t="n">
        <v>2483.33333333333</v>
      </c>
      <c r="C808" s="2" t="n">
        <v>2516.66666666667</v>
      </c>
      <c r="D808" s="3" t="n">
        <v>1.34228187919463</v>
      </c>
    </row>
    <row r="809" customFormat="false" ht="15" hidden="false" customHeight="false" outlineLevel="0" collapsed="false">
      <c r="A809" s="6" t="s">
        <v>49</v>
      </c>
      <c r="B809" s="2" t="n">
        <v>2166.66666666667</v>
      </c>
      <c r="C809" s="2" t="n">
        <v>2166.66666666667</v>
      </c>
      <c r="D809" s="3" t="n">
        <v>0</v>
      </c>
    </row>
    <row r="810" customFormat="false" ht="15" hidden="false" customHeight="false" outlineLevel="0" collapsed="false">
      <c r="A810" s="6" t="s">
        <v>129</v>
      </c>
      <c r="B810" s="2" t="n">
        <v>2075</v>
      </c>
      <c r="C810" s="2" t="n">
        <v>2075</v>
      </c>
      <c r="D810" s="3" t="n">
        <v>0</v>
      </c>
    </row>
    <row r="811" customFormat="false" ht="15" hidden="false" customHeight="false" outlineLevel="0" collapsed="false">
      <c r="A811" s="6" t="s">
        <v>148</v>
      </c>
      <c r="B811" s="2" t="n">
        <v>2600</v>
      </c>
      <c r="C811" s="2" t="n">
        <v>2666.66666666667</v>
      </c>
      <c r="D811" s="3" t="n">
        <v>2.56410256410256</v>
      </c>
    </row>
    <row r="812" customFormat="false" ht="15" hidden="false" customHeight="false" outlineLevel="0" collapsed="false">
      <c r="A812" s="6" t="s">
        <v>70</v>
      </c>
      <c r="B812" s="2" t="n">
        <v>2125</v>
      </c>
      <c r="C812" s="2" t="n">
        <v>2125</v>
      </c>
      <c r="D812" s="3" t="n">
        <v>0</v>
      </c>
    </row>
    <row r="813" customFormat="false" ht="15" hidden="false" customHeight="false" outlineLevel="0" collapsed="false">
      <c r="A813" s="1" t="s">
        <v>407</v>
      </c>
    </row>
    <row r="814" customFormat="false" ht="15" hidden="false" customHeight="false" outlineLevel="0" collapsed="false">
      <c r="A814" s="6" t="s">
        <v>27</v>
      </c>
      <c r="B814" s="2" t="n">
        <v>13875</v>
      </c>
      <c r="C814" s="2" t="n">
        <v>13875</v>
      </c>
      <c r="D814" s="3" t="n">
        <v>0</v>
      </c>
    </row>
    <row r="815" customFormat="false" ht="15" hidden="false" customHeight="false" outlineLevel="0" collapsed="false">
      <c r="A815" s="6" t="s">
        <v>134</v>
      </c>
      <c r="B815" s="2" t="n">
        <v>14666.6666666667</v>
      </c>
      <c r="C815" s="2" t="n">
        <v>14666.6666666667</v>
      </c>
      <c r="D815" s="3" t="n">
        <v>0</v>
      </c>
    </row>
    <row r="816" customFormat="false" ht="15" hidden="false" customHeight="false" outlineLevel="0" collapsed="false">
      <c r="A816" s="6" t="s">
        <v>28</v>
      </c>
      <c r="B816" s="2" t="n">
        <v>15800</v>
      </c>
      <c r="C816" s="2" t="n">
        <v>15800</v>
      </c>
      <c r="D816" s="3" t="n">
        <v>0</v>
      </c>
    </row>
    <row r="817" customFormat="false" ht="15" hidden="false" customHeight="false" outlineLevel="0" collapsed="false">
      <c r="A817" s="6" t="s">
        <v>51</v>
      </c>
      <c r="B817" s="2" t="n">
        <v>14666.6666666667</v>
      </c>
      <c r="C817" s="2" t="n">
        <v>14833.3333333333</v>
      </c>
      <c r="D817" s="3" t="n">
        <v>1.13636363636365</v>
      </c>
    </row>
    <row r="818" customFormat="false" ht="15" hidden="false" customHeight="false" outlineLevel="0" collapsed="false">
      <c r="A818" s="6" t="s">
        <v>72</v>
      </c>
      <c r="B818" s="2" t="n">
        <v>14366.6666666667</v>
      </c>
      <c r="C818" s="2" t="n">
        <v>14700</v>
      </c>
      <c r="D818" s="3" t="n">
        <v>2.32018561484919</v>
      </c>
    </row>
    <row r="819" customFormat="false" ht="15" hidden="false" customHeight="false" outlineLevel="0" collapsed="false">
      <c r="A819" s="6" t="s">
        <v>52</v>
      </c>
      <c r="B819" s="2" t="n">
        <v>14600</v>
      </c>
      <c r="C819" s="2" t="n">
        <v>14666.6666666667</v>
      </c>
      <c r="D819" s="3" t="n">
        <v>0.456621004566204</v>
      </c>
    </row>
    <row r="820" customFormat="false" ht="15" hidden="false" customHeight="false" outlineLevel="0" collapsed="false">
      <c r="A820" s="6" t="s">
        <v>114</v>
      </c>
      <c r="B820" s="2" t="n">
        <v>14100</v>
      </c>
      <c r="C820" s="2" t="n">
        <v>15012.5</v>
      </c>
      <c r="D820" s="3" t="n">
        <v>6.47163120567376</v>
      </c>
    </row>
    <row r="821" customFormat="false" ht="15" hidden="false" customHeight="false" outlineLevel="0" collapsed="false">
      <c r="A821" s="6" t="s">
        <v>304</v>
      </c>
      <c r="B821" s="2" t="n">
        <v>15500</v>
      </c>
      <c r="C821" s="2" t="n">
        <v>15566.6666666667</v>
      </c>
      <c r="D821" s="3" t="n">
        <v>0.430107526881707</v>
      </c>
    </row>
    <row r="822" customFormat="false" ht="15" hidden="false" customHeight="false" outlineLevel="0" collapsed="false">
      <c r="A822" s="6" t="s">
        <v>75</v>
      </c>
      <c r="B822" s="2" t="n">
        <v>14620</v>
      </c>
      <c r="C822" s="2" t="n">
        <v>14620</v>
      </c>
      <c r="D822" s="3" t="n">
        <v>0</v>
      </c>
    </row>
    <row r="823" customFormat="false" ht="15" hidden="false" customHeight="false" outlineLevel="0" collapsed="false">
      <c r="A823" s="6" t="s">
        <v>34</v>
      </c>
      <c r="B823" s="2" t="n">
        <v>15373.3333333333</v>
      </c>
      <c r="C823" s="2" t="n">
        <v>15379.2666666667</v>
      </c>
      <c r="D823" s="3" t="n">
        <v>0.038594969644401</v>
      </c>
    </row>
    <row r="824" customFormat="false" ht="15" hidden="false" customHeight="false" outlineLevel="0" collapsed="false">
      <c r="A824" s="6" t="s">
        <v>187</v>
      </c>
      <c r="B824" s="2" t="n">
        <v>14333.3333333333</v>
      </c>
      <c r="C824" s="2" t="n">
        <v>14666.6666666667</v>
      </c>
      <c r="D824" s="3" t="n">
        <v>2.32558139534882</v>
      </c>
    </row>
    <row r="825" customFormat="false" ht="15" hidden="false" customHeight="false" outlineLevel="0" collapsed="false">
      <c r="A825" s="6" t="s">
        <v>43</v>
      </c>
      <c r="B825" s="2" t="n">
        <v>14250</v>
      </c>
      <c r="C825" s="2" t="n">
        <v>15666.6666666667</v>
      </c>
      <c r="D825" s="3" t="n">
        <v>9.94152046783625</v>
      </c>
    </row>
    <row r="826" customFormat="false" ht="15" hidden="false" customHeight="false" outlineLevel="0" collapsed="false">
      <c r="A826" s="6" t="s">
        <v>115</v>
      </c>
      <c r="B826" s="2" t="n">
        <v>14175</v>
      </c>
      <c r="C826" s="2" t="n">
        <v>14933.3333333333</v>
      </c>
      <c r="D826" s="3" t="n">
        <v>5.34979423868314</v>
      </c>
    </row>
    <row r="827" customFormat="false" ht="15" hidden="false" customHeight="false" outlineLevel="0" collapsed="false">
      <c r="A827" s="6" t="s">
        <v>29</v>
      </c>
      <c r="B827" s="2" t="n">
        <v>15725</v>
      </c>
      <c r="C827" s="2" t="n">
        <v>16100</v>
      </c>
      <c r="D827" s="3" t="n">
        <v>2.38473767885532</v>
      </c>
    </row>
    <row r="828" customFormat="false" ht="15" hidden="false" customHeight="false" outlineLevel="0" collapsed="false">
      <c r="A828" s="6" t="s">
        <v>35</v>
      </c>
      <c r="B828" s="2" t="n">
        <v>15520</v>
      </c>
      <c r="C828" s="2" t="n">
        <v>16000</v>
      </c>
      <c r="D828" s="3" t="n">
        <v>3.09278350515463</v>
      </c>
    </row>
    <row r="829" customFormat="false" ht="15" hidden="false" customHeight="false" outlineLevel="0" collapsed="false">
      <c r="A829" s="6" t="s">
        <v>124</v>
      </c>
      <c r="B829" s="2" t="n">
        <v>15300</v>
      </c>
      <c r="C829" s="2" t="n">
        <v>15233.3333333333</v>
      </c>
      <c r="D829" s="3" t="n">
        <v>-0.435729847494548</v>
      </c>
    </row>
    <row r="830" customFormat="false" ht="15" hidden="false" customHeight="false" outlineLevel="0" collapsed="false">
      <c r="A830" s="6" t="s">
        <v>54</v>
      </c>
      <c r="B830" s="2" t="n">
        <v>16666.6666666667</v>
      </c>
      <c r="C830" s="2" t="n">
        <v>16666.6666666667</v>
      </c>
      <c r="D830" s="3" t="n">
        <v>0</v>
      </c>
    </row>
    <row r="831" customFormat="false" ht="15" hidden="false" customHeight="false" outlineLevel="0" collapsed="false">
      <c r="A831" s="6" t="s">
        <v>146</v>
      </c>
      <c r="B831" s="2" t="n">
        <v>13333.3333333333</v>
      </c>
      <c r="C831" s="2" t="n">
        <v>13900</v>
      </c>
      <c r="D831" s="3" t="n">
        <v>4.25</v>
      </c>
    </row>
    <row r="832" customFormat="false" ht="15" hidden="false" customHeight="false" outlineLevel="0" collapsed="false">
      <c r="A832" s="6" t="s">
        <v>7</v>
      </c>
      <c r="B832" s="2" t="n">
        <v>15000</v>
      </c>
      <c r="C832" s="2" t="n">
        <v>15666.6666666667</v>
      </c>
      <c r="D832" s="3" t="n">
        <v>4.44444444444445</v>
      </c>
    </row>
    <row r="833" customFormat="false" ht="15" hidden="false" customHeight="false" outlineLevel="0" collapsed="false">
      <c r="A833" s="6" t="s">
        <v>55</v>
      </c>
      <c r="B833" s="2" t="n">
        <v>14166.6666666667</v>
      </c>
      <c r="C833" s="2" t="n">
        <v>13833.3333333333</v>
      </c>
      <c r="D833" s="3" t="n">
        <v>-2.35294117647058</v>
      </c>
    </row>
    <row r="834" customFormat="false" ht="15" hidden="false" customHeight="false" outlineLevel="0" collapsed="false">
      <c r="A834" s="6" t="s">
        <v>8</v>
      </c>
      <c r="B834" s="2" t="n">
        <v>14766.6666666667</v>
      </c>
      <c r="C834" s="2" t="n">
        <v>15800</v>
      </c>
      <c r="D834" s="3" t="n">
        <v>6.99774266365689</v>
      </c>
    </row>
    <row r="835" customFormat="false" ht="15" hidden="false" customHeight="false" outlineLevel="0" collapsed="false">
      <c r="A835" s="6" t="s">
        <v>108</v>
      </c>
      <c r="B835" s="2" t="n">
        <v>14766.6666666667</v>
      </c>
      <c r="C835" s="2" t="n">
        <v>14966.6666666667</v>
      </c>
      <c r="D835" s="3" t="n">
        <v>1.35440180586908</v>
      </c>
    </row>
    <row r="836" customFormat="false" ht="15" hidden="false" customHeight="false" outlineLevel="0" collapsed="false">
      <c r="A836" s="6" t="s">
        <v>56</v>
      </c>
      <c r="B836" s="2" t="n">
        <v>14475</v>
      </c>
      <c r="C836" s="2" t="n">
        <v>14475</v>
      </c>
      <c r="D836" s="3" t="n">
        <v>0</v>
      </c>
    </row>
    <row r="837" customFormat="false" ht="15" hidden="false" customHeight="false" outlineLevel="0" collapsed="false">
      <c r="A837" s="6" t="s">
        <v>44</v>
      </c>
      <c r="B837" s="2" t="n">
        <v>15160</v>
      </c>
      <c r="C837" s="2" t="n">
        <v>15180</v>
      </c>
      <c r="D837" s="3" t="n">
        <v>0.131926121372028</v>
      </c>
    </row>
    <row r="838" customFormat="false" ht="15" hidden="false" customHeight="false" outlineLevel="0" collapsed="false">
      <c r="A838" s="6" t="s">
        <v>307</v>
      </c>
      <c r="B838" s="2" t="n">
        <v>16500</v>
      </c>
      <c r="C838" s="2" t="n">
        <v>16500</v>
      </c>
      <c r="D838" s="3" t="n">
        <v>0</v>
      </c>
    </row>
    <row r="839" customFormat="false" ht="15" hidden="false" customHeight="false" outlineLevel="0" collapsed="false">
      <c r="A839" s="6" t="s">
        <v>9</v>
      </c>
      <c r="B839" s="2" t="n">
        <v>14306.6666666667</v>
      </c>
      <c r="C839" s="2" t="n">
        <v>14306.6666666667</v>
      </c>
      <c r="D839" s="3" t="n">
        <v>0</v>
      </c>
    </row>
    <row r="840" customFormat="false" ht="15" hidden="false" customHeight="false" outlineLevel="0" collapsed="false">
      <c r="A840" s="6" t="s">
        <v>97</v>
      </c>
      <c r="B840" s="2" t="n">
        <v>15000</v>
      </c>
      <c r="C840" s="2" t="n">
        <v>15800</v>
      </c>
      <c r="D840" s="3" t="n">
        <v>5.33333333333332</v>
      </c>
    </row>
    <row r="841" customFormat="false" ht="15" hidden="false" customHeight="false" outlineLevel="0" collapsed="false">
      <c r="A841" s="6" t="s">
        <v>83</v>
      </c>
      <c r="B841" s="2" t="n">
        <v>15375</v>
      </c>
      <c r="C841" s="2" t="n">
        <v>15700</v>
      </c>
      <c r="D841" s="3" t="n">
        <v>2.11382113821139</v>
      </c>
    </row>
    <row r="842" customFormat="false" ht="15" hidden="false" customHeight="false" outlineLevel="0" collapsed="false">
      <c r="A842" s="6" t="s">
        <v>58</v>
      </c>
      <c r="B842" s="2" t="n">
        <v>15300</v>
      </c>
      <c r="C842" s="2" t="n">
        <v>14975</v>
      </c>
      <c r="D842" s="3" t="n">
        <v>-2.12418300653595</v>
      </c>
    </row>
    <row r="843" customFormat="false" ht="15" hidden="false" customHeight="false" outlineLevel="0" collapsed="false">
      <c r="A843" s="6" t="s">
        <v>31</v>
      </c>
      <c r="B843" s="2" t="n">
        <v>14600</v>
      </c>
      <c r="C843" s="2" t="n">
        <v>14600</v>
      </c>
      <c r="D843" s="3" t="n">
        <v>0</v>
      </c>
    </row>
    <row r="844" customFormat="false" ht="15" hidden="false" customHeight="false" outlineLevel="0" collapsed="false">
      <c r="A844" s="6" t="s">
        <v>103</v>
      </c>
      <c r="B844" s="2" t="n">
        <v>14596</v>
      </c>
      <c r="C844" s="2" t="n">
        <v>15329.3333333333</v>
      </c>
      <c r="D844" s="3" t="n">
        <v>5.02420754544624</v>
      </c>
    </row>
    <row r="845" customFormat="false" ht="15" hidden="false" customHeight="false" outlineLevel="0" collapsed="false">
      <c r="A845" s="6" t="s">
        <v>37</v>
      </c>
      <c r="B845" s="2" t="n">
        <v>14540</v>
      </c>
      <c r="C845" s="2" t="n">
        <v>14700</v>
      </c>
      <c r="D845" s="3" t="n">
        <v>1.10041265474552</v>
      </c>
    </row>
    <row r="846" customFormat="false" ht="15" hidden="false" customHeight="false" outlineLevel="0" collapsed="false">
      <c r="A846" s="6" t="s">
        <v>13</v>
      </c>
      <c r="B846" s="2" t="n">
        <v>14300</v>
      </c>
      <c r="C846" s="2" t="n">
        <v>14175</v>
      </c>
      <c r="D846" s="3" t="n">
        <v>-0.874125874125875</v>
      </c>
    </row>
    <row r="847" customFormat="false" ht="15" hidden="false" customHeight="false" outlineLevel="0" collapsed="false">
      <c r="A847" s="6" t="s">
        <v>89</v>
      </c>
      <c r="B847" s="2" t="n">
        <v>15975</v>
      </c>
      <c r="C847" s="2" t="n">
        <v>16050</v>
      </c>
      <c r="D847" s="3" t="n">
        <v>0.469483568075124</v>
      </c>
    </row>
    <row r="848" customFormat="false" ht="15" hidden="false" customHeight="false" outlineLevel="0" collapsed="false">
      <c r="A848" s="6" t="s">
        <v>45</v>
      </c>
      <c r="B848" s="2" t="n">
        <v>14933.3333333333</v>
      </c>
      <c r="C848" s="2" t="n">
        <v>14933.3333333333</v>
      </c>
      <c r="D848" s="3" t="n">
        <v>0</v>
      </c>
    </row>
    <row r="849" customFormat="false" ht="15" hidden="false" customHeight="false" outlineLevel="0" collapsed="false">
      <c r="A849" s="6" t="s">
        <v>14</v>
      </c>
      <c r="B849" s="2" t="n">
        <v>14525</v>
      </c>
      <c r="C849" s="2" t="n">
        <v>14975</v>
      </c>
      <c r="D849" s="3" t="n">
        <v>3.09810671256454</v>
      </c>
    </row>
    <row r="850" customFormat="false" ht="15" hidden="false" customHeight="false" outlineLevel="0" collapsed="false">
      <c r="A850" s="6" t="s">
        <v>215</v>
      </c>
      <c r="B850" s="2" t="n">
        <v>14800</v>
      </c>
      <c r="C850" s="2" t="n">
        <v>15133.3333333333</v>
      </c>
      <c r="D850" s="3" t="n">
        <v>2.25225225225225</v>
      </c>
    </row>
    <row r="851" customFormat="false" ht="15" hidden="false" customHeight="false" outlineLevel="0" collapsed="false">
      <c r="A851" s="6" t="s">
        <v>173</v>
      </c>
      <c r="B851" s="2" t="n">
        <v>14573.3333333333</v>
      </c>
      <c r="C851" s="2" t="n">
        <v>14573.3333333333</v>
      </c>
      <c r="D851" s="3" t="n">
        <v>0</v>
      </c>
    </row>
    <row r="852" customFormat="false" ht="15" hidden="false" customHeight="false" outlineLevel="0" collapsed="false">
      <c r="A852" s="6" t="s">
        <v>59</v>
      </c>
      <c r="B852" s="2" t="n">
        <v>16250</v>
      </c>
      <c r="C852" s="2" t="n">
        <v>16250</v>
      </c>
      <c r="D852" s="3" t="n">
        <v>0</v>
      </c>
    </row>
    <row r="853" customFormat="false" ht="15" hidden="false" customHeight="false" outlineLevel="0" collapsed="false">
      <c r="A853" s="6" t="s">
        <v>76</v>
      </c>
      <c r="B853" s="2" t="n">
        <v>14533.3333333333</v>
      </c>
      <c r="C853" s="2" t="n">
        <v>14533.3333333333</v>
      </c>
      <c r="D853" s="3" t="n">
        <v>0</v>
      </c>
    </row>
    <row r="854" customFormat="false" ht="15" hidden="false" customHeight="false" outlineLevel="0" collapsed="false">
      <c r="A854" s="6" t="s">
        <v>60</v>
      </c>
      <c r="B854" s="2" t="n">
        <v>14375</v>
      </c>
      <c r="C854" s="2" t="n">
        <v>14250</v>
      </c>
      <c r="D854" s="3" t="n">
        <v>-0.869565217391299</v>
      </c>
    </row>
    <row r="855" customFormat="false" ht="15" hidden="false" customHeight="false" outlineLevel="0" collapsed="false">
      <c r="A855" s="6" t="s">
        <v>77</v>
      </c>
      <c r="B855" s="2" t="n">
        <v>15100</v>
      </c>
      <c r="C855" s="2" t="n">
        <v>15100</v>
      </c>
      <c r="D855" s="3" t="n">
        <v>0</v>
      </c>
    </row>
    <row r="856" customFormat="false" ht="15" hidden="false" customHeight="false" outlineLevel="0" collapsed="false">
      <c r="A856" s="6" t="s">
        <v>312</v>
      </c>
      <c r="B856" s="2" t="n">
        <v>14050</v>
      </c>
      <c r="C856" s="2" t="n">
        <v>14750</v>
      </c>
      <c r="D856" s="3" t="n">
        <v>4.98220640569396</v>
      </c>
    </row>
    <row r="857" customFormat="false" ht="15" hidden="false" customHeight="false" outlineLevel="0" collapsed="false">
      <c r="A857" s="6" t="s">
        <v>165</v>
      </c>
      <c r="B857" s="2" t="n">
        <v>14833.3333333333</v>
      </c>
      <c r="C857" s="2" t="n">
        <v>14333.3333333333</v>
      </c>
      <c r="D857" s="3" t="n">
        <v>-3.37078651685393</v>
      </c>
    </row>
    <row r="858" customFormat="false" ht="15" hidden="false" customHeight="false" outlineLevel="0" collapsed="false">
      <c r="A858" s="6" t="s">
        <v>93</v>
      </c>
      <c r="B858" s="2" t="n">
        <v>13800</v>
      </c>
      <c r="C858" s="2" t="n">
        <v>14091.6666666667</v>
      </c>
      <c r="D858" s="3" t="n">
        <v>2.11352657004831</v>
      </c>
    </row>
    <row r="859" customFormat="false" ht="15" hidden="false" customHeight="false" outlineLevel="0" collapsed="false">
      <c r="A859" s="6" t="s">
        <v>105</v>
      </c>
      <c r="B859" s="2" t="n">
        <v>14280</v>
      </c>
      <c r="C859" s="2" t="n">
        <v>14280</v>
      </c>
      <c r="D859" s="3" t="n">
        <v>0</v>
      </c>
    </row>
    <row r="860" customFormat="false" ht="15" hidden="false" customHeight="false" outlineLevel="0" collapsed="false">
      <c r="A860" s="6" t="s">
        <v>16</v>
      </c>
      <c r="B860" s="2" t="n">
        <v>13800</v>
      </c>
      <c r="C860" s="2" t="n">
        <v>14700</v>
      </c>
      <c r="D860" s="3" t="n">
        <v>6.52173913043479</v>
      </c>
    </row>
    <row r="861" customFormat="false" ht="15" hidden="false" customHeight="false" outlineLevel="0" collapsed="false">
      <c r="A861" s="6" t="s">
        <v>152</v>
      </c>
      <c r="B861" s="2" t="n">
        <v>16325</v>
      </c>
      <c r="C861" s="2" t="n">
        <v>16325</v>
      </c>
      <c r="D861" s="3" t="n">
        <v>0</v>
      </c>
    </row>
    <row r="862" customFormat="false" ht="15" hidden="false" customHeight="false" outlineLevel="0" collapsed="false">
      <c r="A862" s="6" t="s">
        <v>78</v>
      </c>
      <c r="B862" s="2" t="n">
        <v>15667.8</v>
      </c>
      <c r="C862" s="2" t="n">
        <v>15667.8</v>
      </c>
      <c r="D862" s="3" t="n">
        <v>0</v>
      </c>
    </row>
    <row r="863" customFormat="false" ht="15" hidden="false" customHeight="false" outlineLevel="0" collapsed="false">
      <c r="A863" s="6" t="s">
        <v>32</v>
      </c>
      <c r="B863" s="2" t="n">
        <v>13375</v>
      </c>
      <c r="C863" s="2" t="n">
        <v>13375</v>
      </c>
      <c r="D863" s="3" t="n">
        <v>0</v>
      </c>
    </row>
    <row r="864" customFormat="false" ht="15" hidden="false" customHeight="false" outlineLevel="0" collapsed="false">
      <c r="A864" s="6" t="s">
        <v>17</v>
      </c>
      <c r="B864" s="2" t="n">
        <v>14780</v>
      </c>
      <c r="C864" s="2" t="n">
        <v>15160</v>
      </c>
      <c r="D864" s="3" t="n">
        <v>2.57104194857916</v>
      </c>
    </row>
    <row r="865" customFormat="false" ht="15" hidden="false" customHeight="false" outlineLevel="0" collapsed="false">
      <c r="A865" s="6" t="s">
        <v>98</v>
      </c>
      <c r="B865" s="2" t="n">
        <v>14600</v>
      </c>
      <c r="C865" s="2" t="n">
        <v>15450</v>
      </c>
      <c r="D865" s="3" t="n">
        <v>5.82191780821917</v>
      </c>
    </row>
    <row r="866" customFormat="false" ht="15" hidden="false" customHeight="false" outlineLevel="0" collapsed="false">
      <c r="A866" s="6" t="s">
        <v>18</v>
      </c>
      <c r="B866" s="2" t="n">
        <v>14300</v>
      </c>
      <c r="C866" s="2" t="n">
        <v>14733.3333333333</v>
      </c>
      <c r="D866" s="3" t="n">
        <v>3.03030303030303</v>
      </c>
    </row>
    <row r="867" customFormat="false" ht="15" hidden="false" customHeight="false" outlineLevel="0" collapsed="false">
      <c r="A867" s="6" t="s">
        <v>19</v>
      </c>
      <c r="B867" s="2" t="n">
        <v>13875</v>
      </c>
      <c r="C867" s="2" t="n">
        <v>14000</v>
      </c>
      <c r="D867" s="3" t="n">
        <v>0.900900900900892</v>
      </c>
    </row>
    <row r="868" customFormat="false" ht="15" hidden="false" customHeight="false" outlineLevel="0" collapsed="false">
      <c r="A868" s="6" t="s">
        <v>63</v>
      </c>
      <c r="B868" s="2" t="n">
        <v>14260</v>
      </c>
      <c r="C868" s="2" t="n">
        <v>14460</v>
      </c>
      <c r="D868" s="3" t="n">
        <v>1.40252454417953</v>
      </c>
    </row>
    <row r="869" customFormat="false" ht="15" hidden="false" customHeight="false" outlineLevel="0" collapsed="false">
      <c r="A869" s="6" t="s">
        <v>20</v>
      </c>
      <c r="B869" s="2" t="n">
        <v>14460</v>
      </c>
      <c r="C869" s="2" t="n">
        <v>14320</v>
      </c>
      <c r="D869" s="3" t="n">
        <v>-0.968188105117562</v>
      </c>
    </row>
    <row r="870" customFormat="false" ht="15" hidden="false" customHeight="false" outlineLevel="0" collapsed="false">
      <c r="A870" s="6" t="s">
        <v>79</v>
      </c>
      <c r="B870" s="2" t="n">
        <v>15040</v>
      </c>
      <c r="C870" s="2" t="n">
        <v>15100</v>
      </c>
      <c r="D870" s="3" t="n">
        <v>0.39893617021276</v>
      </c>
    </row>
    <row r="871" customFormat="false" ht="15" hidden="false" customHeight="false" outlineLevel="0" collapsed="false">
      <c r="A871" s="6" t="s">
        <v>21</v>
      </c>
      <c r="B871" s="2" t="n">
        <v>14270</v>
      </c>
      <c r="C871" s="2" t="n">
        <v>14220</v>
      </c>
      <c r="D871" s="3" t="n">
        <v>-0.35038542396636</v>
      </c>
    </row>
    <row r="872" customFormat="false" ht="15" hidden="false" customHeight="false" outlineLevel="0" collapsed="false">
      <c r="A872" s="6" t="s">
        <v>216</v>
      </c>
      <c r="B872" s="2" t="n">
        <v>17833.3333333333</v>
      </c>
      <c r="C872" s="2" t="n">
        <v>18500</v>
      </c>
      <c r="D872" s="3" t="n">
        <v>3.73831775700935</v>
      </c>
    </row>
    <row r="873" customFormat="false" ht="15" hidden="false" customHeight="false" outlineLevel="0" collapsed="false">
      <c r="A873" s="6" t="s">
        <v>22</v>
      </c>
      <c r="B873" s="2" t="n">
        <v>14500</v>
      </c>
      <c r="C873" s="2" t="n">
        <v>14500</v>
      </c>
      <c r="D873" s="3" t="n">
        <v>0</v>
      </c>
    </row>
    <row r="874" customFormat="false" ht="15" hidden="false" customHeight="false" outlineLevel="0" collapsed="false">
      <c r="A874" s="6" t="s">
        <v>64</v>
      </c>
      <c r="B874" s="2" t="n">
        <v>14366.6666666667</v>
      </c>
      <c r="C874" s="2" t="n">
        <v>14066.6666666667</v>
      </c>
      <c r="D874" s="3" t="n">
        <v>-2.08816705336427</v>
      </c>
    </row>
    <row r="875" customFormat="false" ht="15" hidden="false" customHeight="false" outlineLevel="0" collapsed="false">
      <c r="A875" s="6" t="s">
        <v>65</v>
      </c>
      <c r="B875" s="2" t="n">
        <v>14050</v>
      </c>
      <c r="C875" s="2" t="n">
        <v>14216.6666666667</v>
      </c>
      <c r="D875" s="3" t="n">
        <v>1.18623962040332</v>
      </c>
    </row>
    <row r="876" customFormat="false" ht="15" hidden="false" customHeight="false" outlineLevel="0" collapsed="false">
      <c r="A876" s="6" t="s">
        <v>316</v>
      </c>
      <c r="B876" s="2" t="n">
        <v>15666.6666666667</v>
      </c>
      <c r="C876" s="2" t="n">
        <v>15833.3333333333</v>
      </c>
      <c r="D876" s="3" t="n">
        <v>1.06382978723405</v>
      </c>
    </row>
    <row r="877" customFormat="false" ht="15" hidden="false" customHeight="false" outlineLevel="0" collapsed="false">
      <c r="A877" s="6" t="s">
        <v>184</v>
      </c>
      <c r="B877" s="2" t="n">
        <v>15555.3333333333</v>
      </c>
      <c r="C877" s="2" t="n">
        <v>15599</v>
      </c>
      <c r="D877" s="3" t="n">
        <v>0.280718295975646</v>
      </c>
    </row>
    <row r="878" customFormat="false" ht="15" hidden="false" customHeight="false" outlineLevel="0" collapsed="false">
      <c r="A878" s="6" t="s">
        <v>95</v>
      </c>
      <c r="B878" s="2" t="n">
        <v>14250</v>
      </c>
      <c r="C878" s="2" t="n">
        <v>14250</v>
      </c>
      <c r="D878" s="3" t="n">
        <v>0</v>
      </c>
    </row>
    <row r="879" customFormat="false" ht="15" hidden="false" customHeight="false" outlineLevel="0" collapsed="false">
      <c r="A879" s="6" t="s">
        <v>91</v>
      </c>
      <c r="B879" s="2" t="n">
        <v>15575</v>
      </c>
      <c r="C879" s="2" t="n">
        <v>15950</v>
      </c>
      <c r="D879" s="3" t="n">
        <v>2.40770465489566</v>
      </c>
    </row>
    <row r="880" customFormat="false" ht="15" hidden="false" customHeight="false" outlineLevel="0" collapsed="false">
      <c r="A880" s="6" t="s">
        <v>66</v>
      </c>
      <c r="B880" s="2" t="n">
        <v>14240</v>
      </c>
      <c r="C880" s="2" t="n">
        <v>14166.6666666667</v>
      </c>
      <c r="D880" s="3" t="n">
        <v>-0.514981273408244</v>
      </c>
    </row>
    <row r="881" customFormat="false" ht="15" hidden="false" customHeight="false" outlineLevel="0" collapsed="false">
      <c r="A881" s="6" t="s">
        <v>23</v>
      </c>
      <c r="B881" s="2" t="n">
        <v>13966.6666666667</v>
      </c>
      <c r="C881" s="2" t="n">
        <v>13833.3333333333</v>
      </c>
      <c r="D881" s="3" t="n">
        <v>-0.954653937947481</v>
      </c>
    </row>
    <row r="882" customFormat="false" ht="15" hidden="false" customHeight="false" outlineLevel="0" collapsed="false">
      <c r="A882" s="6" t="s">
        <v>153</v>
      </c>
      <c r="B882" s="2" t="n">
        <v>15850</v>
      </c>
      <c r="C882" s="2" t="n">
        <v>16775</v>
      </c>
      <c r="D882" s="3" t="n">
        <v>5.83596214511042</v>
      </c>
    </row>
    <row r="883" customFormat="false" ht="15" hidden="false" customHeight="false" outlineLevel="0" collapsed="false">
      <c r="A883" s="6" t="s">
        <v>118</v>
      </c>
      <c r="B883" s="2" t="n">
        <v>14033.3333333333</v>
      </c>
      <c r="C883" s="2" t="n">
        <v>14375</v>
      </c>
      <c r="D883" s="3" t="n">
        <v>2.43467933491686</v>
      </c>
    </row>
    <row r="884" customFormat="false" ht="15" hidden="false" customHeight="false" outlineLevel="0" collapsed="false">
      <c r="A884" s="6" t="s">
        <v>84</v>
      </c>
      <c r="B884" s="2" t="n">
        <v>15500</v>
      </c>
      <c r="C884" s="2" t="n">
        <v>15400</v>
      </c>
      <c r="D884" s="3" t="n">
        <v>-0.645161290322582</v>
      </c>
    </row>
    <row r="885" customFormat="false" ht="15" hidden="false" customHeight="false" outlineLevel="0" collapsed="false">
      <c r="A885" s="6" t="s">
        <v>47</v>
      </c>
      <c r="B885" s="2" t="n">
        <v>14560</v>
      </c>
      <c r="C885" s="2" t="n">
        <v>15380</v>
      </c>
      <c r="D885" s="3" t="n">
        <v>5.63186813186813</v>
      </c>
    </row>
    <row r="886" customFormat="false" ht="15" hidden="false" customHeight="false" outlineLevel="0" collapsed="false">
      <c r="A886" s="6" t="s">
        <v>99</v>
      </c>
      <c r="B886" s="2" t="n">
        <v>15875</v>
      </c>
      <c r="C886" s="2" t="n">
        <v>15875</v>
      </c>
      <c r="D886" s="3" t="n">
        <v>0</v>
      </c>
    </row>
    <row r="887" customFormat="false" ht="15" hidden="false" customHeight="false" outlineLevel="0" collapsed="false">
      <c r="A887" s="6" t="s">
        <v>128</v>
      </c>
      <c r="B887" s="2" t="n">
        <v>14800</v>
      </c>
      <c r="C887" s="2" t="n">
        <v>14800</v>
      </c>
      <c r="D887" s="3" t="n">
        <v>0</v>
      </c>
    </row>
    <row r="888" customFormat="false" ht="15" hidden="false" customHeight="false" outlineLevel="0" collapsed="false">
      <c r="A888" s="6" t="s">
        <v>40</v>
      </c>
      <c r="B888" s="2" t="n">
        <v>15000</v>
      </c>
      <c r="C888" s="2" t="n">
        <v>15666.6666666667</v>
      </c>
      <c r="D888" s="3" t="n">
        <v>4.44444444444445</v>
      </c>
    </row>
    <row r="889" customFormat="false" ht="15" hidden="false" customHeight="false" outlineLevel="0" collapsed="false">
      <c r="A889" s="6" t="s">
        <v>68</v>
      </c>
      <c r="B889" s="2" t="n">
        <v>15666.6666666667</v>
      </c>
      <c r="C889" s="2" t="n">
        <v>15833.3333333333</v>
      </c>
      <c r="D889" s="3" t="n">
        <v>1.06382978723405</v>
      </c>
    </row>
    <row r="890" customFormat="false" ht="15" hidden="false" customHeight="false" outlineLevel="0" collapsed="false">
      <c r="A890" s="6" t="s">
        <v>111</v>
      </c>
      <c r="B890" s="2" t="n">
        <v>14066.6666666667</v>
      </c>
      <c r="C890" s="2" t="n">
        <v>14066.6666666667</v>
      </c>
      <c r="D890" s="3" t="n">
        <v>0</v>
      </c>
    </row>
    <row r="891" customFormat="false" ht="15" hidden="false" customHeight="false" outlineLevel="0" collapsed="false">
      <c r="A891" s="6" t="s">
        <v>41</v>
      </c>
      <c r="B891" s="2" t="n">
        <v>13833.3333333333</v>
      </c>
      <c r="C891" s="2" t="n">
        <v>14666.6666666667</v>
      </c>
      <c r="D891" s="3" t="n">
        <v>6.02409638554216</v>
      </c>
    </row>
    <row r="892" customFormat="false" ht="15" hidden="false" customHeight="false" outlineLevel="0" collapsed="false">
      <c r="A892" s="6" t="s">
        <v>48</v>
      </c>
      <c r="B892" s="2" t="n">
        <v>14600</v>
      </c>
      <c r="C892" s="2" t="n">
        <v>14600</v>
      </c>
      <c r="D892" s="3" t="n">
        <v>0</v>
      </c>
    </row>
    <row r="893" customFormat="false" ht="15" hidden="false" customHeight="false" outlineLevel="0" collapsed="false">
      <c r="A893" s="6" t="s">
        <v>25</v>
      </c>
      <c r="B893" s="2" t="n">
        <v>14000</v>
      </c>
      <c r="C893" s="2" t="n">
        <v>14000</v>
      </c>
      <c r="D893" s="3" t="n">
        <v>0</v>
      </c>
    </row>
    <row r="894" customFormat="false" ht="15" hidden="false" customHeight="false" outlineLevel="0" collapsed="false">
      <c r="A894" s="6" t="s">
        <v>69</v>
      </c>
      <c r="B894" s="2" t="n">
        <v>15875</v>
      </c>
      <c r="C894" s="2" t="n">
        <v>15612.5</v>
      </c>
      <c r="D894" s="3" t="n">
        <v>-1.65354330708661</v>
      </c>
    </row>
    <row r="895" customFormat="false" ht="15" hidden="false" customHeight="false" outlineLevel="0" collapsed="false">
      <c r="A895" s="6" t="s">
        <v>49</v>
      </c>
      <c r="B895" s="2" t="n">
        <v>14500</v>
      </c>
      <c r="C895" s="2" t="n">
        <v>15000</v>
      </c>
      <c r="D895" s="3" t="n">
        <v>3.44827586206897</v>
      </c>
    </row>
    <row r="896" customFormat="false" ht="15" hidden="false" customHeight="false" outlineLevel="0" collapsed="false">
      <c r="A896" s="6" t="s">
        <v>129</v>
      </c>
      <c r="B896" s="2" t="n">
        <v>15125</v>
      </c>
      <c r="C896" s="2" t="n">
        <v>14975</v>
      </c>
      <c r="D896" s="3" t="n">
        <v>-0.991735537190086</v>
      </c>
    </row>
    <row r="897" customFormat="false" ht="15" hidden="false" customHeight="false" outlineLevel="0" collapsed="false">
      <c r="A897" s="6" t="s">
        <v>148</v>
      </c>
      <c r="B897" s="2" t="n">
        <v>14000</v>
      </c>
      <c r="C897" s="2" t="n">
        <v>14166.6666666667</v>
      </c>
      <c r="D897" s="3" t="n">
        <v>1.19047619047619</v>
      </c>
    </row>
    <row r="898" customFormat="false" ht="15" hidden="false" customHeight="false" outlineLevel="0" collapsed="false">
      <c r="A898" s="6" t="s">
        <v>136</v>
      </c>
      <c r="B898" s="2" t="n">
        <v>16960</v>
      </c>
      <c r="C898" s="2" t="n">
        <v>17060</v>
      </c>
      <c r="D898" s="3" t="n">
        <v>0.589622641509435</v>
      </c>
    </row>
    <row r="899" customFormat="false" ht="15" hidden="false" customHeight="false" outlineLevel="0" collapsed="false">
      <c r="A899" s="6" t="s">
        <v>119</v>
      </c>
      <c r="B899" s="2" t="n">
        <v>15500</v>
      </c>
      <c r="C899" s="2" t="n">
        <v>16000</v>
      </c>
      <c r="D899" s="3" t="n">
        <v>3.2258064516129</v>
      </c>
    </row>
    <row r="900" customFormat="false" ht="15" hidden="false" customHeight="false" outlineLevel="0" collapsed="false">
      <c r="A900" s="6" t="s">
        <v>70</v>
      </c>
      <c r="B900" s="2" t="n">
        <v>14925</v>
      </c>
      <c r="C900" s="2" t="n">
        <v>14925</v>
      </c>
      <c r="D900" s="3" t="n">
        <v>0</v>
      </c>
    </row>
    <row r="901" customFormat="false" ht="15" hidden="false" customHeight="false" outlineLevel="0" collapsed="false">
      <c r="A901" s="1" t="s">
        <v>408</v>
      </c>
    </row>
    <row r="902" customFormat="false" ht="15" hidden="false" customHeight="false" outlineLevel="0" collapsed="false">
      <c r="A902" s="6" t="s">
        <v>304</v>
      </c>
      <c r="B902" s="2" t="n">
        <v>135866.666666667</v>
      </c>
      <c r="C902" s="2" t="n">
        <v>135866.666666667</v>
      </c>
      <c r="D902" s="3" t="n">
        <v>0</v>
      </c>
    </row>
    <row r="903" customFormat="false" ht="15" hidden="false" customHeight="false" outlineLevel="0" collapsed="false">
      <c r="A903" s="6" t="s">
        <v>34</v>
      </c>
      <c r="B903" s="2" t="n">
        <v>137200</v>
      </c>
      <c r="C903" s="2" t="n">
        <v>136100</v>
      </c>
      <c r="D903" s="3" t="n">
        <v>-0.801749271137031</v>
      </c>
    </row>
    <row r="904" customFormat="false" ht="15" hidden="false" customHeight="false" outlineLevel="0" collapsed="false">
      <c r="A904" s="6" t="s">
        <v>35</v>
      </c>
      <c r="B904" s="2" t="n">
        <v>138433.333333333</v>
      </c>
      <c r="C904" s="2" t="n">
        <v>139433.333333333</v>
      </c>
      <c r="D904" s="3" t="n">
        <v>0.722369371538645</v>
      </c>
    </row>
    <row r="905" customFormat="false" ht="15" hidden="false" customHeight="false" outlineLevel="0" collapsed="false">
      <c r="A905" s="6" t="s">
        <v>165</v>
      </c>
      <c r="B905" s="2" t="n">
        <v>129000</v>
      </c>
      <c r="C905" s="2" t="n">
        <v>131000</v>
      </c>
      <c r="D905" s="3" t="n">
        <v>1.55038759689923</v>
      </c>
    </row>
    <row r="906" customFormat="false" ht="15" hidden="false" customHeight="false" outlineLevel="0" collapsed="false">
      <c r="A906" s="6" t="s">
        <v>93</v>
      </c>
      <c r="B906" s="2" t="n">
        <v>127300</v>
      </c>
      <c r="C906" s="2" t="n">
        <v>128633.333333333</v>
      </c>
      <c r="D906" s="3" t="n">
        <v>1.04739460591778</v>
      </c>
    </row>
    <row r="907" customFormat="false" ht="15" hidden="false" customHeight="false" outlineLevel="0" collapsed="false">
      <c r="A907" s="6" t="s">
        <v>78</v>
      </c>
      <c r="B907" s="2" t="n">
        <v>139193.333333333</v>
      </c>
      <c r="C907" s="2" t="n">
        <v>139036</v>
      </c>
      <c r="D907" s="3" t="n">
        <v>-0.113032233344512</v>
      </c>
    </row>
    <row r="908" customFormat="false" ht="15" hidden="false" customHeight="false" outlineLevel="0" collapsed="false">
      <c r="A908" s="6" t="s">
        <v>136</v>
      </c>
      <c r="B908" s="2" t="n">
        <v>132600</v>
      </c>
      <c r="C908" s="2" t="n">
        <v>144266.666666667</v>
      </c>
      <c r="D908" s="3" t="n">
        <v>8.79839115133232</v>
      </c>
    </row>
    <row r="909" customFormat="false" ht="15" hidden="false" customHeight="false" outlineLevel="0" collapsed="false">
      <c r="A909" s="1" t="s">
        <v>409</v>
      </c>
    </row>
    <row r="910" customFormat="false" ht="15" hidden="false" customHeight="false" outlineLevel="0" collapsed="false">
      <c r="A910" s="6" t="s">
        <v>27</v>
      </c>
      <c r="B910" s="2" t="n">
        <v>52000</v>
      </c>
      <c r="C910" s="2" t="n">
        <v>52000</v>
      </c>
      <c r="D910" s="3" t="n">
        <v>0</v>
      </c>
    </row>
    <row r="911" customFormat="false" ht="15" hidden="false" customHeight="false" outlineLevel="0" collapsed="false">
      <c r="A911" s="6" t="s">
        <v>134</v>
      </c>
      <c r="B911" s="2" t="n">
        <v>53833.3333333333</v>
      </c>
      <c r="C911" s="2" t="n">
        <v>53833.3333333333</v>
      </c>
      <c r="D911" s="3" t="n">
        <v>0</v>
      </c>
    </row>
    <row r="912" customFormat="false" ht="15" hidden="false" customHeight="false" outlineLevel="0" collapsed="false">
      <c r="A912" s="6" t="s">
        <v>28</v>
      </c>
      <c r="B912" s="2" t="n">
        <v>58000</v>
      </c>
      <c r="C912" s="2" t="n">
        <v>58000</v>
      </c>
      <c r="D912" s="3" t="n">
        <v>0</v>
      </c>
    </row>
    <row r="913" customFormat="false" ht="15" hidden="false" customHeight="false" outlineLevel="0" collapsed="false">
      <c r="A913" s="6" t="s">
        <v>72</v>
      </c>
      <c r="B913" s="2" t="n">
        <v>54500</v>
      </c>
      <c r="C913" s="2" t="n">
        <v>55333.3333333333</v>
      </c>
      <c r="D913" s="3" t="n">
        <v>1.52905198776758</v>
      </c>
    </row>
    <row r="914" customFormat="false" ht="15" hidden="false" customHeight="false" outlineLevel="0" collapsed="false">
      <c r="A914" s="6" t="s">
        <v>114</v>
      </c>
      <c r="B914" s="2" t="n">
        <v>53587.5</v>
      </c>
      <c r="C914" s="2" t="n">
        <v>54987.5</v>
      </c>
      <c r="D914" s="3" t="n">
        <v>2.6125495684628</v>
      </c>
    </row>
    <row r="915" customFormat="false" ht="15" hidden="false" customHeight="false" outlineLevel="0" collapsed="false">
      <c r="A915" s="6" t="s">
        <v>304</v>
      </c>
      <c r="B915" s="2" t="n">
        <v>58400</v>
      </c>
      <c r="C915" s="2" t="n">
        <v>58566.6666666667</v>
      </c>
      <c r="D915" s="3" t="n">
        <v>0.285388127853881</v>
      </c>
    </row>
    <row r="916" customFormat="false" ht="15" hidden="false" customHeight="false" outlineLevel="0" collapsed="false">
      <c r="A916" s="6" t="s">
        <v>75</v>
      </c>
      <c r="B916" s="2" t="n">
        <v>56166.6666666667</v>
      </c>
      <c r="C916" s="2" t="n">
        <v>57000</v>
      </c>
      <c r="D916" s="3" t="n">
        <v>1.48367952522255</v>
      </c>
    </row>
    <row r="917" customFormat="false" ht="15" hidden="false" customHeight="false" outlineLevel="0" collapsed="false">
      <c r="A917" s="6" t="s">
        <v>34</v>
      </c>
      <c r="B917" s="2" t="n">
        <v>57111.1111111111</v>
      </c>
      <c r="C917" s="2" t="n">
        <v>57633.3333333333</v>
      </c>
      <c r="D917" s="3" t="n">
        <v>0.91439688715953</v>
      </c>
    </row>
    <row r="918" customFormat="false" ht="15" hidden="false" customHeight="false" outlineLevel="0" collapsed="false">
      <c r="A918" s="6" t="s">
        <v>187</v>
      </c>
      <c r="B918" s="2" t="n">
        <v>51333.3333333333</v>
      </c>
      <c r="C918" s="2" t="n">
        <v>55000</v>
      </c>
      <c r="D918" s="3" t="n">
        <v>7.14285714285714</v>
      </c>
    </row>
    <row r="919" customFormat="false" ht="15" hidden="false" customHeight="false" outlineLevel="0" collapsed="false">
      <c r="A919" s="6" t="s">
        <v>29</v>
      </c>
      <c r="B919" s="2" t="n">
        <v>58633.3333333333</v>
      </c>
      <c r="C919" s="2" t="n">
        <v>60500</v>
      </c>
      <c r="D919" s="3" t="n">
        <v>3.18362706083002</v>
      </c>
    </row>
    <row r="920" customFormat="false" ht="15" hidden="false" customHeight="false" outlineLevel="0" collapsed="false">
      <c r="A920" s="6" t="s">
        <v>35</v>
      </c>
      <c r="B920" s="2" t="n">
        <v>57940</v>
      </c>
      <c r="C920" s="2" t="n">
        <v>59380</v>
      </c>
      <c r="D920" s="3" t="n">
        <v>2.48532965136348</v>
      </c>
    </row>
    <row r="921" customFormat="false" ht="15" hidden="false" customHeight="false" outlineLevel="0" collapsed="false">
      <c r="A921" s="6" t="s">
        <v>124</v>
      </c>
      <c r="B921" s="2" t="n">
        <v>59433.3333333333</v>
      </c>
      <c r="C921" s="2" t="n">
        <v>60466.6666666667</v>
      </c>
      <c r="D921" s="3" t="n">
        <v>1.73864273696016</v>
      </c>
    </row>
    <row r="922" customFormat="false" ht="15" hidden="false" customHeight="false" outlineLevel="0" collapsed="false">
      <c r="A922" s="6" t="s">
        <v>146</v>
      </c>
      <c r="B922" s="2" t="n">
        <v>53100</v>
      </c>
      <c r="C922" s="2" t="n">
        <v>53266.6666666667</v>
      </c>
      <c r="D922" s="3" t="n">
        <v>0.313873195229131</v>
      </c>
    </row>
    <row r="923" customFormat="false" ht="15" hidden="false" customHeight="false" outlineLevel="0" collapsed="false">
      <c r="A923" s="6" t="s">
        <v>56</v>
      </c>
      <c r="B923" s="2" t="n">
        <v>52133.3333333333</v>
      </c>
      <c r="C923" s="2" t="n">
        <v>52133.3333333333</v>
      </c>
      <c r="D923" s="3" t="n">
        <v>0</v>
      </c>
    </row>
    <row r="924" customFormat="false" ht="15" hidden="false" customHeight="false" outlineLevel="0" collapsed="false">
      <c r="A924" s="6" t="s">
        <v>44</v>
      </c>
      <c r="B924" s="2" t="n">
        <v>54375</v>
      </c>
      <c r="C924" s="2" t="n">
        <v>55000</v>
      </c>
      <c r="D924" s="3" t="n">
        <v>1.14942528735633</v>
      </c>
    </row>
    <row r="925" customFormat="false" ht="15" hidden="false" customHeight="false" outlineLevel="0" collapsed="false">
      <c r="A925" s="6" t="s">
        <v>97</v>
      </c>
      <c r="B925" s="2" t="n">
        <v>54000</v>
      </c>
      <c r="C925" s="2" t="n">
        <v>61450</v>
      </c>
      <c r="D925" s="3" t="n">
        <v>13.7962962962963</v>
      </c>
    </row>
    <row r="926" customFormat="false" ht="15" hidden="false" customHeight="false" outlineLevel="0" collapsed="false">
      <c r="A926" s="6" t="s">
        <v>83</v>
      </c>
      <c r="B926" s="2" t="n">
        <v>59500</v>
      </c>
      <c r="C926" s="2" t="n">
        <v>62333.3333333333</v>
      </c>
      <c r="D926" s="3" t="n">
        <v>4.76190476190477</v>
      </c>
    </row>
    <row r="927" customFormat="false" ht="15" hidden="false" customHeight="false" outlineLevel="0" collapsed="false">
      <c r="A927" s="6" t="s">
        <v>31</v>
      </c>
      <c r="B927" s="2" t="n">
        <v>56440</v>
      </c>
      <c r="C927" s="2" t="n">
        <v>55840</v>
      </c>
      <c r="D927" s="3" t="n">
        <v>-1.06307583274273</v>
      </c>
    </row>
    <row r="928" customFormat="false" ht="15" hidden="false" customHeight="false" outlineLevel="0" collapsed="false">
      <c r="A928" s="6" t="s">
        <v>103</v>
      </c>
      <c r="B928" s="2" t="n">
        <v>53865.8</v>
      </c>
      <c r="C928" s="2" t="n">
        <v>55085.8</v>
      </c>
      <c r="D928" s="3" t="n">
        <v>2.26488792517701</v>
      </c>
    </row>
    <row r="929" customFormat="false" ht="15" hidden="false" customHeight="false" outlineLevel="0" collapsed="false">
      <c r="A929" s="6" t="s">
        <v>37</v>
      </c>
      <c r="B929" s="2" t="n">
        <v>57566.6666666667</v>
      </c>
      <c r="C929" s="2" t="n">
        <v>58383.3333333333</v>
      </c>
      <c r="D929" s="3" t="n">
        <v>1.41864504921831</v>
      </c>
    </row>
    <row r="930" customFormat="false" ht="15" hidden="false" customHeight="false" outlineLevel="0" collapsed="false">
      <c r="A930" s="6" t="s">
        <v>45</v>
      </c>
      <c r="B930" s="2" t="n">
        <v>54000</v>
      </c>
      <c r="C930" s="2" t="n">
        <v>54000</v>
      </c>
      <c r="D930" s="3" t="n">
        <v>0</v>
      </c>
    </row>
    <row r="931" customFormat="false" ht="15" hidden="false" customHeight="false" outlineLevel="0" collapsed="false">
      <c r="A931" s="6" t="s">
        <v>215</v>
      </c>
      <c r="B931" s="2" t="n">
        <v>56700</v>
      </c>
      <c r="C931" s="2" t="n">
        <v>59766.6666666667</v>
      </c>
      <c r="D931" s="3" t="n">
        <v>5.40858318636095</v>
      </c>
    </row>
    <row r="932" customFormat="false" ht="15" hidden="false" customHeight="false" outlineLevel="0" collapsed="false">
      <c r="A932" s="6" t="s">
        <v>173</v>
      </c>
      <c r="B932" s="2" t="n">
        <v>55912.5</v>
      </c>
      <c r="C932" s="2" t="n">
        <v>58337.5</v>
      </c>
      <c r="D932" s="3" t="n">
        <v>4.33713391459871</v>
      </c>
    </row>
    <row r="933" customFormat="false" ht="15" hidden="false" customHeight="false" outlineLevel="0" collapsed="false">
      <c r="A933" s="6" t="s">
        <v>76</v>
      </c>
      <c r="B933" s="2" t="n">
        <v>55233.3333333333</v>
      </c>
      <c r="C933" s="2" t="n">
        <v>55233.3333333333</v>
      </c>
      <c r="D933" s="3" t="n">
        <v>0</v>
      </c>
    </row>
    <row r="934" customFormat="false" ht="15" hidden="false" customHeight="false" outlineLevel="0" collapsed="false">
      <c r="A934" s="6" t="s">
        <v>77</v>
      </c>
      <c r="B934" s="2" t="n">
        <v>57700</v>
      </c>
      <c r="C934" s="2" t="n">
        <v>58633.3333333333</v>
      </c>
      <c r="D934" s="3" t="n">
        <v>1.61756210283073</v>
      </c>
    </row>
    <row r="935" customFormat="false" ht="15" hidden="false" customHeight="false" outlineLevel="0" collapsed="false">
      <c r="A935" s="6" t="s">
        <v>165</v>
      </c>
      <c r="B935" s="2" t="n">
        <v>55666.6666666667</v>
      </c>
      <c r="C935" s="2" t="n">
        <v>54666.6666666667</v>
      </c>
      <c r="D935" s="3" t="n">
        <v>-1.79640718562875</v>
      </c>
    </row>
    <row r="936" customFormat="false" ht="15" hidden="false" customHeight="false" outlineLevel="0" collapsed="false">
      <c r="A936" s="6" t="s">
        <v>93</v>
      </c>
      <c r="B936" s="2" t="n">
        <v>53683.3333333333</v>
      </c>
      <c r="C936" s="2" t="n">
        <v>53623.3333333333</v>
      </c>
      <c r="D936" s="3" t="n">
        <v>-0.111766532132873</v>
      </c>
    </row>
    <row r="937" customFormat="false" ht="15" hidden="false" customHeight="false" outlineLevel="0" collapsed="false">
      <c r="A937" s="6" t="s">
        <v>105</v>
      </c>
      <c r="B937" s="2" t="n">
        <v>55200</v>
      </c>
      <c r="C937" s="2" t="n">
        <v>55260</v>
      </c>
      <c r="D937" s="3" t="n">
        <v>0.108695652173907</v>
      </c>
    </row>
    <row r="938" customFormat="false" ht="15" hidden="false" customHeight="false" outlineLevel="0" collapsed="false">
      <c r="A938" s="6" t="s">
        <v>152</v>
      </c>
      <c r="B938" s="2" t="n">
        <v>59400</v>
      </c>
      <c r="C938" s="2" t="n">
        <v>59400</v>
      </c>
      <c r="D938" s="3" t="n">
        <v>0</v>
      </c>
    </row>
    <row r="939" customFormat="false" ht="15" hidden="false" customHeight="false" outlineLevel="0" collapsed="false">
      <c r="A939" s="6" t="s">
        <v>78</v>
      </c>
      <c r="B939" s="2" t="n">
        <v>58002</v>
      </c>
      <c r="C939" s="2" t="n">
        <v>57927</v>
      </c>
      <c r="D939" s="3" t="n">
        <v>-0.129305886003928</v>
      </c>
    </row>
    <row r="940" customFormat="false" ht="15" hidden="false" customHeight="false" outlineLevel="0" collapsed="false">
      <c r="A940" s="6" t="s">
        <v>17</v>
      </c>
      <c r="B940" s="2" t="n">
        <v>54066.6666666667</v>
      </c>
      <c r="C940" s="2" t="n">
        <v>56666.6666666667</v>
      </c>
      <c r="D940" s="3" t="n">
        <v>4.80887792848335</v>
      </c>
    </row>
    <row r="941" customFormat="false" ht="15" hidden="false" customHeight="false" outlineLevel="0" collapsed="false">
      <c r="A941" s="6" t="s">
        <v>98</v>
      </c>
      <c r="B941" s="2" t="n">
        <v>53166.6666666667</v>
      </c>
      <c r="C941" s="2" t="n">
        <v>55000</v>
      </c>
      <c r="D941" s="3" t="n">
        <v>3.44827586206897</v>
      </c>
    </row>
    <row r="942" customFormat="false" ht="15" hidden="false" customHeight="false" outlineLevel="0" collapsed="false">
      <c r="A942" s="6" t="s">
        <v>63</v>
      </c>
      <c r="B942" s="2" t="n">
        <v>54000</v>
      </c>
      <c r="C942" s="2" t="n">
        <v>55180</v>
      </c>
      <c r="D942" s="3" t="n">
        <v>2.18518518518518</v>
      </c>
    </row>
    <row r="943" customFormat="false" ht="15" hidden="false" customHeight="false" outlineLevel="0" collapsed="false">
      <c r="A943" s="6" t="s">
        <v>79</v>
      </c>
      <c r="B943" s="2" t="n">
        <v>56800</v>
      </c>
      <c r="C943" s="2" t="n">
        <v>57980</v>
      </c>
      <c r="D943" s="3" t="n">
        <v>2.07746478873239</v>
      </c>
    </row>
    <row r="944" customFormat="false" ht="15" hidden="false" customHeight="false" outlineLevel="0" collapsed="false">
      <c r="A944" s="6" t="s">
        <v>21</v>
      </c>
      <c r="B944" s="2" t="n">
        <v>51625</v>
      </c>
      <c r="C944" s="2" t="n">
        <v>51750</v>
      </c>
      <c r="D944" s="3" t="n">
        <v>0.242130750605329</v>
      </c>
    </row>
    <row r="945" customFormat="false" ht="15" hidden="false" customHeight="false" outlineLevel="0" collapsed="false">
      <c r="A945" s="6" t="s">
        <v>216</v>
      </c>
      <c r="B945" s="2" t="n">
        <v>62400</v>
      </c>
      <c r="C945" s="2" t="n">
        <v>64066.6666666667</v>
      </c>
      <c r="D945" s="3" t="n">
        <v>2.67094017094016</v>
      </c>
    </row>
    <row r="946" customFormat="false" ht="15" hidden="false" customHeight="false" outlineLevel="0" collapsed="false">
      <c r="A946" s="6" t="s">
        <v>64</v>
      </c>
      <c r="B946" s="2" t="n">
        <v>53500</v>
      </c>
      <c r="C946" s="2" t="n">
        <v>54433.3333333333</v>
      </c>
      <c r="D946" s="3" t="n">
        <v>1.74454828660437</v>
      </c>
    </row>
    <row r="947" customFormat="false" ht="15" hidden="false" customHeight="false" outlineLevel="0" collapsed="false">
      <c r="A947" s="6" t="s">
        <v>315</v>
      </c>
      <c r="B947" s="2" t="n">
        <v>56000</v>
      </c>
      <c r="C947" s="2" t="n">
        <v>57866.6666666667</v>
      </c>
      <c r="D947" s="3" t="n">
        <v>3.33333333333332</v>
      </c>
    </row>
    <row r="948" customFormat="false" ht="15" hidden="false" customHeight="false" outlineLevel="0" collapsed="false">
      <c r="A948" s="6" t="s">
        <v>91</v>
      </c>
      <c r="B948" s="2" t="n">
        <v>53633.3333333333</v>
      </c>
      <c r="C948" s="2" t="n">
        <v>53633.3333333333</v>
      </c>
      <c r="D948" s="3" t="n">
        <v>0</v>
      </c>
    </row>
    <row r="949" customFormat="false" ht="15" hidden="false" customHeight="false" outlineLevel="0" collapsed="false">
      <c r="A949" s="6" t="s">
        <v>80</v>
      </c>
      <c r="B949" s="2" t="n">
        <v>57000</v>
      </c>
      <c r="C949" s="2" t="n">
        <v>63666.6666666667</v>
      </c>
      <c r="D949" s="3" t="n">
        <v>11.6959064327485</v>
      </c>
    </row>
    <row r="950" customFormat="false" ht="15" hidden="false" customHeight="false" outlineLevel="0" collapsed="false">
      <c r="A950" s="6" t="s">
        <v>153</v>
      </c>
      <c r="B950" s="2" t="n">
        <v>58450</v>
      </c>
      <c r="C950" s="2" t="n">
        <v>59900</v>
      </c>
      <c r="D950" s="3" t="n">
        <v>2.48075278015398</v>
      </c>
    </row>
    <row r="951" customFormat="false" ht="15" hidden="false" customHeight="false" outlineLevel="0" collapsed="false">
      <c r="A951" s="6" t="s">
        <v>99</v>
      </c>
      <c r="B951" s="2" t="n">
        <v>54500</v>
      </c>
      <c r="C951" s="2" t="n">
        <v>54750</v>
      </c>
      <c r="D951" s="3" t="n">
        <v>0.458715596330284</v>
      </c>
    </row>
    <row r="952" customFormat="false" ht="15" hidden="false" customHeight="false" outlineLevel="0" collapsed="false">
      <c r="A952" s="6" t="s">
        <v>128</v>
      </c>
      <c r="B952" s="2" t="n">
        <v>55000</v>
      </c>
      <c r="C952" s="2" t="n">
        <v>54950</v>
      </c>
      <c r="D952" s="3" t="n">
        <v>-0.0909090909090859</v>
      </c>
    </row>
    <row r="953" customFormat="false" ht="15" hidden="false" customHeight="false" outlineLevel="0" collapsed="false">
      <c r="A953" s="6" t="s">
        <v>25</v>
      </c>
      <c r="B953" s="2" t="n">
        <v>53000</v>
      </c>
      <c r="C953" s="2" t="n">
        <v>52666.6666666667</v>
      </c>
      <c r="D953" s="3" t="n">
        <v>-0.628930817610063</v>
      </c>
    </row>
    <row r="954" customFormat="false" ht="15" hidden="false" customHeight="false" outlineLevel="0" collapsed="false">
      <c r="A954" s="6" t="s">
        <v>69</v>
      </c>
      <c r="B954" s="2" t="n">
        <v>58500</v>
      </c>
      <c r="C954" s="2" t="n">
        <v>59175</v>
      </c>
      <c r="D954" s="3" t="n">
        <v>1.15384615384615</v>
      </c>
    </row>
    <row r="955" customFormat="false" ht="15" hidden="false" customHeight="false" outlineLevel="0" collapsed="false">
      <c r="A955" s="6" t="s">
        <v>136</v>
      </c>
      <c r="B955" s="2" t="n">
        <v>59200</v>
      </c>
      <c r="C955" s="2" t="n">
        <v>61600</v>
      </c>
      <c r="D955" s="3" t="n">
        <v>4.05405405405406</v>
      </c>
    </row>
    <row r="956" customFormat="false" ht="15" hidden="false" customHeight="false" outlineLevel="0" collapsed="false">
      <c r="A956" s="6" t="s">
        <v>137</v>
      </c>
      <c r="B956" s="2" t="n">
        <v>54673.3333333333</v>
      </c>
      <c r="C956" s="2" t="n">
        <v>54683.3333333333</v>
      </c>
      <c r="D956" s="3" t="n">
        <v>0.0182904523838623</v>
      </c>
    </row>
    <row r="957" customFormat="false" ht="15" hidden="false" customHeight="false" outlineLevel="0" collapsed="false">
      <c r="A957" s="6" t="s">
        <v>119</v>
      </c>
      <c r="B957" s="2" t="n">
        <v>56333.3333333333</v>
      </c>
      <c r="C957" s="2" t="n">
        <v>56333.3333333333</v>
      </c>
      <c r="D957" s="3" t="n">
        <v>0</v>
      </c>
    </row>
    <row r="958" customFormat="false" ht="15" hidden="false" customHeight="false" outlineLevel="0" collapsed="false">
      <c r="A958" s="6" t="s">
        <v>70</v>
      </c>
      <c r="B958" s="2" t="n">
        <v>56800</v>
      </c>
      <c r="C958" s="2" t="n">
        <v>55200</v>
      </c>
      <c r="D958" s="3" t="n">
        <v>-2.8169014084507</v>
      </c>
    </row>
    <row r="959" customFormat="false" ht="15" hidden="false" customHeight="false" outlineLevel="0" collapsed="false">
      <c r="A959" s="1" t="s">
        <v>410</v>
      </c>
    </row>
    <row r="960" customFormat="false" ht="15" hidden="false" customHeight="false" outlineLevel="0" collapsed="false">
      <c r="A960" s="6" t="s">
        <v>74</v>
      </c>
      <c r="B960" s="2" t="n">
        <v>13037.5</v>
      </c>
      <c r="C960" s="2" t="n">
        <v>13037.5</v>
      </c>
      <c r="D960" s="3" t="n">
        <v>0</v>
      </c>
    </row>
    <row r="961" customFormat="false" ht="15" hidden="false" customHeight="false" outlineLevel="0" collapsed="false">
      <c r="A961" s="6" t="s">
        <v>6</v>
      </c>
      <c r="B961" s="2" t="n">
        <v>15333.3333333333</v>
      </c>
      <c r="C961" s="2" t="n">
        <v>16000</v>
      </c>
      <c r="D961" s="3" t="n">
        <v>4.34782608695652</v>
      </c>
    </row>
    <row r="962" customFormat="false" ht="15" hidden="false" customHeight="false" outlineLevel="0" collapsed="false">
      <c r="A962" s="6" t="s">
        <v>9</v>
      </c>
      <c r="B962" s="2" t="n">
        <v>13716.6666666667</v>
      </c>
      <c r="C962" s="2" t="n">
        <v>13716.6666666667</v>
      </c>
      <c r="D962" s="3" t="n">
        <v>0</v>
      </c>
    </row>
    <row r="963" customFormat="false" ht="15" hidden="false" customHeight="false" outlineLevel="0" collapsed="false">
      <c r="A963" s="6" t="s">
        <v>11</v>
      </c>
      <c r="B963" s="2" t="n">
        <v>14330</v>
      </c>
      <c r="C963" s="2" t="n">
        <v>14005</v>
      </c>
      <c r="D963" s="3" t="n">
        <v>-2.26796929518492</v>
      </c>
    </row>
    <row r="964" customFormat="false" ht="15" hidden="false" customHeight="false" outlineLevel="0" collapsed="false">
      <c r="A964" s="6" t="s">
        <v>12</v>
      </c>
      <c r="B964" s="2" t="n">
        <v>16000</v>
      </c>
      <c r="C964" s="2" t="n">
        <v>16333.3333333333</v>
      </c>
      <c r="D964" s="3" t="n">
        <v>2.08333333333335</v>
      </c>
    </row>
    <row r="965" customFormat="false" ht="15" hidden="false" customHeight="false" outlineLevel="0" collapsed="false">
      <c r="A965" s="6" t="s">
        <v>36</v>
      </c>
      <c r="B965" s="2" t="n">
        <v>14625</v>
      </c>
      <c r="C965" s="2" t="n">
        <v>15000</v>
      </c>
      <c r="D965" s="3" t="n">
        <v>2.56410256410256</v>
      </c>
    </row>
    <row r="966" customFormat="false" ht="15" hidden="false" customHeight="false" outlineLevel="0" collapsed="false">
      <c r="A966" s="6" t="s">
        <v>188</v>
      </c>
      <c r="B966" s="2" t="n">
        <v>15500</v>
      </c>
      <c r="C966" s="2" t="n">
        <v>15500</v>
      </c>
      <c r="D966" s="3" t="n">
        <v>0</v>
      </c>
    </row>
    <row r="967" customFormat="false" ht="15" hidden="false" customHeight="false" outlineLevel="0" collapsed="false">
      <c r="A967" s="6" t="s">
        <v>15</v>
      </c>
      <c r="B967" s="2" t="n">
        <v>13260</v>
      </c>
      <c r="C967" s="2" t="n">
        <v>13260</v>
      </c>
      <c r="D967" s="3" t="n">
        <v>0</v>
      </c>
    </row>
    <row r="968" customFormat="false" ht="15" hidden="false" customHeight="false" outlineLevel="0" collapsed="false">
      <c r="A968" s="6" t="s">
        <v>16</v>
      </c>
      <c r="B968" s="2" t="n">
        <v>14890</v>
      </c>
      <c r="C968" s="2" t="n">
        <v>15072</v>
      </c>
      <c r="D968" s="3" t="n">
        <v>1.22229684351913</v>
      </c>
    </row>
    <row r="969" customFormat="false" ht="15" hidden="false" customHeight="false" outlineLevel="0" collapsed="false">
      <c r="A969" s="6" t="s">
        <v>62</v>
      </c>
      <c r="B969" s="2" t="n">
        <v>15700</v>
      </c>
      <c r="C969" s="2" t="n">
        <v>15700</v>
      </c>
      <c r="D969" s="3" t="n">
        <v>0</v>
      </c>
    </row>
    <row r="970" customFormat="false" ht="15" hidden="false" customHeight="false" outlineLevel="0" collapsed="false">
      <c r="A970" s="6" t="s">
        <v>39</v>
      </c>
      <c r="B970" s="2" t="n">
        <v>16433.3333333333</v>
      </c>
      <c r="C970" s="2" t="n">
        <v>16433.3333333333</v>
      </c>
      <c r="D970" s="3" t="n">
        <v>0</v>
      </c>
    </row>
    <row r="971" customFormat="false" ht="15" hidden="false" customHeight="false" outlineLevel="0" collapsed="false">
      <c r="A971" s="6" t="s">
        <v>67</v>
      </c>
      <c r="B971" s="2" t="n">
        <v>14784</v>
      </c>
      <c r="C971" s="2" t="n">
        <v>14798</v>
      </c>
      <c r="D971" s="3" t="n">
        <v>0.0946969696969724</v>
      </c>
    </row>
    <row r="972" customFormat="false" ht="15" hidden="false" customHeight="false" outlineLevel="0" collapsed="false">
      <c r="A972" s="6" t="s">
        <v>137</v>
      </c>
      <c r="B972" s="2" t="n">
        <v>14940</v>
      </c>
      <c r="C972" s="2" t="n">
        <v>14940</v>
      </c>
      <c r="D972" s="3" t="n">
        <v>0</v>
      </c>
    </row>
    <row r="973" customFormat="false" ht="15" hidden="false" customHeight="false" outlineLevel="0" collapsed="false">
      <c r="A973" s="1" t="s">
        <v>411</v>
      </c>
    </row>
    <row r="974" customFormat="false" ht="15" hidden="false" customHeight="false" outlineLevel="0" collapsed="false">
      <c r="A974" s="6" t="s">
        <v>16</v>
      </c>
      <c r="B974" s="2" t="n">
        <v>53600</v>
      </c>
      <c r="C974" s="2" t="n">
        <v>56766.6666666667</v>
      </c>
      <c r="D974" s="3" t="n">
        <v>5.90796019900497</v>
      </c>
    </row>
    <row r="975" customFormat="false" ht="15" hidden="false" customHeight="false" outlineLevel="0" collapsed="false">
      <c r="A975" s="6" t="s">
        <v>39</v>
      </c>
      <c r="B975" s="2" t="n">
        <v>57866.6666666667</v>
      </c>
      <c r="C975" s="2" t="n">
        <v>60230</v>
      </c>
      <c r="D975" s="3" t="n">
        <v>4.08410138248849</v>
      </c>
    </row>
    <row r="976" customFormat="false" ht="15" hidden="false" customHeight="false" outlineLevel="0" collapsed="false">
      <c r="A976" s="6" t="s">
        <v>67</v>
      </c>
      <c r="B976" s="2" t="n">
        <v>55450</v>
      </c>
      <c r="C976" s="2" t="n">
        <v>55450</v>
      </c>
      <c r="D976" s="3" t="n">
        <v>0</v>
      </c>
    </row>
    <row r="977" customFormat="false" ht="15" hidden="false" customHeight="false" outlineLevel="0" collapsed="false">
      <c r="A977" s="1" t="s">
        <v>412</v>
      </c>
    </row>
    <row r="978" customFormat="false" ht="15" hidden="false" customHeight="false" outlineLevel="0" collapsed="false">
      <c r="A978" s="6" t="s">
        <v>44</v>
      </c>
      <c r="B978" s="2" t="n">
        <v>24675</v>
      </c>
      <c r="C978" s="2" t="n">
        <v>25175</v>
      </c>
      <c r="D978" s="3" t="n">
        <v>2.02634245187436</v>
      </c>
    </row>
    <row r="979" customFormat="false" ht="15" hidden="false" customHeight="false" outlineLevel="0" collapsed="false">
      <c r="A979" s="6" t="s">
        <v>95</v>
      </c>
      <c r="B979" s="2" t="n">
        <v>22166.6666666667</v>
      </c>
      <c r="C979" s="2" t="n">
        <v>22333.3333333333</v>
      </c>
      <c r="D979" s="3" t="n">
        <v>0.751879699248104</v>
      </c>
    </row>
    <row r="980" customFormat="false" ht="15" hidden="false" customHeight="false" outlineLevel="0" collapsed="false">
      <c r="A980" s="6" t="s">
        <v>68</v>
      </c>
      <c r="B980" s="2" t="n">
        <v>24666.6666666667</v>
      </c>
      <c r="C980" s="2" t="n">
        <v>24833.3333333333</v>
      </c>
      <c r="D980" s="3" t="n">
        <v>0.675675675675658</v>
      </c>
    </row>
    <row r="981" customFormat="false" ht="15" hidden="false" customHeight="false" outlineLevel="0" collapsed="false">
      <c r="A981" s="6" t="s">
        <v>111</v>
      </c>
      <c r="B981" s="2" t="n">
        <v>22133.3333333333</v>
      </c>
      <c r="C981" s="2" t="n">
        <v>22700</v>
      </c>
      <c r="D981" s="3" t="n">
        <v>2.56024096385543</v>
      </c>
    </row>
    <row r="982" customFormat="false" ht="15" hidden="false" customHeight="false" outlineLevel="0" collapsed="false">
      <c r="A982" s="6" t="s">
        <v>48</v>
      </c>
      <c r="B982" s="2" t="n">
        <v>23220</v>
      </c>
      <c r="C982" s="2" t="n">
        <v>23600</v>
      </c>
      <c r="D982" s="3" t="n">
        <v>1.6365202411714</v>
      </c>
    </row>
    <row r="983" customFormat="false" ht="15" hidden="false" customHeight="false" outlineLevel="0" collapsed="false">
      <c r="A983" s="6" t="s">
        <v>49</v>
      </c>
      <c r="B983" s="2" t="n">
        <v>24625</v>
      </c>
      <c r="C983" s="2" t="n">
        <v>24300</v>
      </c>
      <c r="D983" s="3" t="n">
        <v>-1.31979695431472</v>
      </c>
    </row>
    <row r="984" customFormat="false" ht="15" hidden="false" customHeight="false" outlineLevel="0" collapsed="false">
      <c r="A984" s="1" t="s">
        <v>413</v>
      </c>
    </row>
    <row r="985" customFormat="false" ht="15" hidden="false" customHeight="false" outlineLevel="0" collapsed="false">
      <c r="A985" s="6" t="s">
        <v>27</v>
      </c>
      <c r="B985" s="2" t="n">
        <v>24333.3333333333</v>
      </c>
      <c r="C985" s="2" t="n">
        <v>24333.3333333333</v>
      </c>
      <c r="D985" s="3" t="n">
        <v>0</v>
      </c>
    </row>
    <row r="986" customFormat="false" ht="15" hidden="false" customHeight="false" outlineLevel="0" collapsed="false">
      <c r="A986" s="6" t="s">
        <v>34</v>
      </c>
      <c r="B986" s="2" t="n">
        <v>26125</v>
      </c>
      <c r="C986" s="2" t="n">
        <v>25900</v>
      </c>
      <c r="D986" s="3" t="n">
        <v>-0.861244019138752</v>
      </c>
    </row>
    <row r="987" customFormat="false" ht="15" hidden="false" customHeight="false" outlineLevel="0" collapsed="false">
      <c r="A987" s="6" t="s">
        <v>5</v>
      </c>
      <c r="B987" s="2" t="n">
        <v>27500</v>
      </c>
      <c r="C987" s="2" t="n">
        <v>27750</v>
      </c>
      <c r="D987" s="3" t="n">
        <v>0.909090909090904</v>
      </c>
    </row>
    <row r="988" customFormat="false" ht="15" hidden="false" customHeight="false" outlineLevel="0" collapsed="false">
      <c r="A988" s="6" t="s">
        <v>6</v>
      </c>
      <c r="B988" s="2" t="n">
        <v>26600</v>
      </c>
      <c r="C988" s="2" t="n">
        <v>26200</v>
      </c>
      <c r="D988" s="3" t="n">
        <v>-1.50375939849624</v>
      </c>
    </row>
    <row r="989" customFormat="false" ht="15" hidden="false" customHeight="false" outlineLevel="0" collapsed="false">
      <c r="A989" s="6" t="s">
        <v>143</v>
      </c>
      <c r="B989" s="2" t="n">
        <v>26666.6666666667</v>
      </c>
      <c r="C989" s="2" t="n">
        <v>27000</v>
      </c>
      <c r="D989" s="3" t="n">
        <v>1.25</v>
      </c>
    </row>
    <row r="990" customFormat="false" ht="15" hidden="false" customHeight="false" outlineLevel="0" collapsed="false">
      <c r="A990" s="6" t="s">
        <v>7</v>
      </c>
      <c r="B990" s="2" t="n">
        <v>25750</v>
      </c>
      <c r="C990" s="2" t="n">
        <v>25750</v>
      </c>
      <c r="D990" s="3" t="n">
        <v>0</v>
      </c>
    </row>
    <row r="991" customFormat="false" ht="15" hidden="false" customHeight="false" outlineLevel="0" collapsed="false">
      <c r="A991" s="6" t="s">
        <v>55</v>
      </c>
      <c r="B991" s="2" t="n">
        <v>24333.3333333333</v>
      </c>
      <c r="C991" s="2" t="n">
        <v>24333.3333333333</v>
      </c>
      <c r="D991" s="3" t="n">
        <v>0</v>
      </c>
    </row>
    <row r="992" customFormat="false" ht="15" hidden="false" customHeight="false" outlineLevel="0" collapsed="false">
      <c r="A992" s="6" t="s">
        <v>9</v>
      </c>
      <c r="B992" s="2" t="n">
        <v>26825</v>
      </c>
      <c r="C992" s="2" t="n">
        <v>27100</v>
      </c>
      <c r="D992" s="3" t="n">
        <v>1.02516309412861</v>
      </c>
    </row>
    <row r="993" customFormat="false" ht="15" hidden="false" customHeight="false" outlineLevel="0" collapsed="false">
      <c r="A993" s="6" t="s">
        <v>10</v>
      </c>
      <c r="B993" s="2" t="n">
        <v>24875</v>
      </c>
      <c r="C993" s="2" t="n">
        <v>24750</v>
      </c>
      <c r="D993" s="3" t="n">
        <v>-0.502512562814073</v>
      </c>
    </row>
    <row r="994" customFormat="false" ht="15" hidden="false" customHeight="false" outlineLevel="0" collapsed="false">
      <c r="A994" s="6" t="s">
        <v>12</v>
      </c>
      <c r="B994" s="2" t="n">
        <v>26666.6666666667</v>
      </c>
      <c r="C994" s="2" t="n">
        <v>26666.6666666667</v>
      </c>
      <c r="D994" s="3" t="n">
        <v>0</v>
      </c>
    </row>
    <row r="995" customFormat="false" ht="15" hidden="false" customHeight="false" outlineLevel="0" collapsed="false">
      <c r="A995" s="6" t="s">
        <v>36</v>
      </c>
      <c r="B995" s="2" t="n">
        <v>24650</v>
      </c>
      <c r="C995" s="2" t="n">
        <v>25000</v>
      </c>
      <c r="D995" s="3" t="n">
        <v>1.41987829614605</v>
      </c>
    </row>
    <row r="996" customFormat="false" ht="15" hidden="false" customHeight="false" outlineLevel="0" collapsed="false">
      <c r="A996" s="6" t="s">
        <v>45</v>
      </c>
      <c r="B996" s="2" t="n">
        <v>25780</v>
      </c>
      <c r="C996" s="2" t="n">
        <v>25780</v>
      </c>
      <c r="D996" s="3" t="n">
        <v>0</v>
      </c>
    </row>
    <row r="997" customFormat="false" ht="15" hidden="false" customHeight="false" outlineLevel="0" collapsed="false">
      <c r="A997" s="6" t="s">
        <v>15</v>
      </c>
      <c r="B997" s="2" t="n">
        <v>26600</v>
      </c>
      <c r="C997" s="2" t="n">
        <v>26600</v>
      </c>
      <c r="D997" s="3" t="n">
        <v>0</v>
      </c>
    </row>
    <row r="998" customFormat="false" ht="15" hidden="false" customHeight="false" outlineLevel="0" collapsed="false">
      <c r="A998" s="6" t="s">
        <v>32</v>
      </c>
      <c r="B998" s="2" t="n">
        <v>25000</v>
      </c>
      <c r="C998" s="2" t="n">
        <v>25000</v>
      </c>
      <c r="D998" s="3" t="n">
        <v>0</v>
      </c>
    </row>
    <row r="999" customFormat="false" ht="15" hidden="false" customHeight="false" outlineLevel="0" collapsed="false">
      <c r="A999" s="6" t="s">
        <v>98</v>
      </c>
      <c r="B999" s="2" t="n">
        <v>25000</v>
      </c>
      <c r="C999" s="2" t="n">
        <v>25000</v>
      </c>
      <c r="D999" s="3" t="n">
        <v>0</v>
      </c>
    </row>
    <row r="1000" customFormat="false" ht="15" hidden="false" customHeight="false" outlineLevel="0" collapsed="false">
      <c r="A1000" s="6" t="s">
        <v>19</v>
      </c>
      <c r="B1000" s="2" t="n">
        <v>25166.6666666667</v>
      </c>
      <c r="C1000" s="2" t="n">
        <v>25333.3333333333</v>
      </c>
      <c r="D1000" s="3" t="n">
        <v>0.66225165562912</v>
      </c>
    </row>
    <row r="1001" customFormat="false" ht="15" hidden="false" customHeight="false" outlineLevel="0" collapsed="false">
      <c r="A1001" s="6" t="s">
        <v>46</v>
      </c>
      <c r="B1001" s="2" t="n">
        <v>29233.3333333333</v>
      </c>
      <c r="C1001" s="2" t="n">
        <v>29233.3333333333</v>
      </c>
      <c r="D1001" s="3" t="n">
        <v>0</v>
      </c>
    </row>
    <row r="1002" customFormat="false" ht="15" hidden="false" customHeight="false" outlineLevel="0" collapsed="false">
      <c r="A1002" s="6" t="s">
        <v>22</v>
      </c>
      <c r="B1002" s="2" t="n">
        <v>28000</v>
      </c>
      <c r="C1002" s="2" t="n">
        <v>26833.3333333333</v>
      </c>
      <c r="D1002" s="3" t="n">
        <v>-4.16666666666667</v>
      </c>
    </row>
    <row r="1003" customFormat="false" ht="15" hidden="false" customHeight="false" outlineLevel="0" collapsed="false">
      <c r="A1003" s="6" t="s">
        <v>95</v>
      </c>
      <c r="B1003" s="2" t="n">
        <v>24900</v>
      </c>
      <c r="C1003" s="2" t="n">
        <v>24900</v>
      </c>
      <c r="D1003" s="3" t="n">
        <v>0</v>
      </c>
    </row>
    <row r="1004" customFormat="false" ht="15" hidden="false" customHeight="false" outlineLevel="0" collapsed="false">
      <c r="A1004" s="6" t="s">
        <v>99</v>
      </c>
      <c r="B1004" s="2" t="n">
        <v>27500</v>
      </c>
      <c r="C1004" s="2" t="n">
        <v>27833.3333333333</v>
      </c>
      <c r="D1004" s="3" t="n">
        <v>1.2121212121212</v>
      </c>
    </row>
    <row r="1005" customFormat="false" ht="15" hidden="false" customHeight="false" outlineLevel="0" collapsed="false">
      <c r="A1005" s="6" t="s">
        <v>111</v>
      </c>
      <c r="B1005" s="2" t="n">
        <v>24966.6666666667</v>
      </c>
      <c r="C1005" s="2" t="n">
        <v>25300</v>
      </c>
      <c r="D1005" s="3" t="n">
        <v>1.33511348464619</v>
      </c>
    </row>
    <row r="1006" customFormat="false" ht="15" hidden="false" customHeight="false" outlineLevel="0" collapsed="false">
      <c r="A1006" s="6" t="s">
        <v>48</v>
      </c>
      <c r="B1006" s="2" t="n">
        <v>24666.6666666667</v>
      </c>
      <c r="C1006" s="2" t="n">
        <v>24833.3333333333</v>
      </c>
      <c r="D1006" s="3" t="n">
        <v>0.675675675675658</v>
      </c>
    </row>
    <row r="1007" customFormat="false" ht="15" hidden="false" customHeight="false" outlineLevel="0" collapsed="false">
      <c r="A1007" s="6" t="s">
        <v>25</v>
      </c>
      <c r="B1007" s="2" t="n">
        <v>28000</v>
      </c>
      <c r="C1007" s="2" t="n">
        <v>28000</v>
      </c>
      <c r="D1007" s="3" t="n">
        <v>0</v>
      </c>
    </row>
    <row r="1008" customFormat="false" ht="15" hidden="false" customHeight="false" outlineLevel="0" collapsed="false">
      <c r="A1008" s="1" t="s">
        <v>414</v>
      </c>
    </row>
    <row r="1009" customFormat="false" ht="15" hidden="false" customHeight="false" outlineLevel="0" collapsed="false">
      <c r="A1009" s="6" t="s">
        <v>28</v>
      </c>
      <c r="B1009" s="2" t="n">
        <v>33500</v>
      </c>
      <c r="C1009" s="2" t="n">
        <v>33500</v>
      </c>
      <c r="D1009" s="3" t="n">
        <v>0</v>
      </c>
    </row>
    <row r="1010" customFormat="false" ht="15" hidden="false" customHeight="false" outlineLevel="0" collapsed="false">
      <c r="A1010" s="6" t="s">
        <v>74</v>
      </c>
      <c r="B1010" s="2" t="n">
        <v>29691.25</v>
      </c>
      <c r="C1010" s="2" t="n">
        <v>29941.25</v>
      </c>
      <c r="D1010" s="3" t="n">
        <v>0.84199890540142</v>
      </c>
    </row>
    <row r="1011" customFormat="false" ht="15" hidden="false" customHeight="false" outlineLevel="0" collapsed="false">
      <c r="A1011" s="6" t="s">
        <v>51</v>
      </c>
      <c r="B1011" s="2" t="n">
        <v>30933.3333333333</v>
      </c>
      <c r="C1011" s="2" t="n">
        <v>30933.3333333333</v>
      </c>
      <c r="D1011" s="3" t="n">
        <v>0</v>
      </c>
    </row>
    <row r="1012" customFormat="false" ht="15" hidden="false" customHeight="false" outlineLevel="0" collapsed="false">
      <c r="A1012" s="6" t="s">
        <v>114</v>
      </c>
      <c r="B1012" s="2" t="n">
        <v>27996.6666666667</v>
      </c>
      <c r="C1012" s="2" t="n">
        <v>28006.6666666667</v>
      </c>
      <c r="D1012" s="3" t="n">
        <v>0.0357185379211922</v>
      </c>
    </row>
    <row r="1013" customFormat="false" ht="15" hidden="false" customHeight="false" outlineLevel="0" collapsed="false">
      <c r="A1013" s="6" t="s">
        <v>304</v>
      </c>
      <c r="B1013" s="2" t="n">
        <v>33087.5</v>
      </c>
      <c r="C1013" s="2" t="n">
        <v>33087.5</v>
      </c>
      <c r="D1013" s="3" t="n">
        <v>0</v>
      </c>
    </row>
    <row r="1014" customFormat="false" ht="15" hidden="false" customHeight="false" outlineLevel="0" collapsed="false">
      <c r="A1014" s="6" t="s">
        <v>75</v>
      </c>
      <c r="B1014" s="2" t="n">
        <v>31175</v>
      </c>
      <c r="C1014" s="2" t="n">
        <v>31175</v>
      </c>
      <c r="D1014" s="3" t="n">
        <v>0</v>
      </c>
    </row>
    <row r="1015" customFormat="false" ht="15" hidden="false" customHeight="false" outlineLevel="0" collapsed="false">
      <c r="A1015" s="6" t="s">
        <v>34</v>
      </c>
      <c r="B1015" s="2" t="n">
        <v>30200</v>
      </c>
      <c r="C1015" s="2" t="n">
        <v>30364.2727272727</v>
      </c>
      <c r="D1015" s="3" t="n">
        <v>0.543949428055401</v>
      </c>
    </row>
    <row r="1016" customFormat="false" ht="15" hidden="false" customHeight="false" outlineLevel="0" collapsed="false">
      <c r="A1016" s="6" t="s">
        <v>305</v>
      </c>
      <c r="B1016" s="2" t="n">
        <v>31780</v>
      </c>
      <c r="C1016" s="2" t="n">
        <v>30960</v>
      </c>
      <c r="D1016" s="3" t="n">
        <v>-2.58023914411579</v>
      </c>
    </row>
    <row r="1017" customFormat="false" ht="15" hidden="false" customHeight="false" outlineLevel="0" collapsed="false">
      <c r="A1017" s="6" t="s">
        <v>43</v>
      </c>
      <c r="B1017" s="2" t="n">
        <v>30000</v>
      </c>
      <c r="C1017" s="2" t="n">
        <v>31000</v>
      </c>
      <c r="D1017" s="3" t="n">
        <v>3.33333333333334</v>
      </c>
    </row>
    <row r="1018" customFormat="false" ht="15" hidden="false" customHeight="false" outlineLevel="0" collapsed="false">
      <c r="A1018" s="6" t="s">
        <v>35</v>
      </c>
      <c r="B1018" s="2" t="n">
        <v>32466.6666666667</v>
      </c>
      <c r="C1018" s="2" t="n">
        <v>32466.6666666667</v>
      </c>
      <c r="D1018" s="3" t="n">
        <v>0</v>
      </c>
    </row>
    <row r="1019" customFormat="false" ht="15" hidden="false" customHeight="false" outlineLevel="0" collapsed="false">
      <c r="A1019" s="6" t="s">
        <v>5</v>
      </c>
      <c r="B1019" s="2" t="n">
        <v>30333.3333333333</v>
      </c>
      <c r="C1019" s="2" t="n">
        <v>31000</v>
      </c>
      <c r="D1019" s="3" t="n">
        <v>2.19780219780221</v>
      </c>
    </row>
    <row r="1020" customFormat="false" ht="15" hidden="false" customHeight="false" outlineLevel="0" collapsed="false">
      <c r="A1020" s="6" t="s">
        <v>53</v>
      </c>
      <c r="B1020" s="2" t="n">
        <v>32265.4</v>
      </c>
      <c r="C1020" s="2" t="n">
        <v>32650</v>
      </c>
      <c r="D1020" s="3" t="n">
        <v>1.19198894171464</v>
      </c>
    </row>
    <row r="1021" customFormat="false" ht="15" hidden="false" customHeight="false" outlineLevel="0" collapsed="false">
      <c r="A1021" s="6" t="s">
        <v>306</v>
      </c>
      <c r="B1021" s="2" t="n">
        <v>30750</v>
      </c>
      <c r="C1021" s="2" t="n">
        <v>30750</v>
      </c>
      <c r="D1021" s="3" t="n">
        <v>0</v>
      </c>
    </row>
    <row r="1022" customFormat="false" ht="15" hidden="false" customHeight="false" outlineLevel="0" collapsed="false">
      <c r="A1022" s="6" t="s">
        <v>125</v>
      </c>
      <c r="B1022" s="2" t="n">
        <v>34833.3333333333</v>
      </c>
      <c r="C1022" s="2" t="n">
        <v>34833.3333333333</v>
      </c>
      <c r="D1022" s="3" t="n">
        <v>0</v>
      </c>
    </row>
    <row r="1023" customFormat="false" ht="15" hidden="false" customHeight="false" outlineLevel="0" collapsed="false">
      <c r="A1023" s="6" t="s">
        <v>146</v>
      </c>
      <c r="B1023" s="2" t="n">
        <v>28466.6666666667</v>
      </c>
      <c r="C1023" s="2" t="n">
        <v>28700</v>
      </c>
      <c r="D1023" s="3" t="n">
        <v>0.819672131147531</v>
      </c>
    </row>
    <row r="1024" customFormat="false" ht="15" hidden="false" customHeight="false" outlineLevel="0" collapsed="false">
      <c r="A1024" s="6" t="s">
        <v>6</v>
      </c>
      <c r="B1024" s="2" t="n">
        <v>32000</v>
      </c>
      <c r="C1024" s="2" t="n">
        <v>31000</v>
      </c>
      <c r="D1024" s="3" t="n">
        <v>-3.125</v>
      </c>
    </row>
    <row r="1025" customFormat="false" ht="15" hidden="false" customHeight="false" outlineLevel="0" collapsed="false">
      <c r="A1025" s="6" t="s">
        <v>110</v>
      </c>
      <c r="B1025" s="2" t="n">
        <v>31500</v>
      </c>
      <c r="C1025" s="2" t="n">
        <v>30000</v>
      </c>
      <c r="D1025" s="3" t="n">
        <v>-4.76190476190477</v>
      </c>
    </row>
    <row r="1026" customFormat="false" ht="15" hidden="false" customHeight="false" outlineLevel="0" collapsed="false">
      <c r="A1026" s="6" t="s">
        <v>7</v>
      </c>
      <c r="B1026" s="2" t="n">
        <v>29666.6666666667</v>
      </c>
      <c r="C1026" s="2" t="n">
        <v>29000</v>
      </c>
      <c r="D1026" s="3" t="n">
        <v>-2.24719101123596</v>
      </c>
    </row>
    <row r="1027" customFormat="false" ht="15" hidden="false" customHeight="false" outlineLevel="0" collapsed="false">
      <c r="A1027" s="6" t="s">
        <v>8</v>
      </c>
      <c r="B1027" s="2" t="n">
        <v>31500</v>
      </c>
      <c r="C1027" s="2" t="n">
        <v>31500</v>
      </c>
      <c r="D1027" s="3" t="n">
        <v>0</v>
      </c>
    </row>
    <row r="1028" customFormat="false" ht="15" hidden="false" customHeight="false" outlineLevel="0" collapsed="false">
      <c r="A1028" s="6" t="s">
        <v>126</v>
      </c>
      <c r="B1028" s="2" t="n">
        <v>28666.6666666667</v>
      </c>
      <c r="C1028" s="2" t="n">
        <v>29000</v>
      </c>
      <c r="D1028" s="3" t="n">
        <v>1.16279069767442</v>
      </c>
    </row>
    <row r="1029" customFormat="false" ht="15" hidden="false" customHeight="false" outlineLevel="0" collapsed="false">
      <c r="A1029" s="6" t="s">
        <v>307</v>
      </c>
      <c r="B1029" s="2" t="n">
        <v>30800</v>
      </c>
      <c r="C1029" s="2" t="n">
        <v>30800</v>
      </c>
      <c r="D1029" s="3" t="n">
        <v>0</v>
      </c>
    </row>
    <row r="1030" customFormat="false" ht="15" hidden="false" customHeight="false" outlineLevel="0" collapsed="false">
      <c r="A1030" s="6" t="s">
        <v>9</v>
      </c>
      <c r="B1030" s="2" t="n">
        <v>27046.6666666667</v>
      </c>
      <c r="C1030" s="2" t="n">
        <v>27046.6666666667</v>
      </c>
      <c r="D1030" s="3" t="n">
        <v>0</v>
      </c>
    </row>
    <row r="1031" customFormat="false" ht="15" hidden="false" customHeight="false" outlineLevel="0" collapsed="false">
      <c r="A1031" s="6" t="s">
        <v>10</v>
      </c>
      <c r="B1031" s="2" t="n">
        <v>26875</v>
      </c>
      <c r="C1031" s="2" t="n">
        <v>26875</v>
      </c>
      <c r="D1031" s="3" t="n">
        <v>0</v>
      </c>
    </row>
    <row r="1032" customFormat="false" ht="15" hidden="false" customHeight="false" outlineLevel="0" collapsed="false">
      <c r="A1032" s="6" t="s">
        <v>11</v>
      </c>
      <c r="B1032" s="2" t="n">
        <v>28796.6666666667</v>
      </c>
      <c r="C1032" s="2" t="n">
        <v>28796.6666666667</v>
      </c>
      <c r="D1032" s="3" t="n">
        <v>0</v>
      </c>
    </row>
    <row r="1033" customFormat="false" ht="15" hidden="false" customHeight="false" outlineLevel="0" collapsed="false">
      <c r="A1033" s="6" t="s">
        <v>97</v>
      </c>
      <c r="B1033" s="2" t="n">
        <v>30533.3333333333</v>
      </c>
      <c r="C1033" s="2" t="n">
        <v>31375</v>
      </c>
      <c r="D1033" s="3" t="n">
        <v>2.75655021834063</v>
      </c>
    </row>
    <row r="1034" customFormat="false" ht="15" hidden="false" customHeight="false" outlineLevel="0" collapsed="false">
      <c r="A1034" s="6" t="s">
        <v>12</v>
      </c>
      <c r="B1034" s="2" t="n">
        <v>31000</v>
      </c>
      <c r="C1034" s="2" t="n">
        <v>30666.6666666667</v>
      </c>
      <c r="D1034" s="3" t="n">
        <v>-1.0752688172043</v>
      </c>
    </row>
    <row r="1035" customFormat="false" ht="15" hidden="false" customHeight="false" outlineLevel="0" collapsed="false">
      <c r="A1035" s="6" t="s">
        <v>83</v>
      </c>
      <c r="B1035" s="2" t="n">
        <v>31666.6666666667</v>
      </c>
      <c r="C1035" s="2" t="n">
        <v>31333.3333333333</v>
      </c>
      <c r="D1035" s="3" t="n">
        <v>-1.05263157894737</v>
      </c>
    </row>
    <row r="1036" customFormat="false" ht="15" hidden="false" customHeight="false" outlineLevel="0" collapsed="false">
      <c r="A1036" s="6" t="s">
        <v>308</v>
      </c>
      <c r="B1036" s="2" t="n">
        <v>30812.5</v>
      </c>
      <c r="C1036" s="2" t="n">
        <v>31232.2</v>
      </c>
      <c r="D1036" s="3" t="n">
        <v>1.36210953346856</v>
      </c>
    </row>
    <row r="1037" customFormat="false" ht="15" hidden="false" customHeight="false" outlineLevel="0" collapsed="false">
      <c r="A1037" s="6" t="s">
        <v>58</v>
      </c>
      <c r="B1037" s="2" t="n">
        <v>30466.6666666667</v>
      </c>
      <c r="C1037" s="2" t="n">
        <v>30466.6666666667</v>
      </c>
      <c r="D1037" s="3" t="n">
        <v>0</v>
      </c>
    </row>
    <row r="1038" customFormat="false" ht="15" hidden="false" customHeight="false" outlineLevel="0" collapsed="false">
      <c r="A1038" s="6" t="s">
        <v>36</v>
      </c>
      <c r="B1038" s="2" t="n">
        <v>28500</v>
      </c>
      <c r="C1038" s="2" t="n">
        <v>29200</v>
      </c>
      <c r="D1038" s="3" t="n">
        <v>2.4561403508772</v>
      </c>
    </row>
    <row r="1039" customFormat="false" ht="15" hidden="false" customHeight="false" outlineLevel="0" collapsed="false">
      <c r="A1039" s="6" t="s">
        <v>31</v>
      </c>
      <c r="B1039" s="2" t="n">
        <v>31666.6666666667</v>
      </c>
      <c r="C1039" s="2" t="n">
        <v>31666.6666666667</v>
      </c>
      <c r="D1039" s="3" t="n">
        <v>0</v>
      </c>
    </row>
    <row r="1040" customFormat="false" ht="15" hidden="false" customHeight="false" outlineLevel="0" collapsed="false">
      <c r="A1040" s="6" t="s">
        <v>309</v>
      </c>
      <c r="B1040" s="2" t="n">
        <v>31433.3333333333</v>
      </c>
      <c r="C1040" s="2" t="n">
        <v>31433.3333333333</v>
      </c>
      <c r="D1040" s="3" t="n">
        <v>0</v>
      </c>
    </row>
    <row r="1041" customFormat="false" ht="15" hidden="false" customHeight="false" outlineLevel="0" collapsed="false">
      <c r="A1041" s="6" t="s">
        <v>103</v>
      </c>
      <c r="B1041" s="2" t="n">
        <v>27300</v>
      </c>
      <c r="C1041" s="2" t="n">
        <v>27633.3333333333</v>
      </c>
      <c r="D1041" s="3" t="n">
        <v>1.22100122100122</v>
      </c>
    </row>
    <row r="1042" customFormat="false" ht="15" hidden="false" customHeight="false" outlineLevel="0" collapsed="false">
      <c r="A1042" s="6" t="s">
        <v>37</v>
      </c>
      <c r="B1042" s="2" t="n">
        <v>31887.5</v>
      </c>
      <c r="C1042" s="2" t="n">
        <v>32137.5</v>
      </c>
      <c r="D1042" s="3" t="n">
        <v>0.784006272050175</v>
      </c>
    </row>
    <row r="1043" customFormat="false" ht="15" hidden="false" customHeight="false" outlineLevel="0" collapsed="false">
      <c r="A1043" s="6" t="s">
        <v>13</v>
      </c>
      <c r="B1043" s="2" t="n">
        <v>27975</v>
      </c>
      <c r="C1043" s="2" t="n">
        <v>27850</v>
      </c>
      <c r="D1043" s="3" t="n">
        <v>-0.44682752457551</v>
      </c>
    </row>
    <row r="1044" customFormat="false" ht="15" hidden="false" customHeight="false" outlineLevel="0" collapsed="false">
      <c r="A1044" s="6" t="s">
        <v>89</v>
      </c>
      <c r="B1044" s="2" t="n">
        <v>30500</v>
      </c>
      <c r="C1044" s="2" t="n">
        <v>31833.3333333333</v>
      </c>
      <c r="D1044" s="3" t="n">
        <v>4.37158469945356</v>
      </c>
    </row>
    <row r="1045" customFormat="false" ht="15" hidden="false" customHeight="false" outlineLevel="0" collapsed="false">
      <c r="A1045" s="6" t="s">
        <v>14</v>
      </c>
      <c r="B1045" s="2" t="n">
        <v>28587.5</v>
      </c>
      <c r="C1045" s="2" t="n">
        <v>28297.5</v>
      </c>
      <c r="D1045" s="3" t="n">
        <v>-1.01442938347179</v>
      </c>
    </row>
    <row r="1046" customFormat="false" ht="15" hidden="false" customHeight="false" outlineLevel="0" collapsed="false">
      <c r="A1046" s="6" t="s">
        <v>173</v>
      </c>
      <c r="B1046" s="2" t="n">
        <v>28795</v>
      </c>
      <c r="C1046" s="2" t="n">
        <v>29196.6666666667</v>
      </c>
      <c r="D1046" s="3" t="n">
        <v>1.39491809920704</v>
      </c>
    </row>
    <row r="1047" customFormat="false" ht="15" hidden="false" customHeight="false" outlineLevel="0" collapsed="false">
      <c r="A1047" s="6" t="s">
        <v>312</v>
      </c>
      <c r="B1047" s="2" t="n">
        <v>29900</v>
      </c>
      <c r="C1047" s="2" t="n">
        <v>30766.6666666667</v>
      </c>
      <c r="D1047" s="3" t="n">
        <v>2.89855072463769</v>
      </c>
    </row>
    <row r="1048" customFormat="false" ht="15" hidden="false" customHeight="false" outlineLevel="0" collapsed="false">
      <c r="A1048" s="6" t="s">
        <v>116</v>
      </c>
      <c r="B1048" s="2" t="n">
        <v>28205</v>
      </c>
      <c r="C1048" s="2" t="n">
        <v>29003.3333333333</v>
      </c>
      <c r="D1048" s="3" t="n">
        <v>2.83046741121551</v>
      </c>
    </row>
    <row r="1049" customFormat="false" ht="15" hidden="false" customHeight="false" outlineLevel="0" collapsed="false">
      <c r="A1049" s="6" t="s">
        <v>313</v>
      </c>
      <c r="B1049" s="2" t="n">
        <v>28333.3333333333</v>
      </c>
      <c r="C1049" s="2" t="n">
        <v>28666.6666666667</v>
      </c>
      <c r="D1049" s="3" t="n">
        <v>1.17647058823531</v>
      </c>
    </row>
    <row r="1050" customFormat="false" ht="15" hidden="false" customHeight="false" outlineLevel="0" collapsed="false">
      <c r="A1050" s="6" t="s">
        <v>165</v>
      </c>
      <c r="B1050" s="2" t="n">
        <v>31250</v>
      </c>
      <c r="C1050" s="2" t="n">
        <v>31000</v>
      </c>
      <c r="D1050" s="3" t="n">
        <v>-0.800000000000001</v>
      </c>
    </row>
    <row r="1051" customFormat="false" ht="15" hidden="false" customHeight="false" outlineLevel="0" collapsed="false">
      <c r="A1051" s="6" t="s">
        <v>93</v>
      </c>
      <c r="B1051" s="2" t="n">
        <v>29375</v>
      </c>
      <c r="C1051" s="2" t="n">
        <v>29625</v>
      </c>
      <c r="D1051" s="3" t="n">
        <v>0.851063829787235</v>
      </c>
    </row>
    <row r="1052" customFormat="false" ht="15" hidden="false" customHeight="false" outlineLevel="0" collapsed="false">
      <c r="A1052" s="6" t="s">
        <v>15</v>
      </c>
      <c r="B1052" s="2" t="n">
        <v>28643.3333333333</v>
      </c>
      <c r="C1052" s="2" t="n">
        <v>28643.3333333333</v>
      </c>
      <c r="D1052" s="3" t="n">
        <v>0</v>
      </c>
    </row>
    <row r="1053" customFormat="false" ht="15" hidden="false" customHeight="false" outlineLevel="0" collapsed="false">
      <c r="A1053" s="6" t="s">
        <v>105</v>
      </c>
      <c r="B1053" s="2" t="n">
        <v>30500</v>
      </c>
      <c r="C1053" s="2" t="n">
        <v>30500</v>
      </c>
      <c r="D1053" s="3" t="n">
        <v>0</v>
      </c>
    </row>
    <row r="1054" customFormat="false" ht="15" hidden="false" customHeight="false" outlineLevel="0" collapsed="false">
      <c r="A1054" s="6" t="s">
        <v>16</v>
      </c>
      <c r="B1054" s="2" t="n">
        <v>31098.8888888889</v>
      </c>
      <c r="C1054" s="2" t="n">
        <v>30543.3333333333</v>
      </c>
      <c r="D1054" s="3" t="n">
        <v>-1.78641609203617</v>
      </c>
    </row>
    <row r="1055" customFormat="false" ht="15" hidden="false" customHeight="false" outlineLevel="0" collapsed="false">
      <c r="A1055" s="6" t="s">
        <v>152</v>
      </c>
      <c r="B1055" s="2" t="n">
        <v>29625</v>
      </c>
      <c r="C1055" s="2" t="n">
        <v>29800</v>
      </c>
      <c r="D1055" s="3" t="n">
        <v>0.59071729957807</v>
      </c>
    </row>
    <row r="1056" customFormat="false" ht="15" hidden="false" customHeight="false" outlineLevel="0" collapsed="false">
      <c r="A1056" s="6" t="s">
        <v>78</v>
      </c>
      <c r="B1056" s="2" t="n">
        <v>31673</v>
      </c>
      <c r="C1056" s="2" t="n">
        <v>31658.4</v>
      </c>
      <c r="D1056" s="3" t="n">
        <v>-0.0460960439490954</v>
      </c>
    </row>
    <row r="1057" customFormat="false" ht="15" hidden="false" customHeight="false" outlineLevel="0" collapsed="false">
      <c r="A1057" s="6" t="s">
        <v>17</v>
      </c>
      <c r="B1057" s="2" t="n">
        <v>32075</v>
      </c>
      <c r="C1057" s="2" t="n">
        <v>32075</v>
      </c>
      <c r="D1057" s="3" t="n">
        <v>0</v>
      </c>
    </row>
    <row r="1058" customFormat="false" ht="15" hidden="false" customHeight="false" outlineLevel="0" collapsed="false">
      <c r="A1058" s="6" t="s">
        <v>98</v>
      </c>
      <c r="B1058" s="2" t="n">
        <v>27750</v>
      </c>
      <c r="C1058" s="2" t="n">
        <v>27650</v>
      </c>
      <c r="D1058" s="3" t="n">
        <v>-0.360360360360357</v>
      </c>
    </row>
    <row r="1059" customFormat="false" ht="15" hidden="false" customHeight="false" outlineLevel="0" collapsed="false">
      <c r="A1059" s="6" t="s">
        <v>18</v>
      </c>
      <c r="B1059" s="2" t="n">
        <v>28675</v>
      </c>
      <c r="C1059" s="2" t="n">
        <v>28425</v>
      </c>
      <c r="D1059" s="3" t="n">
        <v>-0.871839581516998</v>
      </c>
    </row>
    <row r="1060" customFormat="false" ht="15" hidden="false" customHeight="false" outlineLevel="0" collapsed="false">
      <c r="A1060" s="6" t="s">
        <v>19</v>
      </c>
      <c r="B1060" s="2" t="n">
        <v>29333.3333333333</v>
      </c>
      <c r="C1060" s="2" t="n">
        <v>28500</v>
      </c>
      <c r="D1060" s="3" t="n">
        <v>-2.84090909090908</v>
      </c>
    </row>
    <row r="1061" customFormat="false" ht="15" hidden="false" customHeight="false" outlineLevel="0" collapsed="false">
      <c r="A1061" s="6" t="s">
        <v>63</v>
      </c>
      <c r="B1061" s="2" t="n">
        <v>29700</v>
      </c>
      <c r="C1061" s="2" t="n">
        <v>29866.6666666667</v>
      </c>
      <c r="D1061" s="3" t="n">
        <v>0.561167227833903</v>
      </c>
    </row>
    <row r="1062" customFormat="false" ht="15" hidden="false" customHeight="false" outlineLevel="0" collapsed="false">
      <c r="A1062" s="6" t="s">
        <v>79</v>
      </c>
      <c r="B1062" s="2" t="n">
        <v>31933.3333333333</v>
      </c>
      <c r="C1062" s="2" t="n">
        <v>32425</v>
      </c>
      <c r="D1062" s="3" t="n">
        <v>1.53966597077244</v>
      </c>
    </row>
    <row r="1063" customFormat="false" ht="15" hidden="false" customHeight="false" outlineLevel="0" collapsed="false">
      <c r="A1063" s="6" t="s">
        <v>21</v>
      </c>
      <c r="B1063" s="2" t="n">
        <v>32000</v>
      </c>
      <c r="C1063" s="2" t="n">
        <v>32666.6666666667</v>
      </c>
      <c r="D1063" s="3" t="n">
        <v>2.08333333333335</v>
      </c>
    </row>
    <row r="1064" customFormat="false" ht="15" hidden="false" customHeight="false" outlineLevel="0" collapsed="false">
      <c r="A1064" s="6" t="s">
        <v>22</v>
      </c>
      <c r="B1064" s="2" t="n">
        <v>27500</v>
      </c>
      <c r="C1064" s="2" t="n">
        <v>27575</v>
      </c>
      <c r="D1064" s="3" t="n">
        <v>0.272727272727269</v>
      </c>
    </row>
    <row r="1065" customFormat="false" ht="15" hidden="false" customHeight="false" outlineLevel="0" collapsed="false">
      <c r="A1065" s="6" t="s">
        <v>64</v>
      </c>
      <c r="B1065" s="2" t="n">
        <v>30400</v>
      </c>
      <c r="C1065" s="2" t="n">
        <v>30500</v>
      </c>
      <c r="D1065" s="3" t="n">
        <v>0.328947368421062</v>
      </c>
    </row>
    <row r="1066" customFormat="false" ht="15" hidden="false" customHeight="false" outlineLevel="0" collapsed="false">
      <c r="A1066" s="6" t="s">
        <v>65</v>
      </c>
      <c r="B1066" s="2" t="n">
        <v>31200</v>
      </c>
      <c r="C1066" s="2" t="n">
        <v>30800</v>
      </c>
      <c r="D1066" s="3" t="n">
        <v>-1.28205128205128</v>
      </c>
    </row>
    <row r="1067" customFormat="false" ht="15" hidden="false" customHeight="false" outlineLevel="0" collapsed="false">
      <c r="A1067" s="6" t="s">
        <v>316</v>
      </c>
      <c r="B1067" s="2" t="n">
        <v>31702.5</v>
      </c>
      <c r="C1067" s="2" t="n">
        <v>31452.5</v>
      </c>
      <c r="D1067" s="3" t="n">
        <v>-0.78858134216544</v>
      </c>
    </row>
    <row r="1068" customFormat="false" ht="15" hidden="false" customHeight="false" outlineLevel="0" collapsed="false">
      <c r="A1068" s="6" t="s">
        <v>184</v>
      </c>
      <c r="B1068" s="2" t="n">
        <v>28766.6666666667</v>
      </c>
      <c r="C1068" s="2" t="n">
        <v>28323.6666666667</v>
      </c>
      <c r="D1068" s="3" t="n">
        <v>-1.53997682502897</v>
      </c>
    </row>
    <row r="1069" customFormat="false" ht="15" hidden="false" customHeight="false" outlineLevel="0" collapsed="false">
      <c r="A1069" s="6" t="s">
        <v>66</v>
      </c>
      <c r="B1069" s="2" t="n">
        <v>26722.5</v>
      </c>
      <c r="C1069" s="2" t="n">
        <v>27000</v>
      </c>
      <c r="D1069" s="3" t="n">
        <v>1.03845074375526</v>
      </c>
    </row>
    <row r="1070" customFormat="false" ht="15" hidden="false" customHeight="false" outlineLevel="0" collapsed="false">
      <c r="A1070" s="6" t="s">
        <v>153</v>
      </c>
      <c r="B1070" s="2" t="n">
        <v>31835.7142857143</v>
      </c>
      <c r="C1070" s="2" t="n">
        <v>32121.4285714286</v>
      </c>
      <c r="D1070" s="3" t="n">
        <v>0.897464662328917</v>
      </c>
    </row>
    <row r="1071" customFormat="false" ht="15" hidden="false" customHeight="false" outlineLevel="0" collapsed="false">
      <c r="A1071" s="6" t="s">
        <v>118</v>
      </c>
      <c r="B1071" s="2" t="n">
        <v>30166.6666666667</v>
      </c>
      <c r="C1071" s="2" t="n">
        <v>30183.3333333333</v>
      </c>
      <c r="D1071" s="3" t="n">
        <v>0.0552486187845203</v>
      </c>
    </row>
    <row r="1072" customFormat="false" ht="15" hidden="false" customHeight="false" outlineLevel="0" collapsed="false">
      <c r="A1072" s="6" t="s">
        <v>67</v>
      </c>
      <c r="B1072" s="2" t="n">
        <v>29678</v>
      </c>
      <c r="C1072" s="2" t="n">
        <v>29678</v>
      </c>
      <c r="D1072" s="3" t="n">
        <v>0</v>
      </c>
    </row>
    <row r="1073" customFormat="false" ht="15" hidden="false" customHeight="false" outlineLevel="0" collapsed="false">
      <c r="A1073" s="6" t="s">
        <v>128</v>
      </c>
      <c r="B1073" s="2" t="n">
        <v>28666.6666666667</v>
      </c>
      <c r="C1073" s="2" t="n">
        <v>29250</v>
      </c>
      <c r="D1073" s="3" t="n">
        <v>2.03488372093024</v>
      </c>
    </row>
    <row r="1074" customFormat="false" ht="15" hidden="false" customHeight="false" outlineLevel="0" collapsed="false">
      <c r="A1074" s="6" t="s">
        <v>317</v>
      </c>
      <c r="B1074" s="2" t="n">
        <v>34000</v>
      </c>
      <c r="C1074" s="2" t="n">
        <v>34000</v>
      </c>
      <c r="D1074" s="3" t="n">
        <v>0</v>
      </c>
    </row>
    <row r="1075" customFormat="false" ht="15" hidden="false" customHeight="false" outlineLevel="0" collapsed="false">
      <c r="A1075" s="6" t="s">
        <v>41</v>
      </c>
      <c r="B1075" s="2" t="n">
        <v>30412.5</v>
      </c>
      <c r="C1075" s="2" t="n">
        <v>29900</v>
      </c>
      <c r="D1075" s="3" t="n">
        <v>-1.68516235100699</v>
      </c>
    </row>
    <row r="1076" customFormat="false" ht="15" hidden="false" customHeight="false" outlineLevel="0" collapsed="false">
      <c r="A1076" s="6" t="s">
        <v>69</v>
      </c>
      <c r="B1076" s="2" t="n">
        <v>31358.3333333333</v>
      </c>
      <c r="C1076" s="2" t="n">
        <v>31800</v>
      </c>
      <c r="D1076" s="3" t="n">
        <v>1.40845070422535</v>
      </c>
    </row>
    <row r="1077" customFormat="false" ht="15" hidden="false" customHeight="false" outlineLevel="0" collapsed="false">
      <c r="A1077" s="6" t="s">
        <v>129</v>
      </c>
      <c r="B1077" s="2" t="n">
        <v>30450</v>
      </c>
      <c r="C1077" s="2" t="n">
        <v>30350</v>
      </c>
      <c r="D1077" s="3" t="n">
        <v>-0.328407224958949</v>
      </c>
    </row>
    <row r="1078" customFormat="false" ht="15" hidden="false" customHeight="false" outlineLevel="0" collapsed="false">
      <c r="A1078" s="6" t="s">
        <v>136</v>
      </c>
      <c r="B1078" s="2" t="n">
        <v>32466.6666666667</v>
      </c>
      <c r="C1078" s="2" t="n">
        <v>33133.3333333333</v>
      </c>
      <c r="D1078" s="3" t="n">
        <v>2.05338809034907</v>
      </c>
    </row>
    <row r="1079" customFormat="false" ht="15" hidden="false" customHeight="false" outlineLevel="0" collapsed="false">
      <c r="A1079" s="6" t="s">
        <v>119</v>
      </c>
      <c r="B1079" s="2" t="n">
        <v>29090</v>
      </c>
      <c r="C1079" s="2" t="n">
        <v>28908</v>
      </c>
      <c r="D1079" s="3" t="n">
        <v>-0.625644551392235</v>
      </c>
    </row>
    <row r="1080" customFormat="false" ht="15" hidden="false" customHeight="false" outlineLevel="0" collapsed="false">
      <c r="A1080" s="1" t="s">
        <v>415</v>
      </c>
    </row>
    <row r="1081" customFormat="false" ht="15" hidden="false" customHeight="false" outlineLevel="0" collapsed="false">
      <c r="A1081" s="6" t="s">
        <v>304</v>
      </c>
      <c r="B1081" s="2" t="n">
        <v>472545</v>
      </c>
      <c r="C1081" s="2" t="n">
        <v>475045</v>
      </c>
      <c r="D1081" s="3" t="n">
        <v>0.529050143372589</v>
      </c>
    </row>
    <row r="1082" customFormat="false" ht="15" hidden="false" customHeight="false" outlineLevel="0" collapsed="false">
      <c r="A1082" s="6" t="s">
        <v>53</v>
      </c>
      <c r="B1082" s="2" t="n">
        <v>420694.666666667</v>
      </c>
      <c r="C1082" s="2" t="n">
        <v>429311.666666667</v>
      </c>
      <c r="D1082" s="3" t="n">
        <v>2.04827887842647</v>
      </c>
    </row>
    <row r="1083" customFormat="false" ht="15" hidden="false" customHeight="false" outlineLevel="0" collapsed="false">
      <c r="A1083" s="6" t="s">
        <v>173</v>
      </c>
      <c r="B1083" s="2" t="n">
        <v>372500</v>
      </c>
      <c r="C1083" s="2" t="n">
        <v>375366.666666667</v>
      </c>
      <c r="D1083" s="3" t="n">
        <v>0.769574944071594</v>
      </c>
    </row>
    <row r="1084" customFormat="false" ht="15" hidden="false" customHeight="false" outlineLevel="0" collapsed="false">
      <c r="A1084" s="6" t="s">
        <v>152</v>
      </c>
      <c r="B1084" s="2" t="n">
        <v>394000</v>
      </c>
      <c r="C1084" s="2" t="n">
        <v>393000</v>
      </c>
      <c r="D1084" s="3" t="n">
        <v>-0.25380710659898</v>
      </c>
    </row>
    <row r="1085" customFormat="false" ht="15" hidden="false" customHeight="false" outlineLevel="0" collapsed="false">
      <c r="A1085" s="6" t="s">
        <v>136</v>
      </c>
      <c r="B1085" s="2" t="n">
        <v>437333.333333333</v>
      </c>
      <c r="C1085" s="2" t="n">
        <v>437333.333333333</v>
      </c>
      <c r="D1085" s="3" t="n">
        <v>0</v>
      </c>
    </row>
    <row r="1086" customFormat="false" ht="15" hidden="false" customHeight="false" outlineLevel="0" collapsed="false">
      <c r="A1086" s="6" t="s">
        <v>119</v>
      </c>
      <c r="B1086" s="2" t="n">
        <v>395486.333333333</v>
      </c>
      <c r="C1086" s="2" t="n">
        <v>395486.333333333</v>
      </c>
      <c r="D1086" s="3" t="n">
        <v>0</v>
      </c>
    </row>
    <row r="1087" customFormat="false" ht="15" hidden="false" customHeight="false" outlineLevel="0" collapsed="false">
      <c r="A1087" s="1" t="s">
        <v>416</v>
      </c>
    </row>
    <row r="1088" customFormat="false" ht="15" hidden="false" customHeight="false" outlineLevel="0" collapsed="false">
      <c r="A1088" s="6" t="s">
        <v>303</v>
      </c>
      <c r="B1088" s="2" t="n">
        <v>124233.333333333</v>
      </c>
      <c r="C1088" s="2" t="n">
        <v>124233.333333333</v>
      </c>
      <c r="D1088" s="3" t="n">
        <v>0</v>
      </c>
    </row>
    <row r="1089" customFormat="false" ht="15" hidden="false" customHeight="false" outlineLevel="0" collapsed="false">
      <c r="A1089" s="6" t="s">
        <v>28</v>
      </c>
      <c r="B1089" s="2" t="n">
        <v>123750</v>
      </c>
      <c r="C1089" s="2" t="n">
        <v>123750</v>
      </c>
      <c r="D1089" s="3" t="n">
        <v>0</v>
      </c>
    </row>
    <row r="1090" customFormat="false" ht="15" hidden="false" customHeight="false" outlineLevel="0" collapsed="false">
      <c r="A1090" s="6" t="s">
        <v>114</v>
      </c>
      <c r="B1090" s="2" t="n">
        <v>108216.666666667</v>
      </c>
      <c r="C1090" s="2" t="n">
        <v>108316.666666667</v>
      </c>
      <c r="D1090" s="3" t="n">
        <v>0.0924072077622018</v>
      </c>
    </row>
    <row r="1091" customFormat="false" ht="15" hidden="false" customHeight="false" outlineLevel="0" collapsed="false">
      <c r="A1091" s="6" t="s">
        <v>304</v>
      </c>
      <c r="B1091" s="2" t="n">
        <v>122308</v>
      </c>
      <c r="C1091" s="2" t="n">
        <v>122308</v>
      </c>
      <c r="D1091" s="3" t="n">
        <v>0</v>
      </c>
    </row>
    <row r="1092" customFormat="false" ht="15" hidden="false" customHeight="false" outlineLevel="0" collapsed="false">
      <c r="A1092" s="6" t="s">
        <v>34</v>
      </c>
      <c r="B1092" s="2" t="n">
        <v>106285.714285714</v>
      </c>
      <c r="C1092" s="2" t="n">
        <v>108922.222222222</v>
      </c>
      <c r="D1092" s="3" t="n">
        <v>2.48058542413381</v>
      </c>
    </row>
    <row r="1093" customFormat="false" ht="15" hidden="false" customHeight="false" outlineLevel="0" collapsed="false">
      <c r="A1093" s="6" t="s">
        <v>305</v>
      </c>
      <c r="B1093" s="2" t="n">
        <v>119000</v>
      </c>
      <c r="C1093" s="2" t="n">
        <v>117225</v>
      </c>
      <c r="D1093" s="3" t="n">
        <v>-1.49159663865546</v>
      </c>
    </row>
    <row r="1094" customFormat="false" ht="15" hidden="false" customHeight="false" outlineLevel="0" collapsed="false">
      <c r="A1094" s="6" t="s">
        <v>35</v>
      </c>
      <c r="B1094" s="2" t="n">
        <v>125800</v>
      </c>
      <c r="C1094" s="2" t="n">
        <v>125800</v>
      </c>
      <c r="D1094" s="3" t="n">
        <v>0</v>
      </c>
    </row>
    <row r="1095" customFormat="false" ht="15" hidden="false" customHeight="false" outlineLevel="0" collapsed="false">
      <c r="A1095" s="6" t="s">
        <v>53</v>
      </c>
      <c r="B1095" s="2" t="n">
        <v>120567.6</v>
      </c>
      <c r="C1095" s="2" t="n">
        <v>122030</v>
      </c>
      <c r="D1095" s="3" t="n">
        <v>1.21292951008396</v>
      </c>
    </row>
    <row r="1096" customFormat="false" ht="15" hidden="false" customHeight="false" outlineLevel="0" collapsed="false">
      <c r="A1096" s="6" t="s">
        <v>306</v>
      </c>
      <c r="B1096" s="2" t="n">
        <v>115666.666666667</v>
      </c>
      <c r="C1096" s="2" t="n">
        <v>118666.666666667</v>
      </c>
      <c r="D1096" s="3" t="n">
        <v>2.59365994236311</v>
      </c>
    </row>
    <row r="1097" customFormat="false" ht="15" hidden="false" customHeight="false" outlineLevel="0" collapsed="false">
      <c r="A1097" s="6" t="s">
        <v>307</v>
      </c>
      <c r="B1097" s="2" t="n">
        <v>119333.333333333</v>
      </c>
      <c r="C1097" s="2" t="n">
        <v>118000</v>
      </c>
      <c r="D1097" s="3" t="n">
        <v>-1.11731843575419</v>
      </c>
    </row>
    <row r="1098" customFormat="false" ht="15" hidden="false" customHeight="false" outlineLevel="0" collapsed="false">
      <c r="A1098" s="6" t="s">
        <v>97</v>
      </c>
      <c r="B1098" s="2" t="n">
        <v>110666.666666667</v>
      </c>
      <c r="C1098" s="2" t="n">
        <v>118275</v>
      </c>
      <c r="D1098" s="3" t="n">
        <v>6.87499999999999</v>
      </c>
    </row>
    <row r="1099" customFormat="false" ht="15" hidden="false" customHeight="false" outlineLevel="0" collapsed="false">
      <c r="A1099" s="6" t="s">
        <v>308</v>
      </c>
      <c r="B1099" s="2" t="n">
        <v>115500</v>
      </c>
      <c r="C1099" s="2" t="n">
        <v>115756.333333333</v>
      </c>
      <c r="D1099" s="3" t="n">
        <v>0.221933621933612</v>
      </c>
    </row>
    <row r="1100" customFormat="false" ht="15" hidden="false" customHeight="false" outlineLevel="0" collapsed="false">
      <c r="A1100" s="6" t="s">
        <v>37</v>
      </c>
      <c r="B1100" s="2" t="n">
        <v>118866.666666667</v>
      </c>
      <c r="C1100" s="2" t="n">
        <v>118866.666666667</v>
      </c>
      <c r="D1100" s="3" t="n">
        <v>0</v>
      </c>
    </row>
    <row r="1101" customFormat="false" ht="15" hidden="false" customHeight="false" outlineLevel="0" collapsed="false">
      <c r="A1101" s="6" t="s">
        <v>165</v>
      </c>
      <c r="B1101" s="2" t="n">
        <v>115000</v>
      </c>
      <c r="C1101" s="2" t="n">
        <v>113333.333333333</v>
      </c>
      <c r="D1101" s="3" t="n">
        <v>-1.44927536231885</v>
      </c>
    </row>
    <row r="1102" customFormat="false" ht="15" hidden="false" customHeight="false" outlineLevel="0" collapsed="false">
      <c r="A1102" s="6" t="s">
        <v>93</v>
      </c>
      <c r="B1102" s="2" t="n">
        <v>116350</v>
      </c>
      <c r="C1102" s="2" t="n">
        <v>114116.666666667</v>
      </c>
      <c r="D1102" s="3" t="n">
        <v>-1.91949577424437</v>
      </c>
    </row>
    <row r="1103" customFormat="false" ht="15" hidden="false" customHeight="false" outlineLevel="0" collapsed="false">
      <c r="A1103" s="6" t="s">
        <v>16</v>
      </c>
      <c r="B1103" s="2" t="n">
        <v>103600</v>
      </c>
      <c r="C1103" s="2" t="n">
        <v>103600</v>
      </c>
      <c r="D1103" s="3" t="n">
        <v>0</v>
      </c>
    </row>
    <row r="1104" customFormat="false" ht="15" hidden="false" customHeight="false" outlineLevel="0" collapsed="false">
      <c r="A1104" s="6" t="s">
        <v>152</v>
      </c>
      <c r="B1104" s="2" t="n">
        <v>114750</v>
      </c>
      <c r="C1104" s="2" t="n">
        <v>114750</v>
      </c>
      <c r="D1104" s="3" t="n">
        <v>0</v>
      </c>
    </row>
    <row r="1105" customFormat="false" ht="15" hidden="false" customHeight="false" outlineLevel="0" collapsed="false">
      <c r="A1105" s="6" t="s">
        <v>17</v>
      </c>
      <c r="B1105" s="2" t="n">
        <v>111800</v>
      </c>
      <c r="C1105" s="2" t="n">
        <v>112766.666666667</v>
      </c>
      <c r="D1105" s="3" t="n">
        <v>0.864639236732256</v>
      </c>
    </row>
    <row r="1106" customFormat="false" ht="15" hidden="false" customHeight="false" outlineLevel="0" collapsed="false">
      <c r="A1106" s="6" t="s">
        <v>21</v>
      </c>
      <c r="B1106" s="2" t="n">
        <v>105400</v>
      </c>
      <c r="C1106" s="2" t="n">
        <v>107000</v>
      </c>
      <c r="D1106" s="3" t="n">
        <v>1.51802656546489</v>
      </c>
    </row>
    <row r="1107" customFormat="false" ht="15" hidden="false" customHeight="false" outlineLevel="0" collapsed="false">
      <c r="A1107" s="6" t="s">
        <v>65</v>
      </c>
      <c r="B1107" s="2" t="n">
        <v>114633.333333333</v>
      </c>
      <c r="C1107" s="2" t="n">
        <v>115300</v>
      </c>
      <c r="D1107" s="3" t="n">
        <v>0.581564408258228</v>
      </c>
    </row>
    <row r="1108" customFormat="false" ht="15" hidden="false" customHeight="false" outlineLevel="0" collapsed="false">
      <c r="A1108" s="6" t="s">
        <v>316</v>
      </c>
      <c r="B1108" s="2" t="n">
        <v>117753.333333333</v>
      </c>
      <c r="C1108" s="2" t="n">
        <v>117753.333333333</v>
      </c>
      <c r="D1108" s="3" t="n">
        <v>0</v>
      </c>
    </row>
    <row r="1109" customFormat="false" ht="15" hidden="false" customHeight="false" outlineLevel="0" collapsed="false">
      <c r="A1109" s="6" t="s">
        <v>153</v>
      </c>
      <c r="B1109" s="2" t="n">
        <v>120260</v>
      </c>
      <c r="C1109" s="2" t="n">
        <v>120260</v>
      </c>
      <c r="D1109" s="3" t="n">
        <v>0</v>
      </c>
    </row>
    <row r="1110" customFormat="false" ht="15" hidden="false" customHeight="false" outlineLevel="0" collapsed="false">
      <c r="A1110" s="6" t="s">
        <v>128</v>
      </c>
      <c r="B1110" s="2" t="n">
        <v>104333.333333333</v>
      </c>
      <c r="C1110" s="2" t="n">
        <v>108333.333333333</v>
      </c>
      <c r="D1110" s="3" t="n">
        <v>3.83386581469649</v>
      </c>
    </row>
    <row r="1111" customFormat="false" ht="15" hidden="false" customHeight="false" outlineLevel="0" collapsed="false">
      <c r="A1111" s="6" t="s">
        <v>41</v>
      </c>
      <c r="B1111" s="2" t="n">
        <v>118400</v>
      </c>
      <c r="C1111" s="2" t="n">
        <v>116733.333333333</v>
      </c>
      <c r="D1111" s="3" t="n">
        <v>-1.40765765765766</v>
      </c>
    </row>
    <row r="1112" customFormat="false" ht="15" hidden="false" customHeight="false" outlineLevel="0" collapsed="false">
      <c r="A1112" s="6" t="s">
        <v>69</v>
      </c>
      <c r="B1112" s="2" t="n">
        <v>119280</v>
      </c>
      <c r="C1112" s="2" t="n">
        <v>119400</v>
      </c>
      <c r="D1112" s="3" t="n">
        <v>0.100603621730389</v>
      </c>
    </row>
    <row r="1113" customFormat="false" ht="15" hidden="false" customHeight="false" outlineLevel="0" collapsed="false">
      <c r="A1113" s="6" t="s">
        <v>136</v>
      </c>
      <c r="B1113" s="2" t="n">
        <v>118633.333333333</v>
      </c>
      <c r="C1113" s="2" t="n">
        <v>121133.333333333</v>
      </c>
      <c r="D1113" s="3" t="n">
        <v>2.10733352065187</v>
      </c>
    </row>
    <row r="1114" customFormat="false" ht="15" hidden="false" customHeight="false" outlineLevel="0" collapsed="false">
      <c r="A1114" s="6" t="s">
        <v>119</v>
      </c>
      <c r="B1114" s="2" t="n">
        <v>107485</v>
      </c>
      <c r="C1114" s="2" t="n">
        <v>107485</v>
      </c>
      <c r="D1114" s="3" t="n">
        <v>0</v>
      </c>
    </row>
    <row r="1115" customFormat="false" ht="15" hidden="false" customHeight="false" outlineLevel="0" collapsed="false">
      <c r="A1115" s="1" t="s">
        <v>417</v>
      </c>
    </row>
    <row r="1116" customFormat="false" ht="15" hidden="false" customHeight="false" outlineLevel="0" collapsed="false">
      <c r="A1116" s="6" t="s">
        <v>51</v>
      </c>
      <c r="B1116" s="2" t="n">
        <v>19600</v>
      </c>
      <c r="C1116" s="2" t="n">
        <v>19666.6666666667</v>
      </c>
      <c r="D1116" s="3" t="n">
        <v>0.34013605442178</v>
      </c>
    </row>
    <row r="1117" customFormat="false" ht="15" hidden="false" customHeight="false" outlineLevel="0" collapsed="false">
      <c r="A1117" s="6" t="s">
        <v>29</v>
      </c>
      <c r="B1117" s="2" t="n">
        <v>22100</v>
      </c>
      <c r="C1117" s="2" t="n">
        <v>22100</v>
      </c>
      <c r="D1117" s="3" t="n">
        <v>0</v>
      </c>
    </row>
    <row r="1118" customFormat="false" ht="15" hidden="false" customHeight="false" outlineLevel="0" collapsed="false">
      <c r="A1118" s="6" t="s">
        <v>10</v>
      </c>
      <c r="B1118" s="2" t="n">
        <v>18375</v>
      </c>
      <c r="C1118" s="2" t="n">
        <v>18375</v>
      </c>
      <c r="D1118" s="3" t="n">
        <v>0</v>
      </c>
    </row>
    <row r="1119" customFormat="false" ht="15" hidden="false" customHeight="false" outlineLevel="0" collapsed="false">
      <c r="A1119" s="6" t="s">
        <v>97</v>
      </c>
      <c r="B1119" s="2" t="n">
        <v>20750</v>
      </c>
      <c r="C1119" s="2" t="n">
        <v>20933.3333333333</v>
      </c>
      <c r="D1119" s="3" t="n">
        <v>0.883534136546182</v>
      </c>
    </row>
    <row r="1120" customFormat="false" ht="15" hidden="false" customHeight="false" outlineLevel="0" collapsed="false">
      <c r="A1120" s="6" t="s">
        <v>31</v>
      </c>
      <c r="B1120" s="2" t="n">
        <v>19500</v>
      </c>
      <c r="C1120" s="2" t="n">
        <v>19650</v>
      </c>
      <c r="D1120" s="3" t="n">
        <v>0.769230769230767</v>
      </c>
    </row>
    <row r="1121" customFormat="false" ht="15" hidden="false" customHeight="false" outlineLevel="0" collapsed="false">
      <c r="A1121" s="6" t="s">
        <v>89</v>
      </c>
      <c r="B1121" s="2" t="n">
        <v>21266.6666666667</v>
      </c>
      <c r="C1121" s="2" t="n">
        <v>22266.6666666667</v>
      </c>
      <c r="D1121" s="3" t="n">
        <v>4.70219435736676</v>
      </c>
    </row>
    <row r="1122" customFormat="false" ht="15" hidden="false" customHeight="false" outlineLevel="0" collapsed="false">
      <c r="A1122" s="6" t="s">
        <v>45</v>
      </c>
      <c r="B1122" s="2" t="n">
        <v>19000</v>
      </c>
      <c r="C1122" s="2" t="n">
        <v>19000</v>
      </c>
      <c r="D1122" s="3" t="n">
        <v>0</v>
      </c>
    </row>
    <row r="1123" customFormat="false" ht="15" hidden="false" customHeight="false" outlineLevel="0" collapsed="false">
      <c r="A1123" s="6" t="s">
        <v>76</v>
      </c>
      <c r="B1123" s="2" t="n">
        <v>19166.6666666667</v>
      </c>
      <c r="C1123" s="2" t="n">
        <v>19466.6666666667</v>
      </c>
      <c r="D1123" s="3" t="n">
        <v>1.56521739130435</v>
      </c>
    </row>
    <row r="1124" customFormat="false" ht="15" hidden="false" customHeight="false" outlineLevel="0" collapsed="false">
      <c r="A1124" s="6" t="s">
        <v>79</v>
      </c>
      <c r="B1124" s="2" t="n">
        <v>19400</v>
      </c>
      <c r="C1124" s="2" t="n">
        <v>19400</v>
      </c>
      <c r="D1124" s="3" t="n">
        <v>0</v>
      </c>
    </row>
    <row r="1125" customFormat="false" ht="15" hidden="false" customHeight="false" outlineLevel="0" collapsed="false">
      <c r="A1125" s="1" t="s">
        <v>418</v>
      </c>
    </row>
    <row r="1126" customFormat="false" ht="15" hidden="false" customHeight="false" outlineLevel="0" collapsed="false">
      <c r="A1126" s="6" t="s">
        <v>29</v>
      </c>
      <c r="B1126" s="2" t="n">
        <v>99250</v>
      </c>
      <c r="C1126" s="2" t="n">
        <v>99166.6666666667</v>
      </c>
      <c r="D1126" s="3" t="n">
        <v>-0.0839630562552429</v>
      </c>
    </row>
    <row r="1127" customFormat="false" ht="15" hidden="false" customHeight="false" outlineLevel="0" collapsed="false">
      <c r="A1127" s="6" t="s">
        <v>56</v>
      </c>
      <c r="B1127" s="2" t="e">
        <f aca="false"/>
        <v>#DIV/0!</v>
      </c>
      <c r="C1127" s="2" t="n">
        <v>96600</v>
      </c>
      <c r="D1127" s="3" t="s">
        <v>127</v>
      </c>
    </row>
    <row r="1128" customFormat="false" ht="15" hidden="false" customHeight="false" outlineLevel="0" collapsed="false">
      <c r="A1128" s="6" t="s">
        <v>184</v>
      </c>
      <c r="B1128" s="2" t="n">
        <v>94300</v>
      </c>
      <c r="C1128" s="2" t="n">
        <v>103100</v>
      </c>
      <c r="D1128" s="3" t="n">
        <v>9.33191940615059</v>
      </c>
    </row>
    <row r="1129" customFormat="false" ht="15" hidden="false" customHeight="false" outlineLevel="0" collapsed="false">
      <c r="A1129" s="1" t="s">
        <v>419</v>
      </c>
    </row>
    <row r="1130" customFormat="false" ht="15" hidden="false" customHeight="false" outlineLevel="0" collapsed="false">
      <c r="A1130" s="6" t="s">
        <v>173</v>
      </c>
      <c r="B1130" s="2" t="n">
        <v>25000</v>
      </c>
      <c r="C1130" s="2" t="n">
        <v>24513.3333333333</v>
      </c>
      <c r="D1130" s="3" t="n">
        <v>-1.94666666666667</v>
      </c>
    </row>
    <row r="1131" customFormat="false" ht="15" hidden="false" customHeight="false" outlineLevel="0" collapsed="false">
      <c r="A1131" s="6" t="s">
        <v>313</v>
      </c>
      <c r="B1131" s="2" t="n">
        <v>25000</v>
      </c>
      <c r="C1131" s="2" t="n">
        <v>24750</v>
      </c>
      <c r="D1131" s="3" t="n">
        <v>-1</v>
      </c>
    </row>
    <row r="1132" customFormat="false" ht="15" hidden="false" customHeight="false" outlineLevel="0" collapsed="false">
      <c r="A1132" s="6" t="s">
        <v>152</v>
      </c>
      <c r="B1132" s="2" t="n">
        <v>24500</v>
      </c>
      <c r="C1132" s="2" t="n">
        <v>24450</v>
      </c>
      <c r="D1132" s="3" t="n">
        <v>-0.204081632653064</v>
      </c>
    </row>
    <row r="1133" customFormat="false" ht="15" hidden="false" customHeight="false" outlineLevel="0" collapsed="false">
      <c r="A1133" s="6" t="s">
        <v>128</v>
      </c>
      <c r="B1133" s="2" t="n">
        <v>25200</v>
      </c>
      <c r="C1133" s="2" t="n">
        <v>25171.4285714286</v>
      </c>
      <c r="D1133" s="3" t="n">
        <v>-0.113378684807253</v>
      </c>
    </row>
    <row r="1134" customFormat="false" ht="15" hidden="false" customHeight="false" outlineLevel="0" collapsed="false">
      <c r="A1134" s="1" t="s">
        <v>420</v>
      </c>
    </row>
    <row r="1135" customFormat="false" ht="15" hidden="false" customHeight="false" outlineLevel="0" collapsed="false">
      <c r="A1135" s="6" t="s">
        <v>28</v>
      </c>
      <c r="B1135" s="2" t="n">
        <v>212500</v>
      </c>
      <c r="C1135" s="2" t="n">
        <v>212500</v>
      </c>
      <c r="D1135" s="3" t="n">
        <v>0</v>
      </c>
    </row>
    <row r="1136" customFormat="false" ht="15" hidden="false" customHeight="false" outlineLevel="0" collapsed="false">
      <c r="A1136" s="6" t="s">
        <v>304</v>
      </c>
      <c r="B1136" s="2" t="n">
        <v>218107.5</v>
      </c>
      <c r="C1136" s="2" t="n">
        <v>218107.5</v>
      </c>
      <c r="D1136" s="3" t="n">
        <v>0</v>
      </c>
    </row>
    <row r="1137" customFormat="false" ht="15" hidden="false" customHeight="false" outlineLevel="0" collapsed="false">
      <c r="A1137" s="6" t="s">
        <v>34</v>
      </c>
      <c r="B1137" s="2" t="n">
        <v>201500</v>
      </c>
      <c r="C1137" s="2" t="n">
        <v>201100</v>
      </c>
      <c r="D1137" s="3" t="n">
        <v>-0.198511166253101</v>
      </c>
    </row>
    <row r="1138" customFormat="false" ht="15" hidden="false" customHeight="false" outlineLevel="0" collapsed="false">
      <c r="A1138" s="6" t="s">
        <v>305</v>
      </c>
      <c r="B1138" s="2" t="n">
        <v>205000</v>
      </c>
      <c r="C1138" s="2" t="n">
        <v>207000</v>
      </c>
      <c r="D1138" s="3" t="n">
        <v>0.975609756097562</v>
      </c>
    </row>
    <row r="1139" customFormat="false" ht="15" hidden="false" customHeight="false" outlineLevel="0" collapsed="false">
      <c r="A1139" s="6" t="s">
        <v>53</v>
      </c>
      <c r="B1139" s="2" t="n">
        <v>221279.5</v>
      </c>
      <c r="C1139" s="2" t="n">
        <v>225245</v>
      </c>
      <c r="D1139" s="3" t="n">
        <v>1.79207744052206</v>
      </c>
    </row>
    <row r="1140" customFormat="false" ht="15" hidden="false" customHeight="false" outlineLevel="0" collapsed="false">
      <c r="A1140" s="6" t="s">
        <v>308</v>
      </c>
      <c r="B1140" s="2" t="n">
        <v>193500</v>
      </c>
      <c r="C1140" s="2" t="n">
        <v>200765.333333333</v>
      </c>
      <c r="D1140" s="3" t="n">
        <v>3.75469422911283</v>
      </c>
    </row>
    <row r="1141" customFormat="false" ht="15" hidden="false" customHeight="false" outlineLevel="0" collapsed="false">
      <c r="A1141" s="6" t="s">
        <v>313</v>
      </c>
      <c r="B1141" s="2" t="n">
        <v>195000</v>
      </c>
      <c r="C1141" s="2" t="n">
        <v>196666.666666667</v>
      </c>
      <c r="D1141" s="3" t="n">
        <v>0.854700854700852</v>
      </c>
    </row>
    <row r="1142" customFormat="false" ht="15" hidden="false" customHeight="false" outlineLevel="0" collapsed="false">
      <c r="A1142" s="6" t="s">
        <v>152</v>
      </c>
      <c r="B1142" s="2" t="n">
        <v>207750</v>
      </c>
      <c r="C1142" s="2" t="n">
        <v>207250</v>
      </c>
      <c r="D1142" s="3" t="n">
        <v>-0.240673886883269</v>
      </c>
    </row>
    <row r="1143" customFormat="false" ht="15" hidden="false" customHeight="false" outlineLevel="0" collapsed="false">
      <c r="A1143" s="6" t="s">
        <v>153</v>
      </c>
      <c r="B1143" s="2" t="n">
        <v>219950</v>
      </c>
      <c r="C1143" s="2" t="n">
        <v>228700</v>
      </c>
      <c r="D1143" s="3" t="n">
        <v>3.97817685837691</v>
      </c>
    </row>
    <row r="1144" customFormat="false" ht="15" hidden="false" customHeight="false" outlineLevel="0" collapsed="false">
      <c r="A1144" s="6" t="s">
        <v>128</v>
      </c>
      <c r="B1144" s="2" t="n">
        <v>189000</v>
      </c>
      <c r="C1144" s="2" t="n">
        <v>192750</v>
      </c>
      <c r="D1144" s="3" t="n">
        <v>1.98412698412698</v>
      </c>
    </row>
    <row r="1145" customFormat="false" ht="15" hidden="false" customHeight="false" outlineLevel="0" collapsed="false">
      <c r="A1145" s="6" t="s">
        <v>69</v>
      </c>
      <c r="B1145" s="2" t="n">
        <v>222675</v>
      </c>
      <c r="C1145" s="2" t="n">
        <v>226325</v>
      </c>
      <c r="D1145" s="3" t="n">
        <v>1.63916021106993</v>
      </c>
    </row>
    <row r="1146" customFormat="false" ht="15" hidden="false" customHeight="false" outlineLevel="0" collapsed="false">
      <c r="A1146" s="6" t="s">
        <v>119</v>
      </c>
      <c r="B1146" s="2" t="n">
        <v>190000</v>
      </c>
      <c r="C1146" s="2" t="n">
        <v>186666.666666667</v>
      </c>
      <c r="D1146" s="3" t="n">
        <v>-1.75438596491229</v>
      </c>
    </row>
    <row r="1147" customFormat="false" ht="15" hidden="false" customHeight="false" outlineLevel="0" collapsed="false">
      <c r="A1147" s="1" t="s">
        <v>421</v>
      </c>
    </row>
    <row r="1148" customFormat="false" ht="15" hidden="false" customHeight="false" outlineLevel="0" collapsed="false">
      <c r="A1148" s="6" t="s">
        <v>134</v>
      </c>
      <c r="B1148" s="2" t="n">
        <v>41666.6666666667</v>
      </c>
      <c r="C1148" s="2" t="n">
        <v>41666.6666666667</v>
      </c>
      <c r="D1148" s="3" t="n">
        <v>0</v>
      </c>
    </row>
    <row r="1149" customFormat="false" ht="15" hidden="false" customHeight="false" outlineLevel="0" collapsed="false">
      <c r="A1149" s="6" t="s">
        <v>28</v>
      </c>
      <c r="B1149" s="2" t="n">
        <v>46200</v>
      </c>
      <c r="C1149" s="2" t="n">
        <v>46380</v>
      </c>
      <c r="D1149" s="3" t="n">
        <v>0.389610389610384</v>
      </c>
    </row>
    <row r="1150" customFormat="false" ht="15" hidden="false" customHeight="false" outlineLevel="0" collapsed="false">
      <c r="A1150" s="6" t="s">
        <v>304</v>
      </c>
      <c r="B1150" s="2" t="n">
        <v>48222.5</v>
      </c>
      <c r="C1150" s="2" t="n">
        <v>48222.5</v>
      </c>
      <c r="D1150" s="3" t="n">
        <v>0</v>
      </c>
    </row>
    <row r="1151" customFormat="false" ht="15" hidden="false" customHeight="false" outlineLevel="0" collapsed="false">
      <c r="A1151" s="6" t="s">
        <v>34</v>
      </c>
      <c r="B1151" s="2" t="n">
        <v>45500</v>
      </c>
      <c r="C1151" s="2" t="n">
        <v>45167.8333333333</v>
      </c>
      <c r="D1151" s="3" t="n">
        <v>-0.730036630036623</v>
      </c>
    </row>
    <row r="1152" customFormat="false" ht="15" hidden="false" customHeight="false" outlineLevel="0" collapsed="false">
      <c r="A1152" s="6" t="s">
        <v>305</v>
      </c>
      <c r="B1152" s="2" t="n">
        <v>47220</v>
      </c>
      <c r="C1152" s="2" t="n">
        <v>47820</v>
      </c>
      <c r="D1152" s="3" t="n">
        <v>1.27064803049555</v>
      </c>
    </row>
    <row r="1153" customFormat="false" ht="15" hidden="false" customHeight="false" outlineLevel="0" collapsed="false">
      <c r="A1153" s="6" t="s">
        <v>53</v>
      </c>
      <c r="B1153" s="2" t="n">
        <v>49280.25</v>
      </c>
      <c r="C1153" s="2" t="n">
        <v>49933.75</v>
      </c>
      <c r="D1153" s="3" t="n">
        <v>1.32608905190212</v>
      </c>
    </row>
    <row r="1154" customFormat="false" ht="15" hidden="false" customHeight="false" outlineLevel="0" collapsed="false">
      <c r="A1154" s="6" t="s">
        <v>56</v>
      </c>
      <c r="B1154" s="2" t="n">
        <v>42500</v>
      </c>
      <c r="C1154" s="2" t="n">
        <v>43066.6666666667</v>
      </c>
      <c r="D1154" s="3" t="n">
        <v>1.33333333333332</v>
      </c>
    </row>
    <row r="1155" customFormat="false" ht="15" hidden="false" customHeight="false" outlineLevel="0" collapsed="false">
      <c r="A1155" s="6" t="s">
        <v>307</v>
      </c>
      <c r="B1155" s="2" t="n">
        <v>48800</v>
      </c>
      <c r="C1155" s="2" t="n">
        <v>48800</v>
      </c>
      <c r="D1155" s="3" t="n">
        <v>0</v>
      </c>
    </row>
    <row r="1156" customFormat="false" ht="15" hidden="false" customHeight="false" outlineLevel="0" collapsed="false">
      <c r="A1156" s="6" t="s">
        <v>308</v>
      </c>
      <c r="B1156" s="2" t="n">
        <v>45500</v>
      </c>
      <c r="C1156" s="2" t="n">
        <v>47026.3333333333</v>
      </c>
      <c r="D1156" s="3" t="n">
        <v>3.35457875457876</v>
      </c>
    </row>
    <row r="1157" customFormat="false" ht="15" hidden="false" customHeight="false" outlineLevel="0" collapsed="false">
      <c r="A1157" s="6" t="s">
        <v>173</v>
      </c>
      <c r="B1157" s="2" t="n">
        <v>44250</v>
      </c>
      <c r="C1157" s="2" t="n">
        <v>43760</v>
      </c>
      <c r="D1157" s="3" t="n">
        <v>-1.10734463276836</v>
      </c>
    </row>
    <row r="1158" customFormat="false" ht="15" hidden="false" customHeight="false" outlineLevel="0" collapsed="false">
      <c r="A1158" s="6" t="s">
        <v>313</v>
      </c>
      <c r="B1158" s="2" t="n">
        <v>42666.6666666667</v>
      </c>
      <c r="C1158" s="2" t="n">
        <v>42666.6666666667</v>
      </c>
      <c r="D1158" s="3" t="n">
        <v>0</v>
      </c>
    </row>
    <row r="1159" customFormat="false" ht="15" hidden="false" customHeight="false" outlineLevel="0" collapsed="false">
      <c r="A1159" s="6" t="s">
        <v>165</v>
      </c>
      <c r="B1159" s="2" t="n">
        <v>42750</v>
      </c>
      <c r="C1159" s="2" t="n">
        <v>43750</v>
      </c>
      <c r="D1159" s="3" t="n">
        <v>2.33918128654971</v>
      </c>
    </row>
    <row r="1160" customFormat="false" ht="15" hidden="false" customHeight="false" outlineLevel="0" collapsed="false">
      <c r="A1160" s="6" t="s">
        <v>152</v>
      </c>
      <c r="B1160" s="2" t="n">
        <v>45375</v>
      </c>
      <c r="C1160" s="2" t="n">
        <v>45475</v>
      </c>
      <c r="D1160" s="3" t="n">
        <v>0.220385674931123</v>
      </c>
    </row>
    <row r="1161" customFormat="false" ht="15" hidden="false" customHeight="false" outlineLevel="0" collapsed="false">
      <c r="A1161" s="6" t="s">
        <v>78</v>
      </c>
      <c r="B1161" s="2" t="n">
        <v>48064</v>
      </c>
      <c r="C1161" s="2" t="n">
        <v>47448</v>
      </c>
      <c r="D1161" s="3" t="n">
        <v>-1.28162450066578</v>
      </c>
    </row>
    <row r="1162" customFormat="false" ht="15" hidden="false" customHeight="false" outlineLevel="0" collapsed="false">
      <c r="A1162" s="6" t="s">
        <v>314</v>
      </c>
      <c r="B1162" s="2" t="n">
        <v>49333.3333333333</v>
      </c>
      <c r="C1162" s="2" t="n">
        <v>49333.3333333333</v>
      </c>
      <c r="D1162" s="3" t="n">
        <v>0</v>
      </c>
    </row>
    <row r="1163" customFormat="false" ht="15" hidden="false" customHeight="false" outlineLevel="0" collapsed="false">
      <c r="A1163" s="6" t="s">
        <v>316</v>
      </c>
      <c r="B1163" s="2" t="n">
        <v>45333.3333333333</v>
      </c>
      <c r="C1163" s="2" t="n">
        <v>45017.5</v>
      </c>
      <c r="D1163" s="3" t="n">
        <v>-0.696691176470599</v>
      </c>
    </row>
    <row r="1164" customFormat="false" ht="15" hidden="false" customHeight="false" outlineLevel="0" collapsed="false">
      <c r="A1164" s="6" t="s">
        <v>184</v>
      </c>
      <c r="B1164" s="2" t="n">
        <v>45657.6666666667</v>
      </c>
      <c r="C1164" s="2" t="n">
        <v>45557.6666666667</v>
      </c>
      <c r="D1164" s="3" t="n">
        <v>-0.219021266965025</v>
      </c>
    </row>
    <row r="1165" customFormat="false" ht="15" hidden="false" customHeight="false" outlineLevel="0" collapsed="false">
      <c r="A1165" s="6" t="s">
        <v>153</v>
      </c>
      <c r="B1165" s="2" t="n">
        <v>49816.6666666667</v>
      </c>
      <c r="C1165" s="2" t="n">
        <v>49816.6666666667</v>
      </c>
      <c r="D1165" s="3" t="n">
        <v>0</v>
      </c>
    </row>
    <row r="1166" customFormat="false" ht="15" hidden="false" customHeight="false" outlineLevel="0" collapsed="false">
      <c r="A1166" s="6" t="s">
        <v>128</v>
      </c>
      <c r="B1166" s="2" t="n">
        <v>44550</v>
      </c>
      <c r="C1166" s="2" t="n">
        <v>46000</v>
      </c>
      <c r="D1166" s="3" t="n">
        <v>3.25476992143658</v>
      </c>
    </row>
    <row r="1167" customFormat="false" ht="15" hidden="false" customHeight="false" outlineLevel="0" collapsed="false">
      <c r="A1167" s="6" t="s">
        <v>69</v>
      </c>
      <c r="B1167" s="2" t="n">
        <v>49600</v>
      </c>
      <c r="C1167" s="2" t="n">
        <v>49975</v>
      </c>
      <c r="D1167" s="3" t="n">
        <v>0.756048387096775</v>
      </c>
    </row>
    <row r="1168" customFormat="false" ht="15" hidden="false" customHeight="false" outlineLevel="0" collapsed="false">
      <c r="A1168" s="6" t="s">
        <v>119</v>
      </c>
      <c r="B1168" s="2" t="n">
        <v>45333.3333333333</v>
      </c>
      <c r="C1168" s="2" t="n">
        <v>45333.3333333333</v>
      </c>
      <c r="D116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41"/>
    <col collapsed="false" customWidth="true" hidden="true" outlineLevel="0" max="2" min="2" style="2" width="29.71"/>
    <col collapsed="false" customWidth="true" hidden="false" outlineLevel="0" max="3" min="3" style="2" width="32.14"/>
    <col collapsed="false" customWidth="true" hidden="false" outlineLevel="0" max="4" min="4" style="3" width="32.14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22</v>
      </c>
    </row>
    <row r="3" customFormat="false" ht="15" hidden="false" customHeight="false" outlineLevel="0" collapsed="false">
      <c r="A3" s="6" t="s">
        <v>74</v>
      </c>
      <c r="B3" s="2" t="n">
        <v>15123.6666666667</v>
      </c>
      <c r="C3" s="2" t="n">
        <v>15396</v>
      </c>
      <c r="D3" s="3" t="n">
        <v>1.80070970443675</v>
      </c>
    </row>
    <row r="4" customFormat="false" ht="15" hidden="false" customHeight="false" outlineLevel="0" collapsed="false">
      <c r="A4" s="6" t="s">
        <v>51</v>
      </c>
      <c r="B4" s="2" t="n">
        <v>15716.6666666667</v>
      </c>
      <c r="C4" s="2" t="n">
        <v>15716.6666666667</v>
      </c>
      <c r="D4" s="3" t="n">
        <v>0</v>
      </c>
    </row>
    <row r="5" customFormat="false" ht="15" hidden="false" customHeight="false" outlineLevel="0" collapsed="false">
      <c r="A5" s="6" t="s">
        <v>72</v>
      </c>
      <c r="B5" s="2" t="n">
        <v>15766.6666666667</v>
      </c>
      <c r="C5" s="2" t="n">
        <v>15716.6666666667</v>
      </c>
      <c r="D5" s="3" t="n">
        <v>-0.317124735729391</v>
      </c>
    </row>
    <row r="6" customFormat="false" ht="15" hidden="false" customHeight="false" outlineLevel="0" collapsed="false">
      <c r="A6" s="6" t="s">
        <v>52</v>
      </c>
      <c r="B6" s="2" t="n">
        <v>14500</v>
      </c>
      <c r="C6" s="2" t="n">
        <v>14666.6666666667</v>
      </c>
      <c r="D6" s="3" t="n">
        <v>1.14942528735631</v>
      </c>
    </row>
    <row r="7" customFormat="false" ht="15" hidden="false" customHeight="false" outlineLevel="0" collapsed="false">
      <c r="A7" s="6" t="s">
        <v>75</v>
      </c>
      <c r="B7" s="2" t="n">
        <v>15150</v>
      </c>
      <c r="C7" s="2" t="n">
        <v>15050</v>
      </c>
      <c r="D7" s="3" t="n">
        <v>-0.660066006600657</v>
      </c>
    </row>
    <row r="8" customFormat="false" ht="15" hidden="false" customHeight="false" outlineLevel="0" collapsed="false">
      <c r="A8" s="6" t="s">
        <v>34</v>
      </c>
      <c r="B8" s="2" t="n">
        <v>14766.6666666667</v>
      </c>
      <c r="C8" s="2" t="n">
        <v>15000</v>
      </c>
      <c r="D8" s="3" t="n">
        <v>1.58013544018059</v>
      </c>
    </row>
    <row r="9" customFormat="false" ht="15" hidden="false" customHeight="false" outlineLevel="0" collapsed="false">
      <c r="A9" s="6" t="s">
        <v>168</v>
      </c>
      <c r="B9" s="2" t="n">
        <v>15333.3333333333</v>
      </c>
      <c r="C9" s="2" t="n">
        <v>15333.3333333333</v>
      </c>
      <c r="D9" s="3" t="n">
        <v>0</v>
      </c>
    </row>
    <row r="10" customFormat="false" ht="15" hidden="false" customHeight="false" outlineLevel="0" collapsed="false">
      <c r="A10" s="6" t="s">
        <v>35</v>
      </c>
      <c r="B10" s="2" t="n">
        <v>15860</v>
      </c>
      <c r="C10" s="2" t="n">
        <v>15940</v>
      </c>
      <c r="D10" s="3" t="n">
        <v>0.50441361916771</v>
      </c>
    </row>
    <row r="11" customFormat="false" ht="15" hidden="false" customHeight="false" outlineLevel="0" collapsed="false">
      <c r="A11" s="6" t="s">
        <v>124</v>
      </c>
      <c r="B11" s="2" t="n">
        <v>14883.3333333333</v>
      </c>
      <c r="C11" s="2" t="n">
        <v>14783.3333333333</v>
      </c>
      <c r="D11" s="3" t="n">
        <v>-0.671892497200444</v>
      </c>
    </row>
    <row r="12" customFormat="false" ht="15" hidden="false" customHeight="false" outlineLevel="0" collapsed="false">
      <c r="A12" s="6" t="s">
        <v>146</v>
      </c>
      <c r="B12" s="2" t="n">
        <v>15250</v>
      </c>
      <c r="C12" s="2" t="n">
        <v>15516.6666666667</v>
      </c>
      <c r="D12" s="3" t="n">
        <v>1.74863387978141</v>
      </c>
    </row>
    <row r="13" customFormat="false" ht="15" hidden="false" customHeight="false" outlineLevel="0" collapsed="false">
      <c r="A13" s="6" t="s">
        <v>6</v>
      </c>
      <c r="B13" s="2" t="n">
        <v>14500</v>
      </c>
      <c r="C13" s="2" t="n">
        <v>14750</v>
      </c>
      <c r="D13" s="3" t="n">
        <v>1.72413793103448</v>
      </c>
    </row>
    <row r="14" customFormat="false" ht="15" hidden="false" customHeight="false" outlineLevel="0" collapsed="false">
      <c r="A14" s="6" t="s">
        <v>110</v>
      </c>
      <c r="B14" s="2" t="n">
        <v>13900</v>
      </c>
      <c r="C14" s="2" t="n">
        <v>13433.3333333333</v>
      </c>
      <c r="D14" s="3" t="n">
        <v>-3.35731414868105</v>
      </c>
    </row>
    <row r="15" customFormat="false" ht="15" hidden="false" customHeight="false" outlineLevel="0" collapsed="false">
      <c r="A15" s="6" t="s">
        <v>7</v>
      </c>
      <c r="B15" s="2" t="n">
        <v>14500</v>
      </c>
      <c r="C15" s="2" t="n">
        <v>14500</v>
      </c>
      <c r="D15" s="3" t="n">
        <v>0</v>
      </c>
    </row>
    <row r="16" customFormat="false" ht="15" hidden="false" customHeight="false" outlineLevel="0" collapsed="false">
      <c r="A16" s="6" t="s">
        <v>8</v>
      </c>
      <c r="B16" s="2" t="n">
        <v>15000</v>
      </c>
      <c r="C16" s="2" t="n">
        <v>15000</v>
      </c>
      <c r="D16" s="3" t="n">
        <v>0</v>
      </c>
    </row>
    <row r="17" customFormat="false" ht="15" hidden="false" customHeight="false" outlineLevel="0" collapsed="false">
      <c r="A17" s="6" t="s">
        <v>9</v>
      </c>
      <c r="B17" s="2" t="n">
        <v>14440</v>
      </c>
      <c r="C17" s="2" t="n">
        <v>14490</v>
      </c>
      <c r="D17" s="3" t="n">
        <v>0.346260387811626</v>
      </c>
    </row>
    <row r="18" customFormat="false" ht="15" hidden="false" customHeight="false" outlineLevel="0" collapsed="false">
      <c r="A18" s="6" t="s">
        <v>10</v>
      </c>
      <c r="B18" s="2" t="n">
        <v>13933.3333333333</v>
      </c>
      <c r="C18" s="2" t="n">
        <v>14266.6666666667</v>
      </c>
      <c r="D18" s="3" t="n">
        <v>2.39234449760766</v>
      </c>
    </row>
    <row r="19" customFormat="false" ht="15" hidden="false" customHeight="false" outlineLevel="0" collapsed="false">
      <c r="A19" s="6" t="s">
        <v>11</v>
      </c>
      <c r="B19" s="2" t="n">
        <v>14226.6666666667</v>
      </c>
      <c r="C19" s="2" t="n">
        <v>14326.6666666667</v>
      </c>
      <c r="D19" s="3" t="n">
        <v>0.702905342080595</v>
      </c>
    </row>
    <row r="20" customFormat="false" ht="15" hidden="false" customHeight="false" outlineLevel="0" collapsed="false">
      <c r="A20" s="6" t="s">
        <v>57</v>
      </c>
      <c r="B20" s="2" t="n">
        <v>14166.6666666667</v>
      </c>
      <c r="C20" s="2" t="n">
        <v>14200</v>
      </c>
      <c r="D20" s="3" t="n">
        <v>0.235294117647067</v>
      </c>
    </row>
    <row r="21" customFormat="false" ht="15" hidden="false" customHeight="false" outlineLevel="0" collapsed="false">
      <c r="A21" s="6" t="s">
        <v>83</v>
      </c>
      <c r="B21" s="2" t="n">
        <v>15866.6666666667</v>
      </c>
      <c r="C21" s="2" t="n">
        <v>15766.6666666667</v>
      </c>
      <c r="D21" s="3" t="n">
        <v>-0.630252100840334</v>
      </c>
    </row>
    <row r="22" customFormat="false" ht="15" hidden="false" customHeight="false" outlineLevel="0" collapsed="false">
      <c r="A22" s="6" t="s">
        <v>58</v>
      </c>
      <c r="B22" s="2" t="n">
        <v>14550</v>
      </c>
      <c r="C22" s="2" t="n">
        <v>14550</v>
      </c>
      <c r="D22" s="3" t="n">
        <v>0</v>
      </c>
    </row>
    <row r="23" customFormat="false" ht="15" hidden="false" customHeight="false" outlineLevel="0" collapsed="false">
      <c r="A23" s="6" t="s">
        <v>36</v>
      </c>
      <c r="B23" s="2" t="n">
        <v>12500</v>
      </c>
      <c r="C23" s="2" t="n">
        <v>13000</v>
      </c>
      <c r="D23" s="3" t="n">
        <v>4</v>
      </c>
    </row>
    <row r="24" customFormat="false" ht="15" hidden="false" customHeight="false" outlineLevel="0" collapsed="false">
      <c r="A24" s="6" t="s">
        <v>31</v>
      </c>
      <c r="B24" s="2" t="n">
        <v>14133.3333333333</v>
      </c>
      <c r="C24" s="2" t="n">
        <v>14466.6666666667</v>
      </c>
      <c r="D24" s="3" t="n">
        <v>2.35849056603772</v>
      </c>
    </row>
    <row r="25" customFormat="false" ht="15" hidden="false" customHeight="false" outlineLevel="0" collapsed="false">
      <c r="A25" s="6" t="s">
        <v>103</v>
      </c>
      <c r="B25" s="2" t="n">
        <v>15044.3333333333</v>
      </c>
      <c r="C25" s="2" t="n">
        <v>15315.6666666667</v>
      </c>
      <c r="D25" s="3" t="n">
        <v>1.80355837192296</v>
      </c>
    </row>
    <row r="26" customFormat="false" ht="15" hidden="false" customHeight="false" outlineLevel="0" collapsed="false">
      <c r="A26" s="6" t="s">
        <v>13</v>
      </c>
      <c r="B26" s="2" t="n">
        <v>13600</v>
      </c>
      <c r="C26" s="2" t="n">
        <v>14200</v>
      </c>
      <c r="D26" s="3" t="n">
        <v>4.41176470588236</v>
      </c>
    </row>
    <row r="27" customFormat="false" ht="15" hidden="false" customHeight="false" outlineLevel="0" collapsed="false">
      <c r="A27" s="6" t="s">
        <v>89</v>
      </c>
      <c r="B27" s="2" t="n">
        <v>16150</v>
      </c>
      <c r="C27" s="2" t="n">
        <v>15766.6666666667</v>
      </c>
      <c r="D27" s="3" t="n">
        <v>-2.37358101135191</v>
      </c>
    </row>
    <row r="28" customFormat="false" ht="15" hidden="false" customHeight="false" outlineLevel="0" collapsed="false">
      <c r="A28" s="6" t="s">
        <v>60</v>
      </c>
      <c r="B28" s="2" t="n">
        <v>15000</v>
      </c>
      <c r="C28" s="2" t="n">
        <v>14400</v>
      </c>
      <c r="D28" s="3" t="n">
        <v>-4</v>
      </c>
    </row>
    <row r="29" customFormat="false" ht="15" hidden="false" customHeight="false" outlineLevel="0" collapsed="false">
      <c r="A29" s="6" t="s">
        <v>77</v>
      </c>
      <c r="B29" s="2" t="n">
        <v>15050</v>
      </c>
      <c r="C29" s="2" t="n">
        <v>15050</v>
      </c>
      <c r="D29" s="3" t="n">
        <v>0</v>
      </c>
    </row>
    <row r="30" customFormat="false" ht="15" hidden="false" customHeight="false" outlineLevel="0" collapsed="false">
      <c r="A30" s="6" t="s">
        <v>93</v>
      </c>
      <c r="B30" s="2" t="n">
        <v>14986</v>
      </c>
      <c r="C30" s="2" t="n">
        <v>15006</v>
      </c>
      <c r="D30" s="3" t="n">
        <v>0.133457894034428</v>
      </c>
    </row>
    <row r="31" customFormat="false" ht="15" hidden="false" customHeight="false" outlineLevel="0" collapsed="false">
      <c r="A31" s="6" t="s">
        <v>15</v>
      </c>
      <c r="B31" s="2" t="n">
        <v>14693.3333333333</v>
      </c>
      <c r="C31" s="2" t="n">
        <v>14693.3333333333</v>
      </c>
      <c r="D31" s="3" t="n">
        <v>0</v>
      </c>
    </row>
    <row r="32" customFormat="false" ht="15" hidden="false" customHeight="false" outlineLevel="0" collapsed="false">
      <c r="A32" s="6" t="s">
        <v>105</v>
      </c>
      <c r="B32" s="2" t="n">
        <v>15120</v>
      </c>
      <c r="C32" s="2" t="n">
        <v>15230</v>
      </c>
      <c r="D32" s="3" t="n">
        <v>0.727513227513232</v>
      </c>
    </row>
    <row r="33" customFormat="false" ht="15" hidden="false" customHeight="false" outlineLevel="0" collapsed="false">
      <c r="A33" s="6" t="s">
        <v>16</v>
      </c>
      <c r="B33" s="2" t="n">
        <v>13656</v>
      </c>
      <c r="C33" s="2" t="n">
        <v>13996</v>
      </c>
      <c r="D33" s="3" t="n">
        <v>2.48974809607498</v>
      </c>
    </row>
    <row r="34" customFormat="false" ht="15" hidden="false" customHeight="false" outlineLevel="0" collapsed="false">
      <c r="A34" s="6" t="s">
        <v>98</v>
      </c>
      <c r="B34" s="2" t="n">
        <v>14666.6666666667</v>
      </c>
      <c r="C34" s="2" t="n">
        <v>14666.6666666667</v>
      </c>
      <c r="D34" s="3" t="n">
        <v>0</v>
      </c>
    </row>
    <row r="35" customFormat="false" ht="15" hidden="false" customHeight="false" outlineLevel="0" collapsed="false">
      <c r="A35" s="6" t="s">
        <v>19</v>
      </c>
      <c r="B35" s="2" t="n">
        <v>14375</v>
      </c>
      <c r="C35" s="2" t="n">
        <v>15000</v>
      </c>
      <c r="D35" s="3" t="n">
        <v>4.34782608695652</v>
      </c>
    </row>
    <row r="36" customFormat="false" ht="15" hidden="false" customHeight="false" outlineLevel="0" collapsed="false">
      <c r="A36" s="6" t="s">
        <v>63</v>
      </c>
      <c r="B36" s="2" t="n">
        <v>14800</v>
      </c>
      <c r="C36" s="2" t="n">
        <v>14437.5</v>
      </c>
      <c r="D36" s="3" t="n">
        <v>-2.44932432432432</v>
      </c>
    </row>
    <row r="37" customFormat="false" ht="15" hidden="false" customHeight="false" outlineLevel="0" collapsed="false">
      <c r="A37" s="6" t="s">
        <v>79</v>
      </c>
      <c r="B37" s="2" t="n">
        <v>14933.3333333333</v>
      </c>
      <c r="C37" s="2" t="n">
        <v>15100</v>
      </c>
      <c r="D37" s="3" t="n">
        <v>1.11607142857142</v>
      </c>
    </row>
    <row r="38" customFormat="false" ht="15" hidden="false" customHeight="false" outlineLevel="0" collapsed="false">
      <c r="A38" s="6" t="s">
        <v>21</v>
      </c>
      <c r="B38" s="2" t="n">
        <v>15062.5</v>
      </c>
      <c r="C38" s="2" t="n">
        <v>14962.5</v>
      </c>
      <c r="D38" s="3" t="n">
        <v>-0.663900414937757</v>
      </c>
    </row>
    <row r="39" customFormat="false" ht="15" hidden="false" customHeight="false" outlineLevel="0" collapsed="false">
      <c r="A39" s="6" t="s">
        <v>46</v>
      </c>
      <c r="B39" s="2" t="n">
        <v>14086.6666666667</v>
      </c>
      <c r="C39" s="2" t="n">
        <v>14086.6666666667</v>
      </c>
      <c r="D39" s="3" t="n">
        <v>0</v>
      </c>
    </row>
    <row r="40" customFormat="false" ht="15" hidden="false" customHeight="false" outlineLevel="0" collapsed="false">
      <c r="A40" s="6" t="s">
        <v>22</v>
      </c>
      <c r="B40" s="2" t="n">
        <v>15333.3333333333</v>
      </c>
      <c r="C40" s="2" t="n">
        <v>15633.3333333333</v>
      </c>
      <c r="D40" s="3" t="n">
        <v>1.95652173913043</v>
      </c>
    </row>
    <row r="41" customFormat="false" ht="15" hidden="false" customHeight="false" outlineLevel="0" collapsed="false">
      <c r="A41" s="6" t="s">
        <v>64</v>
      </c>
      <c r="B41" s="2" t="n">
        <v>15566.6666666667</v>
      </c>
      <c r="C41" s="2" t="n">
        <v>15550</v>
      </c>
      <c r="D41" s="3" t="n">
        <v>-0.107066381156318</v>
      </c>
    </row>
    <row r="42" customFormat="false" ht="15" hidden="false" customHeight="false" outlineLevel="0" collapsed="false">
      <c r="A42" s="6" t="s">
        <v>95</v>
      </c>
      <c r="B42" s="2" t="n">
        <v>13733.3333333333</v>
      </c>
      <c r="C42" s="2" t="n">
        <v>13700</v>
      </c>
      <c r="D42" s="3" t="n">
        <v>-0.242718446601942</v>
      </c>
    </row>
    <row r="43" customFormat="false" ht="15" hidden="false" customHeight="false" outlineLevel="0" collapsed="false">
      <c r="A43" s="6" t="s">
        <v>23</v>
      </c>
      <c r="B43" s="2" t="n">
        <v>14533.3333333333</v>
      </c>
      <c r="C43" s="2" t="n">
        <v>14533.3333333333</v>
      </c>
      <c r="D43" s="3" t="n">
        <v>0</v>
      </c>
    </row>
    <row r="44" customFormat="false" ht="15" hidden="false" customHeight="false" outlineLevel="0" collapsed="false">
      <c r="A44" s="6" t="s">
        <v>39</v>
      </c>
      <c r="B44" s="2" t="n">
        <v>14800</v>
      </c>
      <c r="C44" s="2" t="n">
        <v>14800</v>
      </c>
      <c r="D44" s="3" t="n">
        <v>0</v>
      </c>
    </row>
    <row r="45" customFormat="false" ht="15" hidden="false" customHeight="false" outlineLevel="0" collapsed="false">
      <c r="A45" s="6" t="s">
        <v>67</v>
      </c>
      <c r="B45" s="2" t="n">
        <v>14950</v>
      </c>
      <c r="C45" s="2" t="n">
        <v>15135</v>
      </c>
      <c r="D45" s="3" t="n">
        <v>1.23745819397993</v>
      </c>
    </row>
    <row r="46" customFormat="false" ht="15" hidden="false" customHeight="false" outlineLevel="0" collapsed="false">
      <c r="A46" s="6" t="s">
        <v>47</v>
      </c>
      <c r="B46" s="2" t="n">
        <v>13966.6666666667</v>
      </c>
      <c r="C46" s="2" t="n">
        <v>14266.6666666667</v>
      </c>
      <c r="D46" s="3" t="n">
        <v>2.14797136038185</v>
      </c>
    </row>
    <row r="47" customFormat="false" ht="15" hidden="false" customHeight="false" outlineLevel="0" collapsed="false">
      <c r="A47" s="6" t="s">
        <v>162</v>
      </c>
      <c r="B47" s="2" t="n">
        <v>14233.3333333333</v>
      </c>
      <c r="C47" s="2" t="n">
        <v>14433.3333333333</v>
      </c>
      <c r="D47" s="3" t="n">
        <v>1.40515222482436</v>
      </c>
    </row>
    <row r="48" customFormat="false" ht="15" hidden="false" customHeight="false" outlineLevel="0" collapsed="false">
      <c r="A48" s="6" t="s">
        <v>48</v>
      </c>
      <c r="B48" s="2" t="n">
        <v>14633.3333333333</v>
      </c>
      <c r="C48" s="2" t="n">
        <v>14300</v>
      </c>
      <c r="D48" s="3" t="n">
        <v>-2.27790432801823</v>
      </c>
    </row>
    <row r="49" customFormat="false" ht="15" hidden="false" customHeight="false" outlineLevel="0" collapsed="false">
      <c r="A49" s="6" t="s">
        <v>129</v>
      </c>
      <c r="B49" s="2" t="n">
        <v>14283.3333333333</v>
      </c>
      <c r="C49" s="2" t="n">
        <v>14366.6666666667</v>
      </c>
      <c r="D49" s="3" t="n">
        <v>0.583430571761956</v>
      </c>
    </row>
    <row r="50" customFormat="false" ht="15" hidden="false" customHeight="false" outlineLevel="0" collapsed="false">
      <c r="A50" s="6" t="s">
        <v>70</v>
      </c>
      <c r="B50" s="2" t="n">
        <v>13666.6666666667</v>
      </c>
      <c r="C50" s="2" t="n">
        <v>13766.6666666667</v>
      </c>
      <c r="D50" s="3" t="n">
        <v>0.731707317073171</v>
      </c>
    </row>
    <row r="51" customFormat="false" ht="15" hidden="false" customHeight="false" outlineLevel="0" collapsed="false">
      <c r="A51" s="1" t="s">
        <v>423</v>
      </c>
    </row>
    <row r="52" customFormat="false" ht="15" hidden="false" customHeight="false" outlineLevel="0" collapsed="false">
      <c r="A52" s="6" t="s">
        <v>74</v>
      </c>
      <c r="B52" s="2" t="n">
        <v>22121</v>
      </c>
      <c r="C52" s="2" t="n">
        <v>22454.3333333333</v>
      </c>
      <c r="D52" s="3" t="n">
        <v>1.50686376444704</v>
      </c>
    </row>
    <row r="53" customFormat="false" ht="15" hidden="false" customHeight="false" outlineLevel="0" collapsed="false">
      <c r="A53" s="6" t="s">
        <v>51</v>
      </c>
      <c r="B53" s="2" t="n">
        <v>18000</v>
      </c>
      <c r="C53" s="2" t="n">
        <v>17733.3333333333</v>
      </c>
      <c r="D53" s="3" t="n">
        <v>-1.48148148148148</v>
      </c>
    </row>
    <row r="54" customFormat="false" ht="15" hidden="false" customHeight="false" outlineLevel="0" collapsed="false">
      <c r="A54" s="6" t="s">
        <v>72</v>
      </c>
      <c r="B54" s="2" t="n">
        <v>19366.6666666667</v>
      </c>
      <c r="C54" s="2" t="n">
        <v>19000</v>
      </c>
      <c r="D54" s="3" t="n">
        <v>-1.89328743545611</v>
      </c>
    </row>
    <row r="55" customFormat="false" ht="15" hidden="false" customHeight="false" outlineLevel="0" collapsed="false">
      <c r="A55" s="6" t="s">
        <v>114</v>
      </c>
      <c r="B55" s="2" t="n">
        <v>18033.3333333333</v>
      </c>
      <c r="C55" s="2" t="n">
        <v>17833.3333333333</v>
      </c>
      <c r="D55" s="3" t="n">
        <v>-1.1090573012939</v>
      </c>
    </row>
    <row r="56" customFormat="false" ht="15" hidden="false" customHeight="false" outlineLevel="0" collapsed="false">
      <c r="A56" s="6" t="s">
        <v>75</v>
      </c>
      <c r="B56" s="2" t="n">
        <v>19280</v>
      </c>
      <c r="C56" s="2" t="n">
        <v>19060</v>
      </c>
      <c r="D56" s="3" t="n">
        <v>-1.14107883817427</v>
      </c>
    </row>
    <row r="57" customFormat="false" ht="15" hidden="false" customHeight="false" outlineLevel="0" collapsed="false">
      <c r="A57" s="6" t="s">
        <v>34</v>
      </c>
      <c r="B57" s="2" t="n">
        <v>20766.6666666667</v>
      </c>
      <c r="C57" s="2" t="n">
        <v>20700</v>
      </c>
      <c r="D57" s="3" t="n">
        <v>-0.321027287319431</v>
      </c>
    </row>
    <row r="58" customFormat="false" ht="15" hidden="false" customHeight="false" outlineLevel="0" collapsed="false">
      <c r="A58" s="6" t="s">
        <v>35</v>
      </c>
      <c r="B58" s="2" t="n">
        <v>19400</v>
      </c>
      <c r="C58" s="2" t="n">
        <v>19933.3333333333</v>
      </c>
      <c r="D58" s="3" t="n">
        <v>2.74914089347078</v>
      </c>
    </row>
    <row r="59" customFormat="false" ht="15" hidden="false" customHeight="false" outlineLevel="0" collapsed="false">
      <c r="A59" s="6" t="s">
        <v>110</v>
      </c>
      <c r="B59" s="2" t="n">
        <v>17750</v>
      </c>
      <c r="C59" s="2" t="n">
        <v>17833.3333333333</v>
      </c>
      <c r="D59" s="3" t="n">
        <v>0.469483568075102</v>
      </c>
    </row>
    <row r="60" customFormat="false" ht="15" hidden="false" customHeight="false" outlineLevel="0" collapsed="false">
      <c r="A60" s="6" t="s">
        <v>9</v>
      </c>
      <c r="B60" s="2" t="n">
        <v>18800</v>
      </c>
      <c r="C60" s="2" t="n">
        <v>18800</v>
      </c>
      <c r="D60" s="3" t="n">
        <v>0</v>
      </c>
    </row>
    <row r="61" customFormat="false" ht="15" hidden="false" customHeight="false" outlineLevel="0" collapsed="false">
      <c r="A61" s="6" t="s">
        <v>10</v>
      </c>
      <c r="B61" s="2" t="n">
        <v>18666.6666666667</v>
      </c>
      <c r="C61" s="2" t="n">
        <v>18666.6666666667</v>
      </c>
      <c r="D61" s="3" t="n">
        <v>0</v>
      </c>
    </row>
    <row r="62" customFormat="false" ht="15" hidden="false" customHeight="false" outlineLevel="0" collapsed="false">
      <c r="A62" s="6" t="s">
        <v>36</v>
      </c>
      <c r="B62" s="2" t="n">
        <v>17633.3333333333</v>
      </c>
      <c r="C62" s="2" t="n">
        <v>17900</v>
      </c>
      <c r="D62" s="3" t="n">
        <v>1.51228733459359</v>
      </c>
    </row>
    <row r="63" customFormat="false" ht="15" hidden="false" customHeight="false" outlineLevel="0" collapsed="false">
      <c r="A63" s="6" t="s">
        <v>31</v>
      </c>
      <c r="B63" s="2" t="n">
        <v>18433.3333333333</v>
      </c>
      <c r="C63" s="2" t="n">
        <v>18433.3333333333</v>
      </c>
      <c r="D63" s="3" t="n">
        <v>0</v>
      </c>
    </row>
    <row r="64" customFormat="false" ht="15" hidden="false" customHeight="false" outlineLevel="0" collapsed="false">
      <c r="A64" s="6" t="s">
        <v>89</v>
      </c>
      <c r="B64" s="2" t="n">
        <v>19566.6666666667</v>
      </c>
      <c r="C64" s="2" t="n">
        <v>19566.6666666667</v>
      </c>
      <c r="D64" s="3" t="n">
        <v>0</v>
      </c>
    </row>
    <row r="65" customFormat="false" ht="15" hidden="false" customHeight="false" outlineLevel="0" collapsed="false">
      <c r="A65" s="6" t="s">
        <v>60</v>
      </c>
      <c r="B65" s="2" t="n">
        <v>19500</v>
      </c>
      <c r="C65" s="2" t="n">
        <v>19590</v>
      </c>
      <c r="D65" s="3" t="n">
        <v>0.461538461538469</v>
      </c>
    </row>
    <row r="66" customFormat="false" ht="15" hidden="false" customHeight="false" outlineLevel="0" collapsed="false">
      <c r="A66" s="6" t="s">
        <v>93</v>
      </c>
      <c r="B66" s="2" t="n">
        <v>19350</v>
      </c>
      <c r="C66" s="2" t="n">
        <v>19350</v>
      </c>
      <c r="D66" s="3" t="n">
        <v>0</v>
      </c>
    </row>
    <row r="67" customFormat="false" ht="15" hidden="false" customHeight="false" outlineLevel="0" collapsed="false">
      <c r="A67" s="6" t="s">
        <v>15</v>
      </c>
      <c r="B67" s="2" t="n">
        <v>18566.6666666667</v>
      </c>
      <c r="C67" s="2" t="n">
        <v>18400</v>
      </c>
      <c r="D67" s="3" t="n">
        <v>-0.897666068222625</v>
      </c>
    </row>
    <row r="68" customFormat="false" ht="15" hidden="false" customHeight="false" outlineLevel="0" collapsed="false">
      <c r="A68" s="6" t="s">
        <v>105</v>
      </c>
      <c r="B68" s="2" t="n">
        <v>18866.6666666667</v>
      </c>
      <c r="C68" s="2" t="n">
        <v>17833.3333333333</v>
      </c>
      <c r="D68" s="3" t="n">
        <v>-5.47703180212016</v>
      </c>
    </row>
    <row r="69" customFormat="false" ht="15" hidden="false" customHeight="false" outlineLevel="0" collapsed="false">
      <c r="A69" s="6" t="s">
        <v>16</v>
      </c>
      <c r="B69" s="2" t="n">
        <v>19224</v>
      </c>
      <c r="C69" s="2" t="n">
        <v>19224</v>
      </c>
      <c r="D69" s="3" t="n">
        <v>0</v>
      </c>
    </row>
    <row r="70" customFormat="false" ht="15" hidden="false" customHeight="false" outlineLevel="0" collapsed="false">
      <c r="A70" s="6" t="s">
        <v>78</v>
      </c>
      <c r="B70" s="2" t="n">
        <v>18733.3333333333</v>
      </c>
      <c r="C70" s="2" t="n">
        <v>18466.6666666667</v>
      </c>
      <c r="D70" s="3" t="n">
        <v>-1.42348754448397</v>
      </c>
    </row>
    <row r="71" customFormat="false" ht="15" hidden="false" customHeight="false" outlineLevel="0" collapsed="false">
      <c r="A71" s="6" t="s">
        <v>32</v>
      </c>
      <c r="B71" s="2" t="n">
        <v>16750</v>
      </c>
      <c r="C71" s="2" t="n">
        <v>17000</v>
      </c>
      <c r="D71" s="3" t="n">
        <v>1.49253731343284</v>
      </c>
    </row>
    <row r="72" customFormat="false" ht="15" hidden="false" customHeight="false" outlineLevel="0" collapsed="false">
      <c r="A72" s="6" t="s">
        <v>17</v>
      </c>
      <c r="B72" s="2" t="n">
        <v>18966.6666666667</v>
      </c>
      <c r="C72" s="2" t="n">
        <v>19200</v>
      </c>
      <c r="D72" s="3" t="n">
        <v>1.23022847100176</v>
      </c>
    </row>
    <row r="73" customFormat="false" ht="15" hidden="false" customHeight="false" outlineLevel="0" collapsed="false">
      <c r="A73" s="6" t="s">
        <v>19</v>
      </c>
      <c r="B73" s="2" t="n">
        <v>18666.6666666667</v>
      </c>
      <c r="C73" s="2" t="n">
        <v>18000</v>
      </c>
      <c r="D73" s="3" t="n">
        <v>-3.57142857142858</v>
      </c>
    </row>
    <row r="74" customFormat="false" ht="15" hidden="false" customHeight="false" outlineLevel="0" collapsed="false">
      <c r="A74" s="6" t="s">
        <v>63</v>
      </c>
      <c r="B74" s="2" t="n">
        <v>18733.3333333333</v>
      </c>
      <c r="C74" s="2" t="n">
        <v>18700</v>
      </c>
      <c r="D74" s="3" t="n">
        <v>-0.177935943060492</v>
      </c>
    </row>
    <row r="75" customFormat="false" ht="15" hidden="false" customHeight="false" outlineLevel="0" collapsed="false">
      <c r="A75" s="6" t="s">
        <v>79</v>
      </c>
      <c r="B75" s="2" t="n">
        <v>17733.3333333333</v>
      </c>
      <c r="C75" s="2" t="n">
        <v>18066.6666666667</v>
      </c>
      <c r="D75" s="3" t="n">
        <v>1.87969924812033</v>
      </c>
    </row>
    <row r="76" customFormat="false" ht="15" hidden="false" customHeight="false" outlineLevel="0" collapsed="false">
      <c r="A76" s="6" t="s">
        <v>21</v>
      </c>
      <c r="B76" s="2" t="n">
        <v>19366.6666666667</v>
      </c>
      <c r="C76" s="2" t="n">
        <v>19366.6666666667</v>
      </c>
      <c r="D76" s="3" t="n">
        <v>0</v>
      </c>
    </row>
    <row r="77" customFormat="false" ht="15" hidden="false" customHeight="false" outlineLevel="0" collapsed="false">
      <c r="A77" s="6" t="s">
        <v>22</v>
      </c>
      <c r="B77" s="2" t="n">
        <v>19400</v>
      </c>
      <c r="C77" s="2" t="n">
        <v>19400</v>
      </c>
      <c r="D77" s="3" t="n">
        <v>0</v>
      </c>
    </row>
    <row r="78" customFormat="false" ht="15" hidden="false" customHeight="false" outlineLevel="0" collapsed="false">
      <c r="A78" s="6" t="s">
        <v>64</v>
      </c>
      <c r="B78" s="2" t="n">
        <v>19650</v>
      </c>
      <c r="C78" s="2" t="n">
        <v>19550</v>
      </c>
      <c r="D78" s="3" t="n">
        <v>-0.508905852417307</v>
      </c>
    </row>
    <row r="79" customFormat="false" ht="15" hidden="false" customHeight="false" outlineLevel="0" collapsed="false">
      <c r="A79" s="6" t="s">
        <v>65</v>
      </c>
      <c r="B79" s="2" t="n">
        <v>20416.6666666667</v>
      </c>
      <c r="C79" s="2" t="n">
        <v>20350</v>
      </c>
      <c r="D79" s="3" t="n">
        <v>-0.326530612244902</v>
      </c>
    </row>
    <row r="80" customFormat="false" ht="15" hidden="false" customHeight="false" outlineLevel="0" collapsed="false">
      <c r="A80" s="6" t="s">
        <v>66</v>
      </c>
      <c r="B80" s="2" t="n">
        <v>20000</v>
      </c>
      <c r="C80" s="2" t="n">
        <v>19540</v>
      </c>
      <c r="D80" s="3" t="n">
        <v>-2.3</v>
      </c>
    </row>
    <row r="81" customFormat="false" ht="15" hidden="false" customHeight="false" outlineLevel="0" collapsed="false">
      <c r="A81" s="6" t="s">
        <v>23</v>
      </c>
      <c r="B81" s="2" t="n">
        <v>19400</v>
      </c>
      <c r="C81" s="2" t="n">
        <v>20475</v>
      </c>
      <c r="D81" s="3" t="n">
        <v>5.54123711340206</v>
      </c>
    </row>
    <row r="82" customFormat="false" ht="15" hidden="false" customHeight="false" outlineLevel="0" collapsed="false">
      <c r="A82" s="6" t="s">
        <v>39</v>
      </c>
      <c r="B82" s="2" t="n">
        <v>23400</v>
      </c>
      <c r="C82" s="2" t="n">
        <v>23566.6666666667</v>
      </c>
      <c r="D82" s="3" t="n">
        <v>0.712250712250717</v>
      </c>
    </row>
    <row r="83" customFormat="false" ht="15" hidden="false" customHeight="false" outlineLevel="0" collapsed="false">
      <c r="A83" s="6" t="s">
        <v>67</v>
      </c>
      <c r="B83" s="2" t="n">
        <v>19814</v>
      </c>
      <c r="C83" s="2" t="n">
        <v>19814</v>
      </c>
      <c r="D83" s="3" t="n">
        <v>0</v>
      </c>
    </row>
    <row r="84" customFormat="false" ht="15" hidden="false" customHeight="false" outlineLevel="0" collapsed="false">
      <c r="A84" s="6" t="s">
        <v>68</v>
      </c>
      <c r="B84" s="2" t="n">
        <v>19500</v>
      </c>
      <c r="C84" s="2" t="n">
        <v>19833.3333333333</v>
      </c>
      <c r="D84" s="3" t="n">
        <v>1.7094017094017</v>
      </c>
    </row>
    <row r="85" customFormat="false" ht="15" hidden="false" customHeight="false" outlineLevel="0" collapsed="false">
      <c r="A85" s="6" t="s">
        <v>24</v>
      </c>
      <c r="B85" s="2" t="n">
        <v>19790</v>
      </c>
      <c r="C85" s="2" t="n">
        <v>20123.3333333333</v>
      </c>
      <c r="D85" s="3" t="n">
        <v>1.68435236651507</v>
      </c>
    </row>
    <row r="86" customFormat="false" ht="15" hidden="false" customHeight="false" outlineLevel="0" collapsed="false">
      <c r="A86" s="6" t="s">
        <v>111</v>
      </c>
      <c r="B86" s="2" t="n">
        <v>18233.3333333333</v>
      </c>
      <c r="C86" s="2" t="n">
        <v>18566.6666666667</v>
      </c>
      <c r="D86" s="3" t="n">
        <v>1.82815356489947</v>
      </c>
    </row>
    <row r="87" customFormat="false" ht="15" hidden="false" customHeight="false" outlineLevel="0" collapsed="false">
      <c r="A87" s="1" t="s">
        <v>424</v>
      </c>
    </row>
    <row r="88" customFormat="false" ht="15" hidden="false" customHeight="false" outlineLevel="0" collapsed="false">
      <c r="A88" s="6" t="s">
        <v>37</v>
      </c>
      <c r="B88" s="2" t="n">
        <v>26850</v>
      </c>
      <c r="C88" s="2" t="n">
        <v>27183.3333333333</v>
      </c>
      <c r="D88" s="3" t="n">
        <v>1.24146492861577</v>
      </c>
    </row>
    <row r="89" customFormat="false" ht="15" hidden="false" customHeight="false" outlineLevel="0" collapsed="false">
      <c r="A89" s="6" t="s">
        <v>79</v>
      </c>
      <c r="B89" s="2" t="n">
        <v>29033.3333333333</v>
      </c>
      <c r="C89" s="2" t="n">
        <v>29433.3333333333</v>
      </c>
      <c r="D89" s="3" t="n">
        <v>1.37772675086107</v>
      </c>
    </row>
    <row r="90" customFormat="false" ht="15" hidden="false" customHeight="false" outlineLevel="0" collapsed="false">
      <c r="A90" s="6" t="s">
        <v>46</v>
      </c>
      <c r="B90" s="2" t="n">
        <v>30000</v>
      </c>
      <c r="C90" s="2" t="n">
        <v>29666.6666666667</v>
      </c>
      <c r="D90" s="3" t="n">
        <v>-1.11111111111111</v>
      </c>
    </row>
    <row r="91" customFormat="false" ht="15" hidden="false" customHeight="false" outlineLevel="0" collapsed="false">
      <c r="A91" s="6" t="s">
        <v>162</v>
      </c>
      <c r="B91" s="2" t="n">
        <v>31433.3333333333</v>
      </c>
      <c r="C91" s="2" t="n">
        <v>31500</v>
      </c>
      <c r="D91" s="3" t="n">
        <v>0.212089077412525</v>
      </c>
    </row>
    <row r="92" customFormat="false" ht="15" hidden="false" customHeight="false" outlineLevel="0" collapsed="false">
      <c r="A92" s="6" t="s">
        <v>70</v>
      </c>
      <c r="B92" s="2" t="n">
        <v>27816.6666666667</v>
      </c>
      <c r="C92" s="2" t="n">
        <v>27816.6666666667</v>
      </c>
      <c r="D92" s="3" t="n">
        <v>0</v>
      </c>
    </row>
    <row r="93" customFormat="false" ht="15" hidden="false" customHeight="false" outlineLevel="0" collapsed="false">
      <c r="A93" s="1" t="s">
        <v>425</v>
      </c>
    </row>
    <row r="94" customFormat="false" ht="15" hidden="false" customHeight="false" outlineLevel="0" collapsed="false">
      <c r="A94" s="6" t="s">
        <v>52</v>
      </c>
      <c r="B94" s="2" t="n">
        <v>10000</v>
      </c>
      <c r="C94" s="2" t="n">
        <v>10000</v>
      </c>
      <c r="D94" s="3" t="n">
        <v>0</v>
      </c>
    </row>
    <row r="95" customFormat="false" ht="15" hidden="false" customHeight="false" outlineLevel="0" collapsed="false">
      <c r="A95" s="6" t="s">
        <v>44</v>
      </c>
      <c r="B95" s="2" t="n">
        <v>9375</v>
      </c>
      <c r="C95" s="2" t="n">
        <v>9375</v>
      </c>
      <c r="D95" s="3" t="n">
        <v>0</v>
      </c>
    </row>
    <row r="96" customFormat="false" ht="15" hidden="false" customHeight="false" outlineLevel="0" collapsed="false">
      <c r="A96" s="6" t="s">
        <v>45</v>
      </c>
      <c r="B96" s="2" t="n">
        <v>9426.66666666667</v>
      </c>
      <c r="C96" s="2" t="n">
        <v>9426.66666666667</v>
      </c>
      <c r="D96" s="3" t="n">
        <v>0</v>
      </c>
    </row>
    <row r="97" customFormat="false" ht="15" hidden="false" customHeight="false" outlineLevel="0" collapsed="false">
      <c r="A97" s="6" t="s">
        <v>95</v>
      </c>
      <c r="B97" s="2" t="n">
        <v>8433.33333333333</v>
      </c>
      <c r="C97" s="2" t="n">
        <v>8433.33333333333</v>
      </c>
      <c r="D97" s="3" t="n">
        <v>0</v>
      </c>
    </row>
    <row r="98" customFormat="false" ht="15" hidden="false" customHeight="false" outlineLevel="0" collapsed="false">
      <c r="A98" s="6" t="s">
        <v>148</v>
      </c>
      <c r="B98" s="2" t="n">
        <v>9000</v>
      </c>
      <c r="C98" s="2" t="n">
        <v>8666.66666666667</v>
      </c>
      <c r="D98" s="3" t="n">
        <v>-3.70370370370371</v>
      </c>
    </row>
    <row r="99" customFormat="false" ht="15" hidden="false" customHeight="false" outlineLevel="0" collapsed="false">
      <c r="A99" s="1" t="s">
        <v>426</v>
      </c>
    </row>
    <row r="100" customFormat="false" ht="15" hidden="false" customHeight="false" outlineLevel="0" collapsed="false">
      <c r="A100" s="6" t="s">
        <v>72</v>
      </c>
      <c r="B100" s="2" t="n">
        <v>48350</v>
      </c>
      <c r="C100" s="2" t="n">
        <v>48950</v>
      </c>
      <c r="D100" s="3" t="n">
        <v>1.24095139607032</v>
      </c>
    </row>
    <row r="101" customFormat="false" ht="15" hidden="false" customHeight="false" outlineLevel="0" collapsed="false">
      <c r="A101" s="6" t="s">
        <v>75</v>
      </c>
      <c r="B101" s="2" t="n">
        <v>47150</v>
      </c>
      <c r="C101" s="2" t="n">
        <v>47450</v>
      </c>
      <c r="D101" s="3" t="n">
        <v>0.636267232237531</v>
      </c>
    </row>
    <row r="102" customFormat="false" ht="15" hidden="false" customHeight="false" outlineLevel="0" collapsed="false">
      <c r="A102" s="6" t="s">
        <v>34</v>
      </c>
      <c r="B102" s="2" t="n">
        <v>45800</v>
      </c>
      <c r="C102" s="2" t="n">
        <v>45550</v>
      </c>
      <c r="D102" s="3" t="n">
        <v>-0.545851528384278</v>
      </c>
    </row>
    <row r="103" customFormat="false" ht="15" hidden="false" customHeight="false" outlineLevel="0" collapsed="false">
      <c r="A103" s="6" t="s">
        <v>83</v>
      </c>
      <c r="B103" s="2" t="n">
        <v>49533.3333333333</v>
      </c>
      <c r="C103" s="2" t="n">
        <v>49533.3333333333</v>
      </c>
      <c r="D103" s="3" t="n">
        <v>0</v>
      </c>
    </row>
    <row r="104" customFormat="false" ht="15" hidden="false" customHeight="false" outlineLevel="0" collapsed="false">
      <c r="A104" s="6" t="s">
        <v>105</v>
      </c>
      <c r="B104" s="2" t="n">
        <v>48275</v>
      </c>
      <c r="C104" s="2" t="n">
        <v>48512.5</v>
      </c>
      <c r="D104" s="3" t="n">
        <v>0.491973070947704</v>
      </c>
    </row>
    <row r="105" customFormat="false" ht="15" hidden="false" customHeight="false" outlineLevel="0" collapsed="false">
      <c r="A105" s="6" t="s">
        <v>79</v>
      </c>
      <c r="B105" s="2" t="n">
        <v>46600</v>
      </c>
      <c r="C105" s="2" t="n">
        <v>46833.3333333333</v>
      </c>
      <c r="D105" s="3" t="n">
        <v>0.500715307582267</v>
      </c>
    </row>
    <row r="106" customFormat="false" ht="15" hidden="false" customHeight="false" outlineLevel="0" collapsed="false">
      <c r="A106" s="6" t="s">
        <v>21</v>
      </c>
      <c r="B106" s="2" t="n">
        <v>44200</v>
      </c>
      <c r="C106" s="2" t="n">
        <v>44000</v>
      </c>
      <c r="D106" s="3" t="n">
        <v>-0.452488687782804</v>
      </c>
    </row>
    <row r="107" customFormat="false" ht="15" hidden="false" customHeight="false" outlineLevel="0" collapsed="false">
      <c r="A107" s="6" t="s">
        <v>41</v>
      </c>
      <c r="B107" s="2" t="n">
        <v>46900</v>
      </c>
      <c r="C107" s="2" t="n">
        <v>47033.3333333333</v>
      </c>
      <c r="D107" s="3" t="n">
        <v>0.284292821606269</v>
      </c>
    </row>
    <row r="108" customFormat="false" ht="15" hidden="false" customHeight="false" outlineLevel="0" collapsed="false">
      <c r="A108" s="1" t="s">
        <v>427</v>
      </c>
    </row>
    <row r="109" customFormat="false" ht="15" hidden="false" customHeight="false" outlineLevel="0" collapsed="false">
      <c r="A109" s="6" t="s">
        <v>35</v>
      </c>
      <c r="B109" s="2" t="n">
        <v>16575</v>
      </c>
      <c r="C109" s="2" t="n">
        <v>16575</v>
      </c>
      <c r="D109" s="3" t="n">
        <v>0</v>
      </c>
    </row>
    <row r="110" customFormat="false" ht="15" hidden="false" customHeight="false" outlineLevel="0" collapsed="false">
      <c r="A110" s="6" t="s">
        <v>16</v>
      </c>
      <c r="B110" s="2" t="n">
        <v>15866.6666666667</v>
      </c>
      <c r="C110" s="2" t="n">
        <v>15833.3333333333</v>
      </c>
      <c r="D110" s="3" t="n">
        <v>-0.210084033613434</v>
      </c>
    </row>
    <row r="111" customFormat="false" ht="15" hidden="false" customHeight="false" outlineLevel="0" collapsed="false">
      <c r="A111" s="6" t="s">
        <v>153</v>
      </c>
      <c r="B111" s="2" t="n">
        <v>16600</v>
      </c>
      <c r="C111" s="2" t="n">
        <v>16766.6666666667</v>
      </c>
      <c r="D111" s="3" t="n">
        <v>1.00401606425704</v>
      </c>
    </row>
    <row r="112" customFormat="false" ht="15" hidden="false" customHeight="false" outlineLevel="0" collapsed="false">
      <c r="A112" s="1" t="s">
        <v>428</v>
      </c>
    </row>
    <row r="113" customFormat="false" ht="15" hidden="false" customHeight="false" outlineLevel="0" collapsed="false">
      <c r="A113" s="6" t="s">
        <v>29</v>
      </c>
      <c r="B113" s="2" t="n">
        <v>21500</v>
      </c>
      <c r="C113" s="2" t="n">
        <v>22000</v>
      </c>
      <c r="D113" s="3" t="n">
        <v>2.32558139534884</v>
      </c>
    </row>
    <row r="114" customFormat="false" ht="15" hidden="false" customHeight="false" outlineLevel="0" collapsed="false">
      <c r="A114" s="6" t="s">
        <v>56</v>
      </c>
      <c r="B114" s="2" t="n">
        <v>18350</v>
      </c>
      <c r="C114" s="2" t="n">
        <v>18300</v>
      </c>
      <c r="D114" s="3" t="n">
        <v>-0.272479564032702</v>
      </c>
    </row>
    <row r="115" customFormat="false" ht="15" hidden="false" customHeight="false" outlineLevel="0" collapsed="false">
      <c r="A115" s="6" t="s">
        <v>12</v>
      </c>
      <c r="B115" s="2" t="n">
        <v>22500</v>
      </c>
      <c r="C115" s="2" t="n">
        <v>22333.3333333333</v>
      </c>
      <c r="D115" s="3" t="n">
        <v>-0.740740740740742</v>
      </c>
    </row>
    <row r="116" customFormat="false" ht="15" hidden="false" customHeight="false" outlineLevel="0" collapsed="false">
      <c r="A116" s="6" t="s">
        <v>32</v>
      </c>
      <c r="B116" s="2" t="n">
        <v>21833.3333333333</v>
      </c>
      <c r="C116" s="2" t="n">
        <v>21833.3333333333</v>
      </c>
      <c r="D116" s="3" t="n">
        <v>0</v>
      </c>
    </row>
    <row r="117" customFormat="false" ht="15" hidden="false" customHeight="false" outlineLevel="0" collapsed="false">
      <c r="A117" s="1" t="s">
        <v>429</v>
      </c>
    </row>
    <row r="118" customFormat="false" ht="15" hidden="false" customHeight="false" outlineLevel="0" collapsed="false">
      <c r="A118" s="6" t="s">
        <v>114</v>
      </c>
      <c r="B118" s="2" t="n">
        <v>25900</v>
      </c>
      <c r="C118" s="2" t="n">
        <v>26900</v>
      </c>
      <c r="D118" s="3" t="n">
        <v>3.86100386100385</v>
      </c>
    </row>
    <row r="119" customFormat="false" ht="15" hidden="false" customHeight="false" outlineLevel="0" collapsed="false">
      <c r="A119" s="6" t="s">
        <v>35</v>
      </c>
      <c r="B119" s="2" t="n">
        <v>27983.3333333333</v>
      </c>
      <c r="C119" s="2" t="n">
        <v>27983.3333333333</v>
      </c>
      <c r="D119" s="3" t="n">
        <v>0</v>
      </c>
    </row>
    <row r="120" customFormat="false" ht="15" hidden="false" customHeight="false" outlineLevel="0" collapsed="false">
      <c r="A120" s="6" t="s">
        <v>146</v>
      </c>
      <c r="B120" s="2" t="n">
        <v>26933.3333333333</v>
      </c>
      <c r="C120" s="2" t="n">
        <v>27733.3333333333</v>
      </c>
      <c r="D120" s="3" t="n">
        <v>2.97029702970297</v>
      </c>
    </row>
    <row r="121" customFormat="false" ht="15" hidden="false" customHeight="false" outlineLevel="0" collapsed="false">
      <c r="A121" s="6" t="s">
        <v>9</v>
      </c>
      <c r="B121" s="2" t="n">
        <v>19733.3333333333</v>
      </c>
      <c r="C121" s="2" t="n">
        <v>19733.3333333333</v>
      </c>
      <c r="D121" s="3" t="n">
        <v>0</v>
      </c>
    </row>
    <row r="122" customFormat="false" ht="15" hidden="false" customHeight="false" outlineLevel="0" collapsed="false">
      <c r="A122" s="6" t="s">
        <v>10</v>
      </c>
      <c r="B122" s="2" t="n">
        <v>19500</v>
      </c>
      <c r="C122" s="2" t="n">
        <v>19833.3333333333</v>
      </c>
      <c r="D122" s="3" t="n">
        <v>1.7094017094017</v>
      </c>
    </row>
    <row r="123" customFormat="false" ht="15" hidden="false" customHeight="false" outlineLevel="0" collapsed="false">
      <c r="A123" s="6" t="s">
        <v>97</v>
      </c>
      <c r="B123" s="2" t="n">
        <v>33350</v>
      </c>
      <c r="C123" s="2" t="n">
        <v>33866.6666666667</v>
      </c>
      <c r="D123" s="3" t="n">
        <v>1.54922538730633</v>
      </c>
    </row>
    <row r="124" customFormat="false" ht="15" hidden="false" customHeight="false" outlineLevel="0" collapsed="false">
      <c r="A124" s="6" t="s">
        <v>37</v>
      </c>
      <c r="B124" s="2" t="n">
        <v>26966.6666666667</v>
      </c>
      <c r="C124" s="2" t="n">
        <v>27640</v>
      </c>
      <c r="D124" s="3" t="n">
        <v>2.49690976514214</v>
      </c>
    </row>
    <row r="125" customFormat="false" ht="15" hidden="false" customHeight="false" outlineLevel="0" collapsed="false">
      <c r="A125" s="6" t="s">
        <v>116</v>
      </c>
      <c r="B125" s="2" t="n">
        <v>34637.6666666667</v>
      </c>
      <c r="C125" s="2" t="n">
        <v>34904.3333333333</v>
      </c>
      <c r="D125" s="3" t="n">
        <v>0.769874799110815</v>
      </c>
    </row>
    <row r="126" customFormat="false" ht="15" hidden="false" customHeight="false" outlineLevel="0" collapsed="false">
      <c r="A126" s="6" t="s">
        <v>93</v>
      </c>
      <c r="B126" s="2" t="n">
        <v>28730</v>
      </c>
      <c r="C126" s="2" t="n">
        <v>28730</v>
      </c>
      <c r="D126" s="3" t="n">
        <v>0</v>
      </c>
    </row>
    <row r="127" customFormat="false" ht="15" hidden="false" customHeight="false" outlineLevel="0" collapsed="false">
      <c r="A127" s="6" t="s">
        <v>15</v>
      </c>
      <c r="B127" s="2" t="n">
        <v>20500</v>
      </c>
      <c r="C127" s="2" t="n">
        <v>21125</v>
      </c>
      <c r="D127" s="3" t="n">
        <v>3.04878048780488</v>
      </c>
    </row>
    <row r="128" customFormat="false" ht="15" hidden="false" customHeight="false" outlineLevel="0" collapsed="false">
      <c r="A128" s="6" t="s">
        <v>17</v>
      </c>
      <c r="B128" s="2" t="n">
        <v>26000</v>
      </c>
      <c r="C128" s="2" t="n">
        <v>26875</v>
      </c>
      <c r="D128" s="3" t="n">
        <v>3.36538461538463</v>
      </c>
    </row>
    <row r="129" customFormat="false" ht="15" hidden="false" customHeight="false" outlineLevel="0" collapsed="false">
      <c r="A129" s="6" t="s">
        <v>63</v>
      </c>
      <c r="B129" s="2" t="n">
        <v>28616.6666666667</v>
      </c>
      <c r="C129" s="2" t="n">
        <v>28633.3333333333</v>
      </c>
      <c r="D129" s="3" t="n">
        <v>0.0582411182294518</v>
      </c>
    </row>
    <row r="130" customFormat="false" ht="15" hidden="false" customHeight="false" outlineLevel="0" collapsed="false">
      <c r="A130" s="6" t="s">
        <v>22</v>
      </c>
      <c r="B130" s="2" t="n">
        <v>19750</v>
      </c>
      <c r="C130" s="2" t="n">
        <v>20075</v>
      </c>
      <c r="D130" s="3" t="n">
        <v>1.64556962025317</v>
      </c>
    </row>
    <row r="131" customFormat="false" ht="15" hidden="false" customHeight="false" outlineLevel="0" collapsed="false">
      <c r="A131" s="6" t="s">
        <v>65</v>
      </c>
      <c r="B131" s="2" t="n">
        <v>34300</v>
      </c>
      <c r="C131" s="2" t="n">
        <v>34166.6666666667</v>
      </c>
      <c r="D131" s="3" t="n">
        <v>-0.388726919339166</v>
      </c>
    </row>
    <row r="132" customFormat="false" ht="15" hidden="false" customHeight="false" outlineLevel="0" collapsed="false">
      <c r="A132" s="6" t="s">
        <v>184</v>
      </c>
      <c r="B132" s="2" t="n">
        <v>33849</v>
      </c>
      <c r="C132" s="2" t="n">
        <v>35304.75</v>
      </c>
      <c r="D132" s="3" t="n">
        <v>4.30071789417708</v>
      </c>
    </row>
    <row r="133" customFormat="false" ht="15" hidden="false" customHeight="false" outlineLevel="0" collapsed="false">
      <c r="A133" s="6" t="s">
        <v>41</v>
      </c>
      <c r="B133" s="2" t="n">
        <v>27883.3333333333</v>
      </c>
      <c r="C133" s="2" t="n">
        <v>31566.6666666667</v>
      </c>
      <c r="D133" s="3" t="n">
        <v>13.2098027495517</v>
      </c>
    </row>
    <row r="134" customFormat="false" ht="15" hidden="false" customHeight="false" outlineLevel="0" collapsed="false">
      <c r="A134" s="6" t="s">
        <v>25</v>
      </c>
      <c r="B134" s="2" t="n">
        <v>29333.3333333333</v>
      </c>
      <c r="C134" s="2" t="n">
        <v>29333.3333333333</v>
      </c>
      <c r="D134" s="3" t="n">
        <v>0</v>
      </c>
    </row>
    <row r="135" customFormat="false" ht="15" hidden="false" customHeight="false" outlineLevel="0" collapsed="false">
      <c r="A135" s="1" t="s">
        <v>430</v>
      </c>
    </row>
    <row r="136" customFormat="false" ht="15" hidden="false" customHeight="false" outlineLevel="0" collapsed="false">
      <c r="A136" s="6" t="s">
        <v>97</v>
      </c>
      <c r="B136" s="2" t="n">
        <v>127400</v>
      </c>
      <c r="C136" s="2" t="n">
        <v>129400</v>
      </c>
      <c r="D136" s="3" t="n">
        <v>1.56985871271587</v>
      </c>
    </row>
    <row r="137" customFormat="false" ht="15" hidden="false" customHeight="false" outlineLevel="0" collapsed="false">
      <c r="A137" s="6" t="s">
        <v>116</v>
      </c>
      <c r="B137" s="2" t="n">
        <v>133555</v>
      </c>
      <c r="C137" s="2" t="n">
        <v>135292.5</v>
      </c>
      <c r="D137" s="3" t="n">
        <v>1.30096215042492</v>
      </c>
    </row>
    <row r="138" customFormat="false" ht="15" hidden="false" customHeight="false" outlineLevel="0" collapsed="false">
      <c r="A138" s="6" t="s">
        <v>184</v>
      </c>
      <c r="B138" s="2" t="n">
        <v>134633.75</v>
      </c>
      <c r="C138" s="2" t="n">
        <v>129023</v>
      </c>
      <c r="D138" s="3" t="n">
        <v>-4.1674171595161</v>
      </c>
    </row>
    <row r="139" customFormat="false" ht="15" hidden="false" customHeight="false" outlineLevel="0" collapsed="false">
      <c r="A139" s="1" t="s">
        <v>431</v>
      </c>
    </row>
    <row r="140" customFormat="false" ht="15" hidden="false" customHeight="false" outlineLevel="0" collapsed="false">
      <c r="A140" s="6" t="s">
        <v>53</v>
      </c>
      <c r="B140" s="2" t="n">
        <v>12901.3333333333</v>
      </c>
      <c r="C140" s="2" t="n">
        <v>13137</v>
      </c>
      <c r="D140" s="3" t="n">
        <v>1.82668458040511</v>
      </c>
    </row>
    <row r="141" customFormat="false" ht="15" hidden="false" customHeight="false" outlineLevel="0" collapsed="false">
      <c r="A141" s="6" t="s">
        <v>31</v>
      </c>
      <c r="B141" s="2" t="n">
        <v>14019.3333333333</v>
      </c>
      <c r="C141" s="2" t="n">
        <v>14019.3333333333</v>
      </c>
      <c r="D141" s="3" t="n">
        <v>0</v>
      </c>
    </row>
    <row r="142" customFormat="false" ht="15" hidden="false" customHeight="false" outlineLevel="0" collapsed="false">
      <c r="A142" s="6" t="s">
        <v>311</v>
      </c>
      <c r="B142" s="2" t="n">
        <v>13206.6666666667</v>
      </c>
      <c r="C142" s="2" t="n">
        <v>13176.6666666667</v>
      </c>
      <c r="D142" s="3" t="n">
        <v>-0.227158001009586</v>
      </c>
    </row>
    <row r="143" customFormat="false" ht="15" hidden="false" customHeight="false" outlineLevel="0" collapsed="false">
      <c r="A143" s="6" t="s">
        <v>16</v>
      </c>
      <c r="B143" s="2" t="n">
        <v>13850</v>
      </c>
      <c r="C143" s="2" t="n">
        <v>13783.3333333333</v>
      </c>
      <c r="D143" s="3" t="n">
        <v>-0.481347773766538</v>
      </c>
    </row>
    <row r="144" customFormat="false" ht="15" hidden="false" customHeight="false" outlineLevel="0" collapsed="false">
      <c r="A144" s="6" t="s">
        <v>19</v>
      </c>
      <c r="B144" s="2" t="n">
        <v>15000</v>
      </c>
      <c r="C144" s="2" t="n">
        <v>13500</v>
      </c>
      <c r="D144" s="3" t="n">
        <v>-10</v>
      </c>
    </row>
    <row r="145" customFormat="false" ht="15" hidden="false" customHeight="false" outlineLevel="0" collapsed="false">
      <c r="A145" s="6" t="s">
        <v>79</v>
      </c>
      <c r="B145" s="2" t="n">
        <v>13629</v>
      </c>
      <c r="C145" s="2" t="n">
        <v>13586</v>
      </c>
      <c r="D145" s="3" t="n">
        <v>-0.315503705334219</v>
      </c>
    </row>
    <row r="146" customFormat="false" ht="15" hidden="false" customHeight="false" outlineLevel="0" collapsed="false">
      <c r="A146" s="6" t="s">
        <v>137</v>
      </c>
      <c r="B146" s="2" t="n">
        <v>13943.3333333333</v>
      </c>
      <c r="C146" s="2" t="n">
        <v>13943.3333333333</v>
      </c>
      <c r="D146" s="3" t="n">
        <v>0</v>
      </c>
    </row>
    <row r="147" customFormat="false" ht="15" hidden="false" customHeight="false" outlineLevel="0" collapsed="false">
      <c r="A147" s="1" t="s">
        <v>432</v>
      </c>
    </row>
    <row r="148" customFormat="false" ht="15" hidden="false" customHeight="false" outlineLevel="0" collapsed="false">
      <c r="A148" s="6" t="s">
        <v>27</v>
      </c>
      <c r="B148" s="2" t="n">
        <v>5500</v>
      </c>
      <c r="C148" s="2" t="n">
        <v>5500</v>
      </c>
      <c r="D148" s="3" t="n">
        <v>0</v>
      </c>
    </row>
    <row r="149" customFormat="false" ht="15" hidden="false" customHeight="false" outlineLevel="0" collapsed="false">
      <c r="A149" s="6" t="s">
        <v>6</v>
      </c>
      <c r="B149" s="2" t="n">
        <v>7000</v>
      </c>
      <c r="C149" s="2" t="n">
        <v>7125</v>
      </c>
      <c r="D149" s="3" t="n">
        <v>1.78571428571428</v>
      </c>
    </row>
    <row r="150" customFormat="false" ht="15" hidden="false" customHeight="false" outlineLevel="0" collapsed="false">
      <c r="A150" s="6" t="s">
        <v>12</v>
      </c>
      <c r="B150" s="2" t="n">
        <v>6500</v>
      </c>
      <c r="C150" s="2" t="n">
        <v>6666.66666666667</v>
      </c>
      <c r="D150" s="3" t="n">
        <v>2.56410256410258</v>
      </c>
    </row>
    <row r="151" customFormat="false" ht="15" hidden="false" customHeight="false" outlineLevel="0" collapsed="false">
      <c r="A151" s="6" t="s">
        <v>32</v>
      </c>
      <c r="B151" s="2" t="n">
        <v>5416.66666666667</v>
      </c>
      <c r="C151" s="2" t="n">
        <v>5416.66666666667</v>
      </c>
      <c r="D151" s="3" t="n">
        <v>0</v>
      </c>
    </row>
    <row r="152" customFormat="false" ht="15" hidden="false" customHeight="false" outlineLevel="0" collapsed="false">
      <c r="A152" s="6" t="s">
        <v>95</v>
      </c>
      <c r="B152" s="2" t="n">
        <v>5733.33333333333</v>
      </c>
      <c r="C152" s="2" t="n">
        <v>5733.33333333333</v>
      </c>
      <c r="D152" s="3" t="n">
        <v>0</v>
      </c>
    </row>
    <row r="153" customFormat="false" ht="15" hidden="false" customHeight="false" outlineLevel="0" collapsed="false">
      <c r="A153" s="1" t="s">
        <v>433</v>
      </c>
    </row>
    <row r="154" customFormat="false" ht="15" hidden="false" customHeight="false" outlineLevel="0" collapsed="false">
      <c r="A154" s="6" t="s">
        <v>27</v>
      </c>
      <c r="B154" s="2" t="n">
        <v>4675</v>
      </c>
      <c r="C154" s="2" t="n">
        <v>4700</v>
      </c>
      <c r="D154" s="3" t="n">
        <v>0.534759358288772</v>
      </c>
    </row>
    <row r="155" customFormat="false" ht="15" hidden="false" customHeight="false" outlineLevel="0" collapsed="false">
      <c r="A155" s="6" t="s">
        <v>74</v>
      </c>
      <c r="B155" s="2" t="n">
        <v>4600</v>
      </c>
      <c r="C155" s="2" t="n">
        <v>4600</v>
      </c>
      <c r="D155" s="3" t="n">
        <v>0</v>
      </c>
    </row>
    <row r="156" customFormat="false" ht="15" hidden="false" customHeight="false" outlineLevel="0" collapsed="false">
      <c r="A156" s="6" t="s">
        <v>52</v>
      </c>
      <c r="B156" s="2" t="n">
        <v>4500</v>
      </c>
      <c r="C156" s="2" t="n">
        <v>4500</v>
      </c>
      <c r="D156" s="3" t="n">
        <v>0</v>
      </c>
    </row>
    <row r="157" customFormat="false" ht="15" hidden="false" customHeight="false" outlineLevel="0" collapsed="false">
      <c r="A157" s="6" t="s">
        <v>75</v>
      </c>
      <c r="B157" s="2" t="n">
        <v>4233.33333333333</v>
      </c>
      <c r="C157" s="2" t="n">
        <v>4233.33333333333</v>
      </c>
      <c r="D157" s="3" t="n">
        <v>0</v>
      </c>
    </row>
    <row r="158" customFormat="false" ht="15" hidden="false" customHeight="false" outlineLevel="0" collapsed="false">
      <c r="A158" s="6" t="s">
        <v>34</v>
      </c>
      <c r="B158" s="2" t="n">
        <v>4462.5</v>
      </c>
      <c r="C158" s="2" t="n">
        <v>4650</v>
      </c>
      <c r="D158" s="3" t="n">
        <v>4.20168067226892</v>
      </c>
    </row>
    <row r="159" customFormat="false" ht="15" hidden="false" customHeight="false" outlineLevel="0" collapsed="false">
      <c r="A159" s="6" t="s">
        <v>168</v>
      </c>
      <c r="B159" s="2" t="n">
        <v>4333.33333333333</v>
      </c>
      <c r="C159" s="2" t="n">
        <v>4333.33333333333</v>
      </c>
      <c r="D159" s="3" t="n">
        <v>0</v>
      </c>
    </row>
    <row r="160" customFormat="false" ht="15" hidden="false" customHeight="false" outlineLevel="0" collapsed="false">
      <c r="A160" s="6" t="s">
        <v>29</v>
      </c>
      <c r="B160" s="2" t="n">
        <v>3866.66666666667</v>
      </c>
      <c r="C160" s="2" t="n">
        <v>3866.66666666667</v>
      </c>
      <c r="D160" s="3" t="n">
        <v>0</v>
      </c>
    </row>
    <row r="161" customFormat="false" ht="15" hidden="false" customHeight="false" outlineLevel="0" collapsed="false">
      <c r="A161" s="6" t="s">
        <v>35</v>
      </c>
      <c r="B161" s="2" t="n">
        <v>4560</v>
      </c>
      <c r="C161" s="2" t="n">
        <v>4480</v>
      </c>
      <c r="D161" s="3" t="n">
        <v>-1.75438596491229</v>
      </c>
    </row>
    <row r="162" customFormat="false" ht="15" hidden="false" customHeight="false" outlineLevel="0" collapsed="false">
      <c r="A162" s="6" t="s">
        <v>5</v>
      </c>
      <c r="B162" s="2" t="n">
        <v>4625</v>
      </c>
      <c r="C162" s="2" t="n">
        <v>4625</v>
      </c>
      <c r="D162" s="3" t="n">
        <v>0</v>
      </c>
    </row>
    <row r="163" customFormat="false" ht="15" hidden="false" customHeight="false" outlineLevel="0" collapsed="false">
      <c r="A163" s="6" t="s">
        <v>54</v>
      </c>
      <c r="B163" s="2" t="n">
        <v>5500</v>
      </c>
      <c r="C163" s="2" t="n">
        <v>5333.33333333333</v>
      </c>
      <c r="D163" s="3" t="n">
        <v>-3.03030303030304</v>
      </c>
    </row>
    <row r="164" customFormat="false" ht="15" hidden="false" customHeight="false" outlineLevel="0" collapsed="false">
      <c r="A164" s="6" t="s">
        <v>6</v>
      </c>
      <c r="B164" s="2" t="n">
        <v>4900</v>
      </c>
      <c r="C164" s="2" t="n">
        <v>4900</v>
      </c>
      <c r="D164" s="3" t="n">
        <v>0</v>
      </c>
    </row>
    <row r="165" customFormat="false" ht="15" hidden="false" customHeight="false" outlineLevel="0" collapsed="false">
      <c r="A165" s="6" t="s">
        <v>143</v>
      </c>
      <c r="B165" s="2" t="n">
        <v>5250</v>
      </c>
      <c r="C165" s="2" t="n">
        <v>5125</v>
      </c>
      <c r="D165" s="3" t="n">
        <v>-2.38095238095238</v>
      </c>
    </row>
    <row r="166" customFormat="false" ht="15" hidden="false" customHeight="false" outlineLevel="0" collapsed="false">
      <c r="A166" s="6" t="s">
        <v>7</v>
      </c>
      <c r="B166" s="2" t="n">
        <v>4125</v>
      </c>
      <c r="C166" s="2" t="n">
        <v>4125</v>
      </c>
      <c r="D166" s="3" t="n">
        <v>0</v>
      </c>
    </row>
    <row r="167" customFormat="false" ht="15" hidden="false" customHeight="false" outlineLevel="0" collapsed="false">
      <c r="A167" s="6" t="s">
        <v>8</v>
      </c>
      <c r="B167" s="2" t="n">
        <v>5000</v>
      </c>
      <c r="C167" s="2" t="n">
        <v>5003</v>
      </c>
      <c r="D167" s="3" t="n">
        <v>0.0599999999999934</v>
      </c>
    </row>
    <row r="168" customFormat="false" ht="15" hidden="false" customHeight="false" outlineLevel="0" collapsed="false">
      <c r="A168" s="6" t="s">
        <v>108</v>
      </c>
      <c r="B168" s="2" t="n">
        <v>4066.66666666667</v>
      </c>
      <c r="C168" s="2" t="n">
        <v>4066.66666666667</v>
      </c>
      <c r="D168" s="3" t="n">
        <v>0</v>
      </c>
    </row>
    <row r="169" customFormat="false" ht="15" hidden="false" customHeight="false" outlineLevel="0" collapsed="false">
      <c r="A169" s="6" t="s">
        <v>44</v>
      </c>
      <c r="B169" s="2" t="n">
        <v>4200</v>
      </c>
      <c r="C169" s="2" t="n">
        <v>4200</v>
      </c>
      <c r="D169" s="3" t="n">
        <v>0</v>
      </c>
    </row>
    <row r="170" customFormat="false" ht="15" hidden="false" customHeight="false" outlineLevel="0" collapsed="false">
      <c r="A170" s="6" t="s">
        <v>9</v>
      </c>
      <c r="B170" s="2" t="n">
        <v>4472.5</v>
      </c>
      <c r="C170" s="2" t="n">
        <v>4472.5</v>
      </c>
      <c r="D170" s="3" t="n">
        <v>0</v>
      </c>
    </row>
    <row r="171" customFormat="false" ht="15" hidden="false" customHeight="false" outlineLevel="0" collapsed="false">
      <c r="A171" s="6" t="s">
        <v>10</v>
      </c>
      <c r="B171" s="2" t="n">
        <v>4225</v>
      </c>
      <c r="C171" s="2" t="n">
        <v>4225</v>
      </c>
      <c r="D171" s="3" t="n">
        <v>0</v>
      </c>
    </row>
    <row r="172" customFormat="false" ht="15" hidden="false" customHeight="false" outlineLevel="0" collapsed="false">
      <c r="A172" s="6" t="s">
        <v>12</v>
      </c>
      <c r="B172" s="2" t="n">
        <v>4333.33333333333</v>
      </c>
      <c r="C172" s="2" t="n">
        <v>4333.33333333333</v>
      </c>
      <c r="D172" s="3" t="n">
        <v>0</v>
      </c>
    </row>
    <row r="173" customFormat="false" ht="15" hidden="false" customHeight="false" outlineLevel="0" collapsed="false">
      <c r="A173" s="6" t="s">
        <v>58</v>
      </c>
      <c r="B173" s="2" t="n">
        <v>4296.66666666667</v>
      </c>
      <c r="C173" s="2" t="n">
        <v>4300</v>
      </c>
      <c r="D173" s="3" t="n">
        <v>0.0775795190069761</v>
      </c>
    </row>
    <row r="174" customFormat="false" ht="15" hidden="false" customHeight="false" outlineLevel="0" collapsed="false">
      <c r="A174" s="6" t="s">
        <v>36</v>
      </c>
      <c r="B174" s="2" t="n">
        <v>4060</v>
      </c>
      <c r="C174" s="2" t="n">
        <v>4100</v>
      </c>
      <c r="D174" s="3" t="n">
        <v>0.985221674876846</v>
      </c>
    </row>
    <row r="175" customFormat="false" ht="15" hidden="false" customHeight="false" outlineLevel="0" collapsed="false">
      <c r="A175" s="6" t="s">
        <v>31</v>
      </c>
      <c r="B175" s="2" t="n">
        <v>4433.33333333333</v>
      </c>
      <c r="C175" s="2" t="n">
        <v>4433.33333333333</v>
      </c>
      <c r="D175" s="3" t="n">
        <v>0</v>
      </c>
    </row>
    <row r="176" customFormat="false" ht="15" hidden="false" customHeight="false" outlineLevel="0" collapsed="false">
      <c r="A176" s="6" t="s">
        <v>37</v>
      </c>
      <c r="B176" s="2" t="n">
        <v>4250</v>
      </c>
      <c r="C176" s="2" t="n">
        <v>4312.5</v>
      </c>
      <c r="D176" s="3" t="n">
        <v>1.47058823529411</v>
      </c>
    </row>
    <row r="177" customFormat="false" ht="15" hidden="false" customHeight="false" outlineLevel="0" collapsed="false">
      <c r="A177" s="6" t="s">
        <v>13</v>
      </c>
      <c r="B177" s="2" t="n">
        <v>4475</v>
      </c>
      <c r="C177" s="2" t="n">
        <v>4500</v>
      </c>
      <c r="D177" s="3" t="n">
        <v>0.5586592178771</v>
      </c>
    </row>
    <row r="178" customFormat="false" ht="15" hidden="false" customHeight="false" outlineLevel="0" collapsed="false">
      <c r="A178" s="6" t="s">
        <v>89</v>
      </c>
      <c r="B178" s="2" t="n">
        <v>4166.66666666667</v>
      </c>
      <c r="C178" s="2" t="n">
        <v>4166.66666666667</v>
      </c>
      <c r="D178" s="3" t="n">
        <v>0</v>
      </c>
    </row>
    <row r="179" customFormat="false" ht="15" hidden="false" customHeight="false" outlineLevel="0" collapsed="false">
      <c r="A179" s="6" t="s">
        <v>45</v>
      </c>
      <c r="B179" s="2" t="n">
        <v>5375</v>
      </c>
      <c r="C179" s="2" t="n">
        <v>5375</v>
      </c>
      <c r="D179" s="3" t="n">
        <v>0</v>
      </c>
    </row>
    <row r="180" customFormat="false" ht="15" hidden="false" customHeight="false" outlineLevel="0" collapsed="false">
      <c r="A180" s="6" t="s">
        <v>14</v>
      </c>
      <c r="B180" s="2" t="n">
        <v>4575</v>
      </c>
      <c r="C180" s="2" t="n">
        <v>4647.5</v>
      </c>
      <c r="D180" s="3" t="n">
        <v>1.58469945355191</v>
      </c>
    </row>
    <row r="181" customFormat="false" ht="15" hidden="false" customHeight="false" outlineLevel="0" collapsed="false">
      <c r="A181" s="6" t="s">
        <v>60</v>
      </c>
      <c r="B181" s="2" t="n">
        <v>4450</v>
      </c>
      <c r="C181" s="2" t="n">
        <v>4500</v>
      </c>
      <c r="D181" s="3" t="n">
        <v>1.12359550561798</v>
      </c>
    </row>
    <row r="182" customFormat="false" ht="15" hidden="false" customHeight="false" outlineLevel="0" collapsed="false">
      <c r="A182" s="6" t="s">
        <v>188</v>
      </c>
      <c r="B182" s="2" t="n">
        <v>4266.66666666667</v>
      </c>
      <c r="C182" s="2" t="n">
        <v>4266.66666666667</v>
      </c>
      <c r="D182" s="3" t="n">
        <v>0</v>
      </c>
    </row>
    <row r="183" customFormat="false" ht="15" hidden="false" customHeight="false" outlineLevel="0" collapsed="false">
      <c r="A183" s="6" t="s">
        <v>15</v>
      </c>
      <c r="B183" s="2" t="n">
        <v>4202</v>
      </c>
      <c r="C183" s="2" t="n">
        <v>4242</v>
      </c>
      <c r="D183" s="3" t="n">
        <v>0.951927653498341</v>
      </c>
    </row>
    <row r="184" customFormat="false" ht="15" hidden="false" customHeight="false" outlineLevel="0" collapsed="false">
      <c r="A184" s="6" t="s">
        <v>16</v>
      </c>
      <c r="B184" s="2" t="n">
        <v>4070</v>
      </c>
      <c r="C184" s="2" t="n">
        <v>4212.85714285714</v>
      </c>
      <c r="D184" s="3" t="n">
        <v>3.51000351000352</v>
      </c>
    </row>
    <row r="185" customFormat="false" ht="15" hidden="false" customHeight="false" outlineLevel="0" collapsed="false">
      <c r="A185" s="6" t="s">
        <v>32</v>
      </c>
      <c r="B185" s="2" t="n">
        <v>4000</v>
      </c>
      <c r="C185" s="2" t="n">
        <v>4000</v>
      </c>
      <c r="D185" s="3" t="n">
        <v>0</v>
      </c>
    </row>
    <row r="186" customFormat="false" ht="15" hidden="false" customHeight="false" outlineLevel="0" collapsed="false">
      <c r="A186" s="6" t="s">
        <v>17</v>
      </c>
      <c r="B186" s="2" t="n">
        <v>4100</v>
      </c>
      <c r="C186" s="2" t="n">
        <v>4075</v>
      </c>
      <c r="D186" s="3" t="n">
        <v>-0.609756097560976</v>
      </c>
    </row>
    <row r="187" customFormat="false" ht="15" hidden="false" customHeight="false" outlineLevel="0" collapsed="false">
      <c r="A187" s="6" t="s">
        <v>98</v>
      </c>
      <c r="B187" s="2" t="n">
        <v>4728.57142857143</v>
      </c>
      <c r="C187" s="2" t="n">
        <v>4625</v>
      </c>
      <c r="D187" s="3" t="n">
        <v>-2.19033232628398</v>
      </c>
    </row>
    <row r="188" customFormat="false" ht="15" hidden="false" customHeight="false" outlineLevel="0" collapsed="false">
      <c r="A188" s="6" t="s">
        <v>18</v>
      </c>
      <c r="B188" s="2" t="n">
        <v>5060</v>
      </c>
      <c r="C188" s="2" t="n">
        <v>5060</v>
      </c>
      <c r="D188" s="3" t="n">
        <v>0</v>
      </c>
    </row>
    <row r="189" customFormat="false" ht="15" hidden="false" customHeight="false" outlineLevel="0" collapsed="false">
      <c r="A189" s="6" t="s">
        <v>19</v>
      </c>
      <c r="B189" s="2" t="n">
        <v>4200</v>
      </c>
      <c r="C189" s="2" t="n">
        <v>4375</v>
      </c>
      <c r="D189" s="3" t="n">
        <v>4.16666666666667</v>
      </c>
    </row>
    <row r="190" customFormat="false" ht="15" hidden="false" customHeight="false" outlineLevel="0" collapsed="false">
      <c r="A190" s="6" t="s">
        <v>63</v>
      </c>
      <c r="B190" s="2" t="n">
        <v>4600</v>
      </c>
      <c r="C190" s="2" t="n">
        <v>4433.33333333333</v>
      </c>
      <c r="D190" s="3" t="n">
        <v>-3.62318840579711</v>
      </c>
    </row>
    <row r="191" customFormat="false" ht="15" hidden="false" customHeight="false" outlineLevel="0" collapsed="false">
      <c r="A191" s="6" t="s">
        <v>79</v>
      </c>
      <c r="B191" s="2" t="n">
        <v>4766.66666666667</v>
      </c>
      <c r="C191" s="2" t="n">
        <v>4825</v>
      </c>
      <c r="D191" s="3" t="n">
        <v>1.22377622377621</v>
      </c>
    </row>
    <row r="192" customFormat="false" ht="15" hidden="false" customHeight="false" outlineLevel="0" collapsed="false">
      <c r="A192" s="6" t="s">
        <v>46</v>
      </c>
      <c r="B192" s="2" t="n">
        <v>5250</v>
      </c>
      <c r="C192" s="2" t="n">
        <v>5250</v>
      </c>
      <c r="D192" s="3" t="n">
        <v>0</v>
      </c>
    </row>
    <row r="193" customFormat="false" ht="15" hidden="false" customHeight="false" outlineLevel="0" collapsed="false">
      <c r="A193" s="6" t="s">
        <v>22</v>
      </c>
      <c r="B193" s="2" t="n">
        <v>4680</v>
      </c>
      <c r="C193" s="2" t="n">
        <v>4780</v>
      </c>
      <c r="D193" s="3" t="n">
        <v>2.13675213675213</v>
      </c>
    </row>
    <row r="194" customFormat="false" ht="15" hidden="false" customHeight="false" outlineLevel="0" collapsed="false">
      <c r="A194" s="6" t="s">
        <v>95</v>
      </c>
      <c r="B194" s="2" t="n">
        <v>4166.66666666667</v>
      </c>
      <c r="C194" s="2" t="n">
        <v>4166.66666666667</v>
      </c>
      <c r="D194" s="3" t="n">
        <v>0</v>
      </c>
    </row>
    <row r="195" customFormat="false" ht="15" hidden="false" customHeight="false" outlineLevel="0" collapsed="false">
      <c r="A195" s="6" t="s">
        <v>66</v>
      </c>
      <c r="B195" s="2" t="n">
        <v>4700</v>
      </c>
      <c r="C195" s="2" t="n">
        <v>4296.66666666667</v>
      </c>
      <c r="D195" s="3" t="n">
        <v>-8.58156028368794</v>
      </c>
    </row>
    <row r="196" customFormat="false" ht="15" hidden="false" customHeight="false" outlineLevel="0" collapsed="false">
      <c r="A196" s="6" t="s">
        <v>23</v>
      </c>
      <c r="B196" s="2" t="n">
        <v>4325</v>
      </c>
      <c r="C196" s="2" t="n">
        <v>4325</v>
      </c>
      <c r="D196" s="3" t="n">
        <v>0</v>
      </c>
    </row>
    <row r="197" customFormat="false" ht="15" hidden="false" customHeight="false" outlineLevel="0" collapsed="false">
      <c r="A197" s="6" t="s">
        <v>47</v>
      </c>
      <c r="B197" s="2" t="n">
        <v>4280</v>
      </c>
      <c r="C197" s="2" t="n">
        <v>4233.33333333333</v>
      </c>
      <c r="D197" s="3" t="n">
        <v>-1.09034267912773</v>
      </c>
    </row>
    <row r="198" customFormat="false" ht="15" hidden="false" customHeight="false" outlineLevel="0" collapsed="false">
      <c r="A198" s="6" t="s">
        <v>99</v>
      </c>
      <c r="B198" s="2" t="n">
        <v>5500</v>
      </c>
      <c r="C198" s="2" t="n">
        <v>5400</v>
      </c>
      <c r="D198" s="3" t="n">
        <v>-1.81818181818182</v>
      </c>
    </row>
    <row r="199" customFormat="false" ht="15" hidden="false" customHeight="false" outlineLevel="0" collapsed="false">
      <c r="A199" s="6" t="s">
        <v>68</v>
      </c>
      <c r="B199" s="2" t="n">
        <v>4433.33333333333</v>
      </c>
      <c r="C199" s="2" t="n">
        <v>4333.33333333333</v>
      </c>
      <c r="D199" s="3" t="n">
        <v>-2.25563909774437</v>
      </c>
    </row>
    <row r="200" customFormat="false" ht="15" hidden="false" customHeight="false" outlineLevel="0" collapsed="false">
      <c r="A200" s="6" t="s">
        <v>24</v>
      </c>
      <c r="B200" s="2" t="n">
        <v>4463.33333333333</v>
      </c>
      <c r="C200" s="2" t="n">
        <v>4463.33333333333</v>
      </c>
      <c r="D200" s="3" t="n">
        <v>0</v>
      </c>
    </row>
    <row r="201" customFormat="false" ht="15" hidden="false" customHeight="false" outlineLevel="0" collapsed="false">
      <c r="A201" s="6" t="s">
        <v>162</v>
      </c>
      <c r="B201" s="2" t="n">
        <v>4066.66666666667</v>
      </c>
      <c r="C201" s="2" t="n">
        <v>4100</v>
      </c>
      <c r="D201" s="3" t="n">
        <v>0.819672131147553</v>
      </c>
    </row>
    <row r="202" customFormat="false" ht="15" hidden="false" customHeight="false" outlineLevel="0" collapsed="false">
      <c r="A202" s="6" t="s">
        <v>111</v>
      </c>
      <c r="B202" s="2" t="n">
        <v>4366.66666666667</v>
      </c>
      <c r="C202" s="2" t="n">
        <v>4366.66666666667</v>
      </c>
      <c r="D202" s="3" t="n">
        <v>0</v>
      </c>
    </row>
    <row r="203" customFormat="false" ht="15" hidden="false" customHeight="false" outlineLevel="0" collapsed="false">
      <c r="A203" s="6" t="s">
        <v>48</v>
      </c>
      <c r="B203" s="2" t="n">
        <v>4416.66666666667</v>
      </c>
      <c r="C203" s="2" t="n">
        <v>4466.66666666667</v>
      </c>
      <c r="D203" s="3" t="n">
        <v>1.13207547169811</v>
      </c>
    </row>
    <row r="204" customFormat="false" ht="15" hidden="false" customHeight="false" outlineLevel="0" collapsed="false">
      <c r="A204" s="6" t="s">
        <v>25</v>
      </c>
      <c r="B204" s="2" t="n">
        <v>5458.33333333333</v>
      </c>
      <c r="C204" s="2" t="n">
        <v>5458.33333333333</v>
      </c>
      <c r="D204" s="3" t="n">
        <v>0</v>
      </c>
    </row>
    <row r="205" customFormat="false" ht="15" hidden="false" customHeight="false" outlineLevel="0" collapsed="false">
      <c r="A205" s="6" t="s">
        <v>129</v>
      </c>
      <c r="B205" s="2" t="n">
        <v>4250</v>
      </c>
      <c r="C205" s="2" t="n">
        <v>4500</v>
      </c>
      <c r="D205" s="3" t="n">
        <v>5.88235294117647</v>
      </c>
    </row>
    <row r="206" customFormat="false" ht="15" hidden="false" customHeight="false" outlineLevel="0" collapsed="false">
      <c r="A206" s="6" t="s">
        <v>148</v>
      </c>
      <c r="B206" s="2" t="n">
        <v>4333.33333333333</v>
      </c>
      <c r="C206" s="2" t="n">
        <v>4333.33333333333</v>
      </c>
      <c r="D206" s="3" t="n">
        <v>0</v>
      </c>
    </row>
    <row r="207" customFormat="false" ht="15" hidden="false" customHeight="false" outlineLevel="0" collapsed="false">
      <c r="A207" s="6" t="s">
        <v>70</v>
      </c>
      <c r="B207" s="2" t="n">
        <v>4233.33333333333</v>
      </c>
      <c r="C207" s="2" t="n">
        <v>4233.33333333333</v>
      </c>
      <c r="D207" s="3" t="n">
        <v>0</v>
      </c>
    </row>
    <row r="208" customFormat="false" ht="15" hidden="false" customHeight="false" outlineLevel="0" collapsed="false">
      <c r="A208" s="1" t="s">
        <v>434</v>
      </c>
    </row>
    <row r="209" customFormat="false" ht="15" hidden="false" customHeight="false" outlineLevel="0" collapsed="false">
      <c r="A209" s="6" t="s">
        <v>52</v>
      </c>
      <c r="B209" s="2" t="n">
        <v>14000</v>
      </c>
      <c r="C209" s="2" t="n">
        <v>14666.6666666667</v>
      </c>
      <c r="D209" s="3" t="n">
        <v>4.76190476190477</v>
      </c>
    </row>
    <row r="210" customFormat="false" ht="15" hidden="false" customHeight="false" outlineLevel="0" collapsed="false">
      <c r="A210" s="6" t="s">
        <v>34</v>
      </c>
      <c r="B210" s="2" t="n">
        <v>12833.3333333333</v>
      </c>
      <c r="C210" s="2" t="n">
        <v>13000</v>
      </c>
      <c r="D210" s="3" t="n">
        <v>1.29870129870129</v>
      </c>
    </row>
    <row r="211" customFormat="false" ht="15" hidden="false" customHeight="false" outlineLevel="0" collapsed="false">
      <c r="A211" s="6" t="s">
        <v>5</v>
      </c>
      <c r="B211" s="2" t="n">
        <v>13500</v>
      </c>
      <c r="C211" s="2" t="n">
        <v>14000</v>
      </c>
      <c r="D211" s="3" t="n">
        <v>3.7037037037037</v>
      </c>
    </row>
    <row r="212" customFormat="false" ht="15" hidden="false" customHeight="false" outlineLevel="0" collapsed="false">
      <c r="A212" s="6" t="s">
        <v>110</v>
      </c>
      <c r="B212" s="2" t="n">
        <v>12000</v>
      </c>
      <c r="C212" s="2" t="n">
        <v>12333.3333333333</v>
      </c>
      <c r="D212" s="3" t="n">
        <v>2.77777777777779</v>
      </c>
    </row>
    <row r="213" customFormat="false" ht="15" hidden="false" customHeight="false" outlineLevel="0" collapsed="false">
      <c r="A213" s="6" t="s">
        <v>7</v>
      </c>
      <c r="B213" s="2" t="n">
        <v>14000</v>
      </c>
      <c r="C213" s="2" t="n">
        <v>15000</v>
      </c>
      <c r="D213" s="3" t="n">
        <v>7.14285714285714</v>
      </c>
    </row>
    <row r="214" customFormat="false" ht="15" hidden="false" customHeight="false" outlineLevel="0" collapsed="false">
      <c r="A214" s="6" t="s">
        <v>56</v>
      </c>
      <c r="B214" s="2" t="n">
        <v>11375</v>
      </c>
      <c r="C214" s="2" t="n">
        <v>12190</v>
      </c>
      <c r="D214" s="3" t="n">
        <v>7.16483516483517</v>
      </c>
    </row>
    <row r="215" customFormat="false" ht="15" hidden="false" customHeight="false" outlineLevel="0" collapsed="false">
      <c r="A215" s="6" t="s">
        <v>44</v>
      </c>
      <c r="B215" s="2" t="n">
        <v>13240</v>
      </c>
      <c r="C215" s="2" t="n">
        <v>13200</v>
      </c>
      <c r="D215" s="3" t="n">
        <v>-0.302114803625375</v>
      </c>
    </row>
    <row r="216" customFormat="false" ht="15" hidden="false" customHeight="false" outlineLevel="0" collapsed="false">
      <c r="A216" s="6" t="s">
        <v>12</v>
      </c>
      <c r="B216" s="2" t="n">
        <v>13000</v>
      </c>
      <c r="C216" s="2" t="n">
        <v>13000</v>
      </c>
      <c r="D216" s="3" t="n">
        <v>0</v>
      </c>
    </row>
    <row r="217" customFormat="false" ht="15" hidden="false" customHeight="false" outlineLevel="0" collapsed="false">
      <c r="A217" s="6" t="s">
        <v>36</v>
      </c>
      <c r="B217" s="2" t="n">
        <v>12933.3333333333</v>
      </c>
      <c r="C217" s="2" t="n">
        <v>13333.3333333333</v>
      </c>
      <c r="D217" s="3" t="n">
        <v>3.09278350515463</v>
      </c>
    </row>
    <row r="218" customFormat="false" ht="15" hidden="false" customHeight="false" outlineLevel="0" collapsed="false">
      <c r="A218" s="6" t="s">
        <v>93</v>
      </c>
      <c r="B218" s="2" t="n">
        <v>12437.5</v>
      </c>
      <c r="C218" s="2" t="n">
        <v>12792.5</v>
      </c>
      <c r="D218" s="3" t="n">
        <v>2.85427135678391</v>
      </c>
    </row>
    <row r="219" customFormat="false" ht="15" hidden="false" customHeight="false" outlineLevel="0" collapsed="false">
      <c r="A219" s="6" t="s">
        <v>98</v>
      </c>
      <c r="B219" s="2" t="n">
        <v>14000</v>
      </c>
      <c r="C219" s="2" t="n">
        <v>14800</v>
      </c>
      <c r="D219" s="3" t="n">
        <v>5.71428571428572</v>
      </c>
    </row>
    <row r="220" customFormat="false" ht="15" hidden="false" customHeight="false" outlineLevel="0" collapsed="false">
      <c r="A220" s="6" t="s">
        <v>63</v>
      </c>
      <c r="B220" s="2" t="n">
        <v>12737.5</v>
      </c>
      <c r="C220" s="2" t="n">
        <v>12812.5</v>
      </c>
      <c r="D220" s="3" t="n">
        <v>0.588812561334651</v>
      </c>
    </row>
    <row r="221" customFormat="false" ht="15" hidden="false" customHeight="false" outlineLevel="0" collapsed="false">
      <c r="A221" s="6" t="s">
        <v>20</v>
      </c>
      <c r="B221" s="2" t="n">
        <v>14433.3333333333</v>
      </c>
      <c r="C221" s="2" t="n">
        <v>14666.6666666667</v>
      </c>
      <c r="D221" s="3" t="n">
        <v>1.61662817551962</v>
      </c>
    </row>
    <row r="222" customFormat="false" ht="15" hidden="false" customHeight="false" outlineLevel="0" collapsed="false">
      <c r="A222" s="6" t="s">
        <v>79</v>
      </c>
      <c r="B222" s="2" t="n">
        <v>12266.6666666667</v>
      </c>
      <c r="C222" s="2" t="n">
        <v>12433.3333333333</v>
      </c>
      <c r="D222" s="3" t="n">
        <v>1.35869565217392</v>
      </c>
    </row>
    <row r="223" customFormat="false" ht="15" hidden="false" customHeight="false" outlineLevel="0" collapsed="false">
      <c r="A223" s="6" t="s">
        <v>68</v>
      </c>
      <c r="B223" s="2" t="n">
        <v>13166.6666666667</v>
      </c>
      <c r="C223" s="2" t="n">
        <v>14200</v>
      </c>
      <c r="D223" s="3" t="n">
        <v>7.84810126582278</v>
      </c>
    </row>
    <row r="224" customFormat="false" ht="15" hidden="false" customHeight="false" outlineLevel="0" collapsed="false">
      <c r="A224" s="6" t="s">
        <v>162</v>
      </c>
      <c r="B224" s="2" t="n">
        <v>12400</v>
      </c>
      <c r="C224" s="2" t="n">
        <v>12400</v>
      </c>
      <c r="D224" s="3" t="n">
        <v>0</v>
      </c>
    </row>
    <row r="225" customFormat="false" ht="15" hidden="false" customHeight="false" outlineLevel="0" collapsed="false">
      <c r="A225" s="6" t="s">
        <v>111</v>
      </c>
      <c r="B225" s="2" t="n">
        <v>12500</v>
      </c>
      <c r="C225" s="2" t="n">
        <v>12533.3333333333</v>
      </c>
      <c r="D225" s="3" t="n">
        <v>0.266666666666682</v>
      </c>
    </row>
    <row r="226" customFormat="false" ht="15" hidden="false" customHeight="false" outlineLevel="0" collapsed="false">
      <c r="A226" s="6" t="s">
        <v>48</v>
      </c>
      <c r="B226" s="2" t="n">
        <v>12325</v>
      </c>
      <c r="C226" s="2" t="n">
        <v>12350</v>
      </c>
      <c r="D226" s="3" t="n">
        <v>0.202839756592299</v>
      </c>
    </row>
    <row r="227" customFormat="false" ht="15" hidden="false" customHeight="false" outlineLevel="0" collapsed="false">
      <c r="A227" s="1" t="s">
        <v>435</v>
      </c>
    </row>
    <row r="228" customFormat="false" ht="15" hidden="false" customHeight="false" outlineLevel="0" collapsed="false">
      <c r="A228" s="6" t="s">
        <v>114</v>
      </c>
      <c r="B228" s="2" t="n">
        <v>28550</v>
      </c>
      <c r="C228" s="2" t="n">
        <v>28050</v>
      </c>
      <c r="D228" s="3" t="n">
        <v>-1.75131348511384</v>
      </c>
    </row>
    <row r="229" customFormat="false" ht="15" hidden="false" customHeight="false" outlineLevel="0" collapsed="false">
      <c r="A229" s="6" t="s">
        <v>75</v>
      </c>
      <c r="B229" s="2" t="n">
        <v>29500</v>
      </c>
      <c r="C229" s="2" t="n">
        <v>29500</v>
      </c>
      <c r="D229" s="3" t="n">
        <v>0</v>
      </c>
    </row>
    <row r="230" customFormat="false" ht="15" hidden="false" customHeight="false" outlineLevel="0" collapsed="false">
      <c r="A230" s="6" t="s">
        <v>146</v>
      </c>
      <c r="B230" s="2" t="n">
        <v>30816.6666666667</v>
      </c>
      <c r="C230" s="2" t="n">
        <v>30816.6666666667</v>
      </c>
      <c r="D230" s="3" t="n">
        <v>0</v>
      </c>
    </row>
    <row r="231" customFormat="false" ht="15" hidden="false" customHeight="false" outlineLevel="0" collapsed="false">
      <c r="A231" s="6" t="s">
        <v>93</v>
      </c>
      <c r="B231" s="2" t="n">
        <v>28610</v>
      </c>
      <c r="C231" s="2" t="n">
        <v>28610</v>
      </c>
      <c r="D231" s="3" t="n">
        <v>0</v>
      </c>
    </row>
    <row r="232" customFormat="false" ht="15" hidden="false" customHeight="false" outlineLevel="0" collapsed="false">
      <c r="A232" s="6" t="s">
        <v>105</v>
      </c>
      <c r="B232" s="2" t="n">
        <v>27966.6666666667</v>
      </c>
      <c r="C232" s="2" t="n">
        <v>29166.6666666667</v>
      </c>
      <c r="D232" s="3" t="n">
        <v>4.29082240762813</v>
      </c>
    </row>
    <row r="233" customFormat="false" ht="15" hidden="false" customHeight="false" outlineLevel="0" collapsed="false">
      <c r="A233" s="6" t="s">
        <v>63</v>
      </c>
      <c r="B233" s="2" t="n">
        <v>30890</v>
      </c>
      <c r="C233" s="2" t="n">
        <v>30630</v>
      </c>
      <c r="D233" s="3" t="n">
        <v>-0.841696341858211</v>
      </c>
    </row>
    <row r="234" customFormat="false" ht="15" hidden="false" customHeight="false" outlineLevel="0" collapsed="false">
      <c r="A234" s="1" t="s">
        <v>436</v>
      </c>
    </row>
    <row r="235" customFormat="false" ht="15" hidden="false" customHeight="false" outlineLevel="0" collapsed="false">
      <c r="A235" s="6" t="s">
        <v>74</v>
      </c>
      <c r="B235" s="2" t="n">
        <v>30472</v>
      </c>
      <c r="C235" s="2" t="n">
        <v>30805.3333333333</v>
      </c>
      <c r="D235" s="3" t="n">
        <v>1.09390041130655</v>
      </c>
    </row>
    <row r="236" customFormat="false" ht="15" hidden="false" customHeight="false" outlineLevel="0" collapsed="false">
      <c r="A236" s="6" t="s">
        <v>5</v>
      </c>
      <c r="B236" s="2" t="n">
        <v>30333.3333333333</v>
      </c>
      <c r="C236" s="2" t="n">
        <v>30333.3333333333</v>
      </c>
      <c r="D236" s="3" t="n">
        <v>0</v>
      </c>
    </row>
    <row r="237" customFormat="false" ht="15" hidden="false" customHeight="false" outlineLevel="0" collapsed="false">
      <c r="A237" s="6" t="s">
        <v>55</v>
      </c>
      <c r="B237" s="2" t="n">
        <v>26333.3333333333</v>
      </c>
      <c r="C237" s="2" t="n">
        <v>27000</v>
      </c>
      <c r="D237" s="3" t="n">
        <v>2.53164556962027</v>
      </c>
    </row>
    <row r="238" customFormat="false" ht="15" hidden="false" customHeight="false" outlineLevel="0" collapsed="false">
      <c r="A238" s="6" t="s">
        <v>56</v>
      </c>
      <c r="B238" s="2" t="n">
        <v>27250</v>
      </c>
      <c r="C238" s="2" t="n">
        <v>30462.5</v>
      </c>
      <c r="D238" s="3" t="n">
        <v>11.7889908256881</v>
      </c>
    </row>
    <row r="239" customFormat="false" ht="15" hidden="false" customHeight="false" outlineLevel="0" collapsed="false">
      <c r="A239" s="6" t="s">
        <v>10</v>
      </c>
      <c r="B239" s="2" t="n">
        <v>28566.6666666667</v>
      </c>
      <c r="C239" s="2" t="n">
        <v>28566.6666666667</v>
      </c>
      <c r="D239" s="3" t="n">
        <v>0</v>
      </c>
    </row>
    <row r="240" customFormat="false" ht="15" hidden="false" customHeight="false" outlineLevel="0" collapsed="false">
      <c r="A240" s="6" t="s">
        <v>31</v>
      </c>
      <c r="B240" s="2" t="n">
        <v>27666.6666666667</v>
      </c>
      <c r="C240" s="2" t="n">
        <v>28250</v>
      </c>
      <c r="D240" s="3" t="n">
        <v>2.10843373493976</v>
      </c>
    </row>
    <row r="241" customFormat="false" ht="15" hidden="false" customHeight="false" outlineLevel="0" collapsed="false">
      <c r="A241" s="6" t="s">
        <v>17</v>
      </c>
      <c r="B241" s="2" t="n">
        <v>27925</v>
      </c>
      <c r="C241" s="2" t="n">
        <v>28125</v>
      </c>
      <c r="D241" s="3" t="n">
        <v>0.71620411817368</v>
      </c>
    </row>
    <row r="242" customFormat="false" ht="15" hidden="false" customHeight="false" outlineLevel="0" collapsed="false">
      <c r="A242" s="6" t="s">
        <v>48</v>
      </c>
      <c r="B242" s="2" t="n">
        <v>28266.6666666667</v>
      </c>
      <c r="C242" s="2" t="n">
        <v>28966.6666666667</v>
      </c>
      <c r="D242" s="3" t="n">
        <v>2.47641509433962</v>
      </c>
    </row>
    <row r="243" customFormat="false" ht="15" hidden="false" customHeight="false" outlineLevel="0" collapsed="false">
      <c r="A243" s="6" t="s">
        <v>148</v>
      </c>
      <c r="B243" s="2" t="n">
        <v>27166.6666666667</v>
      </c>
      <c r="C243" s="2" t="n">
        <v>27833.3333333333</v>
      </c>
      <c r="D243" s="3" t="n">
        <v>2.45398773006134</v>
      </c>
    </row>
    <row r="244" customFormat="false" ht="15" hidden="false" customHeight="false" outlineLevel="0" collapsed="false">
      <c r="A244" s="1" t="s">
        <v>437</v>
      </c>
    </row>
    <row r="245" customFormat="false" ht="15" hidden="false" customHeight="false" outlineLevel="0" collapsed="false">
      <c r="A245" s="6" t="s">
        <v>75</v>
      </c>
      <c r="B245" s="2" t="n">
        <v>6150</v>
      </c>
      <c r="C245" s="2" t="n">
        <v>6150</v>
      </c>
      <c r="D245" s="3" t="n">
        <v>0</v>
      </c>
    </row>
    <row r="246" customFormat="false" ht="15" hidden="false" customHeight="false" outlineLevel="0" collapsed="false">
      <c r="A246" s="6" t="s">
        <v>105</v>
      </c>
      <c r="B246" s="2" t="n">
        <v>5250</v>
      </c>
      <c r="C246" s="2" t="n">
        <v>5333.33333333333</v>
      </c>
      <c r="D246" s="3" t="n">
        <v>1.58730158730158</v>
      </c>
    </row>
    <row r="247" customFormat="false" ht="15" hidden="false" customHeight="false" outlineLevel="0" collapsed="false">
      <c r="A247" s="6" t="s">
        <v>63</v>
      </c>
      <c r="B247" s="2" t="n">
        <v>5550</v>
      </c>
      <c r="C247" s="2" t="n">
        <v>5533.33333333333</v>
      </c>
      <c r="D247" s="3" t="n">
        <v>-0.300300300300305</v>
      </c>
    </row>
    <row r="248" customFormat="false" ht="15" hidden="false" customHeight="false" outlineLevel="0" collapsed="false">
      <c r="A248" s="6" t="s">
        <v>118</v>
      </c>
      <c r="B248" s="2" t="n">
        <v>5266.66666666667</v>
      </c>
      <c r="C248" s="2" t="n">
        <v>5333.33333333333</v>
      </c>
      <c r="D248" s="3" t="n">
        <v>1.26582278481011</v>
      </c>
    </row>
    <row r="249" customFormat="false" ht="15" hidden="false" customHeight="false" outlineLevel="0" collapsed="false">
      <c r="A249" s="1" t="s">
        <v>438</v>
      </c>
    </row>
    <row r="250" customFormat="false" ht="15" hidden="false" customHeight="false" outlineLevel="0" collapsed="false">
      <c r="A250" s="6" t="s">
        <v>28</v>
      </c>
      <c r="B250" s="2" t="n">
        <v>14666.6666666667</v>
      </c>
      <c r="C250" s="2" t="n">
        <v>14666.6666666667</v>
      </c>
      <c r="D250" s="3" t="n">
        <v>0</v>
      </c>
    </row>
    <row r="251" customFormat="false" ht="15" hidden="false" customHeight="false" outlineLevel="0" collapsed="false">
      <c r="A251" s="6" t="s">
        <v>74</v>
      </c>
      <c r="B251" s="2" t="n">
        <v>12124.75</v>
      </c>
      <c r="C251" s="2" t="n">
        <v>12149.75</v>
      </c>
      <c r="D251" s="3" t="n">
        <v>0.206189818346769</v>
      </c>
    </row>
    <row r="252" customFormat="false" ht="15" hidden="false" customHeight="false" outlineLevel="0" collapsed="false">
      <c r="A252" s="6" t="s">
        <v>9</v>
      </c>
      <c r="B252" s="2" t="n">
        <v>11166.6666666667</v>
      </c>
      <c r="C252" s="2" t="n">
        <v>11500</v>
      </c>
      <c r="D252" s="3" t="n">
        <v>2.98507462686568</v>
      </c>
    </row>
    <row r="253" customFormat="false" ht="15" hidden="false" customHeight="false" outlineLevel="0" collapsed="false">
      <c r="A253" s="6" t="s">
        <v>10</v>
      </c>
      <c r="B253" s="2" t="n">
        <v>10000</v>
      </c>
      <c r="C253" s="2" t="n">
        <v>10000</v>
      </c>
      <c r="D253" s="3" t="n">
        <v>0</v>
      </c>
    </row>
    <row r="254" customFormat="false" ht="15" hidden="false" customHeight="false" outlineLevel="0" collapsed="false">
      <c r="A254" s="6" t="s">
        <v>11</v>
      </c>
      <c r="B254" s="2" t="n">
        <v>11010</v>
      </c>
      <c r="C254" s="2" t="n">
        <v>11310</v>
      </c>
      <c r="D254" s="3" t="n">
        <v>2.72479564032697</v>
      </c>
    </row>
    <row r="255" customFormat="false" ht="15" hidden="false" customHeight="false" outlineLevel="0" collapsed="false">
      <c r="A255" s="6" t="s">
        <v>13</v>
      </c>
      <c r="B255" s="2" t="n">
        <v>11000</v>
      </c>
      <c r="C255" s="2" t="n">
        <v>10943.3333333333</v>
      </c>
      <c r="D255" s="3" t="n">
        <v>-0.515151515151513</v>
      </c>
    </row>
    <row r="256" customFormat="false" ht="15" hidden="false" customHeight="false" outlineLevel="0" collapsed="false">
      <c r="A256" s="6" t="s">
        <v>14</v>
      </c>
      <c r="B256" s="2" t="n">
        <v>11166.6666666667</v>
      </c>
      <c r="C256" s="2" t="n">
        <v>11500</v>
      </c>
      <c r="D256" s="3" t="n">
        <v>2.98507462686568</v>
      </c>
    </row>
    <row r="257" customFormat="false" ht="15" hidden="false" customHeight="false" outlineLevel="0" collapsed="false">
      <c r="A257" s="6" t="s">
        <v>60</v>
      </c>
      <c r="B257" s="2" t="n">
        <v>11000</v>
      </c>
      <c r="C257" s="2" t="n">
        <v>11250</v>
      </c>
      <c r="D257" s="3" t="n">
        <v>2.27272727272727</v>
      </c>
    </row>
    <row r="258" customFormat="false" ht="15" hidden="false" customHeight="false" outlineLevel="0" collapsed="false">
      <c r="A258" s="6" t="s">
        <v>15</v>
      </c>
      <c r="B258" s="2" t="n">
        <v>10440</v>
      </c>
      <c r="C258" s="2" t="n">
        <v>10606.6666666667</v>
      </c>
      <c r="D258" s="3" t="n">
        <v>1.59642401021711</v>
      </c>
    </row>
    <row r="259" customFormat="false" ht="15" hidden="false" customHeight="false" outlineLevel="0" collapsed="false">
      <c r="A259" s="6" t="s">
        <v>16</v>
      </c>
      <c r="B259" s="2" t="n">
        <v>10957.5</v>
      </c>
      <c r="C259" s="2" t="n">
        <v>10957.5</v>
      </c>
      <c r="D259" s="3" t="n">
        <v>0</v>
      </c>
    </row>
    <row r="260" customFormat="false" ht="15" hidden="false" customHeight="false" outlineLevel="0" collapsed="false">
      <c r="A260" s="6" t="s">
        <v>19</v>
      </c>
      <c r="B260" s="2" t="n">
        <v>15166.6666666667</v>
      </c>
      <c r="C260" s="2" t="n">
        <v>14166.6666666667</v>
      </c>
      <c r="D260" s="3" t="n">
        <v>-6.59340659340659</v>
      </c>
    </row>
    <row r="261" customFormat="false" ht="15" hidden="false" customHeight="false" outlineLevel="0" collapsed="false">
      <c r="A261" s="6" t="s">
        <v>22</v>
      </c>
      <c r="B261" s="2" t="n">
        <v>11375</v>
      </c>
      <c r="C261" s="2" t="n">
        <v>11500</v>
      </c>
      <c r="D261" s="3" t="n">
        <v>1.0989010989011</v>
      </c>
    </row>
    <row r="262" customFormat="false" ht="15" hidden="false" customHeight="false" outlineLevel="0" collapsed="false">
      <c r="A262" s="6" t="s">
        <v>66</v>
      </c>
      <c r="B262" s="2" t="n">
        <v>12000</v>
      </c>
      <c r="C262" s="2" t="n">
        <v>11207.5</v>
      </c>
      <c r="D262" s="3" t="n">
        <v>-6.60416666666667</v>
      </c>
    </row>
    <row r="263" customFormat="false" ht="15" hidden="false" customHeight="false" outlineLevel="0" collapsed="false">
      <c r="A263" s="6" t="s">
        <v>39</v>
      </c>
      <c r="B263" s="2" t="n">
        <v>12033.3333333333</v>
      </c>
      <c r="C263" s="2" t="n">
        <v>12666.6666666667</v>
      </c>
      <c r="D263" s="3" t="n">
        <v>5.26315789473684</v>
      </c>
    </row>
    <row r="264" customFormat="false" ht="15" hidden="false" customHeight="false" outlineLevel="0" collapsed="false">
      <c r="A264" s="6" t="s">
        <v>153</v>
      </c>
      <c r="B264" s="2" t="n">
        <v>12516.6666666667</v>
      </c>
      <c r="C264" s="2" t="n">
        <v>12516.6666666667</v>
      </c>
      <c r="D264" s="3" t="n">
        <v>0</v>
      </c>
    </row>
    <row r="265" customFormat="false" ht="15" hidden="false" customHeight="false" outlineLevel="0" collapsed="false">
      <c r="A265" s="6" t="s">
        <v>67</v>
      </c>
      <c r="B265" s="2" t="n">
        <v>11400</v>
      </c>
      <c r="C265" s="2" t="n">
        <v>11410</v>
      </c>
      <c r="D265" s="3" t="n">
        <v>0.0877192982456032</v>
      </c>
    </row>
    <row r="266" customFormat="false" ht="15" hidden="false" customHeight="false" outlineLevel="0" collapsed="false">
      <c r="A266" s="6" t="s">
        <v>128</v>
      </c>
      <c r="B266" s="2" t="n">
        <v>11000</v>
      </c>
      <c r="C266" s="2" t="n">
        <v>12094.2857142857</v>
      </c>
      <c r="D266" s="3" t="n">
        <v>9.94805194805195</v>
      </c>
    </row>
    <row r="267" customFormat="false" ht="15" hidden="false" customHeight="false" outlineLevel="0" collapsed="false">
      <c r="A267" s="6" t="s">
        <v>24</v>
      </c>
      <c r="B267" s="2" t="n">
        <v>11043.3333333333</v>
      </c>
      <c r="C267" s="2" t="n">
        <v>11043.3333333333</v>
      </c>
      <c r="D267" s="3" t="n">
        <v>0</v>
      </c>
    </row>
    <row r="268" customFormat="false" ht="15" hidden="false" customHeight="false" outlineLevel="0" collapsed="false">
      <c r="A268" s="6" t="s">
        <v>69</v>
      </c>
      <c r="B268" s="2" t="n">
        <v>12250</v>
      </c>
      <c r="C268" s="2" t="n">
        <v>12250</v>
      </c>
      <c r="D268" s="3" t="n">
        <v>0</v>
      </c>
    </row>
    <row r="269" customFormat="false" ht="15" hidden="false" customHeight="false" outlineLevel="0" collapsed="false">
      <c r="A269" s="6" t="s">
        <v>137</v>
      </c>
      <c r="B269" s="2" t="n">
        <v>11671.6666666667</v>
      </c>
      <c r="C269" s="2" t="n">
        <v>11688.3333333333</v>
      </c>
      <c r="D269" s="3" t="n">
        <v>0.142795944595187</v>
      </c>
    </row>
    <row r="270" customFormat="false" ht="15" hidden="false" customHeight="false" outlineLevel="0" collapsed="false">
      <c r="A270" s="1" t="s">
        <v>439</v>
      </c>
    </row>
    <row r="271" customFormat="false" ht="15" hidden="false" customHeight="false" outlineLevel="0" collapsed="false">
      <c r="A271" s="6" t="s">
        <v>74</v>
      </c>
      <c r="B271" s="2" t="n">
        <v>7127.5</v>
      </c>
      <c r="C271" s="2" t="n">
        <v>7127.5</v>
      </c>
      <c r="D271" s="3" t="n">
        <v>0</v>
      </c>
    </row>
    <row r="272" customFormat="false" ht="15" hidden="false" customHeight="false" outlineLevel="0" collapsed="false">
      <c r="A272" s="6" t="s">
        <v>52</v>
      </c>
      <c r="B272" s="2" t="n">
        <v>6500</v>
      </c>
      <c r="C272" s="2" t="n">
        <v>6500</v>
      </c>
      <c r="D272" s="3" t="n">
        <v>0</v>
      </c>
    </row>
    <row r="273" customFormat="false" ht="15" hidden="false" customHeight="false" outlineLevel="0" collapsed="false">
      <c r="A273" s="6" t="s">
        <v>75</v>
      </c>
      <c r="B273" s="2" t="n">
        <v>6687.5</v>
      </c>
      <c r="C273" s="2" t="n">
        <v>6937.5</v>
      </c>
      <c r="D273" s="3" t="n">
        <v>3.73831775700935</v>
      </c>
    </row>
    <row r="274" customFormat="false" ht="15" hidden="false" customHeight="false" outlineLevel="0" collapsed="false">
      <c r="A274" s="6" t="s">
        <v>6</v>
      </c>
      <c r="B274" s="2" t="n">
        <v>6625</v>
      </c>
      <c r="C274" s="2" t="n">
        <v>6700</v>
      </c>
      <c r="D274" s="3" t="n">
        <v>1.13207547169811</v>
      </c>
    </row>
    <row r="275" customFormat="false" ht="15" hidden="false" customHeight="false" outlineLevel="0" collapsed="false">
      <c r="A275" s="6" t="s">
        <v>110</v>
      </c>
      <c r="B275" s="2" t="n">
        <v>6333.33333333333</v>
      </c>
      <c r="C275" s="2" t="n">
        <v>7400</v>
      </c>
      <c r="D275" s="3" t="n">
        <v>16.8421052631579</v>
      </c>
    </row>
    <row r="276" customFormat="false" ht="15" hidden="false" customHeight="false" outlineLevel="0" collapsed="false">
      <c r="A276" s="6" t="s">
        <v>7</v>
      </c>
      <c r="B276" s="2" t="n">
        <v>6666.66666666667</v>
      </c>
      <c r="C276" s="2" t="n">
        <v>6666.66666666667</v>
      </c>
      <c r="D276" s="3" t="n">
        <v>0</v>
      </c>
    </row>
    <row r="277" customFormat="false" ht="15" hidden="false" customHeight="false" outlineLevel="0" collapsed="false">
      <c r="A277" s="6" t="s">
        <v>55</v>
      </c>
      <c r="B277" s="2" t="n">
        <v>6166.66666666667</v>
      </c>
      <c r="C277" s="2" t="n">
        <v>6333.33333333333</v>
      </c>
      <c r="D277" s="3" t="n">
        <v>2.7027027027027</v>
      </c>
    </row>
    <row r="278" customFormat="false" ht="15" hidden="false" customHeight="false" outlineLevel="0" collapsed="false">
      <c r="A278" s="6" t="s">
        <v>108</v>
      </c>
      <c r="B278" s="2" t="n">
        <v>6466.66666666667</v>
      </c>
      <c r="C278" s="2" t="n">
        <v>6466.66666666667</v>
      </c>
      <c r="D278" s="3" t="n">
        <v>0</v>
      </c>
    </row>
    <row r="279" customFormat="false" ht="15" hidden="false" customHeight="false" outlineLevel="0" collapsed="false">
      <c r="A279" s="6" t="s">
        <v>44</v>
      </c>
      <c r="B279" s="2" t="n">
        <v>6150</v>
      </c>
      <c r="C279" s="2" t="n">
        <v>6150</v>
      </c>
      <c r="D279" s="3" t="n">
        <v>0</v>
      </c>
    </row>
    <row r="280" customFormat="false" ht="15" hidden="false" customHeight="false" outlineLevel="0" collapsed="false">
      <c r="A280" s="6" t="s">
        <v>10</v>
      </c>
      <c r="B280" s="2" t="n">
        <v>6200</v>
      </c>
      <c r="C280" s="2" t="n">
        <v>6100</v>
      </c>
      <c r="D280" s="3" t="n">
        <v>-1.61290322580645</v>
      </c>
    </row>
    <row r="281" customFormat="false" ht="15" hidden="false" customHeight="false" outlineLevel="0" collapsed="false">
      <c r="A281" s="6" t="s">
        <v>11</v>
      </c>
      <c r="B281" s="2" t="n">
        <v>6686.66666666667</v>
      </c>
      <c r="C281" s="2" t="n">
        <v>6686.66666666667</v>
      </c>
      <c r="D281" s="3" t="n">
        <v>0</v>
      </c>
    </row>
    <row r="282" customFormat="false" ht="15" hidden="false" customHeight="false" outlineLevel="0" collapsed="false">
      <c r="A282" s="6" t="s">
        <v>83</v>
      </c>
      <c r="B282" s="2" t="n">
        <v>7200</v>
      </c>
      <c r="C282" s="2" t="n">
        <v>7133.33333333333</v>
      </c>
      <c r="D282" s="3" t="n">
        <v>-0.92592592592593</v>
      </c>
    </row>
    <row r="283" customFormat="false" ht="15" hidden="false" customHeight="false" outlineLevel="0" collapsed="false">
      <c r="A283" s="6" t="s">
        <v>36</v>
      </c>
      <c r="B283" s="2" t="n">
        <v>6100</v>
      </c>
      <c r="C283" s="2" t="n">
        <v>6400</v>
      </c>
      <c r="D283" s="3" t="n">
        <v>4.91803278688525</v>
      </c>
    </row>
    <row r="284" customFormat="false" ht="15" hidden="false" customHeight="false" outlineLevel="0" collapsed="false">
      <c r="A284" s="6" t="s">
        <v>103</v>
      </c>
      <c r="B284" s="2" t="n">
        <v>6788.5</v>
      </c>
      <c r="C284" s="2" t="n">
        <v>7064.5</v>
      </c>
      <c r="D284" s="3" t="n">
        <v>4.06569934447965</v>
      </c>
    </row>
    <row r="285" customFormat="false" ht="15" hidden="false" customHeight="false" outlineLevel="0" collapsed="false">
      <c r="A285" s="6" t="s">
        <v>89</v>
      </c>
      <c r="B285" s="2" t="n">
        <v>6812.5</v>
      </c>
      <c r="C285" s="2" t="n">
        <v>6837.5</v>
      </c>
      <c r="D285" s="3" t="n">
        <v>0.366972477064209</v>
      </c>
    </row>
    <row r="286" customFormat="false" ht="15" hidden="false" customHeight="false" outlineLevel="0" collapsed="false">
      <c r="A286" s="6" t="s">
        <v>60</v>
      </c>
      <c r="B286" s="2" t="n">
        <v>5500</v>
      </c>
      <c r="C286" s="2" t="n">
        <v>6302.5</v>
      </c>
      <c r="D286" s="3" t="n">
        <v>14.5909090909091</v>
      </c>
    </row>
    <row r="287" customFormat="false" ht="15" hidden="false" customHeight="false" outlineLevel="0" collapsed="false">
      <c r="A287" s="6" t="s">
        <v>188</v>
      </c>
      <c r="B287" s="2" t="n">
        <v>6766.66666666667</v>
      </c>
      <c r="C287" s="2" t="n">
        <v>6766.66666666667</v>
      </c>
      <c r="D287" s="3" t="n">
        <v>0</v>
      </c>
    </row>
    <row r="288" customFormat="false" ht="15" hidden="false" customHeight="false" outlineLevel="0" collapsed="false">
      <c r="A288" s="6" t="s">
        <v>93</v>
      </c>
      <c r="B288" s="2" t="n">
        <v>6960</v>
      </c>
      <c r="C288" s="2" t="n">
        <v>6960</v>
      </c>
      <c r="D288" s="3" t="n">
        <v>0</v>
      </c>
    </row>
    <row r="289" customFormat="false" ht="15" hidden="false" customHeight="false" outlineLevel="0" collapsed="false">
      <c r="A289" s="6" t="s">
        <v>15</v>
      </c>
      <c r="B289" s="2" t="n">
        <v>6140</v>
      </c>
      <c r="C289" s="2" t="n">
        <v>6260</v>
      </c>
      <c r="D289" s="3" t="n">
        <v>1.95439739413681</v>
      </c>
    </row>
    <row r="290" customFormat="false" ht="15" hidden="false" customHeight="false" outlineLevel="0" collapsed="false">
      <c r="A290" s="6" t="s">
        <v>16</v>
      </c>
      <c r="B290" s="2" t="n">
        <v>6002</v>
      </c>
      <c r="C290" s="2" t="n">
        <v>6002</v>
      </c>
      <c r="D290" s="3" t="n">
        <v>0</v>
      </c>
    </row>
    <row r="291" customFormat="false" ht="15" hidden="false" customHeight="false" outlineLevel="0" collapsed="false">
      <c r="A291" s="6" t="s">
        <v>78</v>
      </c>
      <c r="B291" s="2" t="n">
        <v>6566</v>
      </c>
      <c r="C291" s="2" t="n">
        <v>6566</v>
      </c>
      <c r="D291" s="3" t="n">
        <v>0</v>
      </c>
    </row>
    <row r="292" customFormat="false" ht="15" hidden="false" customHeight="false" outlineLevel="0" collapsed="false">
      <c r="A292" s="6" t="s">
        <v>19</v>
      </c>
      <c r="B292" s="2" t="n">
        <v>6000</v>
      </c>
      <c r="C292" s="2" t="n">
        <v>6000</v>
      </c>
      <c r="D292" s="3" t="n">
        <v>0</v>
      </c>
    </row>
    <row r="293" customFormat="false" ht="15" hidden="false" customHeight="false" outlineLevel="0" collapsed="false">
      <c r="A293" s="6" t="s">
        <v>63</v>
      </c>
      <c r="B293" s="2" t="n">
        <v>6987.5</v>
      </c>
      <c r="C293" s="2" t="n">
        <v>7137.5</v>
      </c>
      <c r="D293" s="3" t="n">
        <v>2.14669051878353</v>
      </c>
    </row>
    <row r="294" customFormat="false" ht="15" hidden="false" customHeight="false" outlineLevel="0" collapsed="false">
      <c r="A294" s="6" t="s">
        <v>21</v>
      </c>
      <c r="B294" s="2" t="n">
        <v>7200</v>
      </c>
      <c r="C294" s="2" t="n">
        <v>7150</v>
      </c>
      <c r="D294" s="3" t="n">
        <v>-0.694444444444442</v>
      </c>
    </row>
    <row r="295" customFormat="false" ht="15" hidden="false" customHeight="false" outlineLevel="0" collapsed="false">
      <c r="A295" s="6" t="s">
        <v>95</v>
      </c>
      <c r="B295" s="2" t="n">
        <v>6325</v>
      </c>
      <c r="C295" s="2" t="n">
        <v>6325</v>
      </c>
      <c r="D295" s="3" t="n">
        <v>0</v>
      </c>
    </row>
    <row r="296" customFormat="false" ht="15" hidden="false" customHeight="false" outlineLevel="0" collapsed="false">
      <c r="A296" s="6" t="s">
        <v>66</v>
      </c>
      <c r="B296" s="2" t="n">
        <v>7000</v>
      </c>
      <c r="C296" s="2" t="n">
        <v>6536.66666666667</v>
      </c>
      <c r="D296" s="3" t="n">
        <v>-6.61904761904761</v>
      </c>
    </row>
    <row r="297" customFormat="false" ht="15" hidden="false" customHeight="false" outlineLevel="0" collapsed="false">
      <c r="A297" s="6" t="s">
        <v>118</v>
      </c>
      <c r="B297" s="2" t="n">
        <v>6816.66666666667</v>
      </c>
      <c r="C297" s="2" t="n">
        <v>6850</v>
      </c>
      <c r="D297" s="3" t="n">
        <v>0.488997555012216</v>
      </c>
    </row>
    <row r="298" customFormat="false" ht="15" hidden="false" customHeight="false" outlineLevel="0" collapsed="false">
      <c r="A298" s="6" t="s">
        <v>47</v>
      </c>
      <c r="B298" s="2" t="n">
        <v>6240</v>
      </c>
      <c r="C298" s="2" t="n">
        <v>6433.33333333333</v>
      </c>
      <c r="D298" s="3" t="n">
        <v>3.09829059829059</v>
      </c>
    </row>
    <row r="299" customFormat="false" ht="15" hidden="false" customHeight="false" outlineLevel="0" collapsed="false">
      <c r="A299" s="6" t="s">
        <v>68</v>
      </c>
      <c r="B299" s="2" t="n">
        <v>6000</v>
      </c>
      <c r="C299" s="2" t="n">
        <v>6000</v>
      </c>
      <c r="D299" s="3" t="n">
        <v>0</v>
      </c>
    </row>
    <row r="300" customFormat="false" ht="15" hidden="false" customHeight="false" outlineLevel="0" collapsed="false">
      <c r="A300" s="6" t="s">
        <v>162</v>
      </c>
      <c r="B300" s="2" t="n">
        <v>6500</v>
      </c>
      <c r="C300" s="2" t="n">
        <v>6500</v>
      </c>
      <c r="D300" s="3" t="n">
        <v>0</v>
      </c>
    </row>
    <row r="301" customFormat="false" ht="15" hidden="false" customHeight="false" outlineLevel="0" collapsed="false">
      <c r="A301" s="6" t="s">
        <v>111</v>
      </c>
      <c r="B301" s="2" t="n">
        <v>6433.33333333333</v>
      </c>
      <c r="C301" s="2" t="n">
        <v>6533.33333333333</v>
      </c>
      <c r="D301" s="3" t="n">
        <v>1.55440414507773</v>
      </c>
    </row>
    <row r="302" customFormat="false" ht="15" hidden="false" customHeight="false" outlineLevel="0" collapsed="false">
      <c r="A302" s="6" t="s">
        <v>48</v>
      </c>
      <c r="B302" s="2" t="n">
        <v>6360</v>
      </c>
      <c r="C302" s="2" t="n">
        <v>6360</v>
      </c>
      <c r="D302" s="3" t="n">
        <v>0</v>
      </c>
    </row>
    <row r="303" customFormat="false" ht="15" hidden="false" customHeight="false" outlineLevel="0" collapsed="false">
      <c r="A303" s="6" t="s">
        <v>25</v>
      </c>
      <c r="B303" s="2" t="n">
        <v>6875</v>
      </c>
      <c r="C303" s="2" t="n">
        <v>7000</v>
      </c>
      <c r="D303" s="3" t="n">
        <v>1.81818181818181</v>
      </c>
    </row>
    <row r="304" customFormat="false" ht="15" hidden="false" customHeight="false" outlineLevel="0" collapsed="false">
      <c r="A304" s="6" t="s">
        <v>49</v>
      </c>
      <c r="B304" s="2" t="n">
        <v>6050</v>
      </c>
      <c r="C304" s="2" t="n">
        <v>6300</v>
      </c>
      <c r="D304" s="3" t="n">
        <v>4.13223140495869</v>
      </c>
    </row>
    <row r="305" customFormat="false" ht="15" hidden="false" customHeight="false" outlineLevel="0" collapsed="false">
      <c r="A305" s="6" t="s">
        <v>129</v>
      </c>
      <c r="B305" s="2" t="n">
        <v>6662.5</v>
      </c>
      <c r="C305" s="2" t="n">
        <v>6675</v>
      </c>
      <c r="D305" s="3" t="n">
        <v>0.187617260787998</v>
      </c>
    </row>
    <row r="306" customFormat="false" ht="15" hidden="false" customHeight="false" outlineLevel="0" collapsed="false">
      <c r="A306" s="6" t="s">
        <v>148</v>
      </c>
      <c r="B306" s="2" t="n">
        <v>6000</v>
      </c>
      <c r="C306" s="2" t="n">
        <v>6166.66666666667</v>
      </c>
      <c r="D306" s="3" t="n">
        <v>2.77777777777779</v>
      </c>
    </row>
    <row r="307" customFormat="false" ht="15" hidden="false" customHeight="false" outlineLevel="0" collapsed="false">
      <c r="A307" s="1" t="s">
        <v>440</v>
      </c>
    </row>
    <row r="308" customFormat="false" ht="15" hidden="false" customHeight="false" outlineLevel="0" collapsed="false">
      <c r="A308" s="6" t="s">
        <v>97</v>
      </c>
      <c r="B308" s="2" t="n">
        <v>84857</v>
      </c>
      <c r="C308" s="2" t="n">
        <v>90678.5</v>
      </c>
      <c r="D308" s="3" t="n">
        <v>6.86036508478971</v>
      </c>
    </row>
    <row r="309" customFormat="false" ht="15" hidden="false" customHeight="false" outlineLevel="0" collapsed="false">
      <c r="A309" s="6" t="s">
        <v>93</v>
      </c>
      <c r="B309" s="2" t="n">
        <v>98866.6666666667</v>
      </c>
      <c r="C309" s="2" t="n">
        <v>98833.3333333333</v>
      </c>
      <c r="D309" s="3" t="n">
        <v>-0.0337154416722996</v>
      </c>
    </row>
    <row r="310" customFormat="false" ht="15" hidden="false" customHeight="false" outlineLevel="0" collapsed="false">
      <c r="A310" s="6" t="s">
        <v>184</v>
      </c>
      <c r="B310" s="2" t="n">
        <v>98630</v>
      </c>
      <c r="C310" s="2" t="n">
        <v>91926.25</v>
      </c>
      <c r="D310" s="3" t="n">
        <v>-6.79686707898205</v>
      </c>
    </row>
    <row r="311" customFormat="false" ht="15" hidden="false" customHeight="false" outlineLevel="0" collapsed="false">
      <c r="A311" s="1" t="s">
        <v>441</v>
      </c>
    </row>
    <row r="312" customFormat="false" ht="15" hidden="false" customHeight="false" outlineLevel="0" collapsed="false">
      <c r="A312" s="6" t="s">
        <v>97</v>
      </c>
      <c r="B312" s="2" t="n">
        <v>12992</v>
      </c>
      <c r="C312" s="2" t="n">
        <v>12697.3333333333</v>
      </c>
      <c r="D312" s="3" t="n">
        <v>-2.26806239737274</v>
      </c>
    </row>
    <row r="313" customFormat="false" ht="15" hidden="false" customHeight="false" outlineLevel="0" collapsed="false">
      <c r="A313" s="6" t="s">
        <v>79</v>
      </c>
      <c r="B313" s="2" t="n">
        <v>11337.6666666667</v>
      </c>
      <c r="C313" s="2" t="n">
        <v>11237.6666666667</v>
      </c>
      <c r="D313" s="3" t="n">
        <v>-0.882015699879457</v>
      </c>
    </row>
    <row r="314" customFormat="false" ht="15" hidden="false" customHeight="false" outlineLevel="0" collapsed="false">
      <c r="A314" s="6" t="s">
        <v>184</v>
      </c>
      <c r="B314" s="2" t="n">
        <v>10777.3333333333</v>
      </c>
      <c r="C314" s="2" t="n">
        <v>12035</v>
      </c>
      <c r="D314" s="3" t="n">
        <v>11.6695533836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7.7"/>
    <col collapsed="false" customWidth="true" hidden="true" outlineLevel="0" max="2" min="2" style="2" width="31.28"/>
    <col collapsed="false" customWidth="true" hidden="false" outlineLevel="0" max="3" min="3" style="2" width="31.28"/>
    <col collapsed="false" customWidth="true" hidden="false" outlineLevel="0" max="4" min="4" style="3" width="31.28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42</v>
      </c>
    </row>
    <row r="3" customFormat="false" ht="15" hidden="false" customHeight="false" outlineLevel="0" collapsed="false">
      <c r="A3" s="6" t="s">
        <v>135</v>
      </c>
      <c r="B3" s="2" t="n">
        <v>47125</v>
      </c>
      <c r="C3" s="2" t="n">
        <v>46875</v>
      </c>
      <c r="D3" s="3" t="n">
        <v>-0.530503978779839</v>
      </c>
    </row>
    <row r="4" customFormat="false" ht="15" hidden="false" customHeight="false" outlineLevel="0" collapsed="false">
      <c r="A4" s="6" t="s">
        <v>75</v>
      </c>
      <c r="B4" s="2" t="n">
        <v>51066.6666666667</v>
      </c>
      <c r="C4" s="2" t="n">
        <v>51033.3333333333</v>
      </c>
      <c r="D4" s="3" t="n">
        <v>-0.0652741514360233</v>
      </c>
    </row>
    <row r="5" customFormat="false" ht="15" hidden="false" customHeight="false" outlineLevel="0" collapsed="false">
      <c r="A5" s="6" t="s">
        <v>168</v>
      </c>
      <c r="B5" s="2" t="n">
        <v>49500</v>
      </c>
      <c r="C5" s="2" t="n">
        <v>49000</v>
      </c>
      <c r="D5" s="3" t="n">
        <v>-1.01010101010101</v>
      </c>
    </row>
    <row r="6" customFormat="false" ht="15" hidden="false" customHeight="false" outlineLevel="0" collapsed="false">
      <c r="A6" s="6" t="s">
        <v>7</v>
      </c>
      <c r="B6" s="2" t="n">
        <v>47875</v>
      </c>
      <c r="C6" s="2" t="n">
        <v>47875</v>
      </c>
      <c r="D6" s="3" t="n">
        <v>0</v>
      </c>
    </row>
    <row r="7" customFormat="false" ht="15" hidden="false" customHeight="false" outlineLevel="0" collapsed="false">
      <c r="A7" s="6" t="s">
        <v>443</v>
      </c>
      <c r="B7" s="2" t="n">
        <v>52050</v>
      </c>
      <c r="C7" s="2" t="n">
        <v>53760.75</v>
      </c>
      <c r="D7" s="3" t="n">
        <v>3.28674351585014</v>
      </c>
    </row>
    <row r="8" customFormat="false" ht="15" hidden="false" customHeight="false" outlineLevel="0" collapsed="false">
      <c r="A8" s="6" t="s">
        <v>9</v>
      </c>
      <c r="B8" s="2" t="n">
        <v>50666.6666666667</v>
      </c>
      <c r="C8" s="2" t="n">
        <v>51166.6666666667</v>
      </c>
      <c r="D8" s="3" t="n">
        <v>0.986842105263164</v>
      </c>
    </row>
    <row r="9" customFormat="false" ht="15" hidden="false" customHeight="false" outlineLevel="0" collapsed="false">
      <c r="A9" s="6" t="s">
        <v>12</v>
      </c>
      <c r="B9" s="2" t="n">
        <v>49466.6666666667</v>
      </c>
      <c r="C9" s="2" t="n">
        <v>50166.6666666667</v>
      </c>
      <c r="D9" s="3" t="n">
        <v>1.41509433962264</v>
      </c>
    </row>
    <row r="10" customFormat="false" ht="15" hidden="false" customHeight="false" outlineLevel="0" collapsed="false">
      <c r="A10" s="6" t="s">
        <v>83</v>
      </c>
      <c r="B10" s="2" t="n">
        <v>51933.3333333333</v>
      </c>
      <c r="C10" s="2" t="n">
        <v>51933.3333333333</v>
      </c>
      <c r="D10" s="3" t="n">
        <v>0</v>
      </c>
    </row>
    <row r="11" customFormat="false" ht="15" hidden="false" customHeight="false" outlineLevel="0" collapsed="false">
      <c r="A11" s="6" t="s">
        <v>58</v>
      </c>
      <c r="B11" s="2" t="n">
        <v>51850</v>
      </c>
      <c r="C11" s="2" t="n">
        <v>51403</v>
      </c>
      <c r="D11" s="3" t="n">
        <v>-0.862102217936356</v>
      </c>
    </row>
    <row r="12" customFormat="false" ht="15" hidden="false" customHeight="false" outlineLevel="0" collapsed="false">
      <c r="A12" s="6" t="s">
        <v>36</v>
      </c>
      <c r="B12" s="2" t="n">
        <v>55166.6666666667</v>
      </c>
      <c r="C12" s="2" t="n">
        <v>54000</v>
      </c>
      <c r="D12" s="3" t="n">
        <v>-2.11480362537764</v>
      </c>
    </row>
    <row r="13" customFormat="false" ht="15" hidden="false" customHeight="false" outlineLevel="0" collapsed="false">
      <c r="A13" s="6" t="s">
        <v>31</v>
      </c>
      <c r="B13" s="2" t="n">
        <v>50600</v>
      </c>
      <c r="C13" s="2" t="n">
        <v>50575</v>
      </c>
      <c r="D13" s="3" t="n">
        <v>-0.0494071146245112</v>
      </c>
    </row>
    <row r="14" customFormat="false" ht="15" hidden="false" customHeight="false" outlineLevel="0" collapsed="false">
      <c r="A14" s="6" t="s">
        <v>37</v>
      </c>
      <c r="B14" s="2" t="n">
        <v>48200</v>
      </c>
      <c r="C14" s="2" t="n">
        <v>48200</v>
      </c>
      <c r="D14" s="3" t="n">
        <v>0</v>
      </c>
    </row>
    <row r="15" customFormat="false" ht="15" hidden="false" customHeight="false" outlineLevel="0" collapsed="false">
      <c r="A15" s="6" t="s">
        <v>13</v>
      </c>
      <c r="B15" s="2" t="n">
        <v>51200</v>
      </c>
      <c r="C15" s="2" t="n">
        <v>50700</v>
      </c>
      <c r="D15" s="3" t="n">
        <v>-0.9765625</v>
      </c>
    </row>
    <row r="16" customFormat="false" ht="15" hidden="false" customHeight="false" outlineLevel="0" collapsed="false">
      <c r="A16" s="6" t="s">
        <v>89</v>
      </c>
      <c r="B16" s="2" t="n">
        <v>50000</v>
      </c>
      <c r="C16" s="2" t="n">
        <v>50266.6666666667</v>
      </c>
      <c r="D16" s="3" t="n">
        <v>0.533333333333319</v>
      </c>
    </row>
    <row r="17" customFormat="false" ht="15" hidden="false" customHeight="false" outlineLevel="0" collapsed="false">
      <c r="A17" s="6" t="s">
        <v>14</v>
      </c>
      <c r="B17" s="2" t="n">
        <v>50600</v>
      </c>
      <c r="C17" s="2" t="n">
        <v>50433.3333333333</v>
      </c>
      <c r="D17" s="3" t="n">
        <v>-0.329380764163367</v>
      </c>
    </row>
    <row r="18" customFormat="false" ht="15" hidden="false" customHeight="false" outlineLevel="0" collapsed="false">
      <c r="A18" s="6" t="s">
        <v>105</v>
      </c>
      <c r="B18" s="2" t="n">
        <v>47800</v>
      </c>
      <c r="C18" s="2" t="n">
        <v>48400</v>
      </c>
      <c r="D18" s="3" t="n">
        <v>1.25523012552302</v>
      </c>
    </row>
    <row r="19" customFormat="false" ht="15" hidden="false" customHeight="false" outlineLevel="0" collapsed="false">
      <c r="A19" s="6" t="s">
        <v>16</v>
      </c>
      <c r="B19" s="2" t="n">
        <v>51342</v>
      </c>
      <c r="C19" s="2" t="n">
        <v>51348.6666666667</v>
      </c>
      <c r="D19" s="3" t="n">
        <v>0.0129848207445438</v>
      </c>
    </row>
    <row r="20" customFormat="false" ht="15" hidden="false" customHeight="false" outlineLevel="0" collapsed="false">
      <c r="A20" s="6" t="s">
        <v>19</v>
      </c>
      <c r="B20" s="2" t="n">
        <v>50566.6666666667</v>
      </c>
      <c r="C20" s="2" t="n">
        <v>51233.3333333333</v>
      </c>
      <c r="D20" s="3" t="n">
        <v>1.31839156229401</v>
      </c>
    </row>
    <row r="21" customFormat="false" ht="15" hidden="false" customHeight="false" outlineLevel="0" collapsed="false">
      <c r="A21" s="6" t="s">
        <v>46</v>
      </c>
      <c r="B21" s="2" t="n">
        <v>50885</v>
      </c>
      <c r="C21" s="2" t="n">
        <v>51192.5</v>
      </c>
      <c r="D21" s="3" t="n">
        <v>0.60430382234451</v>
      </c>
    </row>
    <row r="22" customFormat="false" ht="15" hidden="false" customHeight="false" outlineLevel="0" collapsed="false">
      <c r="A22" s="6" t="s">
        <v>444</v>
      </c>
      <c r="B22" s="2" t="n">
        <v>49975</v>
      </c>
      <c r="C22" s="2" t="n">
        <v>49900</v>
      </c>
      <c r="D22" s="3" t="n">
        <v>-0.15007503751876</v>
      </c>
    </row>
    <row r="23" customFormat="false" ht="15" hidden="false" customHeight="false" outlineLevel="0" collapsed="false">
      <c r="A23" s="6" t="s">
        <v>22</v>
      </c>
      <c r="B23" s="2" t="n">
        <v>51666.6666666667</v>
      </c>
      <c r="C23" s="2" t="n">
        <v>51500</v>
      </c>
      <c r="D23" s="3" t="n">
        <v>-0.322580645161286</v>
      </c>
    </row>
    <row r="24" customFormat="false" ht="15" hidden="false" customHeight="false" outlineLevel="0" collapsed="false">
      <c r="A24" s="6" t="s">
        <v>316</v>
      </c>
      <c r="B24" s="2" t="n">
        <v>46333.3333333333</v>
      </c>
      <c r="C24" s="2" t="n">
        <v>46000</v>
      </c>
      <c r="D24" s="3" t="n">
        <v>-0.719424460431661</v>
      </c>
    </row>
    <row r="25" customFormat="false" ht="15" hidden="false" customHeight="false" outlineLevel="0" collapsed="false">
      <c r="A25" s="6" t="s">
        <v>66</v>
      </c>
      <c r="B25" s="2" t="n">
        <v>52162.6666666667</v>
      </c>
      <c r="C25" s="2" t="n">
        <v>51000</v>
      </c>
      <c r="D25" s="3" t="n">
        <v>-2.22892490158989</v>
      </c>
    </row>
    <row r="26" customFormat="false" ht="15" hidden="false" customHeight="false" outlineLevel="0" collapsed="false">
      <c r="A26" s="6" t="s">
        <v>23</v>
      </c>
      <c r="B26" s="2" t="n">
        <v>52875</v>
      </c>
      <c r="C26" s="2" t="n">
        <v>52250</v>
      </c>
      <c r="D26" s="3" t="n">
        <v>-1.18203309692672</v>
      </c>
    </row>
    <row r="27" customFormat="false" ht="15" hidden="false" customHeight="false" outlineLevel="0" collapsed="false">
      <c r="A27" s="6" t="s">
        <v>39</v>
      </c>
      <c r="B27" s="2" t="n">
        <v>52500</v>
      </c>
      <c r="C27" s="2" t="n">
        <v>51998</v>
      </c>
      <c r="D27" s="3" t="n">
        <v>-0.956190476190477</v>
      </c>
    </row>
    <row r="28" customFormat="false" ht="15" hidden="false" customHeight="false" outlineLevel="0" collapsed="false">
      <c r="A28" s="1" t="s">
        <v>445</v>
      </c>
    </row>
    <row r="29" customFormat="false" ht="15" hidden="false" customHeight="false" outlineLevel="0" collapsed="false">
      <c r="A29" s="6" t="s">
        <v>114</v>
      </c>
      <c r="B29" s="2" t="n">
        <v>55100</v>
      </c>
      <c r="C29" s="2" t="n">
        <v>55066.6666666667</v>
      </c>
      <c r="D29" s="3" t="n">
        <v>-0.0604960677555999</v>
      </c>
    </row>
    <row r="30" customFormat="false" ht="15" hidden="false" customHeight="false" outlineLevel="0" collapsed="false">
      <c r="A30" s="6" t="s">
        <v>168</v>
      </c>
      <c r="B30" s="2" t="n">
        <v>55500</v>
      </c>
      <c r="C30" s="2" t="n">
        <v>55333.3333333333</v>
      </c>
      <c r="D30" s="3" t="n">
        <v>-0.300300300300294</v>
      </c>
    </row>
    <row r="31" customFormat="false" ht="15" hidden="false" customHeight="false" outlineLevel="0" collapsed="false">
      <c r="A31" s="6" t="s">
        <v>5</v>
      </c>
      <c r="B31" s="2" t="n">
        <v>56000</v>
      </c>
      <c r="C31" s="2" t="n">
        <v>54333.3333333333</v>
      </c>
      <c r="D31" s="3" t="n">
        <v>-2.97619047619048</v>
      </c>
    </row>
    <row r="32" customFormat="false" ht="15" hidden="false" customHeight="false" outlineLevel="0" collapsed="false">
      <c r="A32" s="6" t="s">
        <v>7</v>
      </c>
      <c r="B32" s="2" t="n">
        <v>52625</v>
      </c>
      <c r="C32" s="2" t="n">
        <v>51750</v>
      </c>
      <c r="D32" s="3" t="n">
        <v>-1.66270783847982</v>
      </c>
    </row>
    <row r="33" customFormat="false" ht="15" hidden="false" customHeight="false" outlineLevel="0" collapsed="false">
      <c r="A33" s="6" t="s">
        <v>307</v>
      </c>
      <c r="B33" s="2" t="n">
        <v>54833.3333333333</v>
      </c>
      <c r="C33" s="2" t="n">
        <v>55000</v>
      </c>
      <c r="D33" s="3" t="n">
        <v>0.303951367781141</v>
      </c>
    </row>
    <row r="34" customFormat="false" ht="15" hidden="false" customHeight="false" outlineLevel="0" collapsed="false">
      <c r="A34" s="6" t="s">
        <v>9</v>
      </c>
      <c r="B34" s="2" t="n">
        <v>54566.6666666667</v>
      </c>
      <c r="C34" s="2" t="n">
        <v>54733.3333333333</v>
      </c>
      <c r="D34" s="3" t="n">
        <v>0.305436774587675</v>
      </c>
    </row>
    <row r="35" customFormat="false" ht="15" hidden="false" customHeight="false" outlineLevel="0" collapsed="false">
      <c r="A35" s="6" t="s">
        <v>12</v>
      </c>
      <c r="B35" s="2" t="n">
        <v>54500</v>
      </c>
      <c r="C35" s="2" t="n">
        <v>54266.6666666667</v>
      </c>
      <c r="D35" s="3" t="n">
        <v>-0.428134556574933</v>
      </c>
    </row>
    <row r="36" customFormat="false" ht="15" hidden="false" customHeight="false" outlineLevel="0" collapsed="false">
      <c r="A36" s="6" t="s">
        <v>83</v>
      </c>
      <c r="B36" s="2" t="n">
        <v>56833.3333333333</v>
      </c>
      <c r="C36" s="2" t="n">
        <v>56833.3333333333</v>
      </c>
      <c r="D36" s="3" t="n">
        <v>0</v>
      </c>
    </row>
    <row r="37" customFormat="false" ht="15" hidden="false" customHeight="false" outlineLevel="0" collapsed="false">
      <c r="A37" s="6" t="s">
        <v>58</v>
      </c>
      <c r="B37" s="2" t="n">
        <v>60033.3333333333</v>
      </c>
      <c r="C37" s="2" t="n">
        <v>60077</v>
      </c>
      <c r="D37" s="3" t="n">
        <v>0.0727373681288057</v>
      </c>
    </row>
    <row r="38" customFormat="false" ht="15" hidden="false" customHeight="false" outlineLevel="0" collapsed="false">
      <c r="A38" s="6" t="s">
        <v>36</v>
      </c>
      <c r="B38" s="2" t="n">
        <v>59500</v>
      </c>
      <c r="C38" s="2" t="n">
        <v>59000</v>
      </c>
      <c r="D38" s="3" t="n">
        <v>-0.840336134453779</v>
      </c>
    </row>
    <row r="39" customFormat="false" ht="15" hidden="false" customHeight="false" outlineLevel="0" collapsed="false">
      <c r="A39" s="6" t="s">
        <v>31</v>
      </c>
      <c r="B39" s="2" t="n">
        <v>58800</v>
      </c>
      <c r="C39" s="2" t="n">
        <v>58966.6666666667</v>
      </c>
      <c r="D39" s="3" t="n">
        <v>0.283446712018143</v>
      </c>
    </row>
    <row r="40" customFormat="false" ht="15" hidden="false" customHeight="false" outlineLevel="0" collapsed="false">
      <c r="A40" s="6" t="s">
        <v>309</v>
      </c>
      <c r="B40" s="2" t="n">
        <v>56550</v>
      </c>
      <c r="C40" s="2" t="n">
        <v>57466.6666666667</v>
      </c>
      <c r="D40" s="3" t="n">
        <v>1.62098437960507</v>
      </c>
    </row>
    <row r="41" customFormat="false" ht="15" hidden="false" customHeight="false" outlineLevel="0" collapsed="false">
      <c r="A41" s="6" t="s">
        <v>37</v>
      </c>
      <c r="B41" s="2" t="n">
        <v>54150</v>
      </c>
      <c r="C41" s="2" t="n">
        <v>54150</v>
      </c>
      <c r="D41" s="3" t="n">
        <v>0</v>
      </c>
    </row>
    <row r="42" customFormat="false" ht="15" hidden="false" customHeight="false" outlineLevel="0" collapsed="false">
      <c r="A42" s="6" t="s">
        <v>13</v>
      </c>
      <c r="B42" s="2" t="n">
        <v>55375</v>
      </c>
      <c r="C42" s="2" t="n">
        <v>54750</v>
      </c>
      <c r="D42" s="3" t="n">
        <v>-1.12866817155757</v>
      </c>
    </row>
    <row r="43" customFormat="false" ht="15" hidden="false" customHeight="false" outlineLevel="0" collapsed="false">
      <c r="A43" s="6" t="s">
        <v>89</v>
      </c>
      <c r="B43" s="2" t="n">
        <v>54716.3333333333</v>
      </c>
      <c r="C43" s="2" t="n">
        <v>54449.6666666667</v>
      </c>
      <c r="D43" s="3" t="n">
        <v>-0.487362091758103</v>
      </c>
    </row>
    <row r="44" customFormat="false" ht="15" hidden="false" customHeight="false" outlineLevel="0" collapsed="false">
      <c r="A44" s="6" t="s">
        <v>45</v>
      </c>
      <c r="B44" s="2" t="n">
        <v>57290</v>
      </c>
      <c r="C44" s="2" t="n">
        <v>57300</v>
      </c>
      <c r="D44" s="3" t="n">
        <v>0.0174550532379136</v>
      </c>
    </row>
    <row r="45" customFormat="false" ht="15" hidden="false" customHeight="false" outlineLevel="0" collapsed="false">
      <c r="A45" s="6" t="s">
        <v>446</v>
      </c>
      <c r="B45" s="2" t="n">
        <v>52766.6666666667</v>
      </c>
      <c r="C45" s="2" t="n">
        <v>53333.3333333333</v>
      </c>
      <c r="D45" s="3" t="n">
        <v>1.07391029690462</v>
      </c>
    </row>
    <row r="46" customFormat="false" ht="15" hidden="false" customHeight="false" outlineLevel="0" collapsed="false">
      <c r="A46" s="6" t="s">
        <v>105</v>
      </c>
      <c r="B46" s="2" t="n">
        <v>53333.3333333333</v>
      </c>
      <c r="C46" s="2" t="n">
        <v>53966.6666666667</v>
      </c>
      <c r="D46" s="3" t="n">
        <v>1.18749999999999</v>
      </c>
    </row>
    <row r="47" customFormat="false" ht="15" hidden="false" customHeight="false" outlineLevel="0" collapsed="false">
      <c r="A47" s="6" t="s">
        <v>16</v>
      </c>
      <c r="B47" s="2" t="n">
        <v>59000</v>
      </c>
      <c r="C47" s="2" t="n">
        <v>59700</v>
      </c>
      <c r="D47" s="3" t="n">
        <v>1.18644067796609</v>
      </c>
    </row>
    <row r="48" customFormat="false" ht="15" hidden="false" customHeight="false" outlineLevel="0" collapsed="false">
      <c r="A48" s="6" t="s">
        <v>62</v>
      </c>
      <c r="B48" s="2" t="n">
        <v>54166.6666666667</v>
      </c>
      <c r="C48" s="2" t="n">
        <v>53666.6666666667</v>
      </c>
      <c r="D48" s="3" t="n">
        <v>-0.923076923076927</v>
      </c>
    </row>
    <row r="49" customFormat="false" ht="15" hidden="false" customHeight="false" outlineLevel="0" collapsed="false">
      <c r="A49" s="6" t="s">
        <v>98</v>
      </c>
      <c r="B49" s="2" t="n">
        <v>58833.3333333333</v>
      </c>
      <c r="C49" s="2" t="n">
        <v>57800</v>
      </c>
      <c r="D49" s="3" t="n">
        <v>-1.75637393767706</v>
      </c>
    </row>
    <row r="50" customFormat="false" ht="15" hidden="false" customHeight="false" outlineLevel="0" collapsed="false">
      <c r="A50" s="6" t="s">
        <v>46</v>
      </c>
      <c r="B50" s="2" t="n">
        <v>55000</v>
      </c>
      <c r="C50" s="2" t="n">
        <v>55717.5</v>
      </c>
      <c r="D50" s="3" t="n">
        <v>1.30454545454546</v>
      </c>
    </row>
    <row r="51" customFormat="false" ht="15" hidden="false" customHeight="false" outlineLevel="0" collapsed="false">
      <c r="A51" s="6" t="s">
        <v>444</v>
      </c>
      <c r="B51" s="2" t="n">
        <v>54100</v>
      </c>
      <c r="C51" s="2" t="n">
        <v>54050</v>
      </c>
      <c r="D51" s="3" t="n">
        <v>-0.0924214417744929</v>
      </c>
    </row>
    <row r="52" customFormat="false" ht="15" hidden="false" customHeight="false" outlineLevel="0" collapsed="false">
      <c r="A52" s="6" t="s">
        <v>22</v>
      </c>
      <c r="B52" s="2" t="n">
        <v>61000</v>
      </c>
      <c r="C52" s="2" t="n">
        <v>59800</v>
      </c>
      <c r="D52" s="3" t="n">
        <v>-1.9672131147541</v>
      </c>
    </row>
    <row r="53" customFormat="false" ht="15" hidden="false" customHeight="false" outlineLevel="0" collapsed="false">
      <c r="A53" s="6" t="s">
        <v>316</v>
      </c>
      <c r="B53" s="2" t="n">
        <v>53066.6666666667</v>
      </c>
      <c r="C53" s="2" t="n">
        <v>53166.6666666667</v>
      </c>
      <c r="D53" s="3" t="n">
        <v>0.188442211055273</v>
      </c>
    </row>
    <row r="54" customFormat="false" ht="15" hidden="false" customHeight="false" outlineLevel="0" collapsed="false">
      <c r="A54" s="6" t="s">
        <v>23</v>
      </c>
      <c r="B54" s="2" t="n">
        <v>57825</v>
      </c>
      <c r="C54" s="2" t="n">
        <v>57575</v>
      </c>
      <c r="D54" s="3" t="n">
        <v>-0.43233895373973</v>
      </c>
    </row>
    <row r="55" customFormat="false" ht="15" hidden="false" customHeight="false" outlineLevel="0" collapsed="false">
      <c r="A55" s="6" t="s">
        <v>39</v>
      </c>
      <c r="B55" s="2" t="n">
        <v>57666.6666666667</v>
      </c>
      <c r="C55" s="2" t="n">
        <v>57666.6666666667</v>
      </c>
      <c r="D55" s="3" t="n">
        <v>0</v>
      </c>
    </row>
    <row r="56" customFormat="false" ht="15" hidden="false" customHeight="false" outlineLevel="0" collapsed="false">
      <c r="A56" s="6" t="s">
        <v>40</v>
      </c>
      <c r="B56" s="2" t="n">
        <v>57166.6666666667</v>
      </c>
      <c r="C56" s="2" t="n">
        <v>57833.3333333333</v>
      </c>
      <c r="D56" s="3" t="n">
        <v>1.16618075801751</v>
      </c>
    </row>
    <row r="57" customFormat="false" ht="15" hidden="false" customHeight="false" outlineLevel="0" collapsed="false">
      <c r="A57" s="1" t="s">
        <v>447</v>
      </c>
    </row>
    <row r="58" customFormat="false" ht="15" hidden="false" customHeight="false" outlineLevel="0" collapsed="false">
      <c r="A58" s="6" t="s">
        <v>303</v>
      </c>
      <c r="B58" s="2" t="n">
        <v>45666.6666666667</v>
      </c>
      <c r="C58" s="2" t="n">
        <v>45666.6666666667</v>
      </c>
      <c r="D58" s="3" t="n">
        <v>0</v>
      </c>
    </row>
    <row r="59" customFormat="false" ht="15" hidden="false" customHeight="false" outlineLevel="0" collapsed="false">
      <c r="A59" s="6" t="s">
        <v>72</v>
      </c>
      <c r="B59" s="2" t="n">
        <v>47500</v>
      </c>
      <c r="C59" s="2" t="n">
        <v>47500</v>
      </c>
      <c r="D59" s="3" t="n">
        <v>0</v>
      </c>
    </row>
    <row r="60" customFormat="false" ht="15" hidden="false" customHeight="false" outlineLevel="0" collapsed="false">
      <c r="A60" s="6" t="s">
        <v>114</v>
      </c>
      <c r="B60" s="2" t="n">
        <v>54000</v>
      </c>
      <c r="C60" s="2" t="n">
        <v>51366.6666666667</v>
      </c>
      <c r="D60" s="3" t="n">
        <v>-4.87654320987655</v>
      </c>
    </row>
    <row r="61" customFormat="false" ht="15" hidden="false" customHeight="false" outlineLevel="0" collapsed="false">
      <c r="A61" s="6" t="s">
        <v>135</v>
      </c>
      <c r="B61" s="2" t="n">
        <v>44440</v>
      </c>
      <c r="C61" s="2" t="n">
        <v>43500</v>
      </c>
      <c r="D61" s="3" t="n">
        <v>-2.11521152115212</v>
      </c>
    </row>
    <row r="62" customFormat="false" ht="15" hidden="false" customHeight="false" outlineLevel="0" collapsed="false">
      <c r="A62" s="6" t="s">
        <v>75</v>
      </c>
      <c r="B62" s="2" t="n">
        <v>50000</v>
      </c>
      <c r="C62" s="2" t="n">
        <v>50000</v>
      </c>
      <c r="D62" s="3" t="n">
        <v>0</v>
      </c>
    </row>
    <row r="63" customFormat="false" ht="15" hidden="false" customHeight="false" outlineLevel="0" collapsed="false">
      <c r="A63" s="6" t="s">
        <v>168</v>
      </c>
      <c r="B63" s="2" t="n">
        <v>40000</v>
      </c>
      <c r="C63" s="2" t="n">
        <v>38833.3333333333</v>
      </c>
      <c r="D63" s="3" t="n">
        <v>-2.91666666666666</v>
      </c>
    </row>
    <row r="64" customFormat="false" ht="15" hidden="false" customHeight="false" outlineLevel="0" collapsed="false">
      <c r="A64" s="6" t="s">
        <v>115</v>
      </c>
      <c r="B64" s="2" t="n">
        <v>50600</v>
      </c>
      <c r="C64" s="2" t="n">
        <v>50600</v>
      </c>
      <c r="D64" s="3" t="n">
        <v>0</v>
      </c>
    </row>
    <row r="65" customFormat="false" ht="15" hidden="false" customHeight="false" outlineLevel="0" collapsed="false">
      <c r="A65" s="6" t="s">
        <v>448</v>
      </c>
      <c r="B65" s="2" t="n">
        <v>50030</v>
      </c>
      <c r="C65" s="2" t="n">
        <v>50030</v>
      </c>
      <c r="D65" s="3" t="n">
        <v>0</v>
      </c>
    </row>
    <row r="66" customFormat="false" ht="15" hidden="false" customHeight="false" outlineLevel="0" collapsed="false">
      <c r="A66" s="6" t="s">
        <v>5</v>
      </c>
      <c r="B66" s="2" t="n">
        <v>39333.3333333333</v>
      </c>
      <c r="C66" s="2" t="n">
        <v>39333.3333333333</v>
      </c>
      <c r="D66" s="3" t="n">
        <v>0</v>
      </c>
    </row>
    <row r="67" customFormat="false" ht="15" hidden="false" customHeight="false" outlineLevel="0" collapsed="false">
      <c r="A67" s="6" t="s">
        <v>125</v>
      </c>
      <c r="B67" s="2" t="n">
        <v>47449.3333333333</v>
      </c>
      <c r="C67" s="2" t="n">
        <v>47332.6666666667</v>
      </c>
      <c r="D67" s="3" t="n">
        <v>-0.245876303144421</v>
      </c>
    </row>
    <row r="68" customFormat="false" ht="15" hidden="false" customHeight="false" outlineLevel="0" collapsed="false">
      <c r="A68" s="6" t="s">
        <v>54</v>
      </c>
      <c r="B68" s="2" t="n">
        <v>45000</v>
      </c>
      <c r="C68" s="2" t="n">
        <v>45200</v>
      </c>
      <c r="D68" s="3" t="n">
        <v>0.444444444444447</v>
      </c>
    </row>
    <row r="69" customFormat="false" ht="15" hidden="false" customHeight="false" outlineLevel="0" collapsed="false">
      <c r="A69" s="6" t="s">
        <v>146</v>
      </c>
      <c r="B69" s="2" t="n">
        <v>50700</v>
      </c>
      <c r="C69" s="2" t="n">
        <v>51200</v>
      </c>
      <c r="D69" s="3" t="n">
        <v>0.986193293885607</v>
      </c>
    </row>
    <row r="70" customFormat="false" ht="15" hidden="false" customHeight="false" outlineLevel="0" collapsed="false">
      <c r="A70" s="6" t="s">
        <v>6</v>
      </c>
      <c r="B70" s="2" t="n">
        <v>42000</v>
      </c>
      <c r="C70" s="2" t="n">
        <v>42333.3333333333</v>
      </c>
      <c r="D70" s="3" t="n">
        <v>0.793650793650791</v>
      </c>
    </row>
    <row r="71" customFormat="false" ht="15" hidden="false" customHeight="false" outlineLevel="0" collapsed="false">
      <c r="A71" s="6" t="s">
        <v>7</v>
      </c>
      <c r="B71" s="2" t="n">
        <v>45166.6666666667</v>
      </c>
      <c r="C71" s="2" t="n">
        <v>44500</v>
      </c>
      <c r="D71" s="3" t="n">
        <v>-1.47601476014759</v>
      </c>
    </row>
    <row r="72" customFormat="false" ht="15" hidden="false" customHeight="false" outlineLevel="0" collapsed="false">
      <c r="A72" s="6" t="s">
        <v>55</v>
      </c>
      <c r="B72" s="2" t="n">
        <v>41500</v>
      </c>
      <c r="C72" s="2" t="n">
        <v>41950</v>
      </c>
      <c r="D72" s="3" t="n">
        <v>1.08433734939759</v>
      </c>
    </row>
    <row r="73" customFormat="false" ht="15" hidden="false" customHeight="false" outlineLevel="0" collapsed="false">
      <c r="A73" s="6" t="s">
        <v>320</v>
      </c>
      <c r="B73" s="2" t="n">
        <v>51000</v>
      </c>
      <c r="C73" s="2" t="n">
        <v>52000</v>
      </c>
      <c r="D73" s="3" t="n">
        <v>1.96078431372548</v>
      </c>
    </row>
    <row r="74" customFormat="false" ht="15" hidden="false" customHeight="false" outlineLevel="0" collapsed="false">
      <c r="A74" s="6" t="s">
        <v>443</v>
      </c>
      <c r="B74" s="2" t="n">
        <v>50477.7777777778</v>
      </c>
      <c r="C74" s="2" t="n">
        <v>51385.6666666667</v>
      </c>
      <c r="D74" s="3" t="n">
        <v>1.7985912392692</v>
      </c>
    </row>
    <row r="75" customFormat="false" ht="15" hidden="false" customHeight="false" outlineLevel="0" collapsed="false">
      <c r="A75" s="6" t="s">
        <v>44</v>
      </c>
      <c r="B75" s="2" t="n">
        <v>53656.6666666667</v>
      </c>
      <c r="C75" s="2" t="n">
        <v>54320</v>
      </c>
      <c r="D75" s="3" t="n">
        <v>1.23625520283284</v>
      </c>
    </row>
    <row r="76" customFormat="false" ht="15" hidden="false" customHeight="false" outlineLevel="0" collapsed="false">
      <c r="A76" s="6" t="s">
        <v>9</v>
      </c>
      <c r="B76" s="2" t="n">
        <v>49327</v>
      </c>
      <c r="C76" s="2" t="n">
        <v>49980</v>
      </c>
      <c r="D76" s="3" t="n">
        <v>1.32381859833357</v>
      </c>
    </row>
    <row r="77" customFormat="false" ht="15" hidden="false" customHeight="false" outlineLevel="0" collapsed="false">
      <c r="A77" s="6" t="s">
        <v>10</v>
      </c>
      <c r="B77" s="2" t="n">
        <v>48920</v>
      </c>
      <c r="C77" s="2" t="n">
        <v>50420</v>
      </c>
      <c r="D77" s="3" t="n">
        <v>3.06623058053965</v>
      </c>
    </row>
    <row r="78" customFormat="false" ht="15" hidden="false" customHeight="false" outlineLevel="0" collapsed="false">
      <c r="A78" s="6" t="s">
        <v>97</v>
      </c>
      <c r="B78" s="2" t="n">
        <v>49680</v>
      </c>
      <c r="C78" s="2" t="n">
        <v>50080</v>
      </c>
      <c r="D78" s="3" t="n">
        <v>0.805152979066026</v>
      </c>
    </row>
    <row r="79" customFormat="false" ht="15" hidden="false" customHeight="false" outlineLevel="0" collapsed="false">
      <c r="A79" s="6" t="s">
        <v>12</v>
      </c>
      <c r="B79" s="2" t="n">
        <v>45475</v>
      </c>
      <c r="C79" s="2" t="n">
        <v>44600</v>
      </c>
      <c r="D79" s="3" t="n">
        <v>-1.92413413963717</v>
      </c>
    </row>
    <row r="80" customFormat="false" ht="15" hidden="false" customHeight="false" outlineLevel="0" collapsed="false">
      <c r="A80" s="6" t="s">
        <v>83</v>
      </c>
      <c r="B80" s="2" t="n">
        <v>47375</v>
      </c>
      <c r="C80" s="2" t="n">
        <v>48100</v>
      </c>
      <c r="D80" s="3" t="n">
        <v>1.53034300791557</v>
      </c>
    </row>
    <row r="81" customFormat="false" ht="15" hidden="false" customHeight="false" outlineLevel="0" collapsed="false">
      <c r="A81" s="6" t="s">
        <v>58</v>
      </c>
      <c r="B81" s="2" t="n">
        <v>47396.8</v>
      </c>
      <c r="C81" s="2" t="n">
        <v>47237.6</v>
      </c>
      <c r="D81" s="3" t="n">
        <v>-0.335887654862788</v>
      </c>
    </row>
    <row r="82" customFormat="false" ht="15" hidden="false" customHeight="false" outlineLevel="0" collapsed="false">
      <c r="A82" s="6" t="s">
        <v>36</v>
      </c>
      <c r="B82" s="2" t="n">
        <v>42666.6666666667</v>
      </c>
      <c r="C82" s="2" t="n">
        <v>45500</v>
      </c>
      <c r="D82" s="3" t="n">
        <v>6.640625</v>
      </c>
    </row>
    <row r="83" customFormat="false" ht="15" hidden="false" customHeight="false" outlineLevel="0" collapsed="false">
      <c r="A83" s="6" t="s">
        <v>31</v>
      </c>
      <c r="B83" s="2" t="n">
        <v>50240</v>
      </c>
      <c r="C83" s="2" t="n">
        <v>50280</v>
      </c>
      <c r="D83" s="3" t="n">
        <v>0.0796178343948961</v>
      </c>
    </row>
    <row r="84" customFormat="false" ht="15" hidden="false" customHeight="false" outlineLevel="0" collapsed="false">
      <c r="A84" s="6" t="s">
        <v>309</v>
      </c>
      <c r="B84" s="2" t="n">
        <v>44833.3333333333</v>
      </c>
      <c r="C84" s="2" t="n">
        <v>44625</v>
      </c>
      <c r="D84" s="3" t="n">
        <v>-0.464684014869898</v>
      </c>
    </row>
    <row r="85" customFormat="false" ht="15" hidden="false" customHeight="false" outlineLevel="0" collapsed="false">
      <c r="A85" s="6" t="s">
        <v>37</v>
      </c>
      <c r="B85" s="2" t="n">
        <v>44155.5555555556</v>
      </c>
      <c r="C85" s="2" t="n">
        <v>44155.5555555556</v>
      </c>
      <c r="D85" s="3" t="n">
        <v>0</v>
      </c>
    </row>
    <row r="86" customFormat="false" ht="15" hidden="false" customHeight="false" outlineLevel="0" collapsed="false">
      <c r="A86" s="6" t="s">
        <v>13</v>
      </c>
      <c r="B86" s="2" t="n">
        <v>55000</v>
      </c>
      <c r="C86" s="2" t="n">
        <v>53875</v>
      </c>
      <c r="D86" s="3" t="n">
        <v>-2.04545454545455</v>
      </c>
    </row>
    <row r="87" customFormat="false" ht="15" hidden="false" customHeight="false" outlineLevel="0" collapsed="false">
      <c r="A87" s="6" t="s">
        <v>89</v>
      </c>
      <c r="B87" s="2" t="n">
        <v>47320</v>
      </c>
      <c r="C87" s="2" t="n">
        <v>47600</v>
      </c>
      <c r="D87" s="3" t="n">
        <v>0.591715976331364</v>
      </c>
    </row>
    <row r="88" customFormat="false" ht="15" hidden="false" customHeight="false" outlineLevel="0" collapsed="false">
      <c r="A88" s="6" t="s">
        <v>45</v>
      </c>
      <c r="B88" s="2" t="n">
        <v>46413.6363636364</v>
      </c>
      <c r="C88" s="2" t="n">
        <v>46418.1818181818</v>
      </c>
      <c r="D88" s="3" t="n">
        <v>0.00979336010185072</v>
      </c>
    </row>
    <row r="89" customFormat="false" ht="15" hidden="false" customHeight="false" outlineLevel="0" collapsed="false">
      <c r="A89" s="6" t="s">
        <v>446</v>
      </c>
      <c r="B89" s="2" t="n">
        <v>47500</v>
      </c>
      <c r="C89" s="2" t="n">
        <v>47250</v>
      </c>
      <c r="D89" s="3" t="n">
        <v>-0.526315789473686</v>
      </c>
    </row>
    <row r="90" customFormat="false" ht="15" hidden="false" customHeight="false" outlineLevel="0" collapsed="false">
      <c r="A90" s="6" t="s">
        <v>14</v>
      </c>
      <c r="B90" s="2" t="n">
        <v>50357</v>
      </c>
      <c r="C90" s="2" t="n">
        <v>50007</v>
      </c>
      <c r="D90" s="3" t="n">
        <v>-0.695037432730306</v>
      </c>
    </row>
    <row r="91" customFormat="false" ht="15" hidden="false" customHeight="false" outlineLevel="0" collapsed="false">
      <c r="A91" s="6" t="s">
        <v>215</v>
      </c>
      <c r="B91" s="2" t="n">
        <v>53266.6666666667</v>
      </c>
      <c r="C91" s="2" t="n">
        <v>53266.6666666667</v>
      </c>
      <c r="D91" s="3" t="n">
        <v>0</v>
      </c>
    </row>
    <row r="92" customFormat="false" ht="15" hidden="false" customHeight="false" outlineLevel="0" collapsed="false">
      <c r="A92" s="6" t="s">
        <v>59</v>
      </c>
      <c r="B92" s="2" t="n">
        <v>52200</v>
      </c>
      <c r="C92" s="2" t="n">
        <v>52300</v>
      </c>
      <c r="D92" s="3" t="n">
        <v>0.191570881226055</v>
      </c>
    </row>
    <row r="93" customFormat="false" ht="15" hidden="false" customHeight="false" outlineLevel="0" collapsed="false">
      <c r="A93" s="6" t="s">
        <v>60</v>
      </c>
      <c r="B93" s="2" t="n">
        <v>52500</v>
      </c>
      <c r="C93" s="2" t="n">
        <v>53133.3333333333</v>
      </c>
      <c r="D93" s="3" t="n">
        <v>1.20634920634921</v>
      </c>
    </row>
    <row r="94" customFormat="false" ht="15" hidden="false" customHeight="false" outlineLevel="0" collapsed="false">
      <c r="A94" s="6" t="s">
        <v>77</v>
      </c>
      <c r="B94" s="2" t="n">
        <v>48466.6666666667</v>
      </c>
      <c r="C94" s="2" t="n">
        <v>48466.6666666667</v>
      </c>
      <c r="D94" s="3" t="n">
        <v>0</v>
      </c>
    </row>
    <row r="95" customFormat="false" ht="15" hidden="false" customHeight="false" outlineLevel="0" collapsed="false">
      <c r="A95" s="6" t="s">
        <v>312</v>
      </c>
      <c r="B95" s="2" t="n">
        <v>52925</v>
      </c>
      <c r="C95" s="2" t="n">
        <v>52925</v>
      </c>
      <c r="D95" s="3" t="n">
        <v>0</v>
      </c>
    </row>
    <row r="96" customFormat="false" ht="15" hidden="false" customHeight="false" outlineLevel="0" collapsed="false">
      <c r="A96" s="6" t="s">
        <v>188</v>
      </c>
      <c r="B96" s="2" t="n">
        <v>45834.6666666667</v>
      </c>
      <c r="C96" s="2" t="n">
        <v>45001.3333333333</v>
      </c>
      <c r="D96" s="3" t="n">
        <v>-1.81812892715847</v>
      </c>
    </row>
    <row r="97" customFormat="false" ht="15" hidden="false" customHeight="false" outlineLevel="0" collapsed="false">
      <c r="A97" s="6" t="s">
        <v>38</v>
      </c>
      <c r="B97" s="2" t="n">
        <v>46000</v>
      </c>
      <c r="C97" s="2" t="n">
        <v>45500</v>
      </c>
      <c r="D97" s="3" t="n">
        <v>-1.08695652173914</v>
      </c>
    </row>
    <row r="98" customFormat="false" ht="15" hidden="false" customHeight="false" outlineLevel="0" collapsed="false">
      <c r="A98" s="6" t="s">
        <v>93</v>
      </c>
      <c r="B98" s="2" t="n">
        <v>53145.4545454545</v>
      </c>
      <c r="C98" s="2" t="n">
        <v>53245.4545454545</v>
      </c>
      <c r="D98" s="3" t="n">
        <v>0.188162846390694</v>
      </c>
    </row>
    <row r="99" customFormat="false" ht="15" hidden="false" customHeight="false" outlineLevel="0" collapsed="false">
      <c r="A99" s="6" t="s">
        <v>15</v>
      </c>
      <c r="B99" s="2" t="n">
        <v>53096</v>
      </c>
      <c r="C99" s="2" t="n">
        <v>52973.3333333333</v>
      </c>
      <c r="D99" s="3" t="n">
        <v>-0.231028074933448</v>
      </c>
    </row>
    <row r="100" customFormat="false" ht="15" hidden="false" customHeight="false" outlineLevel="0" collapsed="false">
      <c r="A100" s="6" t="s">
        <v>105</v>
      </c>
      <c r="B100" s="2" t="n">
        <v>47666.6666666667</v>
      </c>
      <c r="C100" s="2" t="n">
        <v>48400</v>
      </c>
      <c r="D100" s="3" t="n">
        <v>1.53846153846153</v>
      </c>
    </row>
    <row r="101" customFormat="false" ht="15" hidden="false" customHeight="false" outlineLevel="0" collapsed="false">
      <c r="A101" s="6" t="s">
        <v>16</v>
      </c>
      <c r="B101" s="2" t="n">
        <v>49562.5</v>
      </c>
      <c r="C101" s="2" t="n">
        <v>50675</v>
      </c>
      <c r="D101" s="3" t="n">
        <v>2.24464060529634</v>
      </c>
    </row>
    <row r="102" customFormat="false" ht="15" hidden="false" customHeight="false" outlineLevel="0" collapsed="false">
      <c r="A102" s="6" t="s">
        <v>449</v>
      </c>
      <c r="B102" s="2" t="n">
        <v>53283.3333333333</v>
      </c>
      <c r="C102" s="2" t="n">
        <v>53283.3333333333</v>
      </c>
      <c r="D102" s="3" t="n">
        <v>0</v>
      </c>
    </row>
    <row r="103" customFormat="false" ht="15" hidden="false" customHeight="false" outlineLevel="0" collapsed="false">
      <c r="A103" s="6" t="s">
        <v>450</v>
      </c>
      <c r="B103" s="2" t="n">
        <v>55100</v>
      </c>
      <c r="C103" s="2" t="n">
        <v>55100</v>
      </c>
      <c r="D103" s="3" t="n">
        <v>0</v>
      </c>
    </row>
    <row r="104" customFormat="false" ht="15" hidden="false" customHeight="false" outlineLevel="0" collapsed="false">
      <c r="A104" s="6" t="s">
        <v>78</v>
      </c>
      <c r="B104" s="2" t="n">
        <v>53350</v>
      </c>
      <c r="C104" s="2" t="n">
        <v>50233.3333333333</v>
      </c>
      <c r="D104" s="3" t="n">
        <v>-5.84192439862542</v>
      </c>
    </row>
    <row r="105" customFormat="false" ht="15" hidden="false" customHeight="false" outlineLevel="0" collapsed="false">
      <c r="A105" s="6" t="s">
        <v>32</v>
      </c>
      <c r="B105" s="2" t="n">
        <v>41875</v>
      </c>
      <c r="C105" s="2" t="n">
        <v>41625</v>
      </c>
      <c r="D105" s="3" t="n">
        <v>-0.597014925373129</v>
      </c>
    </row>
    <row r="106" customFormat="false" ht="15" hidden="false" customHeight="false" outlineLevel="0" collapsed="false">
      <c r="A106" s="6" t="s">
        <v>62</v>
      </c>
      <c r="B106" s="2" t="n">
        <v>46666.6666666667</v>
      </c>
      <c r="C106" s="2" t="n">
        <v>45666.6666666667</v>
      </c>
      <c r="D106" s="3" t="n">
        <v>-2.14285714285715</v>
      </c>
    </row>
    <row r="107" customFormat="false" ht="15" hidden="false" customHeight="false" outlineLevel="0" collapsed="false">
      <c r="A107" s="6" t="s">
        <v>98</v>
      </c>
      <c r="B107" s="2" t="n">
        <v>40250</v>
      </c>
      <c r="C107" s="2" t="n">
        <v>40383.3333333333</v>
      </c>
      <c r="D107" s="3" t="n">
        <v>0.331262939958599</v>
      </c>
    </row>
    <row r="108" customFormat="false" ht="15" hidden="false" customHeight="false" outlineLevel="0" collapsed="false">
      <c r="A108" s="6" t="s">
        <v>18</v>
      </c>
      <c r="B108" s="2" t="n">
        <v>53093.3333333333</v>
      </c>
      <c r="C108" s="2" t="n">
        <v>53093.3333333333</v>
      </c>
      <c r="D108" s="3" t="n">
        <v>0</v>
      </c>
    </row>
    <row r="109" customFormat="false" ht="15" hidden="false" customHeight="false" outlineLevel="0" collapsed="false">
      <c r="A109" s="6" t="s">
        <v>314</v>
      </c>
      <c r="B109" s="2" t="n">
        <v>47200</v>
      </c>
      <c r="C109" s="2" t="n">
        <v>47000</v>
      </c>
      <c r="D109" s="3" t="n">
        <v>-0.423728813559321</v>
      </c>
    </row>
    <row r="110" customFormat="false" ht="15" hidden="false" customHeight="false" outlineLevel="0" collapsed="false">
      <c r="A110" s="6" t="s">
        <v>19</v>
      </c>
      <c r="B110" s="2" t="n">
        <v>54480</v>
      </c>
      <c r="C110" s="2" t="n">
        <v>55100</v>
      </c>
      <c r="D110" s="3" t="n">
        <v>1.13803230543319</v>
      </c>
    </row>
    <row r="111" customFormat="false" ht="15" hidden="false" customHeight="false" outlineLevel="0" collapsed="false">
      <c r="A111" s="6" t="s">
        <v>63</v>
      </c>
      <c r="B111" s="2" t="n">
        <v>48400</v>
      </c>
      <c r="C111" s="2" t="n">
        <v>48400</v>
      </c>
      <c r="D111" s="3" t="n">
        <v>0</v>
      </c>
    </row>
    <row r="112" customFormat="false" ht="15" hidden="false" customHeight="false" outlineLevel="0" collapsed="false">
      <c r="A112" s="6" t="s">
        <v>451</v>
      </c>
      <c r="B112" s="2" t="n">
        <v>41000</v>
      </c>
      <c r="C112" s="2" t="n">
        <v>41000</v>
      </c>
      <c r="D112" s="3" t="n">
        <v>0</v>
      </c>
    </row>
    <row r="113" customFormat="false" ht="15" hidden="false" customHeight="false" outlineLevel="0" collapsed="false">
      <c r="A113" s="6" t="s">
        <v>216</v>
      </c>
      <c r="B113" s="2" t="n">
        <v>48425</v>
      </c>
      <c r="C113" s="2" t="n">
        <v>48625</v>
      </c>
      <c r="D113" s="3" t="n">
        <v>0.413009808982956</v>
      </c>
    </row>
    <row r="114" customFormat="false" ht="15" hidden="false" customHeight="false" outlineLevel="0" collapsed="false">
      <c r="A114" s="6" t="s">
        <v>452</v>
      </c>
      <c r="B114" s="2" t="n">
        <v>45300</v>
      </c>
      <c r="C114" s="2" t="n">
        <v>45633.3333333333</v>
      </c>
      <c r="D114" s="3" t="n">
        <v>0.735835172921262</v>
      </c>
    </row>
    <row r="115" customFormat="false" ht="15" hidden="false" customHeight="false" outlineLevel="0" collapsed="false">
      <c r="A115" s="6" t="s">
        <v>46</v>
      </c>
      <c r="B115" s="2" t="n">
        <v>46714.2857142857</v>
      </c>
      <c r="C115" s="2" t="n">
        <v>47077.1428571429</v>
      </c>
      <c r="D115" s="3" t="n">
        <v>0.776758409785927</v>
      </c>
    </row>
    <row r="116" customFormat="false" ht="15" hidden="false" customHeight="false" outlineLevel="0" collapsed="false">
      <c r="A116" s="6" t="s">
        <v>444</v>
      </c>
      <c r="B116" s="2" t="n">
        <v>51914.2857142857</v>
      </c>
      <c r="C116" s="2" t="n">
        <v>51700</v>
      </c>
      <c r="D116" s="3" t="n">
        <v>-0.412768299394617</v>
      </c>
    </row>
    <row r="117" customFormat="false" ht="15" hidden="false" customHeight="false" outlineLevel="0" collapsed="false">
      <c r="A117" s="6" t="s">
        <v>22</v>
      </c>
      <c r="B117" s="2" t="n">
        <v>50000</v>
      </c>
      <c r="C117" s="2" t="n">
        <v>49714.2857142857</v>
      </c>
      <c r="D117" s="3" t="n">
        <v>-0.571428571428567</v>
      </c>
    </row>
    <row r="118" customFormat="false" ht="15" hidden="false" customHeight="false" outlineLevel="0" collapsed="false">
      <c r="A118" s="6" t="s">
        <v>65</v>
      </c>
      <c r="B118" s="2" t="n">
        <v>52000</v>
      </c>
      <c r="C118" s="2" t="n">
        <v>52122.5</v>
      </c>
      <c r="D118" s="3" t="n">
        <v>0.235576923076919</v>
      </c>
    </row>
    <row r="119" customFormat="false" ht="15" hidden="false" customHeight="false" outlineLevel="0" collapsed="false">
      <c r="A119" s="6" t="s">
        <v>315</v>
      </c>
      <c r="B119" s="2" t="n">
        <v>45500</v>
      </c>
      <c r="C119" s="2" t="n">
        <v>44750</v>
      </c>
      <c r="D119" s="3" t="n">
        <v>-1.64835164835165</v>
      </c>
    </row>
    <row r="120" customFormat="false" ht="15" hidden="false" customHeight="false" outlineLevel="0" collapsed="false">
      <c r="A120" s="6" t="s">
        <v>316</v>
      </c>
      <c r="B120" s="2" t="n">
        <v>44028.5714285714</v>
      </c>
      <c r="C120" s="2" t="n">
        <v>44142.8571428571</v>
      </c>
      <c r="D120" s="3" t="n">
        <v>0.259571706683981</v>
      </c>
    </row>
    <row r="121" customFormat="false" ht="15" hidden="false" customHeight="false" outlineLevel="0" collapsed="false">
      <c r="A121" s="6" t="s">
        <v>95</v>
      </c>
      <c r="B121" s="2" t="n">
        <v>45500</v>
      </c>
      <c r="C121" s="2" t="n">
        <v>45785.7142857143</v>
      </c>
      <c r="D121" s="3" t="n">
        <v>0.627943485086346</v>
      </c>
    </row>
    <row r="122" customFormat="false" ht="15" hidden="false" customHeight="false" outlineLevel="0" collapsed="false">
      <c r="A122" s="6" t="s">
        <v>66</v>
      </c>
      <c r="B122" s="2" t="n">
        <v>48809.3333333333</v>
      </c>
      <c r="C122" s="2" t="n">
        <v>49726.6666666667</v>
      </c>
      <c r="D122" s="3" t="n">
        <v>1.87942196847597</v>
      </c>
    </row>
    <row r="123" customFormat="false" ht="15" hidden="false" customHeight="false" outlineLevel="0" collapsed="false">
      <c r="A123" s="6" t="s">
        <v>23</v>
      </c>
      <c r="B123" s="2" t="n">
        <v>53771.4285714286</v>
      </c>
      <c r="C123" s="2" t="n">
        <v>53871.4285714286</v>
      </c>
      <c r="D123" s="3" t="n">
        <v>0.185972369819343</v>
      </c>
    </row>
    <row r="124" customFormat="false" ht="15" hidden="false" customHeight="false" outlineLevel="0" collapsed="false">
      <c r="A124" s="6" t="s">
        <v>39</v>
      </c>
      <c r="B124" s="2" t="n">
        <v>50100</v>
      </c>
      <c r="C124" s="2" t="n">
        <v>50125</v>
      </c>
      <c r="D124" s="3" t="n">
        <v>0.0499001996008053</v>
      </c>
    </row>
    <row r="125" customFormat="false" ht="15" hidden="false" customHeight="false" outlineLevel="0" collapsed="false">
      <c r="A125" s="6" t="s">
        <v>118</v>
      </c>
      <c r="B125" s="2" t="n">
        <v>52066.6666666667</v>
      </c>
      <c r="C125" s="2" t="n">
        <v>51900</v>
      </c>
      <c r="D125" s="3" t="n">
        <v>-0.32010243277848</v>
      </c>
    </row>
    <row r="126" customFormat="false" ht="15" hidden="false" customHeight="false" outlineLevel="0" collapsed="false">
      <c r="A126" s="6" t="s">
        <v>67</v>
      </c>
      <c r="B126" s="2" t="n">
        <v>54467.8571428571</v>
      </c>
      <c r="C126" s="2" t="n">
        <v>54210</v>
      </c>
      <c r="D126" s="3" t="n">
        <v>-0.473411579568561</v>
      </c>
    </row>
    <row r="127" customFormat="false" ht="15" hidden="false" customHeight="false" outlineLevel="0" collapsed="false">
      <c r="A127" s="6" t="s">
        <v>84</v>
      </c>
      <c r="B127" s="2" t="n">
        <v>41000</v>
      </c>
      <c r="C127" s="2" t="n">
        <v>41000</v>
      </c>
      <c r="D127" s="3" t="n">
        <v>0</v>
      </c>
    </row>
    <row r="128" customFormat="false" ht="15" hidden="false" customHeight="false" outlineLevel="0" collapsed="false">
      <c r="A128" s="6" t="s">
        <v>189</v>
      </c>
      <c r="B128" s="2" t="n">
        <v>52000</v>
      </c>
      <c r="C128" s="2" t="n">
        <v>52666.6666666667</v>
      </c>
      <c r="D128" s="3" t="n">
        <v>1.28205128205128</v>
      </c>
    </row>
    <row r="129" customFormat="false" ht="15" hidden="false" customHeight="false" outlineLevel="0" collapsed="false">
      <c r="A129" s="6" t="s">
        <v>40</v>
      </c>
      <c r="B129" s="2" t="n">
        <v>51200</v>
      </c>
      <c r="C129" s="2" t="n">
        <v>51800</v>
      </c>
      <c r="D129" s="3" t="n">
        <v>1.171875</v>
      </c>
    </row>
    <row r="130" customFormat="false" ht="15" hidden="false" customHeight="false" outlineLevel="0" collapsed="false">
      <c r="A130" s="6" t="s">
        <v>68</v>
      </c>
      <c r="B130" s="2" t="n">
        <v>48933.3333333333</v>
      </c>
      <c r="C130" s="2" t="n">
        <v>49266.6666666667</v>
      </c>
      <c r="D130" s="3" t="n">
        <v>0.681198910081737</v>
      </c>
    </row>
    <row r="131" customFormat="false" ht="15" hidden="false" customHeight="false" outlineLevel="0" collapsed="false">
      <c r="A131" s="6" t="s">
        <v>41</v>
      </c>
      <c r="B131" s="2" t="n">
        <v>49480</v>
      </c>
      <c r="C131" s="2" t="n">
        <v>49480</v>
      </c>
      <c r="D131" s="3" t="n">
        <v>0</v>
      </c>
    </row>
    <row r="132" customFormat="false" ht="15" hidden="false" customHeight="false" outlineLevel="0" collapsed="false">
      <c r="A132" s="6" t="s">
        <v>196</v>
      </c>
      <c r="B132" s="2" t="n">
        <v>48000</v>
      </c>
      <c r="C132" s="2" t="n">
        <v>46833.3333333333</v>
      </c>
      <c r="D132" s="3" t="n">
        <v>-2.43055555555555</v>
      </c>
    </row>
    <row r="133" customFormat="false" ht="15" hidden="false" customHeight="false" outlineLevel="0" collapsed="false">
      <c r="A133" s="6" t="s">
        <v>49</v>
      </c>
      <c r="B133" s="2" t="n">
        <v>49125</v>
      </c>
      <c r="C133" s="2" t="n">
        <v>49750</v>
      </c>
      <c r="D133" s="3" t="n">
        <v>1.27226463104326</v>
      </c>
    </row>
    <row r="134" customFormat="false" ht="15" hidden="false" customHeight="false" outlineLevel="0" collapsed="false">
      <c r="A134" s="6" t="s">
        <v>148</v>
      </c>
      <c r="B134" s="2" t="n">
        <v>43000</v>
      </c>
      <c r="C134" s="2" t="n">
        <v>43100</v>
      </c>
      <c r="D134" s="3" t="n">
        <v>0.232558139534889</v>
      </c>
    </row>
    <row r="135" customFormat="false" ht="15" hidden="false" customHeight="false" outlineLevel="0" collapsed="false">
      <c r="A135" s="6" t="s">
        <v>136</v>
      </c>
      <c r="B135" s="2" t="n">
        <v>43500</v>
      </c>
      <c r="C135" s="2" t="n">
        <v>43666.6666666667</v>
      </c>
      <c r="D135" s="3" t="n">
        <v>0.383141762452111</v>
      </c>
    </row>
    <row r="136" customFormat="false" ht="15" hidden="false" customHeight="false" outlineLevel="0" collapsed="false">
      <c r="A136" s="6" t="s">
        <v>318</v>
      </c>
      <c r="B136" s="2" t="n">
        <v>49650</v>
      </c>
      <c r="C136" s="2" t="n">
        <v>49650</v>
      </c>
      <c r="D136" s="3" t="n">
        <v>0</v>
      </c>
    </row>
    <row r="137" customFormat="false" ht="15" hidden="false" customHeight="false" outlineLevel="0" collapsed="false">
      <c r="A137" s="6" t="s">
        <v>137</v>
      </c>
      <c r="B137" s="2" t="n">
        <v>51675.2</v>
      </c>
      <c r="C137" s="2" t="n">
        <v>51674</v>
      </c>
      <c r="D137" s="3" t="n">
        <v>-0.00232219710808446</v>
      </c>
    </row>
    <row r="138" customFormat="false" ht="15" hidden="false" customHeight="false" outlineLevel="0" collapsed="false">
      <c r="A138" s="6" t="s">
        <v>453</v>
      </c>
      <c r="B138" s="2" t="n">
        <v>46650</v>
      </c>
      <c r="C138" s="2" t="n">
        <v>47022.5</v>
      </c>
      <c r="D138" s="3" t="n">
        <v>0.798499464094316</v>
      </c>
    </row>
    <row r="139" customFormat="false" ht="15" hidden="false" customHeight="false" outlineLevel="0" collapsed="false">
      <c r="A139" s="1" t="s">
        <v>454</v>
      </c>
    </row>
    <row r="140" customFormat="false" ht="15" hidden="false" customHeight="false" outlineLevel="0" collapsed="false">
      <c r="A140" s="6" t="s">
        <v>72</v>
      </c>
      <c r="B140" s="2" t="n">
        <v>69875</v>
      </c>
      <c r="C140" s="2" t="n">
        <v>70000</v>
      </c>
      <c r="D140" s="3" t="n">
        <v>0.178890876565285</v>
      </c>
    </row>
    <row r="141" customFormat="false" ht="15" hidden="false" customHeight="false" outlineLevel="0" collapsed="false">
      <c r="A141" s="6" t="s">
        <v>114</v>
      </c>
      <c r="B141" s="2" t="n">
        <v>77033.3333333333</v>
      </c>
      <c r="C141" s="2" t="n">
        <v>76566.6666666667</v>
      </c>
      <c r="D141" s="3" t="n">
        <v>-0.605798355690168</v>
      </c>
    </row>
    <row r="142" customFormat="false" ht="15" hidden="false" customHeight="false" outlineLevel="0" collapsed="false">
      <c r="A142" s="6" t="s">
        <v>168</v>
      </c>
      <c r="B142" s="2" t="n">
        <v>72333.3333333333</v>
      </c>
      <c r="C142" s="2" t="n">
        <v>71000</v>
      </c>
      <c r="D142" s="3" t="n">
        <v>-1.84331797235022</v>
      </c>
    </row>
    <row r="143" customFormat="false" ht="15" hidden="false" customHeight="false" outlineLevel="0" collapsed="false">
      <c r="A143" s="6" t="s">
        <v>115</v>
      </c>
      <c r="B143" s="2" t="n">
        <v>71750</v>
      </c>
      <c r="C143" s="2" t="n">
        <v>71750</v>
      </c>
      <c r="D143" s="3" t="n">
        <v>0</v>
      </c>
    </row>
    <row r="144" customFormat="false" ht="15" hidden="false" customHeight="false" outlineLevel="0" collapsed="false">
      <c r="A144" s="6" t="s">
        <v>5</v>
      </c>
      <c r="B144" s="2" t="n">
        <v>75000</v>
      </c>
      <c r="C144" s="2" t="n">
        <v>73000</v>
      </c>
      <c r="D144" s="3" t="n">
        <v>-2.66666666666666</v>
      </c>
    </row>
    <row r="145" customFormat="false" ht="15" hidden="false" customHeight="false" outlineLevel="0" collapsed="false">
      <c r="A145" s="6" t="s">
        <v>37</v>
      </c>
      <c r="B145" s="2" t="n">
        <v>67025</v>
      </c>
      <c r="C145" s="2" t="n">
        <v>67025</v>
      </c>
      <c r="D145" s="3" t="n">
        <v>0</v>
      </c>
    </row>
    <row r="146" customFormat="false" ht="15" hidden="false" customHeight="false" outlineLevel="0" collapsed="false">
      <c r="A146" s="6" t="s">
        <v>77</v>
      </c>
      <c r="B146" s="2" t="n">
        <v>77333.3333333333</v>
      </c>
      <c r="C146" s="2" t="n">
        <v>77350</v>
      </c>
      <c r="D146" s="3" t="n">
        <v>0.0215517241379359</v>
      </c>
    </row>
    <row r="147" customFormat="false" ht="15" hidden="false" customHeight="false" outlineLevel="0" collapsed="false">
      <c r="A147" s="6" t="s">
        <v>93</v>
      </c>
      <c r="B147" s="2" t="n">
        <v>68050</v>
      </c>
      <c r="C147" s="2" t="n">
        <v>68300</v>
      </c>
      <c r="D147" s="3" t="n">
        <v>0.36737692872888</v>
      </c>
    </row>
    <row r="148" customFormat="false" ht="15" hidden="false" customHeight="false" outlineLevel="0" collapsed="false">
      <c r="A148" s="6" t="s">
        <v>450</v>
      </c>
      <c r="B148" s="2" t="n">
        <v>67500</v>
      </c>
      <c r="C148" s="2" t="n">
        <v>68000</v>
      </c>
      <c r="D148" s="3" t="n">
        <v>0.740740740740731</v>
      </c>
    </row>
    <row r="149" customFormat="false" ht="15" hidden="false" customHeight="false" outlineLevel="0" collapsed="false">
      <c r="A149" s="6" t="s">
        <v>62</v>
      </c>
      <c r="B149" s="2" t="n">
        <v>74333.3333333333</v>
      </c>
      <c r="C149" s="2" t="n">
        <v>71000</v>
      </c>
      <c r="D149" s="3" t="n">
        <v>-4.48430493273542</v>
      </c>
    </row>
    <row r="150" customFormat="false" ht="15" hidden="false" customHeight="false" outlineLevel="0" collapsed="false">
      <c r="A150" s="6" t="s">
        <v>18</v>
      </c>
      <c r="B150" s="2" t="n">
        <v>74426.6666666667</v>
      </c>
      <c r="C150" s="2" t="n">
        <v>76026.6666666667</v>
      </c>
      <c r="D150" s="3" t="n">
        <v>2.14976710856325</v>
      </c>
    </row>
    <row r="151" customFormat="false" ht="15" hidden="false" customHeight="false" outlineLevel="0" collapsed="false">
      <c r="A151" s="6" t="s">
        <v>63</v>
      </c>
      <c r="B151" s="2" t="n">
        <v>70700</v>
      </c>
      <c r="C151" s="2" t="n">
        <v>71866.6666666667</v>
      </c>
      <c r="D151" s="3" t="n">
        <v>1.65016501650166</v>
      </c>
    </row>
    <row r="152" customFormat="false" ht="15" hidden="false" customHeight="false" outlineLevel="0" collapsed="false">
      <c r="A152" s="6" t="s">
        <v>64</v>
      </c>
      <c r="B152" s="2" t="n">
        <v>70433.3333333333</v>
      </c>
      <c r="C152" s="2" t="n">
        <v>70833.3333333333</v>
      </c>
      <c r="D152" s="3" t="n">
        <v>0.56791292001892</v>
      </c>
    </row>
    <row r="153" customFormat="false" ht="15" hidden="false" customHeight="false" outlineLevel="0" collapsed="false">
      <c r="A153" s="6" t="s">
        <v>316</v>
      </c>
      <c r="B153" s="2" t="n">
        <v>56333.3333333333</v>
      </c>
      <c r="C153" s="2" t="n">
        <v>56333.3333333333</v>
      </c>
      <c r="D153" s="3" t="n">
        <v>0</v>
      </c>
    </row>
    <row r="154" customFormat="false" ht="15" hidden="false" customHeight="false" outlineLevel="0" collapsed="false">
      <c r="A154" s="6" t="s">
        <v>41</v>
      </c>
      <c r="B154" s="2" t="n">
        <v>66033.3333333333</v>
      </c>
      <c r="C154" s="2" t="n">
        <v>65700</v>
      </c>
      <c r="D154" s="3" t="n">
        <v>-0.504795557799087</v>
      </c>
    </row>
    <row r="155" customFormat="false" ht="15" hidden="false" customHeight="false" outlineLevel="0" collapsed="false">
      <c r="A155" s="6" t="s">
        <v>49</v>
      </c>
      <c r="B155" s="2" t="n">
        <v>76333.3333333333</v>
      </c>
      <c r="C155" s="2" t="n">
        <v>77000</v>
      </c>
      <c r="D155" s="3" t="n">
        <v>0.873362445414849</v>
      </c>
    </row>
    <row r="156" customFormat="false" ht="15" hidden="false" customHeight="false" outlineLevel="0" collapsed="false">
      <c r="A156" s="6" t="s">
        <v>137</v>
      </c>
      <c r="B156" s="2" t="n">
        <v>77633.3333333333</v>
      </c>
      <c r="C156" s="2" t="n">
        <v>77633.3333333333</v>
      </c>
      <c r="D156" s="3" t="n">
        <v>0</v>
      </c>
    </row>
    <row r="157" customFormat="false" ht="15" hidden="false" customHeight="false" outlineLevel="0" collapsed="false">
      <c r="A157" s="6" t="s">
        <v>453</v>
      </c>
      <c r="B157" s="2" t="n">
        <v>71150</v>
      </c>
      <c r="C157" s="2" t="n">
        <v>71025</v>
      </c>
      <c r="D157" s="3" t="n">
        <v>-0.175685172171469</v>
      </c>
    </row>
    <row r="158" customFormat="false" ht="15" hidden="false" customHeight="false" outlineLevel="0" collapsed="false">
      <c r="A158" s="1" t="s">
        <v>455</v>
      </c>
    </row>
    <row r="159" customFormat="false" ht="15" hidden="false" customHeight="false" outlineLevel="0" collapsed="false">
      <c r="A159" s="6" t="s">
        <v>27</v>
      </c>
      <c r="B159" s="2" t="n">
        <v>50000</v>
      </c>
      <c r="C159" s="2" t="n">
        <v>50000</v>
      </c>
      <c r="D159" s="3" t="n">
        <v>0</v>
      </c>
    </row>
    <row r="160" customFormat="false" ht="15" hidden="false" customHeight="false" outlineLevel="0" collapsed="false">
      <c r="A160" s="6" t="s">
        <v>303</v>
      </c>
      <c r="B160" s="2" t="n">
        <v>50500</v>
      </c>
      <c r="C160" s="2" t="n">
        <v>50500</v>
      </c>
      <c r="D160" s="3" t="n">
        <v>0</v>
      </c>
    </row>
    <row r="161" customFormat="false" ht="15" hidden="false" customHeight="false" outlineLevel="0" collapsed="false">
      <c r="A161" s="6" t="s">
        <v>72</v>
      </c>
      <c r="B161" s="2" t="n">
        <v>51900</v>
      </c>
      <c r="C161" s="2" t="n">
        <v>51875</v>
      </c>
      <c r="D161" s="3" t="n">
        <v>-0.048169556840072</v>
      </c>
    </row>
    <row r="162" customFormat="false" ht="15" hidden="false" customHeight="false" outlineLevel="0" collapsed="false">
      <c r="A162" s="6" t="s">
        <v>114</v>
      </c>
      <c r="B162" s="2" t="n">
        <v>56787.5</v>
      </c>
      <c r="C162" s="2" t="n">
        <v>56620</v>
      </c>
      <c r="D162" s="3" t="n">
        <v>-0.294959278010121</v>
      </c>
    </row>
    <row r="163" customFormat="false" ht="15" hidden="false" customHeight="false" outlineLevel="0" collapsed="false">
      <c r="A163" s="6" t="s">
        <v>135</v>
      </c>
      <c r="B163" s="2" t="n">
        <v>50540</v>
      </c>
      <c r="C163" s="2" t="n">
        <v>49500</v>
      </c>
      <c r="D163" s="3" t="n">
        <v>-2.05777601899485</v>
      </c>
    </row>
    <row r="164" customFormat="false" ht="15" hidden="false" customHeight="false" outlineLevel="0" collapsed="false">
      <c r="A164" s="6" t="s">
        <v>75</v>
      </c>
      <c r="B164" s="2" t="n">
        <v>55750</v>
      </c>
      <c r="C164" s="2" t="n">
        <v>55750</v>
      </c>
      <c r="D164" s="3" t="n">
        <v>0</v>
      </c>
    </row>
    <row r="165" customFormat="false" ht="15" hidden="false" customHeight="false" outlineLevel="0" collapsed="false">
      <c r="A165" s="6" t="s">
        <v>34</v>
      </c>
      <c r="B165" s="2" t="n">
        <v>51833.3333333333</v>
      </c>
      <c r="C165" s="2" t="n">
        <v>52770</v>
      </c>
      <c r="D165" s="3" t="n">
        <v>1.80707395498392</v>
      </c>
    </row>
    <row r="166" customFormat="false" ht="15" hidden="false" customHeight="false" outlineLevel="0" collapsed="false">
      <c r="A166" s="6" t="s">
        <v>43</v>
      </c>
      <c r="B166" s="2" t="n">
        <v>60000</v>
      </c>
      <c r="C166" s="2" t="n">
        <v>60333.3333333333</v>
      </c>
      <c r="D166" s="3" t="n">
        <v>0.555555555555554</v>
      </c>
    </row>
    <row r="167" customFormat="false" ht="15" hidden="false" customHeight="false" outlineLevel="0" collapsed="false">
      <c r="A167" s="6" t="s">
        <v>168</v>
      </c>
      <c r="B167" s="2" t="n">
        <v>51333.3333333333</v>
      </c>
      <c r="C167" s="2" t="n">
        <v>50333.3333333333</v>
      </c>
      <c r="D167" s="3" t="n">
        <v>-1.94805194805194</v>
      </c>
    </row>
    <row r="168" customFormat="false" ht="15" hidden="false" customHeight="false" outlineLevel="0" collapsed="false">
      <c r="A168" s="6" t="s">
        <v>115</v>
      </c>
      <c r="B168" s="2" t="n">
        <v>55780</v>
      </c>
      <c r="C168" s="2" t="n">
        <v>55780</v>
      </c>
      <c r="D168" s="3" t="n">
        <v>0</v>
      </c>
    </row>
    <row r="169" customFormat="false" ht="15" hidden="false" customHeight="false" outlineLevel="0" collapsed="false">
      <c r="A169" s="6" t="s">
        <v>29</v>
      </c>
      <c r="B169" s="2" t="n">
        <v>57200</v>
      </c>
      <c r="C169" s="2" t="n">
        <v>59700</v>
      </c>
      <c r="D169" s="3" t="n">
        <v>4.37062937062938</v>
      </c>
    </row>
    <row r="170" customFormat="false" ht="15" hidden="false" customHeight="false" outlineLevel="0" collapsed="false">
      <c r="A170" s="6" t="s">
        <v>448</v>
      </c>
      <c r="B170" s="2" t="n">
        <v>58250</v>
      </c>
      <c r="C170" s="2" t="n">
        <v>58216.6666666667</v>
      </c>
      <c r="D170" s="3" t="n">
        <v>-0.0572246065808302</v>
      </c>
    </row>
    <row r="171" customFormat="false" ht="15" hidden="false" customHeight="false" outlineLevel="0" collapsed="false">
      <c r="A171" s="6" t="s">
        <v>5</v>
      </c>
      <c r="B171" s="2" t="n">
        <v>45333.3333333333</v>
      </c>
      <c r="C171" s="2" t="n">
        <v>43666.6666666667</v>
      </c>
      <c r="D171" s="3" t="n">
        <v>-3.6764705882353</v>
      </c>
    </row>
    <row r="172" customFormat="false" ht="15" hidden="false" customHeight="false" outlineLevel="0" collapsed="false">
      <c r="A172" s="6" t="s">
        <v>146</v>
      </c>
      <c r="B172" s="2" t="n">
        <v>55000</v>
      </c>
      <c r="C172" s="2" t="n">
        <v>55560</v>
      </c>
      <c r="D172" s="3" t="n">
        <v>1.01818181818183</v>
      </c>
    </row>
    <row r="173" customFormat="false" ht="15" hidden="false" customHeight="false" outlineLevel="0" collapsed="false">
      <c r="A173" s="6" t="s">
        <v>6</v>
      </c>
      <c r="B173" s="2" t="n">
        <v>45275</v>
      </c>
      <c r="C173" s="2" t="n">
        <v>45650</v>
      </c>
      <c r="D173" s="3" t="n">
        <v>0.828271673108771</v>
      </c>
    </row>
    <row r="174" customFormat="false" ht="15" hidden="false" customHeight="false" outlineLevel="0" collapsed="false">
      <c r="A174" s="6" t="s">
        <v>7</v>
      </c>
      <c r="B174" s="2" t="n">
        <v>51900</v>
      </c>
      <c r="C174" s="2" t="n">
        <v>52600</v>
      </c>
      <c r="D174" s="3" t="n">
        <v>1.34874759152215</v>
      </c>
    </row>
    <row r="175" customFormat="false" ht="15" hidden="false" customHeight="false" outlineLevel="0" collapsed="false">
      <c r="A175" s="6" t="s">
        <v>55</v>
      </c>
      <c r="B175" s="2" t="n">
        <v>43825</v>
      </c>
      <c r="C175" s="2" t="n">
        <v>44775</v>
      </c>
      <c r="D175" s="3" t="n">
        <v>2.16771249286936</v>
      </c>
    </row>
    <row r="176" customFormat="false" ht="15" hidden="false" customHeight="false" outlineLevel="0" collapsed="false">
      <c r="A176" s="6" t="s">
        <v>320</v>
      </c>
      <c r="B176" s="2" t="n">
        <v>55833.3333333333</v>
      </c>
      <c r="C176" s="2" t="n">
        <v>57000</v>
      </c>
      <c r="D176" s="3" t="n">
        <v>2.08955223880596</v>
      </c>
    </row>
    <row r="177" customFormat="false" ht="15" hidden="false" customHeight="false" outlineLevel="0" collapsed="false">
      <c r="A177" s="6" t="s">
        <v>443</v>
      </c>
      <c r="B177" s="2" t="n">
        <v>56620</v>
      </c>
      <c r="C177" s="2" t="n">
        <v>57190.6</v>
      </c>
      <c r="D177" s="3" t="n">
        <v>1.00777110561638</v>
      </c>
    </row>
    <row r="178" customFormat="false" ht="15" hidden="false" customHeight="false" outlineLevel="0" collapsed="false">
      <c r="A178" s="6" t="s">
        <v>307</v>
      </c>
      <c r="B178" s="2" t="n">
        <v>59000</v>
      </c>
      <c r="C178" s="2" t="n">
        <v>59000</v>
      </c>
      <c r="D178" s="3" t="n">
        <v>0</v>
      </c>
    </row>
    <row r="179" customFormat="false" ht="15" hidden="false" customHeight="false" outlineLevel="0" collapsed="false">
      <c r="A179" s="6" t="s">
        <v>9</v>
      </c>
      <c r="B179" s="2" t="n">
        <v>54729</v>
      </c>
      <c r="C179" s="2" t="n">
        <v>54829</v>
      </c>
      <c r="D179" s="3" t="n">
        <v>0.182718485629185</v>
      </c>
    </row>
    <row r="180" customFormat="false" ht="15" hidden="false" customHeight="false" outlineLevel="0" collapsed="false">
      <c r="A180" s="6" t="s">
        <v>10</v>
      </c>
      <c r="B180" s="2" t="n">
        <v>57700</v>
      </c>
      <c r="C180" s="2" t="n">
        <v>59075</v>
      </c>
      <c r="D180" s="3" t="n">
        <v>2.38301559792027</v>
      </c>
    </row>
    <row r="181" customFormat="false" ht="15" hidden="false" customHeight="false" outlineLevel="0" collapsed="false">
      <c r="A181" s="6" t="s">
        <v>11</v>
      </c>
      <c r="B181" s="2" t="n">
        <v>58113.25</v>
      </c>
      <c r="C181" s="2" t="n">
        <v>57952.5</v>
      </c>
      <c r="D181" s="3" t="n">
        <v>-0.276615057667573</v>
      </c>
    </row>
    <row r="182" customFormat="false" ht="15" hidden="false" customHeight="false" outlineLevel="0" collapsed="false">
      <c r="A182" s="6" t="s">
        <v>97</v>
      </c>
      <c r="B182" s="2" t="n">
        <v>55114.2857142857</v>
      </c>
      <c r="C182" s="2" t="n">
        <v>55328.5714285714</v>
      </c>
      <c r="D182" s="3" t="n">
        <v>0.388802488335926</v>
      </c>
    </row>
    <row r="183" customFormat="false" ht="15" hidden="false" customHeight="false" outlineLevel="0" collapsed="false">
      <c r="A183" s="6" t="s">
        <v>12</v>
      </c>
      <c r="B183" s="2" t="n">
        <v>52375</v>
      </c>
      <c r="C183" s="2" t="n">
        <v>52250</v>
      </c>
      <c r="D183" s="3" t="n">
        <v>-0.238663484486878</v>
      </c>
    </row>
    <row r="184" customFormat="false" ht="15" hidden="false" customHeight="false" outlineLevel="0" collapsed="false">
      <c r="A184" s="6" t="s">
        <v>83</v>
      </c>
      <c r="B184" s="2" t="n">
        <v>56216.6666666667</v>
      </c>
      <c r="C184" s="2" t="n">
        <v>56216.6666666667</v>
      </c>
      <c r="D184" s="3" t="n">
        <v>0</v>
      </c>
    </row>
    <row r="185" customFormat="false" ht="15" hidden="false" customHeight="false" outlineLevel="0" collapsed="false">
      <c r="A185" s="6" t="s">
        <v>58</v>
      </c>
      <c r="B185" s="2" t="n">
        <v>56460</v>
      </c>
      <c r="C185" s="2" t="n">
        <v>54520</v>
      </c>
      <c r="D185" s="3" t="n">
        <v>-3.43606092809068</v>
      </c>
    </row>
    <row r="186" customFormat="false" ht="15" hidden="false" customHeight="false" outlineLevel="0" collapsed="false">
      <c r="A186" s="6" t="s">
        <v>36</v>
      </c>
      <c r="B186" s="2" t="n">
        <v>50800</v>
      </c>
      <c r="C186" s="2" t="n">
        <v>49833.3333333333</v>
      </c>
      <c r="D186" s="3" t="n">
        <v>-1.90288713910761</v>
      </c>
    </row>
    <row r="187" customFormat="false" ht="15" hidden="false" customHeight="false" outlineLevel="0" collapsed="false">
      <c r="A187" s="6" t="s">
        <v>31</v>
      </c>
      <c r="B187" s="2" t="n">
        <v>59350</v>
      </c>
      <c r="C187" s="2" t="n">
        <v>59250</v>
      </c>
      <c r="D187" s="3" t="n">
        <v>-0.16849199663016</v>
      </c>
    </row>
    <row r="188" customFormat="false" ht="15" hidden="false" customHeight="false" outlineLevel="0" collapsed="false">
      <c r="A188" s="6" t="s">
        <v>309</v>
      </c>
      <c r="B188" s="2" t="n">
        <v>48850</v>
      </c>
      <c r="C188" s="2" t="n">
        <v>48233.3333333333</v>
      </c>
      <c r="D188" s="3" t="n">
        <v>-1.26236779256226</v>
      </c>
    </row>
    <row r="189" customFormat="false" ht="15" hidden="false" customHeight="false" outlineLevel="0" collapsed="false">
      <c r="A189" s="6" t="s">
        <v>103</v>
      </c>
      <c r="B189" s="2" t="n">
        <v>54100</v>
      </c>
      <c r="C189" s="2" t="n">
        <v>53800</v>
      </c>
      <c r="D189" s="3" t="n">
        <v>-0.554528650646946</v>
      </c>
    </row>
    <row r="190" customFormat="false" ht="15" hidden="false" customHeight="false" outlineLevel="0" collapsed="false">
      <c r="A190" s="6" t="s">
        <v>37</v>
      </c>
      <c r="B190" s="2" t="n">
        <v>51150</v>
      </c>
      <c r="C190" s="2" t="n">
        <v>51150</v>
      </c>
      <c r="D190" s="3" t="n">
        <v>0</v>
      </c>
    </row>
    <row r="191" customFormat="false" ht="15" hidden="false" customHeight="false" outlineLevel="0" collapsed="false">
      <c r="A191" s="6" t="s">
        <v>310</v>
      </c>
      <c r="B191" s="2" t="n">
        <v>55666.6666666667</v>
      </c>
      <c r="C191" s="2" t="n">
        <v>57333.3333333333</v>
      </c>
      <c r="D191" s="3" t="n">
        <v>2.99401197604792</v>
      </c>
    </row>
    <row r="192" customFormat="false" ht="15" hidden="false" customHeight="false" outlineLevel="0" collapsed="false">
      <c r="A192" s="6" t="s">
        <v>13</v>
      </c>
      <c r="B192" s="2" t="n">
        <v>57375</v>
      </c>
      <c r="C192" s="2" t="n">
        <v>56000</v>
      </c>
      <c r="D192" s="3" t="n">
        <v>-2.39651416122004</v>
      </c>
    </row>
    <row r="193" customFormat="false" ht="15" hidden="false" customHeight="false" outlineLevel="0" collapsed="false">
      <c r="A193" s="6" t="s">
        <v>89</v>
      </c>
      <c r="B193" s="2" t="n">
        <v>51808.3333333333</v>
      </c>
      <c r="C193" s="2" t="n">
        <v>52141.6666666667</v>
      </c>
      <c r="D193" s="3" t="n">
        <v>0.643397136882729</v>
      </c>
    </row>
    <row r="194" customFormat="false" ht="15" hidden="false" customHeight="false" outlineLevel="0" collapsed="false">
      <c r="A194" s="6" t="s">
        <v>45</v>
      </c>
      <c r="B194" s="2" t="n">
        <v>54949</v>
      </c>
      <c r="C194" s="2" t="n">
        <v>54705</v>
      </c>
      <c r="D194" s="3" t="n">
        <v>-0.444048117345175</v>
      </c>
    </row>
    <row r="195" customFormat="false" ht="15" hidden="false" customHeight="false" outlineLevel="0" collapsed="false">
      <c r="A195" s="6" t="s">
        <v>446</v>
      </c>
      <c r="B195" s="2" t="n">
        <v>50166.6666666667</v>
      </c>
      <c r="C195" s="2" t="n">
        <v>49833.3333333333</v>
      </c>
      <c r="D195" s="3" t="n">
        <v>-0.664451827242518</v>
      </c>
    </row>
    <row r="196" customFormat="false" ht="15" hidden="false" customHeight="false" outlineLevel="0" collapsed="false">
      <c r="A196" s="6" t="s">
        <v>14</v>
      </c>
      <c r="B196" s="2" t="n">
        <v>53833.3333333333</v>
      </c>
      <c r="C196" s="2" t="n">
        <v>52966.6666666667</v>
      </c>
      <c r="D196" s="3" t="n">
        <v>-1.60990712074305</v>
      </c>
    </row>
    <row r="197" customFormat="false" ht="15" hidden="false" customHeight="false" outlineLevel="0" collapsed="false">
      <c r="A197" s="6" t="s">
        <v>215</v>
      </c>
      <c r="B197" s="2" t="n">
        <v>57814.2857142857</v>
      </c>
      <c r="C197" s="2" t="n">
        <v>58028.5714285714</v>
      </c>
      <c r="D197" s="3" t="n">
        <v>0.370644922164565</v>
      </c>
    </row>
    <row r="198" customFormat="false" ht="15" hidden="false" customHeight="false" outlineLevel="0" collapsed="false">
      <c r="A198" s="6" t="s">
        <v>59</v>
      </c>
      <c r="B198" s="2" t="n">
        <v>57000</v>
      </c>
      <c r="C198" s="2" t="n">
        <v>56500</v>
      </c>
      <c r="D198" s="3" t="n">
        <v>-0.877192982456143</v>
      </c>
    </row>
    <row r="199" customFormat="false" ht="15" hidden="false" customHeight="false" outlineLevel="0" collapsed="false">
      <c r="A199" s="6" t="s">
        <v>60</v>
      </c>
      <c r="B199" s="2" t="n">
        <v>57800</v>
      </c>
      <c r="C199" s="2" t="n">
        <v>57200</v>
      </c>
      <c r="D199" s="3" t="n">
        <v>-1.03806228373703</v>
      </c>
    </row>
    <row r="200" customFormat="false" ht="15" hidden="false" customHeight="false" outlineLevel="0" collapsed="false">
      <c r="A200" s="6" t="s">
        <v>77</v>
      </c>
      <c r="B200" s="2" t="n">
        <v>53350</v>
      </c>
      <c r="C200" s="2" t="n">
        <v>53350</v>
      </c>
      <c r="D200" s="3" t="n">
        <v>0</v>
      </c>
    </row>
    <row r="201" customFormat="false" ht="15" hidden="false" customHeight="false" outlineLevel="0" collapsed="false">
      <c r="A201" s="6" t="s">
        <v>312</v>
      </c>
      <c r="B201" s="2" t="n">
        <v>56925</v>
      </c>
      <c r="C201" s="2" t="n">
        <v>56925</v>
      </c>
      <c r="D201" s="3" t="n">
        <v>0</v>
      </c>
    </row>
    <row r="202" customFormat="false" ht="15" hidden="false" customHeight="false" outlineLevel="0" collapsed="false">
      <c r="A202" s="6" t="s">
        <v>90</v>
      </c>
      <c r="B202" s="2" t="n">
        <v>54166.6666666667</v>
      </c>
      <c r="C202" s="2" t="n">
        <v>54000</v>
      </c>
      <c r="D202" s="3" t="n">
        <v>-0.307692307692298</v>
      </c>
    </row>
    <row r="203" customFormat="false" ht="15" hidden="false" customHeight="false" outlineLevel="0" collapsed="false">
      <c r="A203" s="6" t="s">
        <v>188</v>
      </c>
      <c r="B203" s="2" t="n">
        <v>47157</v>
      </c>
      <c r="C203" s="2" t="n">
        <v>47323.6666666667</v>
      </c>
      <c r="D203" s="3" t="n">
        <v>0.353429324737919</v>
      </c>
    </row>
    <row r="204" customFormat="false" ht="15" hidden="false" customHeight="false" outlineLevel="0" collapsed="false">
      <c r="A204" s="6" t="s">
        <v>38</v>
      </c>
      <c r="B204" s="2" t="n">
        <v>56000</v>
      </c>
      <c r="C204" s="2" t="n">
        <v>56666.6666666667</v>
      </c>
      <c r="D204" s="3" t="n">
        <v>1.19047619047619</v>
      </c>
    </row>
    <row r="205" customFormat="false" ht="15" hidden="false" customHeight="false" outlineLevel="0" collapsed="false">
      <c r="A205" s="6" t="s">
        <v>93</v>
      </c>
      <c r="B205" s="2" t="n">
        <v>57612.5</v>
      </c>
      <c r="C205" s="2" t="n">
        <v>57612.5</v>
      </c>
      <c r="D205" s="3" t="n">
        <v>0</v>
      </c>
    </row>
    <row r="206" customFormat="false" ht="15" hidden="false" customHeight="false" outlineLevel="0" collapsed="false">
      <c r="A206" s="6" t="s">
        <v>105</v>
      </c>
      <c r="B206" s="2" t="n">
        <v>52266.6666666667</v>
      </c>
      <c r="C206" s="2" t="n">
        <v>52833.3333333333</v>
      </c>
      <c r="D206" s="3" t="n">
        <v>1.08418367346941</v>
      </c>
    </row>
    <row r="207" customFormat="false" ht="15" hidden="false" customHeight="false" outlineLevel="0" collapsed="false">
      <c r="A207" s="6" t="s">
        <v>16</v>
      </c>
      <c r="B207" s="2" t="n">
        <v>56720</v>
      </c>
      <c r="C207" s="2" t="n">
        <v>59196.8333333333</v>
      </c>
      <c r="D207" s="3" t="n">
        <v>4.36677244945933</v>
      </c>
    </row>
    <row r="208" customFormat="false" ht="15" hidden="false" customHeight="false" outlineLevel="0" collapsed="false">
      <c r="A208" s="6" t="s">
        <v>449</v>
      </c>
      <c r="B208" s="2" t="n">
        <v>56666.6666666667</v>
      </c>
      <c r="C208" s="2" t="n">
        <v>56683.3333333333</v>
      </c>
      <c r="D208" s="3" t="n">
        <v>0.0294117647059</v>
      </c>
    </row>
    <row r="209" customFormat="false" ht="15" hidden="false" customHeight="false" outlineLevel="0" collapsed="false">
      <c r="A209" s="6" t="s">
        <v>450</v>
      </c>
      <c r="B209" s="2" t="n">
        <v>56900</v>
      </c>
      <c r="C209" s="2" t="n">
        <v>57650</v>
      </c>
      <c r="D209" s="3" t="n">
        <v>1.31810193321618</v>
      </c>
    </row>
    <row r="210" customFormat="false" ht="15" hidden="false" customHeight="false" outlineLevel="0" collapsed="false">
      <c r="A210" s="6" t="s">
        <v>78</v>
      </c>
      <c r="B210" s="2" t="n">
        <v>59750</v>
      </c>
      <c r="C210" s="2" t="n">
        <v>57833.3333333333</v>
      </c>
      <c r="D210" s="3" t="n">
        <v>-3.20781032078102</v>
      </c>
    </row>
    <row r="211" customFormat="false" ht="15" hidden="false" customHeight="false" outlineLevel="0" collapsed="false">
      <c r="A211" s="6" t="s">
        <v>62</v>
      </c>
      <c r="B211" s="2" t="n">
        <v>55333.3333333333</v>
      </c>
      <c r="C211" s="2" t="n">
        <v>54666.6666666667</v>
      </c>
      <c r="D211" s="3" t="n">
        <v>-1.20481927710844</v>
      </c>
    </row>
    <row r="212" customFormat="false" ht="15" hidden="false" customHeight="false" outlineLevel="0" collapsed="false">
      <c r="A212" s="6" t="s">
        <v>98</v>
      </c>
      <c r="B212" s="2" t="n">
        <v>49600</v>
      </c>
      <c r="C212" s="2" t="n">
        <v>49400</v>
      </c>
      <c r="D212" s="3" t="n">
        <v>-0.403225806451613</v>
      </c>
    </row>
    <row r="213" customFormat="false" ht="15" hidden="false" customHeight="false" outlineLevel="0" collapsed="false">
      <c r="A213" s="6" t="s">
        <v>18</v>
      </c>
      <c r="B213" s="2" t="n">
        <v>54625</v>
      </c>
      <c r="C213" s="2" t="n">
        <v>55058.3333333333</v>
      </c>
      <c r="D213" s="3" t="n">
        <v>0.793287566742951</v>
      </c>
    </row>
    <row r="214" customFormat="false" ht="15" hidden="false" customHeight="false" outlineLevel="0" collapsed="false">
      <c r="A214" s="6" t="s">
        <v>314</v>
      </c>
      <c r="B214" s="2" t="n">
        <v>55333.3333333333</v>
      </c>
      <c r="C214" s="2" t="n">
        <v>55000</v>
      </c>
      <c r="D214" s="3" t="n">
        <v>-0.602409638554224</v>
      </c>
    </row>
    <row r="215" customFormat="false" ht="15" hidden="false" customHeight="false" outlineLevel="0" collapsed="false">
      <c r="A215" s="6" t="s">
        <v>19</v>
      </c>
      <c r="B215" s="2" t="n">
        <v>58400</v>
      </c>
      <c r="C215" s="2" t="n">
        <v>59000</v>
      </c>
      <c r="D215" s="3" t="n">
        <v>1.02739726027397</v>
      </c>
    </row>
    <row r="216" customFormat="false" ht="15" hidden="false" customHeight="false" outlineLevel="0" collapsed="false">
      <c r="A216" s="6" t="s">
        <v>63</v>
      </c>
      <c r="B216" s="2" t="n">
        <v>55033.3333333333</v>
      </c>
      <c r="C216" s="2" t="n">
        <v>55033.3333333333</v>
      </c>
      <c r="D216" s="3" t="n">
        <v>0</v>
      </c>
    </row>
    <row r="217" customFormat="false" ht="15" hidden="false" customHeight="false" outlineLevel="0" collapsed="false">
      <c r="A217" s="6" t="s">
        <v>451</v>
      </c>
      <c r="B217" s="2" t="n">
        <v>52375</v>
      </c>
      <c r="C217" s="2" t="n">
        <v>51625</v>
      </c>
      <c r="D217" s="3" t="n">
        <v>-1.43198090692124</v>
      </c>
    </row>
    <row r="218" customFormat="false" ht="15" hidden="false" customHeight="false" outlineLevel="0" collapsed="false">
      <c r="A218" s="6" t="s">
        <v>79</v>
      </c>
      <c r="B218" s="2" t="n">
        <v>60666.6666666667</v>
      </c>
      <c r="C218" s="2" t="n">
        <v>60666.6666666667</v>
      </c>
      <c r="D218" s="3" t="n">
        <v>0</v>
      </c>
    </row>
    <row r="219" customFormat="false" ht="15" hidden="false" customHeight="false" outlineLevel="0" collapsed="false">
      <c r="A219" s="6" t="s">
        <v>216</v>
      </c>
      <c r="B219" s="2" t="n">
        <v>51920</v>
      </c>
      <c r="C219" s="2" t="n">
        <v>52800</v>
      </c>
      <c r="D219" s="3" t="n">
        <v>1.69491525423728</v>
      </c>
    </row>
    <row r="220" customFormat="false" ht="15" hidden="false" customHeight="false" outlineLevel="0" collapsed="false">
      <c r="A220" s="6" t="s">
        <v>452</v>
      </c>
      <c r="B220" s="2" t="n">
        <v>57175</v>
      </c>
      <c r="C220" s="2" t="n">
        <v>57300</v>
      </c>
      <c r="D220" s="3" t="n">
        <v>0.218627022299955</v>
      </c>
    </row>
    <row r="221" customFormat="false" ht="15" hidden="false" customHeight="false" outlineLevel="0" collapsed="false">
      <c r="A221" s="6" t="s">
        <v>444</v>
      </c>
      <c r="B221" s="2" t="n">
        <v>59162.5</v>
      </c>
      <c r="C221" s="2" t="n">
        <v>58650</v>
      </c>
      <c r="D221" s="3" t="n">
        <v>-0.866258187196278</v>
      </c>
    </row>
    <row r="222" customFormat="false" ht="15" hidden="false" customHeight="false" outlineLevel="0" collapsed="false">
      <c r="A222" s="6" t="s">
        <v>22</v>
      </c>
      <c r="B222" s="2" t="n">
        <v>59833.3333333333</v>
      </c>
      <c r="C222" s="2" t="n">
        <v>57166.6666666667</v>
      </c>
      <c r="D222" s="3" t="n">
        <v>-4.45682451253483</v>
      </c>
    </row>
    <row r="223" customFormat="false" ht="15" hidden="false" customHeight="false" outlineLevel="0" collapsed="false">
      <c r="A223" s="6" t="s">
        <v>64</v>
      </c>
      <c r="B223" s="2" t="n">
        <v>58760</v>
      </c>
      <c r="C223" s="2" t="n">
        <v>58760</v>
      </c>
      <c r="D223" s="3" t="n">
        <v>0</v>
      </c>
    </row>
    <row r="224" customFormat="false" ht="15" hidden="false" customHeight="false" outlineLevel="0" collapsed="false">
      <c r="A224" s="6" t="s">
        <v>65</v>
      </c>
      <c r="B224" s="2" t="n">
        <v>56400</v>
      </c>
      <c r="C224" s="2" t="n">
        <v>56825</v>
      </c>
      <c r="D224" s="3" t="n">
        <v>0.753546099290769</v>
      </c>
    </row>
    <row r="225" customFormat="false" ht="15" hidden="false" customHeight="false" outlineLevel="0" collapsed="false">
      <c r="A225" s="6" t="s">
        <v>316</v>
      </c>
      <c r="B225" s="2" t="n">
        <v>47360</v>
      </c>
      <c r="C225" s="2" t="n">
        <v>47720</v>
      </c>
      <c r="D225" s="3" t="n">
        <v>0.760135135135132</v>
      </c>
    </row>
    <row r="226" customFormat="false" ht="15" hidden="false" customHeight="false" outlineLevel="0" collapsed="false">
      <c r="A226" s="6" t="s">
        <v>95</v>
      </c>
      <c r="B226" s="2" t="n">
        <v>54875</v>
      </c>
      <c r="C226" s="2" t="n">
        <v>54875</v>
      </c>
      <c r="D226" s="3" t="n">
        <v>0</v>
      </c>
    </row>
    <row r="227" customFormat="false" ht="15" hidden="false" customHeight="false" outlineLevel="0" collapsed="false">
      <c r="A227" s="6" t="s">
        <v>66</v>
      </c>
      <c r="B227" s="2" t="n">
        <v>53500</v>
      </c>
      <c r="C227" s="2" t="n">
        <v>52000</v>
      </c>
      <c r="D227" s="3" t="n">
        <v>-2.80373831775701</v>
      </c>
    </row>
    <row r="228" customFormat="false" ht="15" hidden="false" customHeight="false" outlineLevel="0" collapsed="false">
      <c r="A228" s="6" t="s">
        <v>23</v>
      </c>
      <c r="B228" s="2" t="n">
        <v>56150</v>
      </c>
      <c r="C228" s="2" t="n">
        <v>56416.6666666667</v>
      </c>
      <c r="D228" s="3" t="n">
        <v>0.474918373404565</v>
      </c>
    </row>
    <row r="229" customFormat="false" ht="15" hidden="false" customHeight="false" outlineLevel="0" collapsed="false">
      <c r="A229" s="6" t="s">
        <v>39</v>
      </c>
      <c r="B229" s="2" t="n">
        <v>57720</v>
      </c>
      <c r="C229" s="2" t="n">
        <v>57520</v>
      </c>
      <c r="D229" s="3" t="n">
        <v>-0.346500346500345</v>
      </c>
    </row>
    <row r="230" customFormat="false" ht="15" hidden="false" customHeight="false" outlineLevel="0" collapsed="false">
      <c r="A230" s="6" t="s">
        <v>118</v>
      </c>
      <c r="B230" s="2" t="n">
        <v>55966.6666666667</v>
      </c>
      <c r="C230" s="2" t="n">
        <v>55966.6666666667</v>
      </c>
      <c r="D230" s="3" t="n">
        <v>0</v>
      </c>
    </row>
    <row r="231" customFormat="false" ht="15" hidden="false" customHeight="false" outlineLevel="0" collapsed="false">
      <c r="A231" s="6" t="s">
        <v>67</v>
      </c>
      <c r="B231" s="2" t="n">
        <v>56081.4</v>
      </c>
      <c r="C231" s="2" t="n">
        <v>57804</v>
      </c>
      <c r="D231" s="3" t="n">
        <v>3.0716066289358</v>
      </c>
    </row>
    <row r="232" customFormat="false" ht="15" hidden="false" customHeight="false" outlineLevel="0" collapsed="false">
      <c r="A232" s="6" t="s">
        <v>84</v>
      </c>
      <c r="B232" s="2" t="n">
        <v>45233.3333333333</v>
      </c>
      <c r="C232" s="2" t="n">
        <v>47600</v>
      </c>
      <c r="D232" s="3" t="n">
        <v>5.23212969786293</v>
      </c>
    </row>
    <row r="233" customFormat="false" ht="15" hidden="false" customHeight="false" outlineLevel="0" collapsed="false">
      <c r="A233" s="6" t="s">
        <v>189</v>
      </c>
      <c r="B233" s="2" t="n">
        <v>55333.3333333333</v>
      </c>
      <c r="C233" s="2" t="n">
        <v>55333.3333333333</v>
      </c>
      <c r="D233" s="3" t="n">
        <v>0</v>
      </c>
    </row>
    <row r="234" customFormat="false" ht="15" hidden="false" customHeight="false" outlineLevel="0" collapsed="false">
      <c r="A234" s="6" t="s">
        <v>47</v>
      </c>
      <c r="B234" s="2" t="n">
        <v>48866.6666666667</v>
      </c>
      <c r="C234" s="2" t="n">
        <v>48900</v>
      </c>
      <c r="D234" s="3" t="n">
        <v>0.068212824010927</v>
      </c>
    </row>
    <row r="235" customFormat="false" ht="15" hidden="false" customHeight="false" outlineLevel="0" collapsed="false">
      <c r="A235" s="6" t="s">
        <v>40</v>
      </c>
      <c r="B235" s="2" t="n">
        <v>59750</v>
      </c>
      <c r="C235" s="2" t="n">
        <v>57333.3333333333</v>
      </c>
      <c r="D235" s="3" t="n">
        <v>-4.04463040446303</v>
      </c>
    </row>
    <row r="236" customFormat="false" ht="15" hidden="false" customHeight="false" outlineLevel="0" collapsed="false">
      <c r="A236" s="6" t="s">
        <v>68</v>
      </c>
      <c r="B236" s="2" t="n">
        <v>48066.6666666667</v>
      </c>
      <c r="C236" s="2" t="n">
        <v>48233.3333333333</v>
      </c>
      <c r="D236" s="3" t="n">
        <v>0.346740638002774</v>
      </c>
    </row>
    <row r="237" customFormat="false" ht="15" hidden="false" customHeight="false" outlineLevel="0" collapsed="false">
      <c r="A237" s="6" t="s">
        <v>41</v>
      </c>
      <c r="B237" s="2" t="n">
        <v>56100</v>
      </c>
      <c r="C237" s="2" t="n">
        <v>56100</v>
      </c>
      <c r="D237" s="3" t="n">
        <v>0</v>
      </c>
    </row>
    <row r="238" customFormat="false" ht="15" hidden="false" customHeight="false" outlineLevel="0" collapsed="false">
      <c r="A238" s="6" t="s">
        <v>48</v>
      </c>
      <c r="B238" s="2" t="n">
        <v>52833.3333333333</v>
      </c>
      <c r="C238" s="2" t="n">
        <v>53166.6666666667</v>
      </c>
      <c r="D238" s="3" t="n">
        <v>0.630914826498419</v>
      </c>
    </row>
    <row r="239" customFormat="false" ht="15" hidden="false" customHeight="false" outlineLevel="0" collapsed="false">
      <c r="A239" s="6" t="s">
        <v>49</v>
      </c>
      <c r="B239" s="2" t="n">
        <v>50333.3333333333</v>
      </c>
      <c r="C239" s="2" t="n">
        <v>50666.6666666667</v>
      </c>
      <c r="D239" s="3" t="n">
        <v>0.66225165562912</v>
      </c>
    </row>
    <row r="240" customFormat="false" ht="15" hidden="false" customHeight="false" outlineLevel="0" collapsed="false">
      <c r="A240" s="6" t="s">
        <v>148</v>
      </c>
      <c r="B240" s="2" t="n">
        <v>46500</v>
      </c>
      <c r="C240" s="2" t="n">
        <v>46450</v>
      </c>
      <c r="D240" s="3" t="n">
        <v>-0.107526881720432</v>
      </c>
    </row>
    <row r="241" customFormat="false" ht="15" hidden="false" customHeight="false" outlineLevel="0" collapsed="false">
      <c r="A241" s="6" t="s">
        <v>318</v>
      </c>
      <c r="B241" s="2" t="n">
        <v>55450</v>
      </c>
      <c r="C241" s="2" t="n">
        <v>55450</v>
      </c>
      <c r="D241" s="3" t="n">
        <v>0</v>
      </c>
    </row>
    <row r="242" customFormat="false" ht="15" hidden="false" customHeight="false" outlineLevel="0" collapsed="false">
      <c r="A242" s="6" t="s">
        <v>137</v>
      </c>
      <c r="B242" s="2" t="n">
        <v>59190.2</v>
      </c>
      <c r="C242" s="2" t="n">
        <v>59270</v>
      </c>
      <c r="D242" s="3" t="n">
        <v>0.13481961540931</v>
      </c>
    </row>
    <row r="243" customFormat="false" ht="15" hidden="false" customHeight="false" outlineLevel="0" collapsed="false">
      <c r="A243" s="6" t="s">
        <v>453</v>
      </c>
      <c r="B243" s="2" t="n">
        <v>53966.6666666667</v>
      </c>
      <c r="C243" s="2" t="n">
        <v>54433.3333333333</v>
      </c>
      <c r="D243" s="3" t="n">
        <v>0.864731315626943</v>
      </c>
    </row>
    <row r="244" customFormat="false" ht="15" hidden="false" customHeight="false" outlineLevel="0" collapsed="false">
      <c r="A244" s="1" t="s">
        <v>456</v>
      </c>
    </row>
    <row r="245" customFormat="false" ht="15" hidden="false" customHeight="false" outlineLevel="0" collapsed="false">
      <c r="A245" s="6" t="s">
        <v>320</v>
      </c>
      <c r="B245" s="2" t="n">
        <v>69000</v>
      </c>
      <c r="C245" s="2" t="n">
        <v>71250</v>
      </c>
      <c r="D245" s="3" t="n">
        <v>3.26086956521738</v>
      </c>
    </row>
    <row r="246" customFormat="false" ht="15" hidden="false" customHeight="false" outlineLevel="0" collapsed="false">
      <c r="A246" s="6" t="s">
        <v>97</v>
      </c>
      <c r="B246" s="2" t="n">
        <v>65166.6666666667</v>
      </c>
      <c r="C246" s="2" t="n">
        <v>65166.6666666667</v>
      </c>
      <c r="D246" s="3" t="n">
        <v>0</v>
      </c>
    </row>
    <row r="247" customFormat="false" ht="15" hidden="false" customHeight="false" outlineLevel="0" collapsed="false">
      <c r="A247" s="6" t="s">
        <v>12</v>
      </c>
      <c r="B247" s="2" t="n">
        <v>62466.6666666667</v>
      </c>
      <c r="C247" s="2" t="n">
        <v>61666.6666666667</v>
      </c>
      <c r="D247" s="3" t="n">
        <v>-1.28068303094984</v>
      </c>
    </row>
    <row r="248" customFormat="false" ht="15" hidden="false" customHeight="false" outlineLevel="0" collapsed="false">
      <c r="A248" s="6" t="s">
        <v>36</v>
      </c>
      <c r="B248" s="2" t="n">
        <v>73500</v>
      </c>
      <c r="C248" s="2" t="n">
        <v>72666.6666666667</v>
      </c>
      <c r="D248" s="3" t="n">
        <v>-1.13378684807256</v>
      </c>
    </row>
    <row r="249" customFormat="false" ht="15" hidden="false" customHeight="false" outlineLevel="0" collapsed="false">
      <c r="A249" s="6" t="s">
        <v>31</v>
      </c>
      <c r="B249" s="2" t="n">
        <v>67125</v>
      </c>
      <c r="C249" s="2" t="n">
        <v>66575</v>
      </c>
      <c r="D249" s="3" t="n">
        <v>-0.819366852886405</v>
      </c>
    </row>
    <row r="250" customFormat="false" ht="15" hidden="false" customHeight="false" outlineLevel="0" collapsed="false">
      <c r="A250" s="6" t="s">
        <v>37</v>
      </c>
      <c r="B250" s="2" t="n">
        <v>63083.3333333333</v>
      </c>
      <c r="C250" s="2" t="n">
        <v>63083.3333333333</v>
      </c>
      <c r="D250" s="3" t="n">
        <v>0</v>
      </c>
    </row>
    <row r="251" customFormat="false" ht="15" hidden="false" customHeight="false" outlineLevel="0" collapsed="false">
      <c r="A251" s="6" t="s">
        <v>89</v>
      </c>
      <c r="B251" s="2" t="n">
        <v>63066.3333333333</v>
      </c>
      <c r="C251" s="2" t="n">
        <v>61999.3333333333</v>
      </c>
      <c r="D251" s="3" t="n">
        <v>-1.69186940734359</v>
      </c>
    </row>
    <row r="252" customFormat="false" ht="15" hidden="false" customHeight="false" outlineLevel="0" collapsed="false">
      <c r="A252" s="6" t="s">
        <v>90</v>
      </c>
      <c r="B252" s="2" t="n">
        <v>64833.3333333333</v>
      </c>
      <c r="C252" s="2" t="n">
        <v>64333.3333333333</v>
      </c>
      <c r="D252" s="3" t="n">
        <v>-0.771208226221076</v>
      </c>
    </row>
    <row r="253" customFormat="false" ht="15" hidden="false" customHeight="false" outlineLevel="0" collapsed="false">
      <c r="A253" s="6" t="s">
        <v>314</v>
      </c>
      <c r="B253" s="2" t="n">
        <v>69833.3333333333</v>
      </c>
      <c r="C253" s="2" t="n">
        <v>69833.3333333333</v>
      </c>
      <c r="D253" s="3" t="n">
        <v>0</v>
      </c>
    </row>
    <row r="254" customFormat="false" ht="15" hidden="false" customHeight="false" outlineLevel="0" collapsed="false">
      <c r="A254" s="6" t="s">
        <v>315</v>
      </c>
      <c r="B254" s="2" t="n">
        <v>68333.3333333333</v>
      </c>
      <c r="C254" s="2" t="n">
        <v>68000</v>
      </c>
      <c r="D254" s="3" t="n">
        <v>-0.48780487804877</v>
      </c>
    </row>
    <row r="255" customFormat="false" ht="15" hidden="false" customHeight="false" outlineLevel="0" collapsed="false">
      <c r="A255" s="6" t="s">
        <v>40</v>
      </c>
      <c r="B255" s="2" t="n">
        <v>67250</v>
      </c>
      <c r="C255" s="2" t="n">
        <v>66916.6666666667</v>
      </c>
      <c r="D255" s="3" t="n">
        <v>-0.495662949194542</v>
      </c>
    </row>
    <row r="256" customFormat="false" ht="15" hidden="false" customHeight="false" outlineLevel="0" collapsed="false">
      <c r="A256" s="1" t="s">
        <v>457</v>
      </c>
    </row>
    <row r="257" customFormat="false" ht="15" hidden="false" customHeight="false" outlineLevel="0" collapsed="false">
      <c r="A257" s="6" t="s">
        <v>31</v>
      </c>
      <c r="B257" s="2" t="n">
        <v>95166.6666666667</v>
      </c>
      <c r="C257" s="2" t="n">
        <v>93900</v>
      </c>
      <c r="D257" s="3" t="n">
        <v>-1.33099824868652</v>
      </c>
    </row>
    <row r="258" customFormat="false" ht="15" hidden="false" customHeight="false" outlineLevel="0" collapsed="false">
      <c r="A258" s="6" t="s">
        <v>315</v>
      </c>
      <c r="B258" s="2" t="n">
        <v>97000</v>
      </c>
      <c r="C258" s="2" t="n">
        <v>97333.3333333333</v>
      </c>
      <c r="D258" s="3" t="n">
        <v>0.343642611683848</v>
      </c>
    </row>
    <row r="259" customFormat="false" ht="15" hidden="false" customHeight="false" outlineLevel="0" collapsed="false">
      <c r="A259" s="6" t="s">
        <v>40</v>
      </c>
      <c r="B259" s="2" t="n">
        <v>100000</v>
      </c>
      <c r="C259" s="2" t="n">
        <v>100000</v>
      </c>
      <c r="D259" s="3" t="n">
        <v>0</v>
      </c>
    </row>
    <row r="260" customFormat="false" ht="15" hidden="false" customHeight="false" outlineLevel="0" collapsed="false">
      <c r="A260" s="1" t="s">
        <v>458</v>
      </c>
    </row>
    <row r="261" customFormat="false" ht="15" hidden="false" customHeight="false" outlineLevel="0" collapsed="false">
      <c r="A261" s="6" t="s">
        <v>303</v>
      </c>
      <c r="B261" s="2" t="n">
        <v>85333.3333333333</v>
      </c>
      <c r="C261" s="2" t="n">
        <v>85333.3333333333</v>
      </c>
      <c r="D261" s="3" t="n">
        <v>0</v>
      </c>
    </row>
    <row r="262" customFormat="false" ht="15" hidden="false" customHeight="false" outlineLevel="0" collapsed="false">
      <c r="A262" s="6" t="s">
        <v>135</v>
      </c>
      <c r="B262" s="2" t="n">
        <v>85500</v>
      </c>
      <c r="C262" s="2" t="n">
        <v>85500</v>
      </c>
      <c r="D262" s="3" t="n">
        <v>0</v>
      </c>
    </row>
    <row r="263" customFormat="false" ht="15" hidden="false" customHeight="false" outlineLevel="0" collapsed="false">
      <c r="A263" s="6" t="s">
        <v>459</v>
      </c>
      <c r="B263" s="2" t="n">
        <v>97666.6666666667</v>
      </c>
      <c r="C263" s="2" t="n">
        <v>95333.3333333333</v>
      </c>
      <c r="D263" s="3" t="n">
        <v>-2.38907849829353</v>
      </c>
    </row>
    <row r="264" customFormat="false" ht="15" hidden="false" customHeight="false" outlineLevel="0" collapsed="false">
      <c r="A264" s="6" t="s">
        <v>168</v>
      </c>
      <c r="B264" s="2" t="n">
        <v>82333.3333333333</v>
      </c>
      <c r="C264" s="2" t="n">
        <v>81000</v>
      </c>
      <c r="D264" s="3" t="n">
        <v>-1.61943319838056</v>
      </c>
    </row>
    <row r="265" customFormat="false" ht="15" hidden="false" customHeight="false" outlineLevel="0" collapsed="false">
      <c r="A265" s="6" t="s">
        <v>54</v>
      </c>
      <c r="B265" s="2" t="n">
        <v>94166.6666666667</v>
      </c>
      <c r="C265" s="2" t="n">
        <v>92666.6666666667</v>
      </c>
      <c r="D265" s="3" t="n">
        <v>-1.5929203539823</v>
      </c>
    </row>
    <row r="266" customFormat="false" ht="15" hidden="false" customHeight="false" outlineLevel="0" collapsed="false">
      <c r="A266" s="6" t="s">
        <v>146</v>
      </c>
      <c r="B266" s="2" t="n">
        <v>86000</v>
      </c>
      <c r="C266" s="2" t="n">
        <v>86100</v>
      </c>
      <c r="D266" s="3" t="n">
        <v>0.116279069767433</v>
      </c>
    </row>
    <row r="267" customFormat="false" ht="15" hidden="false" customHeight="false" outlineLevel="0" collapsed="false">
      <c r="A267" s="6" t="s">
        <v>320</v>
      </c>
      <c r="B267" s="2" t="n">
        <v>82250</v>
      </c>
      <c r="C267" s="2" t="n">
        <v>86250</v>
      </c>
      <c r="D267" s="3" t="n">
        <v>4.86322188449848</v>
      </c>
    </row>
    <row r="268" customFormat="false" ht="15" hidden="false" customHeight="false" outlineLevel="0" collapsed="false">
      <c r="A268" s="6" t="s">
        <v>97</v>
      </c>
      <c r="B268" s="2" t="n">
        <v>78700</v>
      </c>
      <c r="C268" s="2" t="n">
        <v>78700</v>
      </c>
      <c r="D268" s="3" t="n">
        <v>0</v>
      </c>
    </row>
    <row r="269" customFormat="false" ht="15" hidden="false" customHeight="false" outlineLevel="0" collapsed="false">
      <c r="A269" s="6" t="s">
        <v>36</v>
      </c>
      <c r="B269" s="2" t="n">
        <v>83875</v>
      </c>
      <c r="C269" s="2" t="n">
        <v>81750</v>
      </c>
      <c r="D269" s="3" t="n">
        <v>-2.53353204172876</v>
      </c>
    </row>
    <row r="270" customFormat="false" ht="15" hidden="false" customHeight="false" outlineLevel="0" collapsed="false">
      <c r="A270" s="6" t="s">
        <v>31</v>
      </c>
      <c r="B270" s="2" t="n">
        <v>86066.6666666667</v>
      </c>
      <c r="C270" s="2" t="n">
        <v>85433.3333333333</v>
      </c>
      <c r="D270" s="3" t="n">
        <v>-0.735863671572434</v>
      </c>
    </row>
    <row r="271" customFormat="false" ht="15" hidden="false" customHeight="false" outlineLevel="0" collapsed="false">
      <c r="A271" s="6" t="s">
        <v>37</v>
      </c>
      <c r="B271" s="2" t="n">
        <v>80020</v>
      </c>
      <c r="C271" s="2" t="n">
        <v>80020</v>
      </c>
      <c r="D271" s="3" t="n">
        <v>0</v>
      </c>
    </row>
    <row r="272" customFormat="false" ht="15" hidden="false" customHeight="false" outlineLevel="0" collapsed="false">
      <c r="A272" s="6" t="s">
        <v>89</v>
      </c>
      <c r="B272" s="2" t="n">
        <v>76600</v>
      </c>
      <c r="C272" s="2" t="n">
        <v>76775</v>
      </c>
      <c r="D272" s="3" t="n">
        <v>0.228459530026104</v>
      </c>
    </row>
    <row r="273" customFormat="false" ht="15" hidden="false" customHeight="false" outlineLevel="0" collapsed="false">
      <c r="A273" s="6" t="s">
        <v>215</v>
      </c>
      <c r="B273" s="2" t="n">
        <v>86350</v>
      </c>
      <c r="C273" s="2" t="n">
        <v>89316.6666666667</v>
      </c>
      <c r="D273" s="3" t="n">
        <v>3.43563018722255</v>
      </c>
    </row>
    <row r="274" customFormat="false" ht="15" hidden="false" customHeight="false" outlineLevel="0" collapsed="false">
      <c r="A274" s="6" t="s">
        <v>90</v>
      </c>
      <c r="B274" s="2" t="n">
        <v>87400</v>
      </c>
      <c r="C274" s="2" t="n">
        <v>86700</v>
      </c>
      <c r="D274" s="3" t="n">
        <v>-0.800915331807783</v>
      </c>
    </row>
    <row r="275" customFormat="false" ht="15" hidden="false" customHeight="false" outlineLevel="0" collapsed="false">
      <c r="A275" s="6" t="s">
        <v>116</v>
      </c>
      <c r="B275" s="2" t="n">
        <v>81166.6666666667</v>
      </c>
      <c r="C275" s="2" t="n">
        <v>82166.6666666667</v>
      </c>
      <c r="D275" s="3" t="n">
        <v>1.23203285420945</v>
      </c>
    </row>
    <row r="276" customFormat="false" ht="15" hidden="false" customHeight="false" outlineLevel="0" collapsed="false">
      <c r="A276" s="6" t="s">
        <v>93</v>
      </c>
      <c r="B276" s="2" t="n">
        <v>86900</v>
      </c>
      <c r="C276" s="2" t="n">
        <v>86900</v>
      </c>
      <c r="D276" s="3" t="n">
        <v>0</v>
      </c>
    </row>
    <row r="277" customFormat="false" ht="15" hidden="false" customHeight="false" outlineLevel="0" collapsed="false">
      <c r="A277" s="6" t="s">
        <v>62</v>
      </c>
      <c r="B277" s="2" t="n">
        <v>87000</v>
      </c>
      <c r="C277" s="2" t="n">
        <v>86000</v>
      </c>
      <c r="D277" s="3" t="n">
        <v>-1.14942528735632</v>
      </c>
    </row>
    <row r="278" customFormat="false" ht="15" hidden="false" customHeight="false" outlineLevel="0" collapsed="false">
      <c r="A278" s="6" t="s">
        <v>314</v>
      </c>
      <c r="B278" s="2" t="n">
        <v>80333.3333333333</v>
      </c>
      <c r="C278" s="2" t="n">
        <v>80333.3333333333</v>
      </c>
      <c r="D278" s="3" t="n">
        <v>0</v>
      </c>
    </row>
    <row r="279" customFormat="false" ht="15" hidden="false" customHeight="false" outlineLevel="0" collapsed="false">
      <c r="A279" s="6" t="s">
        <v>451</v>
      </c>
      <c r="B279" s="2" t="n">
        <v>90166.6666666667</v>
      </c>
      <c r="C279" s="2" t="n">
        <v>87000</v>
      </c>
      <c r="D279" s="3" t="n">
        <v>-3.51201478743068</v>
      </c>
    </row>
    <row r="280" customFormat="false" ht="15" hidden="false" customHeight="false" outlineLevel="0" collapsed="false">
      <c r="A280" s="6" t="s">
        <v>79</v>
      </c>
      <c r="B280" s="2" t="n">
        <v>94666.6666666667</v>
      </c>
      <c r="C280" s="2" t="n">
        <v>94666.6666666667</v>
      </c>
      <c r="D280" s="3" t="n">
        <v>0</v>
      </c>
    </row>
    <row r="281" customFormat="false" ht="15" hidden="false" customHeight="false" outlineLevel="0" collapsed="false">
      <c r="A281" s="6" t="s">
        <v>21</v>
      </c>
      <c r="B281" s="2" t="n">
        <v>83666.6666666667</v>
      </c>
      <c r="C281" s="2" t="n">
        <v>83666.6666666667</v>
      </c>
      <c r="D281" s="3" t="n">
        <v>0</v>
      </c>
    </row>
    <row r="282" customFormat="false" ht="15" hidden="false" customHeight="false" outlineLevel="0" collapsed="false">
      <c r="A282" s="6" t="s">
        <v>315</v>
      </c>
      <c r="B282" s="2" t="n">
        <v>82833.3333333333</v>
      </c>
      <c r="C282" s="2" t="n">
        <v>86166.6666666667</v>
      </c>
      <c r="D282" s="3" t="n">
        <v>4.0241448692153</v>
      </c>
    </row>
    <row r="283" customFormat="false" ht="15" hidden="false" customHeight="false" outlineLevel="0" collapsed="false">
      <c r="A283" s="6" t="s">
        <v>117</v>
      </c>
      <c r="B283" s="2" t="n">
        <v>88125</v>
      </c>
      <c r="C283" s="2" t="n">
        <v>87375</v>
      </c>
      <c r="D283" s="3" t="n">
        <v>-0.851063829787235</v>
      </c>
    </row>
    <row r="284" customFormat="false" ht="15" hidden="false" customHeight="false" outlineLevel="0" collapsed="false">
      <c r="A284" s="6" t="s">
        <v>40</v>
      </c>
      <c r="B284" s="2" t="n">
        <v>88442.8571428571</v>
      </c>
      <c r="C284" s="2" t="n">
        <v>88428.5714285714</v>
      </c>
      <c r="D284" s="3" t="n">
        <v>-0.0161524794055845</v>
      </c>
    </row>
    <row r="285" customFormat="false" ht="15" hidden="false" customHeight="false" outlineLevel="0" collapsed="false">
      <c r="A285" s="6" t="s">
        <v>41</v>
      </c>
      <c r="B285" s="2" t="n">
        <v>89525</v>
      </c>
      <c r="C285" s="2" t="n">
        <v>89525</v>
      </c>
      <c r="D285" s="3" t="n">
        <v>0</v>
      </c>
    </row>
    <row r="286" customFormat="false" ht="15" hidden="false" customHeight="false" outlineLevel="0" collapsed="false">
      <c r="A286" s="6" t="s">
        <v>174</v>
      </c>
      <c r="B286" s="2" t="n">
        <v>84800</v>
      </c>
      <c r="C286" s="2" t="n">
        <v>84550</v>
      </c>
      <c r="D286" s="3" t="n">
        <v>-0.294811320754718</v>
      </c>
    </row>
    <row r="287" customFormat="false" ht="15" hidden="false" customHeight="false" outlineLevel="0" collapsed="false">
      <c r="A287" s="1" t="s">
        <v>460</v>
      </c>
    </row>
    <row r="288" customFormat="false" ht="15" hidden="false" customHeight="false" outlineLevel="0" collapsed="false">
      <c r="A288" s="6" t="s">
        <v>55</v>
      </c>
      <c r="B288" s="2" t="n">
        <v>43750</v>
      </c>
      <c r="C288" s="2" t="n">
        <v>43750</v>
      </c>
      <c r="D288" s="3" t="n">
        <v>0</v>
      </c>
    </row>
    <row r="289" customFormat="false" ht="15" hidden="false" customHeight="false" outlineLevel="0" collapsed="false">
      <c r="A289" s="6" t="s">
        <v>443</v>
      </c>
      <c r="B289" s="2" t="n">
        <v>50333.3333333333</v>
      </c>
      <c r="C289" s="2" t="n">
        <v>49766.6666666667</v>
      </c>
      <c r="D289" s="3" t="n">
        <v>-1.12582781456955</v>
      </c>
    </row>
    <row r="290" customFormat="false" ht="15" hidden="false" customHeight="false" outlineLevel="0" collapsed="false">
      <c r="A290" s="6" t="s">
        <v>188</v>
      </c>
      <c r="B290" s="2" t="n">
        <v>46912.6666666667</v>
      </c>
      <c r="C290" s="2" t="n">
        <v>47246</v>
      </c>
      <c r="D290" s="3" t="n">
        <v>0.71054015262404</v>
      </c>
    </row>
    <row r="291" customFormat="false" ht="15" hidden="false" customHeight="false" outlineLevel="0" collapsed="false">
      <c r="A291" s="6" t="s">
        <v>46</v>
      </c>
      <c r="B291" s="2" t="n">
        <v>46033.3333333333</v>
      </c>
      <c r="C291" s="2" t="n">
        <v>46033.3333333333</v>
      </c>
      <c r="D291" s="3" t="n">
        <v>0</v>
      </c>
    </row>
    <row r="292" customFormat="false" ht="15" hidden="false" customHeight="false" outlineLevel="0" collapsed="false">
      <c r="A292" s="6" t="s">
        <v>22</v>
      </c>
      <c r="B292" s="2" t="n">
        <v>49250</v>
      </c>
      <c r="C292" s="2" t="n">
        <v>49375</v>
      </c>
      <c r="D292" s="3" t="n">
        <v>0.253807106598991</v>
      </c>
    </row>
    <row r="293" customFormat="false" ht="15" hidden="false" customHeight="false" outlineLevel="0" collapsed="false">
      <c r="A293" s="6" t="s">
        <v>66</v>
      </c>
      <c r="B293" s="2" t="n">
        <v>46950</v>
      </c>
      <c r="C293" s="2" t="n">
        <v>47625</v>
      </c>
      <c r="D293" s="3" t="n">
        <v>1.43769968051117</v>
      </c>
    </row>
    <row r="294" customFormat="false" ht="15" hidden="false" customHeight="false" outlineLevel="0" collapsed="false">
      <c r="A294" s="6" t="s">
        <v>148</v>
      </c>
      <c r="B294" s="2" t="n">
        <v>46075</v>
      </c>
      <c r="C294" s="2" t="n">
        <v>46800</v>
      </c>
      <c r="D294" s="3" t="n">
        <v>1.57352143244709</v>
      </c>
    </row>
    <row r="295" customFormat="false" ht="15" hidden="false" customHeight="false" outlineLevel="0" collapsed="false">
      <c r="A295" s="1" t="s">
        <v>461</v>
      </c>
    </row>
    <row r="296" customFormat="false" ht="15" hidden="false" customHeight="false" outlineLevel="0" collapsed="false">
      <c r="A296" s="6" t="s">
        <v>303</v>
      </c>
      <c r="B296" s="2" t="n">
        <v>61000</v>
      </c>
      <c r="C296" s="2" t="n">
        <v>61000</v>
      </c>
      <c r="D296" s="3" t="n">
        <v>0</v>
      </c>
    </row>
    <row r="297" customFormat="false" ht="15" hidden="false" customHeight="false" outlineLevel="0" collapsed="false">
      <c r="A297" s="6" t="s">
        <v>72</v>
      </c>
      <c r="B297" s="2" t="n">
        <v>62250</v>
      </c>
      <c r="C297" s="2" t="n">
        <v>62250</v>
      </c>
      <c r="D297" s="3" t="n">
        <v>0</v>
      </c>
    </row>
    <row r="298" customFormat="false" ht="15" hidden="false" customHeight="false" outlineLevel="0" collapsed="false">
      <c r="A298" s="6" t="s">
        <v>7</v>
      </c>
      <c r="B298" s="2" t="n">
        <v>56166.6666666667</v>
      </c>
      <c r="C298" s="2" t="n">
        <v>55666.6666666667</v>
      </c>
      <c r="D298" s="3" t="n">
        <v>-0.890207715133529</v>
      </c>
    </row>
    <row r="299" customFormat="false" ht="15" hidden="false" customHeight="false" outlineLevel="0" collapsed="false">
      <c r="A299" s="6" t="s">
        <v>8</v>
      </c>
      <c r="B299" s="2" t="n">
        <v>59666.6666666667</v>
      </c>
      <c r="C299" s="2" t="n">
        <v>59500</v>
      </c>
      <c r="D299" s="3" t="n">
        <v>-0.279329608938539</v>
      </c>
    </row>
    <row r="300" customFormat="false" ht="15" hidden="false" customHeight="false" outlineLevel="0" collapsed="false">
      <c r="A300" s="6" t="s">
        <v>31</v>
      </c>
      <c r="B300" s="2" t="n">
        <v>61750</v>
      </c>
      <c r="C300" s="2" t="n">
        <v>61150</v>
      </c>
      <c r="D300" s="3" t="n">
        <v>-0.971659919028345</v>
      </c>
    </row>
    <row r="301" customFormat="false" ht="15" hidden="false" customHeight="false" outlineLevel="0" collapsed="false">
      <c r="A301" s="6" t="s">
        <v>37</v>
      </c>
      <c r="B301" s="2" t="n">
        <v>59466.6666666667</v>
      </c>
      <c r="C301" s="2" t="n">
        <v>59466.6666666667</v>
      </c>
      <c r="D301" s="3" t="n">
        <v>0</v>
      </c>
    </row>
    <row r="302" customFormat="false" ht="15" hidden="false" customHeight="false" outlineLevel="0" collapsed="false">
      <c r="A302" s="6" t="s">
        <v>89</v>
      </c>
      <c r="B302" s="2" t="n">
        <v>64666.6666666667</v>
      </c>
      <c r="C302" s="2" t="n">
        <v>64666.6666666667</v>
      </c>
      <c r="D302" s="3" t="n">
        <v>0</v>
      </c>
    </row>
    <row r="303" customFormat="false" ht="15" hidden="false" customHeight="false" outlineLevel="0" collapsed="false">
      <c r="A303" s="6" t="s">
        <v>446</v>
      </c>
      <c r="B303" s="2" t="n">
        <v>62000</v>
      </c>
      <c r="C303" s="2" t="n">
        <v>62500</v>
      </c>
      <c r="D303" s="3" t="n">
        <v>0.806451612903225</v>
      </c>
    </row>
    <row r="304" customFormat="false" ht="15" hidden="false" customHeight="false" outlineLevel="0" collapsed="false">
      <c r="A304" s="6" t="s">
        <v>215</v>
      </c>
      <c r="B304" s="2" t="n">
        <v>59875</v>
      </c>
      <c r="C304" s="2" t="n">
        <v>59875</v>
      </c>
      <c r="D304" s="3" t="n">
        <v>0</v>
      </c>
    </row>
    <row r="305" customFormat="false" ht="15" hidden="false" customHeight="false" outlineLevel="0" collapsed="false">
      <c r="A305" s="6" t="s">
        <v>312</v>
      </c>
      <c r="B305" s="2" t="n">
        <v>59400</v>
      </c>
      <c r="C305" s="2" t="n">
        <v>59400</v>
      </c>
      <c r="D305" s="3" t="n">
        <v>0</v>
      </c>
    </row>
    <row r="306" customFormat="false" ht="15" hidden="false" customHeight="false" outlineLevel="0" collapsed="false">
      <c r="A306" s="6" t="s">
        <v>90</v>
      </c>
      <c r="B306" s="2" t="n">
        <v>55333.3333333333</v>
      </c>
      <c r="C306" s="2" t="n">
        <v>54333.3333333333</v>
      </c>
      <c r="D306" s="3" t="n">
        <v>-1.80722891566265</v>
      </c>
    </row>
    <row r="307" customFormat="false" ht="15" hidden="false" customHeight="false" outlineLevel="0" collapsed="false">
      <c r="A307" s="6" t="s">
        <v>38</v>
      </c>
      <c r="B307" s="2" t="n">
        <v>57666.6666666667</v>
      </c>
      <c r="C307" s="2" t="n">
        <v>57000</v>
      </c>
      <c r="D307" s="3" t="n">
        <v>-1.15606936416185</v>
      </c>
    </row>
    <row r="308" customFormat="false" ht="15" hidden="false" customHeight="false" outlineLevel="0" collapsed="false">
      <c r="A308" s="6" t="s">
        <v>105</v>
      </c>
      <c r="B308" s="2" t="n">
        <v>61066.6666666667</v>
      </c>
      <c r="C308" s="2" t="n">
        <v>61966.6666666667</v>
      </c>
      <c r="D308" s="3" t="n">
        <v>1.47379912663757</v>
      </c>
    </row>
    <row r="309" customFormat="false" ht="15" hidden="false" customHeight="false" outlineLevel="0" collapsed="false">
      <c r="A309" s="6" t="s">
        <v>32</v>
      </c>
      <c r="B309" s="2" t="n">
        <v>58833.3333333333</v>
      </c>
      <c r="C309" s="2" t="n">
        <v>58500</v>
      </c>
      <c r="D309" s="3" t="n">
        <v>-0.566572237960339</v>
      </c>
    </row>
    <row r="310" customFormat="false" ht="15" hidden="false" customHeight="false" outlineLevel="0" collapsed="false">
      <c r="A310" s="6" t="s">
        <v>19</v>
      </c>
      <c r="B310" s="2" t="n">
        <v>57500</v>
      </c>
      <c r="C310" s="2" t="n">
        <v>57250</v>
      </c>
      <c r="D310" s="3" t="n">
        <v>-0.43478260869565</v>
      </c>
    </row>
    <row r="311" customFormat="false" ht="15" hidden="false" customHeight="false" outlineLevel="0" collapsed="false">
      <c r="A311" s="6" t="s">
        <v>63</v>
      </c>
      <c r="B311" s="2" t="n">
        <v>62533.3333333333</v>
      </c>
      <c r="C311" s="2" t="n">
        <v>62533.3333333333</v>
      </c>
      <c r="D311" s="3" t="n">
        <v>0</v>
      </c>
    </row>
    <row r="312" customFormat="false" ht="15" hidden="false" customHeight="false" outlineLevel="0" collapsed="false">
      <c r="A312" s="6" t="s">
        <v>216</v>
      </c>
      <c r="B312" s="2" t="n">
        <v>58475</v>
      </c>
      <c r="C312" s="2" t="n">
        <v>59125</v>
      </c>
      <c r="D312" s="3" t="n">
        <v>1.11158614792646</v>
      </c>
    </row>
    <row r="313" customFormat="false" ht="15" hidden="false" customHeight="false" outlineLevel="0" collapsed="false">
      <c r="A313" s="6" t="s">
        <v>452</v>
      </c>
      <c r="B313" s="2" t="n">
        <v>61050</v>
      </c>
      <c r="C313" s="2" t="n">
        <v>61300</v>
      </c>
      <c r="D313" s="3" t="n">
        <v>0.409500409500407</v>
      </c>
    </row>
    <row r="314" customFormat="false" ht="15" hidden="false" customHeight="false" outlineLevel="0" collapsed="false">
      <c r="A314" s="6" t="s">
        <v>444</v>
      </c>
      <c r="B314" s="2" t="n">
        <v>62250</v>
      </c>
      <c r="C314" s="2" t="n">
        <v>61650</v>
      </c>
      <c r="D314" s="3" t="n">
        <v>-0.963855421686743</v>
      </c>
    </row>
    <row r="315" customFormat="false" ht="15" hidden="false" customHeight="false" outlineLevel="0" collapsed="false">
      <c r="A315" s="6" t="s">
        <v>22</v>
      </c>
      <c r="B315" s="2" t="n">
        <v>61550</v>
      </c>
      <c r="C315" s="2" t="n">
        <v>61000</v>
      </c>
      <c r="D315" s="3" t="n">
        <v>-0.893582453290009</v>
      </c>
    </row>
    <row r="316" customFormat="false" ht="15" hidden="false" customHeight="false" outlineLevel="0" collapsed="false">
      <c r="A316" s="6" t="s">
        <v>315</v>
      </c>
      <c r="B316" s="2" t="n">
        <v>63833.3333333333</v>
      </c>
      <c r="C316" s="2" t="n">
        <v>63000</v>
      </c>
      <c r="D316" s="3" t="n">
        <v>-1.30548302872063</v>
      </c>
    </row>
    <row r="317" customFormat="false" ht="15" hidden="false" customHeight="false" outlineLevel="0" collapsed="false">
      <c r="A317" s="6" t="s">
        <v>316</v>
      </c>
      <c r="B317" s="2" t="n">
        <v>50500</v>
      </c>
      <c r="C317" s="2" t="n">
        <v>50500</v>
      </c>
      <c r="D317" s="3" t="n">
        <v>0</v>
      </c>
    </row>
    <row r="318" customFormat="false" ht="15" hidden="false" customHeight="false" outlineLevel="0" collapsed="false">
      <c r="A318" s="6" t="s">
        <v>184</v>
      </c>
      <c r="B318" s="2" t="n">
        <v>65333.3333333333</v>
      </c>
      <c r="C318" s="2" t="n">
        <v>64000</v>
      </c>
      <c r="D318" s="3" t="n">
        <v>-2.04081632653061</v>
      </c>
    </row>
    <row r="319" customFormat="false" ht="15" hidden="false" customHeight="false" outlineLevel="0" collapsed="false">
      <c r="A319" s="6" t="s">
        <v>80</v>
      </c>
      <c r="B319" s="2" t="n">
        <v>56333.3333333333</v>
      </c>
      <c r="C319" s="2" t="n">
        <v>55666.6666666667</v>
      </c>
      <c r="D319" s="3" t="n">
        <v>-1.18343195266273</v>
      </c>
    </row>
    <row r="320" customFormat="false" ht="15" hidden="false" customHeight="false" outlineLevel="0" collapsed="false">
      <c r="A320" s="6" t="s">
        <v>39</v>
      </c>
      <c r="B320" s="2" t="n">
        <v>62100</v>
      </c>
      <c r="C320" s="2" t="n">
        <v>61900</v>
      </c>
      <c r="D320" s="3" t="n">
        <v>-0.32206119162641</v>
      </c>
    </row>
    <row r="321" customFormat="false" ht="15" hidden="false" customHeight="false" outlineLevel="0" collapsed="false">
      <c r="A321" s="6" t="s">
        <v>84</v>
      </c>
      <c r="B321" s="2" t="n">
        <v>60160</v>
      </c>
      <c r="C321" s="2" t="n">
        <v>60160</v>
      </c>
      <c r="D321" s="3" t="n">
        <v>0</v>
      </c>
    </row>
    <row r="322" customFormat="false" ht="15" hidden="false" customHeight="false" outlineLevel="0" collapsed="false">
      <c r="A322" s="6" t="s">
        <v>40</v>
      </c>
      <c r="B322" s="2" t="n">
        <v>57333.3333333333</v>
      </c>
      <c r="C322" s="2" t="n">
        <v>60666.6666666667</v>
      </c>
      <c r="D322" s="3" t="n">
        <v>5.81395348837208</v>
      </c>
    </row>
    <row r="323" customFormat="false" ht="15" hidden="false" customHeight="false" outlineLevel="0" collapsed="false">
      <c r="A323" s="1" t="s">
        <v>462</v>
      </c>
    </row>
    <row r="324" customFormat="false" ht="15" hidden="false" customHeight="false" outlineLevel="0" collapsed="false">
      <c r="A324" s="6" t="s">
        <v>303</v>
      </c>
      <c r="B324" s="2" t="n">
        <v>62750</v>
      </c>
      <c r="C324" s="2" t="n">
        <v>62750</v>
      </c>
      <c r="D324" s="3" t="n">
        <v>0</v>
      </c>
    </row>
    <row r="325" customFormat="false" ht="15" hidden="false" customHeight="false" outlineLevel="0" collapsed="false">
      <c r="A325" s="6" t="s">
        <v>114</v>
      </c>
      <c r="B325" s="2" t="n">
        <v>53662.5</v>
      </c>
      <c r="C325" s="2" t="n">
        <v>53250</v>
      </c>
      <c r="D325" s="3" t="n">
        <v>-0.768693221523409</v>
      </c>
    </row>
    <row r="326" customFormat="false" ht="15" hidden="false" customHeight="false" outlineLevel="0" collapsed="false">
      <c r="A326" s="6" t="s">
        <v>135</v>
      </c>
      <c r="B326" s="2" t="n">
        <v>50722.2222222222</v>
      </c>
      <c r="C326" s="2" t="n">
        <v>51250</v>
      </c>
      <c r="D326" s="3" t="n">
        <v>1.04052573932092</v>
      </c>
    </row>
    <row r="327" customFormat="false" ht="15" hidden="false" customHeight="false" outlineLevel="0" collapsed="false">
      <c r="A327" s="6" t="s">
        <v>459</v>
      </c>
      <c r="B327" s="2" t="n">
        <v>64333.3333333333</v>
      </c>
      <c r="C327" s="2" t="n">
        <v>64000</v>
      </c>
      <c r="D327" s="3" t="n">
        <v>-0.518134715025909</v>
      </c>
    </row>
    <row r="328" customFormat="false" ht="15" hidden="false" customHeight="false" outlineLevel="0" collapsed="false">
      <c r="A328" s="6" t="s">
        <v>168</v>
      </c>
      <c r="B328" s="2" t="n">
        <v>60166.6666666667</v>
      </c>
      <c r="C328" s="2" t="n">
        <v>60000</v>
      </c>
      <c r="D328" s="3" t="n">
        <v>-0.277008310249305</v>
      </c>
    </row>
    <row r="329" customFormat="false" ht="15" hidden="false" customHeight="false" outlineLevel="0" collapsed="false">
      <c r="A329" s="6" t="s">
        <v>115</v>
      </c>
      <c r="B329" s="2" t="n">
        <v>56433.3333333333</v>
      </c>
      <c r="C329" s="2" t="n">
        <v>56333.3333333333</v>
      </c>
      <c r="D329" s="3" t="n">
        <v>-0.177200236266983</v>
      </c>
    </row>
    <row r="330" customFormat="false" ht="15" hidden="false" customHeight="false" outlineLevel="0" collapsed="false">
      <c r="A330" s="6" t="s">
        <v>29</v>
      </c>
      <c r="B330" s="2" t="n">
        <v>68683.3333333333</v>
      </c>
      <c r="C330" s="2" t="n">
        <v>68683.3333333333</v>
      </c>
      <c r="D330" s="3" t="n">
        <v>0</v>
      </c>
    </row>
    <row r="331" customFormat="false" ht="15" hidden="false" customHeight="false" outlineLevel="0" collapsed="false">
      <c r="A331" s="6" t="s">
        <v>448</v>
      </c>
      <c r="B331" s="2" t="n">
        <v>57866.6666666667</v>
      </c>
      <c r="C331" s="2" t="n">
        <v>57866.6666666667</v>
      </c>
      <c r="D331" s="3" t="n">
        <v>0</v>
      </c>
    </row>
    <row r="332" customFormat="false" ht="15" hidden="false" customHeight="false" outlineLevel="0" collapsed="false">
      <c r="A332" s="6" t="s">
        <v>5</v>
      </c>
      <c r="B332" s="2" t="n">
        <v>62000</v>
      </c>
      <c r="C332" s="2" t="n">
        <v>60500</v>
      </c>
      <c r="D332" s="3" t="n">
        <v>-2.41935483870968</v>
      </c>
    </row>
    <row r="333" customFormat="false" ht="15" hidden="false" customHeight="false" outlineLevel="0" collapsed="false">
      <c r="A333" s="6" t="s">
        <v>125</v>
      </c>
      <c r="B333" s="2" t="n">
        <v>58050</v>
      </c>
      <c r="C333" s="2" t="n">
        <v>58840</v>
      </c>
      <c r="D333" s="3" t="n">
        <v>1.36089577950043</v>
      </c>
    </row>
    <row r="334" customFormat="false" ht="15" hidden="false" customHeight="false" outlineLevel="0" collapsed="false">
      <c r="A334" s="6" t="s">
        <v>54</v>
      </c>
      <c r="B334" s="2" t="n">
        <v>57050</v>
      </c>
      <c r="C334" s="2" t="n">
        <v>56800</v>
      </c>
      <c r="D334" s="3" t="n">
        <v>-0.438212094653812</v>
      </c>
    </row>
    <row r="335" customFormat="false" ht="15" hidden="false" customHeight="false" outlineLevel="0" collapsed="false">
      <c r="A335" s="6" t="s">
        <v>146</v>
      </c>
      <c r="B335" s="2" t="n">
        <v>56000</v>
      </c>
      <c r="C335" s="2" t="n">
        <v>56666.6666666667</v>
      </c>
      <c r="D335" s="3" t="n">
        <v>1.19047619047619</v>
      </c>
    </row>
    <row r="336" customFormat="false" ht="15" hidden="false" customHeight="false" outlineLevel="0" collapsed="false">
      <c r="A336" s="6" t="s">
        <v>6</v>
      </c>
      <c r="B336" s="2" t="n">
        <v>54000</v>
      </c>
      <c r="C336" s="2" t="n">
        <v>53600</v>
      </c>
      <c r="D336" s="3" t="n">
        <v>-0.740740740740742</v>
      </c>
    </row>
    <row r="337" customFormat="false" ht="15" hidden="false" customHeight="false" outlineLevel="0" collapsed="false">
      <c r="A337" s="6" t="s">
        <v>7</v>
      </c>
      <c r="B337" s="2" t="n">
        <v>56600</v>
      </c>
      <c r="C337" s="2" t="n">
        <v>56000</v>
      </c>
      <c r="D337" s="3" t="n">
        <v>-1.06007067137809</v>
      </c>
    </row>
    <row r="338" customFormat="false" ht="15" hidden="false" customHeight="false" outlineLevel="0" collapsed="false">
      <c r="A338" s="6" t="s">
        <v>320</v>
      </c>
      <c r="B338" s="2" t="n">
        <v>61285.7142857143</v>
      </c>
      <c r="C338" s="2" t="n">
        <v>63571.4285714286</v>
      </c>
      <c r="D338" s="3" t="n">
        <v>3.72960372960374</v>
      </c>
    </row>
    <row r="339" customFormat="false" ht="15" hidden="false" customHeight="false" outlineLevel="0" collapsed="false">
      <c r="A339" s="6" t="s">
        <v>8</v>
      </c>
      <c r="B339" s="2" t="n">
        <v>59000</v>
      </c>
      <c r="C339" s="2" t="n">
        <v>59166.6666666667</v>
      </c>
      <c r="D339" s="3" t="n">
        <v>0.282485875706207</v>
      </c>
    </row>
    <row r="340" customFormat="false" ht="15" hidden="false" customHeight="false" outlineLevel="0" collapsed="false">
      <c r="A340" s="6" t="s">
        <v>443</v>
      </c>
      <c r="B340" s="2" t="n">
        <v>59500</v>
      </c>
      <c r="C340" s="2" t="n">
        <v>59175</v>
      </c>
      <c r="D340" s="3" t="n">
        <v>-0.546218487394956</v>
      </c>
    </row>
    <row r="341" customFormat="false" ht="15" hidden="false" customHeight="false" outlineLevel="0" collapsed="false">
      <c r="A341" s="6" t="s">
        <v>9</v>
      </c>
      <c r="B341" s="2" t="n">
        <v>55902.5</v>
      </c>
      <c r="C341" s="2" t="n">
        <v>56152.5</v>
      </c>
      <c r="D341" s="3" t="n">
        <v>0.447207191091636</v>
      </c>
    </row>
    <row r="342" customFormat="false" ht="15" hidden="false" customHeight="false" outlineLevel="0" collapsed="false">
      <c r="A342" s="6" t="s">
        <v>97</v>
      </c>
      <c r="B342" s="2" t="n">
        <v>66250</v>
      </c>
      <c r="C342" s="2" t="n">
        <v>66250</v>
      </c>
      <c r="D342" s="3" t="n">
        <v>0</v>
      </c>
    </row>
    <row r="343" customFormat="false" ht="15" hidden="false" customHeight="false" outlineLevel="0" collapsed="false">
      <c r="A343" s="6" t="s">
        <v>12</v>
      </c>
      <c r="B343" s="2" t="n">
        <v>60500</v>
      </c>
      <c r="C343" s="2" t="n">
        <v>58833.3333333333</v>
      </c>
      <c r="D343" s="3" t="n">
        <v>-2.75482093663911</v>
      </c>
    </row>
    <row r="344" customFormat="false" ht="15" hidden="false" customHeight="false" outlineLevel="0" collapsed="false">
      <c r="A344" s="6" t="s">
        <v>83</v>
      </c>
      <c r="B344" s="2" t="n">
        <v>61720</v>
      </c>
      <c r="C344" s="2" t="n">
        <v>61720</v>
      </c>
      <c r="D344" s="3" t="n">
        <v>0</v>
      </c>
    </row>
    <row r="345" customFormat="false" ht="15" hidden="false" customHeight="false" outlineLevel="0" collapsed="false">
      <c r="A345" s="6" t="s">
        <v>58</v>
      </c>
      <c r="B345" s="2" t="n">
        <v>58650</v>
      </c>
      <c r="C345" s="2" t="n">
        <v>58487</v>
      </c>
      <c r="D345" s="3" t="n">
        <v>-0.277919863597609</v>
      </c>
    </row>
    <row r="346" customFormat="false" ht="15" hidden="false" customHeight="false" outlineLevel="0" collapsed="false">
      <c r="A346" s="6" t="s">
        <v>36</v>
      </c>
      <c r="B346" s="2" t="n">
        <v>63600</v>
      </c>
      <c r="C346" s="2" t="n">
        <v>62200</v>
      </c>
      <c r="D346" s="3" t="n">
        <v>-2.20125786163522</v>
      </c>
    </row>
    <row r="347" customFormat="false" ht="15" hidden="false" customHeight="false" outlineLevel="0" collapsed="false">
      <c r="A347" s="6" t="s">
        <v>31</v>
      </c>
      <c r="B347" s="2" t="n">
        <v>60620</v>
      </c>
      <c r="C347" s="2" t="n">
        <v>60460</v>
      </c>
      <c r="D347" s="3" t="n">
        <v>-0.26393929396239</v>
      </c>
    </row>
    <row r="348" customFormat="false" ht="15" hidden="false" customHeight="false" outlineLevel="0" collapsed="false">
      <c r="A348" s="6" t="s">
        <v>37</v>
      </c>
      <c r="B348" s="2" t="n">
        <v>51318.75</v>
      </c>
      <c r="C348" s="2" t="n">
        <v>51319.875</v>
      </c>
      <c r="D348" s="3" t="n">
        <v>0.00219218122030629</v>
      </c>
    </row>
    <row r="349" customFormat="false" ht="15" hidden="false" customHeight="false" outlineLevel="0" collapsed="false">
      <c r="A349" s="6" t="s">
        <v>310</v>
      </c>
      <c r="B349" s="2" t="n">
        <v>64166.6666666667</v>
      </c>
      <c r="C349" s="2" t="n">
        <v>64166.6666666667</v>
      </c>
      <c r="D349" s="3" t="n">
        <v>0</v>
      </c>
    </row>
    <row r="350" customFormat="false" ht="15" hidden="false" customHeight="false" outlineLevel="0" collapsed="false">
      <c r="A350" s="6" t="s">
        <v>13</v>
      </c>
      <c r="B350" s="2" t="n">
        <v>58300</v>
      </c>
      <c r="C350" s="2" t="n">
        <v>58250</v>
      </c>
      <c r="D350" s="3" t="n">
        <v>-0.0857632933104591</v>
      </c>
    </row>
    <row r="351" customFormat="false" ht="15" hidden="false" customHeight="false" outlineLevel="0" collapsed="false">
      <c r="A351" s="6" t="s">
        <v>89</v>
      </c>
      <c r="B351" s="2" t="n">
        <v>64833.3333333333</v>
      </c>
      <c r="C351" s="2" t="n">
        <v>65333.3333333333</v>
      </c>
      <c r="D351" s="3" t="n">
        <v>0.771208226221076</v>
      </c>
    </row>
    <row r="352" customFormat="false" ht="15" hidden="false" customHeight="false" outlineLevel="0" collapsed="false">
      <c r="A352" s="6" t="s">
        <v>45</v>
      </c>
      <c r="B352" s="2" t="n">
        <v>58197</v>
      </c>
      <c r="C352" s="2" t="n">
        <v>58200</v>
      </c>
      <c r="D352" s="3" t="n">
        <v>0.00515490489201298</v>
      </c>
    </row>
    <row r="353" customFormat="false" ht="15" hidden="false" customHeight="false" outlineLevel="0" collapsed="false">
      <c r="A353" s="6" t="s">
        <v>446</v>
      </c>
      <c r="B353" s="2" t="n">
        <v>62000</v>
      </c>
      <c r="C353" s="2" t="n">
        <v>62500</v>
      </c>
      <c r="D353" s="3" t="n">
        <v>0.806451612903225</v>
      </c>
    </row>
    <row r="354" customFormat="false" ht="15" hidden="false" customHeight="false" outlineLevel="0" collapsed="false">
      <c r="A354" s="6" t="s">
        <v>14</v>
      </c>
      <c r="B354" s="2" t="n">
        <v>58550</v>
      </c>
      <c r="C354" s="2" t="n">
        <v>57925</v>
      </c>
      <c r="D354" s="3" t="n">
        <v>-1.06746370623398</v>
      </c>
    </row>
    <row r="355" customFormat="false" ht="15" hidden="false" customHeight="false" outlineLevel="0" collapsed="false">
      <c r="A355" s="6" t="s">
        <v>59</v>
      </c>
      <c r="B355" s="2" t="n">
        <v>61000</v>
      </c>
      <c r="C355" s="2" t="n">
        <v>61000</v>
      </c>
      <c r="D355" s="3" t="n">
        <v>0</v>
      </c>
    </row>
    <row r="356" customFormat="false" ht="15" hidden="false" customHeight="false" outlineLevel="0" collapsed="false">
      <c r="A356" s="6" t="s">
        <v>60</v>
      </c>
      <c r="B356" s="2" t="n">
        <v>62333.3333333333</v>
      </c>
      <c r="C356" s="2" t="n">
        <v>62983.3333333333</v>
      </c>
      <c r="D356" s="3" t="n">
        <v>1.04278074866311</v>
      </c>
    </row>
    <row r="357" customFormat="false" ht="15" hidden="false" customHeight="false" outlineLevel="0" collapsed="false">
      <c r="A357" s="6" t="s">
        <v>90</v>
      </c>
      <c r="B357" s="2" t="n">
        <v>55000</v>
      </c>
      <c r="C357" s="2" t="n">
        <v>54916.6666666667</v>
      </c>
      <c r="D357" s="3" t="n">
        <v>-0.151515151515158</v>
      </c>
    </row>
    <row r="358" customFormat="false" ht="15" hidden="false" customHeight="false" outlineLevel="0" collapsed="false">
      <c r="A358" s="6" t="s">
        <v>188</v>
      </c>
      <c r="B358" s="2" t="n">
        <v>57827.1666666667</v>
      </c>
      <c r="C358" s="2" t="n">
        <v>57660.5</v>
      </c>
      <c r="D358" s="3" t="n">
        <v>-0.28821516991725</v>
      </c>
    </row>
    <row r="359" customFormat="false" ht="15" hidden="false" customHeight="false" outlineLevel="0" collapsed="false">
      <c r="A359" s="6" t="s">
        <v>38</v>
      </c>
      <c r="B359" s="2" t="n">
        <v>61000</v>
      </c>
      <c r="C359" s="2" t="n">
        <v>60400</v>
      </c>
      <c r="D359" s="3" t="n">
        <v>-0.983606557377048</v>
      </c>
    </row>
    <row r="360" customFormat="false" ht="15" hidden="false" customHeight="false" outlineLevel="0" collapsed="false">
      <c r="A360" s="6" t="s">
        <v>93</v>
      </c>
      <c r="B360" s="2" t="n">
        <v>62000</v>
      </c>
      <c r="C360" s="2" t="n">
        <v>61966.6666666667</v>
      </c>
      <c r="D360" s="3" t="n">
        <v>-0.0537634408602217</v>
      </c>
    </row>
    <row r="361" customFormat="false" ht="15" hidden="false" customHeight="false" outlineLevel="0" collapsed="false">
      <c r="A361" s="6" t="s">
        <v>15</v>
      </c>
      <c r="B361" s="2" t="n">
        <v>57893.75</v>
      </c>
      <c r="C361" s="2" t="n">
        <v>58393.75</v>
      </c>
      <c r="D361" s="3" t="n">
        <v>0.86365108496167</v>
      </c>
    </row>
    <row r="362" customFormat="false" ht="15" hidden="false" customHeight="false" outlineLevel="0" collapsed="false">
      <c r="A362" s="6" t="s">
        <v>16</v>
      </c>
      <c r="B362" s="2" t="n">
        <v>63220</v>
      </c>
      <c r="C362" s="2" t="n">
        <v>64160</v>
      </c>
      <c r="D362" s="3" t="n">
        <v>1.48687124327744</v>
      </c>
    </row>
    <row r="363" customFormat="false" ht="15" hidden="false" customHeight="false" outlineLevel="0" collapsed="false">
      <c r="A363" s="6" t="s">
        <v>449</v>
      </c>
      <c r="B363" s="2" t="n">
        <v>54950</v>
      </c>
      <c r="C363" s="2" t="n">
        <v>54533.3333333333</v>
      </c>
      <c r="D363" s="3" t="n">
        <v>-0.758265089475274</v>
      </c>
    </row>
    <row r="364" customFormat="false" ht="15" hidden="false" customHeight="false" outlineLevel="0" collapsed="false">
      <c r="A364" s="6" t="s">
        <v>450</v>
      </c>
      <c r="B364" s="2" t="n">
        <v>61980</v>
      </c>
      <c r="C364" s="2" t="n">
        <v>61980</v>
      </c>
      <c r="D364" s="3" t="n">
        <v>0</v>
      </c>
    </row>
    <row r="365" customFormat="false" ht="15" hidden="false" customHeight="false" outlineLevel="0" collapsed="false">
      <c r="A365" s="6" t="s">
        <v>78</v>
      </c>
      <c r="B365" s="2" t="n">
        <v>63733.3333333333</v>
      </c>
      <c r="C365" s="2" t="n">
        <v>63840</v>
      </c>
      <c r="D365" s="3" t="n">
        <v>0.167364016736404</v>
      </c>
    </row>
    <row r="366" customFormat="false" ht="15" hidden="false" customHeight="false" outlineLevel="0" collapsed="false">
      <c r="A366" s="6" t="s">
        <v>32</v>
      </c>
      <c r="B366" s="2" t="n">
        <v>52766.6666666667</v>
      </c>
      <c r="C366" s="2" t="n">
        <v>52166.6666666667</v>
      </c>
      <c r="D366" s="3" t="n">
        <v>-1.13708149084018</v>
      </c>
    </row>
    <row r="367" customFormat="false" ht="15" hidden="false" customHeight="false" outlineLevel="0" collapsed="false">
      <c r="A367" s="6" t="s">
        <v>62</v>
      </c>
      <c r="B367" s="2" t="n">
        <v>65500</v>
      </c>
      <c r="C367" s="2" t="n">
        <v>62666.6666666667</v>
      </c>
      <c r="D367" s="3" t="n">
        <v>-4.32569974554707</v>
      </c>
    </row>
    <row r="368" customFormat="false" ht="15" hidden="false" customHeight="false" outlineLevel="0" collapsed="false">
      <c r="A368" s="6" t="s">
        <v>98</v>
      </c>
      <c r="B368" s="2" t="n">
        <v>50466.6666666667</v>
      </c>
      <c r="C368" s="2" t="n">
        <v>53320</v>
      </c>
      <c r="D368" s="3" t="n">
        <v>5.6538969616909</v>
      </c>
    </row>
    <row r="369" customFormat="false" ht="15" hidden="false" customHeight="false" outlineLevel="0" collapsed="false">
      <c r="A369" s="6" t="s">
        <v>18</v>
      </c>
      <c r="B369" s="2" t="n">
        <v>63872</v>
      </c>
      <c r="C369" s="2" t="n">
        <v>63468</v>
      </c>
      <c r="D369" s="3" t="n">
        <v>-0.632515030060121</v>
      </c>
    </row>
    <row r="370" customFormat="false" ht="15" hidden="false" customHeight="false" outlineLevel="0" collapsed="false">
      <c r="A370" s="6" t="s">
        <v>314</v>
      </c>
      <c r="B370" s="2" t="n">
        <v>60500</v>
      </c>
      <c r="C370" s="2" t="n">
        <v>59750</v>
      </c>
      <c r="D370" s="3" t="n">
        <v>-1.2396694214876</v>
      </c>
    </row>
    <row r="371" customFormat="false" ht="15" hidden="false" customHeight="false" outlineLevel="0" collapsed="false">
      <c r="A371" s="6" t="s">
        <v>19</v>
      </c>
      <c r="B371" s="2" t="n">
        <v>54540</v>
      </c>
      <c r="C371" s="2" t="n">
        <v>56800</v>
      </c>
      <c r="D371" s="3" t="n">
        <v>4.14374770810415</v>
      </c>
    </row>
    <row r="372" customFormat="false" ht="15" hidden="false" customHeight="false" outlineLevel="0" collapsed="false">
      <c r="A372" s="6" t="s">
        <v>63</v>
      </c>
      <c r="B372" s="2" t="n">
        <v>58950</v>
      </c>
      <c r="C372" s="2" t="n">
        <v>59466.6666666667</v>
      </c>
      <c r="D372" s="3" t="n">
        <v>0.876448968052013</v>
      </c>
    </row>
    <row r="373" customFormat="false" ht="15" hidden="false" customHeight="false" outlineLevel="0" collapsed="false">
      <c r="A373" s="6" t="s">
        <v>451</v>
      </c>
      <c r="B373" s="2" t="n">
        <v>50833.3333333333</v>
      </c>
      <c r="C373" s="2" t="n">
        <v>50666.6666666667</v>
      </c>
      <c r="D373" s="3" t="n">
        <v>-0.327868852459023</v>
      </c>
    </row>
    <row r="374" customFormat="false" ht="15" hidden="false" customHeight="false" outlineLevel="0" collapsed="false">
      <c r="A374" s="6" t="s">
        <v>21</v>
      </c>
      <c r="B374" s="2" t="n">
        <v>58500</v>
      </c>
      <c r="C374" s="2" t="n">
        <v>59000</v>
      </c>
      <c r="D374" s="3" t="n">
        <v>0.854700854700852</v>
      </c>
    </row>
    <row r="375" customFormat="false" ht="15" hidden="false" customHeight="false" outlineLevel="0" collapsed="false">
      <c r="A375" s="6" t="s">
        <v>216</v>
      </c>
      <c r="B375" s="2" t="n">
        <v>58333.3333333333</v>
      </c>
      <c r="C375" s="2" t="n">
        <v>59000</v>
      </c>
      <c r="D375" s="3" t="n">
        <v>1.14285714285713</v>
      </c>
    </row>
    <row r="376" customFormat="false" ht="15" hidden="false" customHeight="false" outlineLevel="0" collapsed="false">
      <c r="A376" s="6" t="s">
        <v>452</v>
      </c>
      <c r="B376" s="2" t="n">
        <v>59233.3333333333</v>
      </c>
      <c r="C376" s="2" t="n">
        <v>59816.6666666667</v>
      </c>
      <c r="D376" s="3" t="n">
        <v>0.984805852560489</v>
      </c>
    </row>
    <row r="377" customFormat="false" ht="15" hidden="false" customHeight="false" outlineLevel="0" collapsed="false">
      <c r="A377" s="6" t="s">
        <v>46</v>
      </c>
      <c r="B377" s="2" t="n">
        <v>68666.6666666667</v>
      </c>
      <c r="C377" s="2" t="n">
        <v>69125</v>
      </c>
      <c r="D377" s="3" t="n">
        <v>0.667475728155331</v>
      </c>
    </row>
    <row r="378" customFormat="false" ht="15" hidden="false" customHeight="false" outlineLevel="0" collapsed="false">
      <c r="A378" s="6" t="s">
        <v>444</v>
      </c>
      <c r="B378" s="2" t="n">
        <v>56000</v>
      </c>
      <c r="C378" s="2" t="n">
        <v>55100</v>
      </c>
      <c r="D378" s="3" t="n">
        <v>-1.60714285714286</v>
      </c>
    </row>
    <row r="379" customFormat="false" ht="15" hidden="false" customHeight="false" outlineLevel="0" collapsed="false">
      <c r="A379" s="6" t="s">
        <v>22</v>
      </c>
      <c r="B379" s="2" t="n">
        <v>57400</v>
      </c>
      <c r="C379" s="2" t="n">
        <v>58700</v>
      </c>
      <c r="D379" s="3" t="n">
        <v>2.26480836236933</v>
      </c>
    </row>
    <row r="380" customFormat="false" ht="15" hidden="false" customHeight="false" outlineLevel="0" collapsed="false">
      <c r="A380" s="6" t="s">
        <v>64</v>
      </c>
      <c r="B380" s="2" t="n">
        <v>60000</v>
      </c>
      <c r="C380" s="2" t="n">
        <v>60000</v>
      </c>
      <c r="D380" s="3" t="n">
        <v>0</v>
      </c>
    </row>
    <row r="381" customFormat="false" ht="15" hidden="false" customHeight="false" outlineLevel="0" collapsed="false">
      <c r="A381" s="6" t="s">
        <v>315</v>
      </c>
      <c r="B381" s="2" t="n">
        <v>64875</v>
      </c>
      <c r="C381" s="2" t="n">
        <v>64375</v>
      </c>
      <c r="D381" s="3" t="n">
        <v>-0.770712909441229</v>
      </c>
    </row>
    <row r="382" customFormat="false" ht="15" hidden="false" customHeight="false" outlineLevel="0" collapsed="false">
      <c r="A382" s="6" t="s">
        <v>316</v>
      </c>
      <c r="B382" s="2" t="n">
        <v>49300</v>
      </c>
      <c r="C382" s="2" t="n">
        <v>50166.6666666667</v>
      </c>
      <c r="D382" s="3" t="n">
        <v>1.75794455713318</v>
      </c>
    </row>
    <row r="383" customFormat="false" ht="15" hidden="false" customHeight="false" outlineLevel="0" collapsed="false">
      <c r="A383" s="6" t="s">
        <v>184</v>
      </c>
      <c r="B383" s="2" t="n">
        <v>63750</v>
      </c>
      <c r="C383" s="2" t="n">
        <v>63000</v>
      </c>
      <c r="D383" s="3" t="n">
        <v>-1.17647058823529</v>
      </c>
    </row>
    <row r="384" customFormat="false" ht="15" hidden="false" customHeight="false" outlineLevel="0" collapsed="false">
      <c r="A384" s="6" t="s">
        <v>95</v>
      </c>
      <c r="B384" s="2" t="n">
        <v>54000</v>
      </c>
      <c r="C384" s="2" t="n">
        <v>54333.3333333333</v>
      </c>
      <c r="D384" s="3" t="n">
        <v>0.617283950617287</v>
      </c>
    </row>
    <row r="385" customFormat="false" ht="15" hidden="false" customHeight="false" outlineLevel="0" collapsed="false">
      <c r="A385" s="6" t="s">
        <v>117</v>
      </c>
      <c r="B385" s="2" t="n">
        <v>53333.3333333333</v>
      </c>
      <c r="C385" s="2" t="n">
        <v>54000</v>
      </c>
      <c r="D385" s="3" t="n">
        <v>1.25</v>
      </c>
    </row>
    <row r="386" customFormat="false" ht="15" hidden="false" customHeight="false" outlineLevel="0" collapsed="false">
      <c r="A386" s="6" t="s">
        <v>66</v>
      </c>
      <c r="B386" s="2" t="n">
        <v>57000</v>
      </c>
      <c r="C386" s="2" t="n">
        <v>58000</v>
      </c>
      <c r="D386" s="3" t="n">
        <v>1.75438596491229</v>
      </c>
    </row>
    <row r="387" customFormat="false" ht="15" hidden="false" customHeight="false" outlineLevel="0" collapsed="false">
      <c r="A387" s="6" t="s">
        <v>80</v>
      </c>
      <c r="B387" s="2" t="n">
        <v>60540</v>
      </c>
      <c r="C387" s="2" t="n">
        <v>59200</v>
      </c>
      <c r="D387" s="3" t="n">
        <v>-2.21341261975553</v>
      </c>
    </row>
    <row r="388" customFormat="false" ht="15" hidden="false" customHeight="false" outlineLevel="0" collapsed="false">
      <c r="A388" s="6" t="s">
        <v>23</v>
      </c>
      <c r="B388" s="2" t="n">
        <v>57420</v>
      </c>
      <c r="C388" s="2" t="n">
        <v>57860</v>
      </c>
      <c r="D388" s="3" t="n">
        <v>0.766283524904221</v>
      </c>
    </row>
    <row r="389" customFormat="false" ht="15" hidden="false" customHeight="false" outlineLevel="0" collapsed="false">
      <c r="A389" s="6" t="s">
        <v>39</v>
      </c>
      <c r="B389" s="2" t="n">
        <v>59318</v>
      </c>
      <c r="C389" s="2" t="n">
        <v>59320</v>
      </c>
      <c r="D389" s="3" t="n">
        <v>0.00337165784416449</v>
      </c>
    </row>
    <row r="390" customFormat="false" ht="15" hidden="false" customHeight="false" outlineLevel="0" collapsed="false">
      <c r="A390" s="6" t="s">
        <v>84</v>
      </c>
      <c r="B390" s="2" t="n">
        <v>57316.6666666667</v>
      </c>
      <c r="C390" s="2" t="n">
        <v>57842.8571428571</v>
      </c>
      <c r="D390" s="3" t="n">
        <v>0.918040958750477</v>
      </c>
    </row>
    <row r="391" customFormat="false" ht="15" hidden="false" customHeight="false" outlineLevel="0" collapsed="false">
      <c r="A391" s="6" t="s">
        <v>189</v>
      </c>
      <c r="B391" s="2" t="n">
        <v>56400</v>
      </c>
      <c r="C391" s="2" t="n">
        <v>56800</v>
      </c>
      <c r="D391" s="3" t="n">
        <v>0.709219858156018</v>
      </c>
    </row>
    <row r="392" customFormat="false" ht="15" hidden="false" customHeight="false" outlineLevel="0" collapsed="false">
      <c r="A392" s="6" t="s">
        <v>47</v>
      </c>
      <c r="B392" s="2" t="n">
        <v>57500</v>
      </c>
      <c r="C392" s="2" t="n">
        <v>57533.3333333333</v>
      </c>
      <c r="D392" s="3" t="n">
        <v>0.0579710144927637</v>
      </c>
    </row>
    <row r="393" customFormat="false" ht="15" hidden="false" customHeight="false" outlineLevel="0" collapsed="false">
      <c r="A393" s="6" t="s">
        <v>40</v>
      </c>
      <c r="B393" s="2" t="n">
        <v>58222.2222222222</v>
      </c>
      <c r="C393" s="2" t="n">
        <v>60166.6666666667</v>
      </c>
      <c r="D393" s="3" t="n">
        <v>3.33969465648856</v>
      </c>
    </row>
    <row r="394" customFormat="false" ht="15" hidden="false" customHeight="false" outlineLevel="0" collapsed="false">
      <c r="A394" s="6" t="s">
        <v>41</v>
      </c>
      <c r="B394" s="2" t="n">
        <v>62400</v>
      </c>
      <c r="C394" s="2" t="n">
        <v>62400</v>
      </c>
      <c r="D394" s="3" t="n">
        <v>0</v>
      </c>
    </row>
    <row r="395" customFormat="false" ht="15" hidden="false" customHeight="false" outlineLevel="0" collapsed="false">
      <c r="A395" s="6" t="s">
        <v>190</v>
      </c>
      <c r="B395" s="2" t="n">
        <v>56500</v>
      </c>
      <c r="C395" s="2" t="n">
        <v>58000</v>
      </c>
      <c r="D395" s="3" t="n">
        <v>2.65486725663717</v>
      </c>
    </row>
    <row r="396" customFormat="false" ht="15" hidden="false" customHeight="false" outlineLevel="0" collapsed="false">
      <c r="A396" s="6" t="s">
        <v>136</v>
      </c>
      <c r="B396" s="2" t="n">
        <v>54166.6666666667</v>
      </c>
      <c r="C396" s="2" t="n">
        <v>54166.6666666667</v>
      </c>
      <c r="D396" s="3" t="n">
        <v>0</v>
      </c>
    </row>
    <row r="397" customFormat="false" ht="15" hidden="false" customHeight="false" outlineLevel="0" collapsed="false">
      <c r="A397" s="6" t="s">
        <v>318</v>
      </c>
      <c r="B397" s="2" t="n">
        <v>56800</v>
      </c>
      <c r="C397" s="2" t="n">
        <v>56800</v>
      </c>
      <c r="D397" s="3" t="n">
        <v>0</v>
      </c>
    </row>
    <row r="398" customFormat="false" ht="15" hidden="false" customHeight="false" outlineLevel="0" collapsed="false">
      <c r="A398" s="6" t="s">
        <v>453</v>
      </c>
      <c r="B398" s="2" t="n">
        <v>53183.3333333333</v>
      </c>
      <c r="C398" s="2" t="n">
        <v>54050</v>
      </c>
      <c r="D398" s="3" t="n">
        <v>1.62958320275775</v>
      </c>
    </row>
    <row r="399" customFormat="false" ht="15" hidden="false" customHeight="false" outlineLevel="0" collapsed="false">
      <c r="A399" s="1" t="s">
        <v>463</v>
      </c>
    </row>
    <row r="400" customFormat="false" ht="15" hidden="false" customHeight="false" outlineLevel="0" collapsed="false">
      <c r="A400" s="6" t="s">
        <v>303</v>
      </c>
      <c r="B400" s="2" t="n">
        <v>63500</v>
      </c>
      <c r="C400" s="2" t="n">
        <v>63500</v>
      </c>
      <c r="D400" s="3" t="n">
        <v>0</v>
      </c>
    </row>
    <row r="401" customFormat="false" ht="15" hidden="false" customHeight="false" outlineLevel="0" collapsed="false">
      <c r="A401" s="6" t="s">
        <v>459</v>
      </c>
      <c r="B401" s="2" t="n">
        <v>64333.3333333333</v>
      </c>
      <c r="C401" s="2" t="n">
        <v>64000</v>
      </c>
      <c r="D401" s="3" t="n">
        <v>-0.518134715025909</v>
      </c>
    </row>
    <row r="402" customFormat="false" ht="15" hidden="false" customHeight="false" outlineLevel="0" collapsed="false">
      <c r="A402" s="6" t="s">
        <v>168</v>
      </c>
      <c r="B402" s="2" t="n">
        <v>61666.6666666667</v>
      </c>
      <c r="C402" s="2" t="n">
        <v>61333.3333333333</v>
      </c>
      <c r="D402" s="3" t="n">
        <v>-0.540540540540535</v>
      </c>
    </row>
    <row r="403" customFormat="false" ht="15" hidden="false" customHeight="false" outlineLevel="0" collapsed="false">
      <c r="A403" s="6" t="s">
        <v>5</v>
      </c>
      <c r="B403" s="2" t="n">
        <v>62000</v>
      </c>
      <c r="C403" s="2" t="n">
        <v>60000</v>
      </c>
      <c r="D403" s="3" t="n">
        <v>-3.2258064516129</v>
      </c>
    </row>
    <row r="404" customFormat="false" ht="15" hidden="false" customHeight="false" outlineLevel="0" collapsed="false">
      <c r="A404" s="6" t="s">
        <v>6</v>
      </c>
      <c r="B404" s="2" t="n">
        <v>53000</v>
      </c>
      <c r="C404" s="2" t="n">
        <v>52666.6666666667</v>
      </c>
      <c r="D404" s="3" t="n">
        <v>-0.628930817610063</v>
      </c>
    </row>
    <row r="405" customFormat="false" ht="15" hidden="false" customHeight="false" outlineLevel="0" collapsed="false">
      <c r="A405" s="6" t="s">
        <v>320</v>
      </c>
      <c r="B405" s="2" t="n">
        <v>68000</v>
      </c>
      <c r="C405" s="2" t="n">
        <v>68333.3333333333</v>
      </c>
      <c r="D405" s="3" t="n">
        <v>0.490196078431371</v>
      </c>
    </row>
    <row r="406" customFormat="false" ht="15" hidden="false" customHeight="false" outlineLevel="0" collapsed="false">
      <c r="A406" s="6" t="s">
        <v>36</v>
      </c>
      <c r="B406" s="2" t="n">
        <v>62500</v>
      </c>
      <c r="C406" s="2" t="n">
        <v>61625</v>
      </c>
      <c r="D406" s="3" t="n">
        <v>-1.4</v>
      </c>
    </row>
    <row r="407" customFormat="false" ht="15" hidden="false" customHeight="false" outlineLevel="0" collapsed="false">
      <c r="A407" s="6" t="s">
        <v>93</v>
      </c>
      <c r="B407" s="2" t="n">
        <v>63666.6666666667</v>
      </c>
      <c r="C407" s="2" t="n">
        <v>63666.6666666667</v>
      </c>
      <c r="D407" s="3" t="n">
        <v>0</v>
      </c>
    </row>
    <row r="408" customFormat="false" ht="15" hidden="false" customHeight="false" outlineLevel="0" collapsed="false">
      <c r="A408" s="6" t="s">
        <v>16</v>
      </c>
      <c r="B408" s="2" t="n">
        <v>67900</v>
      </c>
      <c r="C408" s="2" t="n">
        <v>69025</v>
      </c>
      <c r="D408" s="3" t="n">
        <v>1.65684830633284</v>
      </c>
    </row>
    <row r="409" customFormat="false" ht="15" hidden="false" customHeight="false" outlineLevel="0" collapsed="false">
      <c r="A409" s="6" t="s">
        <v>78</v>
      </c>
      <c r="B409" s="2" t="n">
        <v>69675</v>
      </c>
      <c r="C409" s="2" t="n">
        <v>69116.6666666667</v>
      </c>
      <c r="D409" s="3" t="n">
        <v>-0.801339552685076</v>
      </c>
    </row>
    <row r="410" customFormat="false" ht="15" hidden="false" customHeight="false" outlineLevel="0" collapsed="false">
      <c r="A410" s="6" t="s">
        <v>63</v>
      </c>
      <c r="B410" s="2" t="n">
        <v>65966.6666666667</v>
      </c>
      <c r="C410" s="2" t="n">
        <v>66033.3333333333</v>
      </c>
      <c r="D410" s="3" t="n">
        <v>0.101061141990888</v>
      </c>
    </row>
    <row r="411" customFormat="false" ht="15" hidden="false" customHeight="false" outlineLevel="0" collapsed="false">
      <c r="A411" s="6" t="s">
        <v>21</v>
      </c>
      <c r="B411" s="2" t="n">
        <v>60250</v>
      </c>
      <c r="C411" s="2" t="n">
        <v>60500</v>
      </c>
      <c r="D411" s="3" t="n">
        <v>0.414937759336098</v>
      </c>
    </row>
    <row r="412" customFormat="false" ht="15" hidden="false" customHeight="false" outlineLevel="0" collapsed="false">
      <c r="A412" s="6" t="s">
        <v>41</v>
      </c>
      <c r="B412" s="2" t="n">
        <v>63850</v>
      </c>
      <c r="C412" s="2" t="n">
        <v>63850</v>
      </c>
      <c r="D412" s="3" t="n">
        <v>0</v>
      </c>
    </row>
    <row r="413" customFormat="false" ht="15" hidden="false" customHeight="false" outlineLevel="0" collapsed="false">
      <c r="A413" s="1" t="s">
        <v>464</v>
      </c>
    </row>
    <row r="414" customFormat="false" ht="15" hidden="false" customHeight="false" outlineLevel="0" collapsed="false">
      <c r="A414" s="6" t="s">
        <v>114</v>
      </c>
      <c r="B414" s="2" t="n">
        <v>48950</v>
      </c>
      <c r="C414" s="2" t="n">
        <v>48687.5</v>
      </c>
      <c r="D414" s="3" t="n">
        <v>-0.536261491317669</v>
      </c>
    </row>
    <row r="415" customFormat="false" ht="15" hidden="false" customHeight="false" outlineLevel="0" collapsed="false">
      <c r="A415" s="6" t="s">
        <v>135</v>
      </c>
      <c r="B415" s="2" t="n">
        <v>48000</v>
      </c>
      <c r="C415" s="2" t="n">
        <v>48100</v>
      </c>
      <c r="D415" s="3" t="n">
        <v>0.208333333333344</v>
      </c>
    </row>
    <row r="416" customFormat="false" ht="15" hidden="false" customHeight="false" outlineLevel="0" collapsed="false">
      <c r="A416" s="6" t="s">
        <v>459</v>
      </c>
      <c r="B416" s="2" t="n">
        <v>55333.3333333333</v>
      </c>
      <c r="C416" s="2" t="n">
        <v>56666.6666666667</v>
      </c>
      <c r="D416" s="3" t="n">
        <v>2.40963855421685</v>
      </c>
    </row>
    <row r="417" customFormat="false" ht="15" hidden="false" customHeight="false" outlineLevel="0" collapsed="false">
      <c r="A417" s="6" t="s">
        <v>75</v>
      </c>
      <c r="B417" s="2" t="n">
        <v>52450</v>
      </c>
      <c r="C417" s="2" t="n">
        <v>53075</v>
      </c>
      <c r="D417" s="3" t="n">
        <v>1.19161105815062</v>
      </c>
    </row>
    <row r="418" customFormat="false" ht="15" hidden="false" customHeight="false" outlineLevel="0" collapsed="false">
      <c r="A418" s="6" t="s">
        <v>168</v>
      </c>
      <c r="B418" s="2" t="n">
        <v>50600</v>
      </c>
      <c r="C418" s="2" t="n">
        <v>49700</v>
      </c>
      <c r="D418" s="3" t="n">
        <v>-1.77865612648221</v>
      </c>
    </row>
    <row r="419" customFormat="false" ht="15" hidden="false" customHeight="false" outlineLevel="0" collapsed="false">
      <c r="A419" s="6" t="s">
        <v>448</v>
      </c>
      <c r="B419" s="2" t="n">
        <v>51133.3333333333</v>
      </c>
      <c r="C419" s="2" t="n">
        <v>51166.6666666667</v>
      </c>
      <c r="D419" s="3" t="n">
        <v>0.0651890482398887</v>
      </c>
    </row>
    <row r="420" customFormat="false" ht="15" hidden="false" customHeight="false" outlineLevel="0" collapsed="false">
      <c r="A420" s="6" t="s">
        <v>5</v>
      </c>
      <c r="B420" s="2" t="n">
        <v>47000</v>
      </c>
      <c r="C420" s="2" t="n">
        <v>46000</v>
      </c>
      <c r="D420" s="3" t="n">
        <v>-2.12765957446809</v>
      </c>
    </row>
    <row r="421" customFormat="false" ht="15" hidden="false" customHeight="false" outlineLevel="0" collapsed="false">
      <c r="A421" s="6" t="s">
        <v>125</v>
      </c>
      <c r="B421" s="2" t="n">
        <v>49513.25</v>
      </c>
      <c r="C421" s="2" t="n">
        <v>48110.75</v>
      </c>
      <c r="D421" s="3" t="n">
        <v>-2.83257511878133</v>
      </c>
    </row>
    <row r="422" customFormat="false" ht="15" hidden="false" customHeight="false" outlineLevel="0" collapsed="false">
      <c r="A422" s="6" t="s">
        <v>54</v>
      </c>
      <c r="B422" s="2" t="n">
        <v>51060</v>
      </c>
      <c r="C422" s="2" t="n">
        <v>51320</v>
      </c>
      <c r="D422" s="3" t="n">
        <v>0.509204857030943</v>
      </c>
    </row>
    <row r="423" customFormat="false" ht="15" hidden="false" customHeight="false" outlineLevel="0" collapsed="false">
      <c r="A423" s="6" t="s">
        <v>146</v>
      </c>
      <c r="B423" s="2" t="n">
        <v>53125</v>
      </c>
      <c r="C423" s="2" t="n">
        <v>53375</v>
      </c>
      <c r="D423" s="3" t="n">
        <v>0.470588235294112</v>
      </c>
    </row>
    <row r="424" customFormat="false" ht="15" hidden="false" customHeight="false" outlineLevel="0" collapsed="false">
      <c r="A424" s="6" t="s">
        <v>6</v>
      </c>
      <c r="B424" s="2" t="n">
        <v>44700</v>
      </c>
      <c r="C424" s="2" t="n">
        <v>44800</v>
      </c>
      <c r="D424" s="3" t="n">
        <v>0.223713646532442</v>
      </c>
    </row>
    <row r="425" customFormat="false" ht="15" hidden="false" customHeight="false" outlineLevel="0" collapsed="false">
      <c r="A425" s="6" t="s">
        <v>7</v>
      </c>
      <c r="B425" s="2" t="n">
        <v>48833.3333333333</v>
      </c>
      <c r="C425" s="2" t="n">
        <v>49333.3333333333</v>
      </c>
      <c r="D425" s="3" t="n">
        <v>1.02389078498293</v>
      </c>
    </row>
    <row r="426" customFormat="false" ht="15" hidden="false" customHeight="false" outlineLevel="0" collapsed="false">
      <c r="A426" s="6" t="s">
        <v>55</v>
      </c>
      <c r="B426" s="2" t="n">
        <v>48800</v>
      </c>
      <c r="C426" s="2" t="n">
        <v>48600</v>
      </c>
      <c r="D426" s="3" t="n">
        <v>-0.409836065573765</v>
      </c>
    </row>
    <row r="427" customFormat="false" ht="15" hidden="false" customHeight="false" outlineLevel="0" collapsed="false">
      <c r="A427" s="6" t="s">
        <v>320</v>
      </c>
      <c r="B427" s="2" t="n">
        <v>55000</v>
      </c>
      <c r="C427" s="2" t="n">
        <v>57200</v>
      </c>
      <c r="D427" s="3" t="n">
        <v>4</v>
      </c>
    </row>
    <row r="428" customFormat="false" ht="15" hidden="false" customHeight="false" outlineLevel="0" collapsed="false">
      <c r="A428" s="6" t="s">
        <v>108</v>
      </c>
      <c r="B428" s="2" t="n">
        <v>57500</v>
      </c>
      <c r="C428" s="2" t="n">
        <v>55500</v>
      </c>
      <c r="D428" s="3" t="n">
        <v>-3.47826086956522</v>
      </c>
    </row>
    <row r="429" customFormat="false" ht="15" hidden="false" customHeight="false" outlineLevel="0" collapsed="false">
      <c r="A429" s="6" t="s">
        <v>443</v>
      </c>
      <c r="B429" s="2" t="n">
        <v>46833.3333333333</v>
      </c>
      <c r="C429" s="2" t="n">
        <v>46225</v>
      </c>
      <c r="D429" s="3" t="n">
        <v>-1.29893238434164</v>
      </c>
    </row>
    <row r="430" customFormat="false" ht="15" hidden="false" customHeight="false" outlineLevel="0" collapsed="false">
      <c r="A430" s="6" t="s">
        <v>9</v>
      </c>
      <c r="B430" s="2" t="n">
        <v>48650.5</v>
      </c>
      <c r="C430" s="2" t="n">
        <v>48725</v>
      </c>
      <c r="D430" s="3" t="n">
        <v>0.153133061325161</v>
      </c>
    </row>
    <row r="431" customFormat="false" ht="15" hidden="false" customHeight="false" outlineLevel="0" collapsed="false">
      <c r="A431" s="6" t="s">
        <v>10</v>
      </c>
      <c r="B431" s="2" t="n">
        <v>44866.6666666667</v>
      </c>
      <c r="C431" s="2" t="n">
        <v>44666.6666666667</v>
      </c>
      <c r="D431" s="3" t="n">
        <v>-0.445765230312034</v>
      </c>
    </row>
    <row r="432" customFormat="false" ht="15" hidden="false" customHeight="false" outlineLevel="0" collapsed="false">
      <c r="A432" s="6" t="s">
        <v>97</v>
      </c>
      <c r="B432" s="2" t="n">
        <v>52850</v>
      </c>
      <c r="C432" s="2" t="n">
        <v>52850</v>
      </c>
      <c r="D432" s="3" t="n">
        <v>0</v>
      </c>
    </row>
    <row r="433" customFormat="false" ht="15" hidden="false" customHeight="false" outlineLevel="0" collapsed="false">
      <c r="A433" s="6" t="s">
        <v>12</v>
      </c>
      <c r="B433" s="2" t="n">
        <v>48028.5714285714</v>
      </c>
      <c r="C433" s="2" t="n">
        <v>47414.2857142857</v>
      </c>
      <c r="D433" s="3" t="n">
        <v>-1.27900059488399</v>
      </c>
    </row>
    <row r="434" customFormat="false" ht="15" hidden="false" customHeight="false" outlineLevel="0" collapsed="false">
      <c r="A434" s="6" t="s">
        <v>83</v>
      </c>
      <c r="B434" s="2" t="n">
        <v>50000</v>
      </c>
      <c r="C434" s="2" t="n">
        <v>50075</v>
      </c>
      <c r="D434" s="3" t="n">
        <v>0.150000000000006</v>
      </c>
    </row>
    <row r="435" customFormat="false" ht="15" hidden="false" customHeight="false" outlineLevel="0" collapsed="false">
      <c r="A435" s="6" t="s">
        <v>58</v>
      </c>
      <c r="B435" s="2" t="n">
        <v>47150</v>
      </c>
      <c r="C435" s="2" t="n">
        <v>46475</v>
      </c>
      <c r="D435" s="3" t="n">
        <v>-1.43160127253447</v>
      </c>
    </row>
    <row r="436" customFormat="false" ht="15" hidden="false" customHeight="false" outlineLevel="0" collapsed="false">
      <c r="A436" s="6" t="s">
        <v>36</v>
      </c>
      <c r="B436" s="2" t="n">
        <v>51775</v>
      </c>
      <c r="C436" s="2" t="n">
        <v>51500</v>
      </c>
      <c r="D436" s="3" t="n">
        <v>-0.531144374698211</v>
      </c>
    </row>
    <row r="437" customFormat="false" ht="15" hidden="false" customHeight="false" outlineLevel="0" collapsed="false">
      <c r="A437" s="6" t="s">
        <v>31</v>
      </c>
      <c r="B437" s="2" t="n">
        <v>53925</v>
      </c>
      <c r="C437" s="2" t="n">
        <v>53650</v>
      </c>
      <c r="D437" s="3" t="n">
        <v>-0.509967547519707</v>
      </c>
    </row>
    <row r="438" customFormat="false" ht="15" hidden="false" customHeight="false" outlineLevel="0" collapsed="false">
      <c r="A438" s="6" t="s">
        <v>103</v>
      </c>
      <c r="B438" s="2" t="n">
        <v>52666.6666666667</v>
      </c>
      <c r="C438" s="2" t="n">
        <v>53000</v>
      </c>
      <c r="D438" s="3" t="n">
        <v>0.632911392405067</v>
      </c>
    </row>
    <row r="439" customFormat="false" ht="15" hidden="false" customHeight="false" outlineLevel="0" collapsed="false">
      <c r="A439" s="6" t="s">
        <v>37</v>
      </c>
      <c r="B439" s="2" t="n">
        <v>45381.25</v>
      </c>
      <c r="C439" s="2" t="n">
        <v>45381.25</v>
      </c>
      <c r="D439" s="3" t="n">
        <v>0</v>
      </c>
    </row>
    <row r="440" customFormat="false" ht="15" hidden="false" customHeight="false" outlineLevel="0" collapsed="false">
      <c r="A440" s="6" t="s">
        <v>13</v>
      </c>
      <c r="B440" s="2" t="n">
        <v>48466.6666666667</v>
      </c>
      <c r="C440" s="2" t="n">
        <v>47333.3333333333</v>
      </c>
      <c r="D440" s="3" t="n">
        <v>-2.33837689133424</v>
      </c>
    </row>
    <row r="441" customFormat="false" ht="15" hidden="false" customHeight="false" outlineLevel="0" collapsed="false">
      <c r="A441" s="6" t="s">
        <v>446</v>
      </c>
      <c r="B441" s="2" t="n">
        <v>47800</v>
      </c>
      <c r="C441" s="2" t="n">
        <v>48520</v>
      </c>
      <c r="D441" s="3" t="n">
        <v>1.50627615062762</v>
      </c>
    </row>
    <row r="442" customFormat="false" ht="15" hidden="false" customHeight="false" outlineLevel="0" collapsed="false">
      <c r="A442" s="6" t="s">
        <v>14</v>
      </c>
      <c r="B442" s="2" t="n">
        <v>46666.6666666667</v>
      </c>
      <c r="C442" s="2" t="n">
        <v>45633.3333333333</v>
      </c>
      <c r="D442" s="3" t="n">
        <v>-2.2142857142857</v>
      </c>
    </row>
    <row r="443" customFormat="false" ht="15" hidden="false" customHeight="false" outlineLevel="0" collapsed="false">
      <c r="A443" s="6" t="s">
        <v>215</v>
      </c>
      <c r="B443" s="2" t="n">
        <v>52066.6666666667</v>
      </c>
      <c r="C443" s="2" t="n">
        <v>51966.6666666667</v>
      </c>
      <c r="D443" s="3" t="n">
        <v>-0.192061459667092</v>
      </c>
    </row>
    <row r="444" customFormat="false" ht="15" hidden="false" customHeight="false" outlineLevel="0" collapsed="false">
      <c r="A444" s="6" t="s">
        <v>59</v>
      </c>
      <c r="B444" s="2" t="n">
        <v>50000</v>
      </c>
      <c r="C444" s="2" t="n">
        <v>51000</v>
      </c>
      <c r="D444" s="3" t="n">
        <v>2</v>
      </c>
    </row>
    <row r="445" customFormat="false" ht="15" hidden="false" customHeight="false" outlineLevel="0" collapsed="false">
      <c r="A445" s="6" t="s">
        <v>90</v>
      </c>
      <c r="B445" s="2" t="n">
        <v>49750</v>
      </c>
      <c r="C445" s="2" t="n">
        <v>49625</v>
      </c>
      <c r="D445" s="3" t="n">
        <v>-0.251256281407031</v>
      </c>
    </row>
    <row r="446" customFormat="false" ht="15" hidden="false" customHeight="false" outlineLevel="0" collapsed="false">
      <c r="A446" s="6" t="s">
        <v>188</v>
      </c>
      <c r="B446" s="2" t="n">
        <v>45761.5714285714</v>
      </c>
      <c r="C446" s="2" t="n">
        <v>45547.2857142857</v>
      </c>
      <c r="D446" s="3" t="n">
        <v>-0.468265637730958</v>
      </c>
    </row>
    <row r="447" customFormat="false" ht="15" hidden="false" customHeight="false" outlineLevel="0" collapsed="false">
      <c r="A447" s="6" t="s">
        <v>38</v>
      </c>
      <c r="B447" s="2" t="n">
        <v>52333.3333333333</v>
      </c>
      <c r="C447" s="2" t="n">
        <v>53000</v>
      </c>
      <c r="D447" s="3" t="n">
        <v>1.27388535031847</v>
      </c>
    </row>
    <row r="448" customFormat="false" ht="15" hidden="false" customHeight="false" outlineLevel="0" collapsed="false">
      <c r="A448" s="6" t="s">
        <v>93</v>
      </c>
      <c r="B448" s="2" t="n">
        <v>53766.6666666667</v>
      </c>
      <c r="C448" s="2" t="n">
        <v>53766.6666666667</v>
      </c>
      <c r="D448" s="3" t="n">
        <v>0</v>
      </c>
    </row>
    <row r="449" customFormat="false" ht="15" hidden="false" customHeight="false" outlineLevel="0" collapsed="false">
      <c r="A449" s="6" t="s">
        <v>15</v>
      </c>
      <c r="B449" s="2" t="n">
        <v>47687.3333333333</v>
      </c>
      <c r="C449" s="2" t="n">
        <v>48187.3333333333</v>
      </c>
      <c r="D449" s="3" t="n">
        <v>1.04849645608198</v>
      </c>
    </row>
    <row r="450" customFormat="false" ht="15" hidden="false" customHeight="false" outlineLevel="0" collapsed="false">
      <c r="A450" s="6" t="s">
        <v>16</v>
      </c>
      <c r="B450" s="2" t="n">
        <v>54700</v>
      </c>
      <c r="C450" s="2" t="n">
        <v>54950</v>
      </c>
      <c r="D450" s="3" t="n">
        <v>0.457038391224862</v>
      </c>
    </row>
    <row r="451" customFormat="false" ht="15" hidden="false" customHeight="false" outlineLevel="0" collapsed="false">
      <c r="A451" s="6" t="s">
        <v>450</v>
      </c>
      <c r="B451" s="2" t="n">
        <v>56333.3333333333</v>
      </c>
      <c r="C451" s="2" t="n">
        <v>56333.3333333333</v>
      </c>
      <c r="D451" s="3" t="n">
        <v>0</v>
      </c>
    </row>
    <row r="452" customFormat="false" ht="15" hidden="false" customHeight="false" outlineLevel="0" collapsed="false">
      <c r="A452" s="6" t="s">
        <v>78</v>
      </c>
      <c r="B452" s="2" t="n">
        <v>55750</v>
      </c>
      <c r="C452" s="2" t="n">
        <v>55562.5</v>
      </c>
      <c r="D452" s="3" t="n">
        <v>-0.336322869955152</v>
      </c>
    </row>
    <row r="453" customFormat="false" ht="15" hidden="false" customHeight="false" outlineLevel="0" collapsed="false">
      <c r="A453" s="6" t="s">
        <v>62</v>
      </c>
      <c r="B453" s="2" t="n">
        <v>55666.6666666667</v>
      </c>
      <c r="C453" s="2" t="n">
        <v>54666.6666666667</v>
      </c>
      <c r="D453" s="3" t="n">
        <v>-1.79640718562875</v>
      </c>
    </row>
    <row r="454" customFormat="false" ht="15" hidden="false" customHeight="false" outlineLevel="0" collapsed="false">
      <c r="A454" s="6" t="s">
        <v>98</v>
      </c>
      <c r="B454" s="2" t="n">
        <v>55866.6666666667</v>
      </c>
      <c r="C454" s="2" t="n">
        <v>51466.6666666667</v>
      </c>
      <c r="D454" s="3" t="n">
        <v>-7.87589498806682</v>
      </c>
    </row>
    <row r="455" customFormat="false" ht="15" hidden="false" customHeight="false" outlineLevel="0" collapsed="false">
      <c r="A455" s="6" t="s">
        <v>314</v>
      </c>
      <c r="B455" s="2" t="n">
        <v>50333.3333333333</v>
      </c>
      <c r="C455" s="2" t="n">
        <v>50333.3333333333</v>
      </c>
      <c r="D455" s="3" t="n">
        <v>0</v>
      </c>
    </row>
    <row r="456" customFormat="false" ht="15" hidden="false" customHeight="false" outlineLevel="0" collapsed="false">
      <c r="A456" s="6" t="s">
        <v>19</v>
      </c>
      <c r="B456" s="2" t="n">
        <v>49000</v>
      </c>
      <c r="C456" s="2" t="n">
        <v>50600</v>
      </c>
      <c r="D456" s="3" t="n">
        <v>3.26530612244897</v>
      </c>
    </row>
    <row r="457" customFormat="false" ht="15" hidden="false" customHeight="false" outlineLevel="0" collapsed="false">
      <c r="A457" s="6" t="s">
        <v>63</v>
      </c>
      <c r="B457" s="2" t="n">
        <v>51150</v>
      </c>
      <c r="C457" s="2" t="n">
        <v>50950</v>
      </c>
      <c r="D457" s="3" t="n">
        <v>-0.391006842619746</v>
      </c>
    </row>
    <row r="458" customFormat="false" ht="15" hidden="false" customHeight="false" outlineLevel="0" collapsed="false">
      <c r="A458" s="6" t="s">
        <v>216</v>
      </c>
      <c r="B458" s="2" t="n">
        <v>53500</v>
      </c>
      <c r="C458" s="2" t="n">
        <v>54333.3333333333</v>
      </c>
      <c r="D458" s="3" t="n">
        <v>1.55763239875391</v>
      </c>
    </row>
    <row r="459" customFormat="false" ht="15" hidden="false" customHeight="false" outlineLevel="0" collapsed="false">
      <c r="A459" s="6" t="s">
        <v>444</v>
      </c>
      <c r="B459" s="2" t="n">
        <v>48066.6666666667</v>
      </c>
      <c r="C459" s="2" t="n">
        <v>48066.6666666667</v>
      </c>
      <c r="D459" s="3" t="n">
        <v>0</v>
      </c>
    </row>
    <row r="460" customFormat="false" ht="15" hidden="false" customHeight="false" outlineLevel="0" collapsed="false">
      <c r="A460" s="6" t="s">
        <v>22</v>
      </c>
      <c r="B460" s="2" t="n">
        <v>45800</v>
      </c>
      <c r="C460" s="2" t="n">
        <v>46100</v>
      </c>
      <c r="D460" s="3" t="n">
        <v>0.655021834061142</v>
      </c>
    </row>
    <row r="461" customFormat="false" ht="15" hidden="false" customHeight="false" outlineLevel="0" collapsed="false">
      <c r="A461" s="6" t="s">
        <v>315</v>
      </c>
      <c r="B461" s="2" t="n">
        <v>52666.6666666667</v>
      </c>
      <c r="C461" s="2" t="n">
        <v>53666.6666666667</v>
      </c>
      <c r="D461" s="3" t="n">
        <v>1.8987341772152</v>
      </c>
    </row>
    <row r="462" customFormat="false" ht="15" hidden="false" customHeight="false" outlineLevel="0" collapsed="false">
      <c r="A462" s="6" t="s">
        <v>95</v>
      </c>
      <c r="B462" s="2" t="n">
        <v>55600</v>
      </c>
      <c r="C462" s="2" t="n">
        <v>55600</v>
      </c>
      <c r="D462" s="3" t="n">
        <v>0</v>
      </c>
    </row>
    <row r="463" customFormat="false" ht="15" hidden="false" customHeight="false" outlineLevel="0" collapsed="false">
      <c r="A463" s="6" t="s">
        <v>80</v>
      </c>
      <c r="B463" s="2" t="n">
        <v>51333.3333333333</v>
      </c>
      <c r="C463" s="2" t="n">
        <v>51500</v>
      </c>
      <c r="D463" s="3" t="n">
        <v>0.324675324675328</v>
      </c>
    </row>
    <row r="464" customFormat="false" ht="15" hidden="false" customHeight="false" outlineLevel="0" collapsed="false">
      <c r="A464" s="6" t="s">
        <v>23</v>
      </c>
      <c r="B464" s="2" t="n">
        <v>52525</v>
      </c>
      <c r="C464" s="2" t="n">
        <v>52800</v>
      </c>
      <c r="D464" s="3" t="n">
        <v>0.523560209424079</v>
      </c>
    </row>
    <row r="465" customFormat="false" ht="15" hidden="false" customHeight="false" outlineLevel="0" collapsed="false">
      <c r="A465" s="6" t="s">
        <v>67</v>
      </c>
      <c r="B465" s="2" t="n">
        <v>47107.3333333333</v>
      </c>
      <c r="C465" s="2" t="n">
        <v>47106.6666666667</v>
      </c>
      <c r="D465" s="3" t="n">
        <v>-0.00141520782327431</v>
      </c>
    </row>
    <row r="466" customFormat="false" ht="15" hidden="false" customHeight="false" outlineLevel="0" collapsed="false">
      <c r="A466" s="6" t="s">
        <v>84</v>
      </c>
      <c r="B466" s="2" t="n">
        <v>49866.6666666667</v>
      </c>
      <c r="C466" s="2" t="n">
        <v>49866.6666666667</v>
      </c>
      <c r="D466" s="3" t="n">
        <v>0</v>
      </c>
    </row>
    <row r="467" customFormat="false" ht="15" hidden="false" customHeight="false" outlineLevel="0" collapsed="false">
      <c r="A467" s="6" t="s">
        <v>47</v>
      </c>
      <c r="B467" s="2" t="n">
        <v>47333.3333333333</v>
      </c>
      <c r="C467" s="2" t="n">
        <v>47366.6666666667</v>
      </c>
      <c r="D467" s="3" t="n">
        <v>0.0704225352112564</v>
      </c>
    </row>
    <row r="468" customFormat="false" ht="15" hidden="false" customHeight="false" outlineLevel="0" collapsed="false">
      <c r="A468" s="6" t="s">
        <v>40</v>
      </c>
      <c r="B468" s="2" t="n">
        <v>52666.6666666667</v>
      </c>
      <c r="C468" s="2" t="n">
        <v>53333.3333333333</v>
      </c>
      <c r="D468" s="3" t="n">
        <v>1.26582278481013</v>
      </c>
    </row>
    <row r="469" customFormat="false" ht="15" hidden="false" customHeight="false" outlineLevel="0" collapsed="false">
      <c r="A469" s="6" t="s">
        <v>68</v>
      </c>
      <c r="B469" s="2" t="n">
        <v>46400</v>
      </c>
      <c r="C469" s="2" t="n">
        <v>46733.3333333333</v>
      </c>
      <c r="D469" s="3" t="n">
        <v>0.718390804597702</v>
      </c>
    </row>
    <row r="470" customFormat="false" ht="15" hidden="false" customHeight="false" outlineLevel="0" collapsed="false">
      <c r="A470" s="6" t="s">
        <v>41</v>
      </c>
      <c r="B470" s="2" t="n">
        <v>55150</v>
      </c>
      <c r="C470" s="2" t="n">
        <v>55140</v>
      </c>
      <c r="D470" s="3" t="n">
        <v>-0.0181323662738042</v>
      </c>
    </row>
    <row r="471" customFormat="false" ht="15" hidden="false" customHeight="false" outlineLevel="0" collapsed="false">
      <c r="A471" s="6" t="s">
        <v>190</v>
      </c>
      <c r="B471" s="2" t="n">
        <v>52600</v>
      </c>
      <c r="C471" s="2" t="n">
        <v>50333.3333333333</v>
      </c>
      <c r="D471" s="3" t="n">
        <v>-4.30925221799746</v>
      </c>
    </row>
    <row r="472" customFormat="false" ht="15" hidden="false" customHeight="false" outlineLevel="0" collapsed="false">
      <c r="A472" s="6" t="s">
        <v>148</v>
      </c>
      <c r="B472" s="2" t="n">
        <v>48625</v>
      </c>
      <c r="C472" s="2" t="n">
        <v>46700</v>
      </c>
      <c r="D472" s="3" t="n">
        <v>-3.95886889460154</v>
      </c>
    </row>
    <row r="473" customFormat="false" ht="15" hidden="false" customHeight="false" outlineLevel="0" collapsed="false">
      <c r="A473" s="6" t="s">
        <v>174</v>
      </c>
      <c r="B473" s="2" t="n">
        <v>52000</v>
      </c>
      <c r="C473" s="2" t="n">
        <v>52000</v>
      </c>
      <c r="D473" s="3" t="n">
        <v>0</v>
      </c>
    </row>
    <row r="474" customFormat="false" ht="15" hidden="false" customHeight="false" outlineLevel="0" collapsed="false">
      <c r="A474" s="6" t="s">
        <v>453</v>
      </c>
      <c r="B474" s="2" t="n">
        <v>47316.6666666667</v>
      </c>
      <c r="C474" s="2" t="n">
        <v>48000</v>
      </c>
      <c r="D474" s="3" t="n">
        <v>1.44417048256429</v>
      </c>
    </row>
    <row r="475" customFormat="false" ht="15" hidden="false" customHeight="false" outlineLevel="0" collapsed="false">
      <c r="A475" s="1" t="s">
        <v>465</v>
      </c>
    </row>
    <row r="476" customFormat="false" ht="15" hidden="false" customHeight="false" outlineLevel="0" collapsed="false">
      <c r="A476" s="6" t="s">
        <v>443</v>
      </c>
      <c r="B476" s="2" t="n">
        <v>45325</v>
      </c>
      <c r="C476" s="2" t="n">
        <v>44531</v>
      </c>
      <c r="D476" s="3" t="n">
        <v>-1.75179260893547</v>
      </c>
    </row>
    <row r="477" customFormat="false" ht="15" hidden="false" customHeight="false" outlineLevel="0" collapsed="false">
      <c r="A477" s="6" t="s">
        <v>60</v>
      </c>
      <c r="B477" s="2" t="n">
        <v>46500</v>
      </c>
      <c r="C477" s="2" t="n">
        <v>46710</v>
      </c>
      <c r="D477" s="3" t="n">
        <v>0.451612903225795</v>
      </c>
    </row>
    <row r="478" customFormat="false" ht="15" hidden="false" customHeight="false" outlineLevel="0" collapsed="false">
      <c r="A478" s="6" t="s">
        <v>66</v>
      </c>
      <c r="B478" s="2" t="n">
        <v>48033.3333333333</v>
      </c>
      <c r="C478" s="2" t="n">
        <v>48000</v>
      </c>
      <c r="D478" s="3" t="n">
        <v>-0.0693962526023606</v>
      </c>
    </row>
    <row r="479" customFormat="false" ht="15" hidden="false" customHeight="false" outlineLevel="0" collapsed="false">
      <c r="A479" s="1" t="s">
        <v>466</v>
      </c>
    </row>
    <row r="480" customFormat="false" ht="15" hidden="false" customHeight="false" outlineLevel="0" collapsed="false">
      <c r="A480" s="6" t="s">
        <v>303</v>
      </c>
      <c r="B480" s="2" t="n">
        <v>52333.3333333333</v>
      </c>
      <c r="C480" s="2" t="n">
        <v>52333.3333333333</v>
      </c>
      <c r="D480" s="3" t="n">
        <v>0</v>
      </c>
    </row>
    <row r="481" customFormat="false" ht="15" hidden="false" customHeight="false" outlineLevel="0" collapsed="false">
      <c r="A481" s="6" t="s">
        <v>135</v>
      </c>
      <c r="B481" s="2" t="n">
        <v>47000</v>
      </c>
      <c r="C481" s="2" t="n">
        <v>48333.3333333333</v>
      </c>
      <c r="D481" s="3" t="n">
        <v>2.83687943262412</v>
      </c>
    </row>
    <row r="482" customFormat="false" ht="15" hidden="false" customHeight="false" outlineLevel="0" collapsed="false">
      <c r="A482" s="6" t="s">
        <v>125</v>
      </c>
      <c r="B482" s="2" t="n">
        <v>55656</v>
      </c>
      <c r="C482" s="2" t="n">
        <v>55656</v>
      </c>
      <c r="D482" s="3" t="n">
        <v>0</v>
      </c>
    </row>
    <row r="483" customFormat="false" ht="15" hidden="false" customHeight="false" outlineLevel="0" collapsed="false">
      <c r="A483" s="6" t="s">
        <v>55</v>
      </c>
      <c r="B483" s="2" t="n">
        <v>51750</v>
      </c>
      <c r="C483" s="2" t="n">
        <v>52000</v>
      </c>
      <c r="D483" s="3" t="n">
        <v>0.483091787439616</v>
      </c>
    </row>
    <row r="484" customFormat="false" ht="15" hidden="false" customHeight="false" outlineLevel="0" collapsed="false">
      <c r="A484" s="6" t="s">
        <v>443</v>
      </c>
      <c r="B484" s="2" t="n">
        <v>55700</v>
      </c>
      <c r="C484" s="2" t="n">
        <v>55638.75</v>
      </c>
      <c r="D484" s="3" t="n">
        <v>-0.109964093357273</v>
      </c>
    </row>
    <row r="485" customFormat="false" ht="15" hidden="false" customHeight="false" outlineLevel="0" collapsed="false">
      <c r="A485" s="6" t="s">
        <v>9</v>
      </c>
      <c r="B485" s="2" t="n">
        <v>49730.5</v>
      </c>
      <c r="C485" s="2" t="n">
        <v>49980.5</v>
      </c>
      <c r="D485" s="3" t="n">
        <v>0.502709604769702</v>
      </c>
    </row>
    <row r="486" customFormat="false" ht="15" hidden="false" customHeight="false" outlineLevel="0" collapsed="false">
      <c r="A486" s="6" t="s">
        <v>36</v>
      </c>
      <c r="B486" s="2" t="n">
        <v>52000</v>
      </c>
      <c r="C486" s="2" t="n">
        <v>51166.6666666667</v>
      </c>
      <c r="D486" s="3" t="n">
        <v>-1.60256410256411</v>
      </c>
    </row>
    <row r="487" customFormat="false" ht="15" hidden="false" customHeight="false" outlineLevel="0" collapsed="false">
      <c r="A487" s="6" t="s">
        <v>37</v>
      </c>
      <c r="B487" s="2" t="n">
        <v>49166.6666666667</v>
      </c>
      <c r="C487" s="2" t="n">
        <v>49166.6666666667</v>
      </c>
      <c r="D487" s="3" t="n">
        <v>0</v>
      </c>
    </row>
    <row r="488" customFormat="false" ht="15" hidden="false" customHeight="false" outlineLevel="0" collapsed="false">
      <c r="A488" s="6" t="s">
        <v>13</v>
      </c>
      <c r="B488" s="2" t="n">
        <v>54950</v>
      </c>
      <c r="C488" s="2" t="n">
        <v>53375</v>
      </c>
      <c r="D488" s="3" t="n">
        <v>-2.86624203821656</v>
      </c>
    </row>
    <row r="489" customFormat="false" ht="15" hidden="false" customHeight="false" outlineLevel="0" collapsed="false">
      <c r="A489" s="6" t="s">
        <v>14</v>
      </c>
      <c r="B489" s="2" t="n">
        <v>51100</v>
      </c>
      <c r="C489" s="2" t="n">
        <v>50280</v>
      </c>
      <c r="D489" s="3" t="n">
        <v>-1.60469667318982</v>
      </c>
    </row>
    <row r="490" customFormat="false" ht="15" hidden="false" customHeight="false" outlineLevel="0" collapsed="false">
      <c r="A490" s="6" t="s">
        <v>60</v>
      </c>
      <c r="B490" s="2" t="n">
        <v>51666.6666666667</v>
      </c>
      <c r="C490" s="2" t="n">
        <v>51333.3333333333</v>
      </c>
      <c r="D490" s="3" t="n">
        <v>-0.645161290322571</v>
      </c>
    </row>
    <row r="491" customFormat="false" ht="15" hidden="false" customHeight="false" outlineLevel="0" collapsed="false">
      <c r="A491" s="6" t="s">
        <v>188</v>
      </c>
      <c r="B491" s="2" t="n">
        <v>53663.6666666667</v>
      </c>
      <c r="C491" s="2" t="n">
        <v>53497</v>
      </c>
      <c r="D491" s="3" t="n">
        <v>-0.310576367623028</v>
      </c>
    </row>
    <row r="492" customFormat="false" ht="15" hidden="false" customHeight="false" outlineLevel="0" collapsed="false">
      <c r="A492" s="6" t="s">
        <v>38</v>
      </c>
      <c r="B492" s="2" t="n">
        <v>56600</v>
      </c>
      <c r="C492" s="2" t="n">
        <v>56933.3333333333</v>
      </c>
      <c r="D492" s="3" t="n">
        <v>0.588928150765611</v>
      </c>
    </row>
    <row r="493" customFormat="false" ht="15" hidden="false" customHeight="false" outlineLevel="0" collapsed="false">
      <c r="A493" s="6" t="s">
        <v>93</v>
      </c>
      <c r="B493" s="2" t="n">
        <v>54860</v>
      </c>
      <c r="C493" s="2" t="n">
        <v>54960</v>
      </c>
      <c r="D493" s="3" t="n">
        <v>0.182282172803494</v>
      </c>
    </row>
    <row r="494" customFormat="false" ht="15" hidden="false" customHeight="false" outlineLevel="0" collapsed="false">
      <c r="A494" s="6" t="s">
        <v>16</v>
      </c>
      <c r="B494" s="2" t="n">
        <v>54950</v>
      </c>
      <c r="C494" s="2" t="n">
        <v>52466.6666666667</v>
      </c>
      <c r="D494" s="3" t="n">
        <v>-4.51925993327268</v>
      </c>
    </row>
    <row r="495" customFormat="false" ht="15" hidden="false" customHeight="false" outlineLevel="0" collapsed="false">
      <c r="A495" s="6" t="s">
        <v>22</v>
      </c>
      <c r="B495" s="2" t="n">
        <v>56100</v>
      </c>
      <c r="C495" s="2" t="n">
        <v>55780</v>
      </c>
      <c r="D495" s="3" t="n">
        <v>-0.570409982174691</v>
      </c>
    </row>
    <row r="496" customFormat="false" ht="15" hidden="false" customHeight="false" outlineLevel="0" collapsed="false">
      <c r="A496" s="6" t="s">
        <v>66</v>
      </c>
      <c r="B496" s="2" t="n">
        <v>49166.6666666667</v>
      </c>
      <c r="C496" s="2" t="n">
        <v>48333.3333333333</v>
      </c>
      <c r="D496" s="3" t="n">
        <v>-1.69491525423728</v>
      </c>
    </row>
    <row r="497" customFormat="false" ht="15" hidden="false" customHeight="false" outlineLevel="0" collapsed="false">
      <c r="A497" s="6" t="s">
        <v>23</v>
      </c>
      <c r="B497" s="2" t="n">
        <v>54342.8571428571</v>
      </c>
      <c r="C497" s="2" t="n">
        <v>54842.8571428571</v>
      </c>
      <c r="D497" s="3" t="n">
        <v>0.920084121976861</v>
      </c>
    </row>
    <row r="498" customFormat="false" ht="15" hidden="false" customHeight="false" outlineLevel="0" collapsed="false">
      <c r="A498" s="6" t="s">
        <v>67</v>
      </c>
      <c r="B498" s="2" t="n">
        <v>52281.8333333333</v>
      </c>
      <c r="C498" s="2" t="n">
        <v>52540.6666666667</v>
      </c>
      <c r="D498" s="3" t="n">
        <v>0.495073177107397</v>
      </c>
    </row>
    <row r="499" customFormat="false" ht="15" hidden="false" customHeight="false" outlineLevel="0" collapsed="false">
      <c r="A499" s="6" t="s">
        <v>84</v>
      </c>
      <c r="B499" s="2" t="n">
        <v>53450</v>
      </c>
      <c r="C499" s="2" t="n">
        <v>55166.6666666667</v>
      </c>
      <c r="D499" s="3" t="n">
        <v>3.21172435297785</v>
      </c>
    </row>
    <row r="500" customFormat="false" ht="15" hidden="false" customHeight="false" outlineLevel="0" collapsed="false">
      <c r="A500" s="6" t="s">
        <v>162</v>
      </c>
      <c r="B500" s="2" t="n">
        <v>60600</v>
      </c>
      <c r="C500" s="2" t="n">
        <v>60433.3333333333</v>
      </c>
      <c r="D500" s="3" t="n">
        <v>-0.275027502750269</v>
      </c>
    </row>
    <row r="501" customFormat="false" ht="15" hidden="false" customHeight="false" outlineLevel="0" collapsed="false">
      <c r="A501" s="6" t="s">
        <v>41</v>
      </c>
      <c r="B501" s="2" t="n">
        <v>51775</v>
      </c>
      <c r="C501" s="2" t="n">
        <v>51775</v>
      </c>
      <c r="D501" s="3" t="n">
        <v>0</v>
      </c>
    </row>
    <row r="502" customFormat="false" ht="15" hidden="false" customHeight="false" outlineLevel="0" collapsed="false">
      <c r="A502" s="6" t="s">
        <v>148</v>
      </c>
      <c r="B502" s="2" t="n">
        <v>52700</v>
      </c>
      <c r="C502" s="2" t="n">
        <v>52800</v>
      </c>
      <c r="D502" s="3" t="n">
        <v>0.189753320683117</v>
      </c>
    </row>
    <row r="503" customFormat="false" ht="15" hidden="false" customHeight="false" outlineLevel="0" collapsed="false">
      <c r="A503" s="6" t="s">
        <v>137</v>
      </c>
      <c r="B503" s="2" t="n">
        <v>52523.3333333333</v>
      </c>
      <c r="C503" s="2" t="n">
        <v>52523.3333333333</v>
      </c>
      <c r="D503" s="3" t="n">
        <v>0</v>
      </c>
    </row>
    <row r="504" customFormat="false" ht="15" hidden="false" customHeight="false" outlineLevel="0" collapsed="false">
      <c r="A504" s="6" t="s">
        <v>70</v>
      </c>
      <c r="B504" s="2" t="n">
        <v>49533.3333333333</v>
      </c>
      <c r="C504" s="2" t="n">
        <v>49533.3333333333</v>
      </c>
      <c r="D504" s="3" t="n">
        <v>0</v>
      </c>
    </row>
    <row r="505" customFormat="false" ht="15" hidden="false" customHeight="false" outlineLevel="0" collapsed="false">
      <c r="A505" s="1" t="s">
        <v>467</v>
      </c>
    </row>
    <row r="506" customFormat="false" ht="15" hidden="false" customHeight="false" outlineLevel="0" collapsed="false">
      <c r="A506" s="6" t="s">
        <v>114</v>
      </c>
      <c r="B506" s="2" t="n">
        <v>38650</v>
      </c>
      <c r="C506" s="2" t="n">
        <v>38250</v>
      </c>
      <c r="D506" s="3" t="n">
        <v>-1.03492884864166</v>
      </c>
    </row>
    <row r="507" customFormat="false" ht="15" hidden="false" customHeight="false" outlineLevel="0" collapsed="false">
      <c r="A507" s="6" t="s">
        <v>135</v>
      </c>
      <c r="B507" s="2" t="n">
        <v>37666.6666666667</v>
      </c>
      <c r="C507" s="2" t="n">
        <v>37666.6666666667</v>
      </c>
      <c r="D507" s="3" t="n">
        <v>0</v>
      </c>
    </row>
    <row r="508" customFormat="false" ht="15" hidden="false" customHeight="false" outlineLevel="0" collapsed="false">
      <c r="A508" s="6" t="s">
        <v>34</v>
      </c>
      <c r="B508" s="2" t="n">
        <v>40033.3333333333</v>
      </c>
      <c r="C508" s="2" t="n">
        <v>37225</v>
      </c>
      <c r="D508" s="3" t="n">
        <v>-7.014987510408</v>
      </c>
    </row>
    <row r="509" customFormat="false" ht="15" hidden="false" customHeight="false" outlineLevel="0" collapsed="false">
      <c r="A509" s="6" t="s">
        <v>168</v>
      </c>
      <c r="B509" s="2" t="n">
        <v>38666.6666666667</v>
      </c>
      <c r="C509" s="2" t="n">
        <v>37666.6666666667</v>
      </c>
      <c r="D509" s="3" t="n">
        <v>-2.58620689655172</v>
      </c>
    </row>
    <row r="510" customFormat="false" ht="15" hidden="false" customHeight="false" outlineLevel="0" collapsed="false">
      <c r="A510" s="6" t="s">
        <v>29</v>
      </c>
      <c r="B510" s="2" t="n">
        <v>43000</v>
      </c>
      <c r="C510" s="2" t="n">
        <v>42720</v>
      </c>
      <c r="D510" s="3" t="n">
        <v>-0.651162790697679</v>
      </c>
    </row>
    <row r="511" customFormat="false" ht="15" hidden="false" customHeight="false" outlineLevel="0" collapsed="false">
      <c r="A511" s="6" t="s">
        <v>448</v>
      </c>
      <c r="B511" s="2" t="n">
        <v>45100</v>
      </c>
      <c r="C511" s="2" t="n">
        <v>45100</v>
      </c>
      <c r="D511" s="3" t="n">
        <v>0</v>
      </c>
    </row>
    <row r="512" customFormat="false" ht="15" hidden="false" customHeight="false" outlineLevel="0" collapsed="false">
      <c r="A512" s="6" t="s">
        <v>35</v>
      </c>
      <c r="B512" s="2" t="n">
        <v>35600.75</v>
      </c>
      <c r="C512" s="2" t="n">
        <v>35577.5</v>
      </c>
      <c r="D512" s="3" t="n">
        <v>-0.0653076129014107</v>
      </c>
    </row>
    <row r="513" customFormat="false" ht="15" hidden="false" customHeight="false" outlineLevel="0" collapsed="false">
      <c r="A513" s="6" t="s">
        <v>125</v>
      </c>
      <c r="B513" s="2" t="n">
        <v>47335.1666666667</v>
      </c>
      <c r="C513" s="2" t="n">
        <v>47266.1666666667</v>
      </c>
      <c r="D513" s="3" t="n">
        <v>-0.145769001904861</v>
      </c>
    </row>
    <row r="514" customFormat="false" ht="15" hidden="false" customHeight="false" outlineLevel="0" collapsed="false">
      <c r="A514" s="6" t="s">
        <v>54</v>
      </c>
      <c r="B514" s="2" t="n">
        <v>39583.3333333333</v>
      </c>
      <c r="C514" s="2" t="n">
        <v>40300</v>
      </c>
      <c r="D514" s="3" t="n">
        <v>1.81052631578946</v>
      </c>
    </row>
    <row r="515" customFormat="false" ht="15" hidden="false" customHeight="false" outlineLevel="0" collapsed="false">
      <c r="A515" s="6" t="s">
        <v>146</v>
      </c>
      <c r="B515" s="2" t="n">
        <v>41166.6666666667</v>
      </c>
      <c r="C515" s="2" t="n">
        <v>41433.3333333333</v>
      </c>
      <c r="D515" s="3" t="n">
        <v>0.647773279352237</v>
      </c>
    </row>
    <row r="516" customFormat="false" ht="15" hidden="false" customHeight="false" outlineLevel="0" collapsed="false">
      <c r="A516" s="6" t="s">
        <v>143</v>
      </c>
      <c r="B516" s="2" t="n">
        <v>35000</v>
      </c>
      <c r="C516" s="2" t="n">
        <v>35000</v>
      </c>
      <c r="D516" s="3" t="n">
        <v>0</v>
      </c>
    </row>
    <row r="517" customFormat="false" ht="15" hidden="false" customHeight="false" outlineLevel="0" collapsed="false">
      <c r="A517" s="6" t="s">
        <v>7</v>
      </c>
      <c r="B517" s="2" t="n">
        <v>34875</v>
      </c>
      <c r="C517" s="2" t="n">
        <v>34875</v>
      </c>
      <c r="D517" s="3" t="n">
        <v>0</v>
      </c>
    </row>
    <row r="518" customFormat="false" ht="15" hidden="false" customHeight="false" outlineLevel="0" collapsed="false">
      <c r="A518" s="6" t="s">
        <v>55</v>
      </c>
      <c r="B518" s="2" t="n">
        <v>37369.2307692308</v>
      </c>
      <c r="C518" s="2" t="n">
        <v>37633.3333333333</v>
      </c>
      <c r="D518" s="3" t="n">
        <v>0.706738026622777</v>
      </c>
    </row>
    <row r="519" customFormat="false" ht="15" hidden="false" customHeight="false" outlineLevel="0" collapsed="false">
      <c r="A519" s="6" t="s">
        <v>108</v>
      </c>
      <c r="B519" s="2" t="n">
        <v>38333.3333333333</v>
      </c>
      <c r="C519" s="2" t="n">
        <v>38333.3333333333</v>
      </c>
      <c r="D519" s="3" t="n">
        <v>0</v>
      </c>
    </row>
    <row r="520" customFormat="false" ht="15" hidden="false" customHeight="false" outlineLevel="0" collapsed="false">
      <c r="A520" s="6" t="s">
        <v>9</v>
      </c>
      <c r="B520" s="2" t="n">
        <v>37473.8888888889</v>
      </c>
      <c r="C520" s="2" t="n">
        <v>38029.4444444444</v>
      </c>
      <c r="D520" s="3" t="n">
        <v>1.48251375031503</v>
      </c>
    </row>
    <row r="521" customFormat="false" ht="15" hidden="false" customHeight="false" outlineLevel="0" collapsed="false">
      <c r="A521" s="6" t="s">
        <v>10</v>
      </c>
      <c r="B521" s="2" t="n">
        <v>39666.6666666667</v>
      </c>
      <c r="C521" s="2" t="n">
        <v>39750</v>
      </c>
      <c r="D521" s="3" t="n">
        <v>0.210084033613445</v>
      </c>
    </row>
    <row r="522" customFormat="false" ht="15" hidden="false" customHeight="false" outlineLevel="0" collapsed="false">
      <c r="A522" s="6" t="s">
        <v>12</v>
      </c>
      <c r="B522" s="2" t="n">
        <v>32750</v>
      </c>
      <c r="C522" s="2" t="n">
        <v>34300</v>
      </c>
      <c r="D522" s="3" t="n">
        <v>4.73282442748091</v>
      </c>
    </row>
    <row r="523" customFormat="false" ht="15" hidden="false" customHeight="false" outlineLevel="0" collapsed="false">
      <c r="A523" s="6" t="s">
        <v>58</v>
      </c>
      <c r="B523" s="2" t="n">
        <v>35815</v>
      </c>
      <c r="C523" s="2" t="n">
        <v>35632.1666666667</v>
      </c>
      <c r="D523" s="3" t="n">
        <v>-0.510493740983764</v>
      </c>
    </row>
    <row r="524" customFormat="false" ht="15" hidden="false" customHeight="false" outlineLevel="0" collapsed="false">
      <c r="A524" s="6" t="s">
        <v>36</v>
      </c>
      <c r="B524" s="2" t="n">
        <v>41330</v>
      </c>
      <c r="C524" s="2" t="n">
        <v>42545.4545454545</v>
      </c>
      <c r="D524" s="3" t="n">
        <v>2.94085300134175</v>
      </c>
    </row>
    <row r="525" customFormat="false" ht="15" hidden="false" customHeight="false" outlineLevel="0" collapsed="false">
      <c r="A525" s="6" t="s">
        <v>31</v>
      </c>
      <c r="B525" s="2" t="n">
        <v>43475</v>
      </c>
      <c r="C525" s="2" t="n">
        <v>43475</v>
      </c>
      <c r="D525" s="3" t="n">
        <v>0</v>
      </c>
    </row>
    <row r="526" customFormat="false" ht="15" hidden="false" customHeight="false" outlineLevel="0" collapsed="false">
      <c r="A526" s="6" t="s">
        <v>37</v>
      </c>
      <c r="B526" s="2" t="n">
        <v>36033.9090909091</v>
      </c>
      <c r="C526" s="2" t="n">
        <v>36037.2727272727</v>
      </c>
      <c r="D526" s="3" t="n">
        <v>0.0093346418651219</v>
      </c>
    </row>
    <row r="527" customFormat="false" ht="15" hidden="false" customHeight="false" outlineLevel="0" collapsed="false">
      <c r="A527" s="6" t="s">
        <v>13</v>
      </c>
      <c r="B527" s="2" t="n">
        <v>44150</v>
      </c>
      <c r="C527" s="2" t="n">
        <v>43850</v>
      </c>
      <c r="D527" s="3" t="n">
        <v>-0.679501698754248</v>
      </c>
    </row>
    <row r="528" customFormat="false" ht="15" hidden="false" customHeight="false" outlineLevel="0" collapsed="false">
      <c r="A528" s="6" t="s">
        <v>45</v>
      </c>
      <c r="B528" s="2" t="n">
        <v>41700.8333333333</v>
      </c>
      <c r="C528" s="2" t="n">
        <v>41708.3333333333</v>
      </c>
      <c r="D528" s="3" t="n">
        <v>0.0179852520932888</v>
      </c>
    </row>
    <row r="529" customFormat="false" ht="15" hidden="false" customHeight="false" outlineLevel="0" collapsed="false">
      <c r="A529" s="6" t="s">
        <v>446</v>
      </c>
      <c r="B529" s="2" t="n">
        <v>38800</v>
      </c>
      <c r="C529" s="2" t="n">
        <v>38666.6666666667</v>
      </c>
      <c r="D529" s="3" t="n">
        <v>-0.343642611683859</v>
      </c>
    </row>
    <row r="530" customFormat="false" ht="15" hidden="false" customHeight="false" outlineLevel="0" collapsed="false">
      <c r="A530" s="6" t="s">
        <v>14</v>
      </c>
      <c r="B530" s="2" t="n">
        <v>40000</v>
      </c>
      <c r="C530" s="2" t="n">
        <v>39515</v>
      </c>
      <c r="D530" s="3" t="n">
        <v>-1.21250000000001</v>
      </c>
    </row>
    <row r="531" customFormat="false" ht="15" hidden="false" customHeight="false" outlineLevel="0" collapsed="false">
      <c r="A531" s="6" t="s">
        <v>60</v>
      </c>
      <c r="B531" s="2" t="n">
        <v>42912.5</v>
      </c>
      <c r="C531" s="2" t="n">
        <v>42812.5</v>
      </c>
      <c r="D531" s="3" t="n">
        <v>-0.233032333236238</v>
      </c>
    </row>
    <row r="532" customFormat="false" ht="15" hidden="false" customHeight="false" outlineLevel="0" collapsed="false">
      <c r="A532" s="6" t="s">
        <v>90</v>
      </c>
      <c r="B532" s="2" t="n">
        <v>42666.6666666667</v>
      </c>
      <c r="C532" s="2" t="n">
        <v>42666.6666666667</v>
      </c>
      <c r="D532" s="3" t="n">
        <v>0</v>
      </c>
    </row>
    <row r="533" customFormat="false" ht="15" hidden="false" customHeight="false" outlineLevel="0" collapsed="false">
      <c r="A533" s="6" t="s">
        <v>188</v>
      </c>
      <c r="B533" s="2" t="n">
        <v>39787.8571428571</v>
      </c>
      <c r="C533" s="2" t="n">
        <v>39665.5</v>
      </c>
      <c r="D533" s="3" t="n">
        <v>-0.307523831750545</v>
      </c>
    </row>
    <row r="534" customFormat="false" ht="15" hidden="false" customHeight="false" outlineLevel="0" collapsed="false">
      <c r="A534" s="6" t="s">
        <v>38</v>
      </c>
      <c r="B534" s="2" t="n">
        <v>43331.25</v>
      </c>
      <c r="C534" s="2" t="n">
        <v>43037.5</v>
      </c>
      <c r="D534" s="3" t="n">
        <v>-0.677917207558054</v>
      </c>
    </row>
    <row r="535" customFormat="false" ht="15" hidden="false" customHeight="false" outlineLevel="0" collapsed="false">
      <c r="A535" s="6" t="s">
        <v>93</v>
      </c>
      <c r="B535" s="2" t="n">
        <v>41213</v>
      </c>
      <c r="C535" s="2" t="n">
        <v>41310</v>
      </c>
      <c r="D535" s="3" t="n">
        <v>0.235362628296887</v>
      </c>
    </row>
    <row r="536" customFormat="false" ht="15" hidden="false" customHeight="false" outlineLevel="0" collapsed="false">
      <c r="A536" s="6" t="s">
        <v>15</v>
      </c>
      <c r="B536" s="2" t="n">
        <v>42179.5</v>
      </c>
      <c r="C536" s="2" t="n">
        <v>42179.5</v>
      </c>
      <c r="D536" s="3" t="n">
        <v>0</v>
      </c>
    </row>
    <row r="537" customFormat="false" ht="15" hidden="false" customHeight="false" outlineLevel="0" collapsed="false">
      <c r="A537" s="6" t="s">
        <v>105</v>
      </c>
      <c r="B537" s="2" t="n">
        <v>37800</v>
      </c>
      <c r="C537" s="2" t="n">
        <v>38766.6666666667</v>
      </c>
      <c r="D537" s="3" t="n">
        <v>2.55731922398588</v>
      </c>
    </row>
    <row r="538" customFormat="false" ht="15" hidden="false" customHeight="false" outlineLevel="0" collapsed="false">
      <c r="A538" s="6" t="s">
        <v>16</v>
      </c>
      <c r="B538" s="2" t="n">
        <v>41533.3333333333</v>
      </c>
      <c r="C538" s="2" t="n">
        <v>42385.7142857143</v>
      </c>
      <c r="D538" s="3" t="n">
        <v>2.052281586792</v>
      </c>
    </row>
    <row r="539" customFormat="false" ht="15" hidden="false" customHeight="false" outlineLevel="0" collapsed="false">
      <c r="A539" s="6" t="s">
        <v>78</v>
      </c>
      <c r="B539" s="2" t="n">
        <v>46075</v>
      </c>
      <c r="C539" s="2" t="n">
        <v>45425</v>
      </c>
      <c r="D539" s="3" t="n">
        <v>-1.41074335322843</v>
      </c>
    </row>
    <row r="540" customFormat="false" ht="15" hidden="false" customHeight="false" outlineLevel="0" collapsed="false">
      <c r="A540" s="6" t="s">
        <v>62</v>
      </c>
      <c r="B540" s="2" t="n">
        <v>43800</v>
      </c>
      <c r="C540" s="2" t="n">
        <v>43200</v>
      </c>
      <c r="D540" s="3" t="n">
        <v>-1.36986301369864</v>
      </c>
    </row>
    <row r="541" customFormat="false" ht="15" hidden="false" customHeight="false" outlineLevel="0" collapsed="false">
      <c r="A541" s="6" t="s">
        <v>98</v>
      </c>
      <c r="B541" s="2" t="n">
        <v>42420</v>
      </c>
      <c r="C541" s="2" t="n">
        <v>42938</v>
      </c>
      <c r="D541" s="3" t="n">
        <v>1.22112211221121</v>
      </c>
    </row>
    <row r="542" customFormat="false" ht="15" hidden="false" customHeight="false" outlineLevel="0" collapsed="false">
      <c r="A542" s="6" t="s">
        <v>18</v>
      </c>
      <c r="B542" s="2" t="n">
        <v>42408.5714285714</v>
      </c>
      <c r="C542" s="2" t="n">
        <v>42251.4285714286</v>
      </c>
      <c r="D542" s="3" t="n">
        <v>-0.370545038065073</v>
      </c>
    </row>
    <row r="543" customFormat="false" ht="15" hidden="false" customHeight="false" outlineLevel="0" collapsed="false">
      <c r="A543" s="6" t="s">
        <v>19</v>
      </c>
      <c r="B543" s="2" t="n">
        <v>45825</v>
      </c>
      <c r="C543" s="2" t="n">
        <v>45325</v>
      </c>
      <c r="D543" s="3" t="n">
        <v>-1.09110747408619</v>
      </c>
    </row>
    <row r="544" customFormat="false" ht="15" hidden="false" customHeight="false" outlineLevel="0" collapsed="false">
      <c r="A544" s="6" t="s">
        <v>63</v>
      </c>
      <c r="B544" s="2" t="n">
        <v>35900</v>
      </c>
      <c r="C544" s="2" t="n">
        <v>35933.3333333333</v>
      </c>
      <c r="D544" s="3" t="n">
        <v>0.0928505106778221</v>
      </c>
    </row>
    <row r="545" customFormat="false" ht="15" hidden="false" customHeight="false" outlineLevel="0" collapsed="false">
      <c r="A545" s="6" t="s">
        <v>451</v>
      </c>
      <c r="B545" s="2" t="n">
        <v>41642.8571428571</v>
      </c>
      <c r="C545" s="2" t="n">
        <v>41285.7142857143</v>
      </c>
      <c r="D545" s="3" t="n">
        <v>-0.857632933104646</v>
      </c>
    </row>
    <row r="546" customFormat="false" ht="15" hidden="false" customHeight="false" outlineLevel="0" collapsed="false">
      <c r="A546" s="6" t="s">
        <v>79</v>
      </c>
      <c r="B546" s="2" t="n">
        <v>49040</v>
      </c>
      <c r="C546" s="2" t="n">
        <v>49060</v>
      </c>
      <c r="D546" s="3" t="n">
        <v>0.0407830342577409</v>
      </c>
    </row>
    <row r="547" customFormat="false" ht="15" hidden="false" customHeight="false" outlineLevel="0" collapsed="false">
      <c r="A547" s="6" t="s">
        <v>21</v>
      </c>
      <c r="B547" s="2" t="n">
        <v>44000</v>
      </c>
      <c r="C547" s="2" t="n">
        <v>44555.5555555556</v>
      </c>
      <c r="D547" s="3" t="n">
        <v>1.26262626262625</v>
      </c>
    </row>
    <row r="548" customFormat="false" ht="15" hidden="false" customHeight="false" outlineLevel="0" collapsed="false">
      <c r="A548" s="6" t="s">
        <v>46</v>
      </c>
      <c r="B548" s="2" t="n">
        <v>42631.25</v>
      </c>
      <c r="C548" s="2" t="n">
        <v>43159.375</v>
      </c>
      <c r="D548" s="3" t="n">
        <v>1.2388212872013</v>
      </c>
    </row>
    <row r="549" customFormat="false" ht="15" hidden="false" customHeight="false" outlineLevel="0" collapsed="false">
      <c r="A549" s="6" t="s">
        <v>444</v>
      </c>
      <c r="B549" s="2" t="n">
        <v>38800</v>
      </c>
      <c r="C549" s="2" t="n">
        <v>38400</v>
      </c>
      <c r="D549" s="3" t="n">
        <v>-1.03092783505154</v>
      </c>
    </row>
    <row r="550" customFormat="false" ht="15" hidden="false" customHeight="false" outlineLevel="0" collapsed="false">
      <c r="A550" s="6" t="s">
        <v>22</v>
      </c>
      <c r="B550" s="2" t="n">
        <v>40666.6666666667</v>
      </c>
      <c r="C550" s="2" t="n">
        <v>40583.3333333333</v>
      </c>
      <c r="D550" s="3" t="n">
        <v>-0.204918032786872</v>
      </c>
    </row>
    <row r="551" customFormat="false" ht="15" hidden="false" customHeight="false" outlineLevel="0" collapsed="false">
      <c r="A551" s="6" t="s">
        <v>64</v>
      </c>
      <c r="B551" s="2" t="n">
        <v>44100</v>
      </c>
      <c r="C551" s="2" t="n">
        <v>44100</v>
      </c>
      <c r="D551" s="3" t="n">
        <v>0</v>
      </c>
    </row>
    <row r="552" customFormat="false" ht="15" hidden="false" customHeight="false" outlineLevel="0" collapsed="false">
      <c r="A552" s="6" t="s">
        <v>316</v>
      </c>
      <c r="B552" s="2" t="n">
        <v>36550</v>
      </c>
      <c r="C552" s="2" t="n">
        <v>36550</v>
      </c>
      <c r="D552" s="3" t="n">
        <v>0</v>
      </c>
    </row>
    <row r="553" customFormat="false" ht="15" hidden="false" customHeight="false" outlineLevel="0" collapsed="false">
      <c r="A553" s="6" t="s">
        <v>184</v>
      </c>
      <c r="B553" s="2" t="n">
        <v>37000</v>
      </c>
      <c r="C553" s="2" t="n">
        <v>36000</v>
      </c>
      <c r="D553" s="3" t="n">
        <v>-2.7027027027027</v>
      </c>
    </row>
    <row r="554" customFormat="false" ht="15" hidden="false" customHeight="false" outlineLevel="0" collapsed="false">
      <c r="A554" s="6" t="s">
        <v>95</v>
      </c>
      <c r="B554" s="2" t="n">
        <v>43385.7142857143</v>
      </c>
      <c r="C554" s="2" t="n">
        <v>43557.1428571429</v>
      </c>
      <c r="D554" s="3" t="n">
        <v>0.395126769838661</v>
      </c>
    </row>
    <row r="555" customFormat="false" ht="15" hidden="false" customHeight="false" outlineLevel="0" collapsed="false">
      <c r="A555" s="6" t="s">
        <v>117</v>
      </c>
      <c r="B555" s="2" t="n">
        <v>43666.6666666667</v>
      </c>
      <c r="C555" s="2" t="n">
        <v>45333.3333333333</v>
      </c>
      <c r="D555" s="3" t="n">
        <v>3.81679389312979</v>
      </c>
    </row>
    <row r="556" customFormat="false" ht="15" hidden="false" customHeight="false" outlineLevel="0" collapsed="false">
      <c r="A556" s="6" t="s">
        <v>91</v>
      </c>
      <c r="B556" s="2" t="n">
        <v>48833.3333333333</v>
      </c>
      <c r="C556" s="2" t="n">
        <v>48833.3333333333</v>
      </c>
      <c r="D556" s="3" t="n">
        <v>0</v>
      </c>
    </row>
    <row r="557" customFormat="false" ht="15" hidden="false" customHeight="false" outlineLevel="0" collapsed="false">
      <c r="A557" s="6" t="s">
        <v>66</v>
      </c>
      <c r="B557" s="2" t="n">
        <v>41635.8888888889</v>
      </c>
      <c r="C557" s="2" t="n">
        <v>41322.2222222222</v>
      </c>
      <c r="D557" s="3" t="n">
        <v>-0.7533564793194</v>
      </c>
    </row>
    <row r="558" customFormat="false" ht="15" hidden="false" customHeight="false" outlineLevel="0" collapsed="false">
      <c r="A558" s="6" t="s">
        <v>23</v>
      </c>
      <c r="B558" s="2" t="n">
        <v>43014.2857142857</v>
      </c>
      <c r="C558" s="2" t="n">
        <v>41228.5714285714</v>
      </c>
      <c r="D558" s="3" t="n">
        <v>-4.15144470275657</v>
      </c>
    </row>
    <row r="559" customFormat="false" ht="15" hidden="false" customHeight="false" outlineLevel="0" collapsed="false">
      <c r="A559" s="6" t="s">
        <v>118</v>
      </c>
      <c r="B559" s="2" t="n">
        <v>40133.3333333333</v>
      </c>
      <c r="C559" s="2" t="n">
        <v>40133.3333333333</v>
      </c>
      <c r="D559" s="3" t="n">
        <v>0</v>
      </c>
    </row>
    <row r="560" customFormat="false" ht="15" hidden="false" customHeight="false" outlineLevel="0" collapsed="false">
      <c r="A560" s="6" t="s">
        <v>67</v>
      </c>
      <c r="B560" s="2" t="n">
        <v>41327.5</v>
      </c>
      <c r="C560" s="2" t="n">
        <v>41327.5</v>
      </c>
      <c r="D560" s="3" t="n">
        <v>0</v>
      </c>
    </row>
    <row r="561" customFormat="false" ht="15" hidden="false" customHeight="false" outlineLevel="0" collapsed="false">
      <c r="A561" s="6" t="s">
        <v>84</v>
      </c>
      <c r="B561" s="2" t="n">
        <v>35666.6666666667</v>
      </c>
      <c r="C561" s="2" t="n">
        <v>35666.6666666667</v>
      </c>
      <c r="D561" s="3" t="n">
        <v>0</v>
      </c>
    </row>
    <row r="562" customFormat="false" ht="15" hidden="false" customHeight="false" outlineLevel="0" collapsed="false">
      <c r="A562" s="6" t="s">
        <v>40</v>
      </c>
      <c r="B562" s="2" t="n">
        <v>40909.0909090909</v>
      </c>
      <c r="C562" s="2" t="n">
        <v>41409.0909090909</v>
      </c>
      <c r="D562" s="3" t="n">
        <v>1.22222222222221</v>
      </c>
    </row>
    <row r="563" customFormat="false" ht="15" hidden="false" customHeight="false" outlineLevel="0" collapsed="false">
      <c r="A563" s="6" t="s">
        <v>68</v>
      </c>
      <c r="B563" s="2" t="n">
        <v>46300</v>
      </c>
      <c r="C563" s="2" t="n">
        <v>46300</v>
      </c>
      <c r="D563" s="3" t="n">
        <v>0</v>
      </c>
    </row>
    <row r="564" customFormat="false" ht="15" hidden="false" customHeight="false" outlineLevel="0" collapsed="false">
      <c r="A564" s="6" t="s">
        <v>162</v>
      </c>
      <c r="B564" s="2" t="n">
        <v>41860</v>
      </c>
      <c r="C564" s="2" t="n">
        <v>41920</v>
      </c>
      <c r="D564" s="3" t="n">
        <v>0.143334925943628</v>
      </c>
    </row>
    <row r="565" customFormat="false" ht="15" hidden="false" customHeight="false" outlineLevel="0" collapsed="false">
      <c r="A565" s="6" t="s">
        <v>41</v>
      </c>
      <c r="B565" s="2" t="n">
        <v>42600</v>
      </c>
      <c r="C565" s="2" t="n">
        <v>42600</v>
      </c>
      <c r="D565" s="3" t="n">
        <v>0</v>
      </c>
    </row>
    <row r="566" customFormat="false" ht="15" hidden="false" customHeight="false" outlineLevel="0" collapsed="false">
      <c r="A566" s="6" t="s">
        <v>48</v>
      </c>
      <c r="B566" s="2" t="n">
        <v>39240</v>
      </c>
      <c r="C566" s="2" t="n">
        <v>39240</v>
      </c>
      <c r="D566" s="3" t="n">
        <v>0</v>
      </c>
    </row>
    <row r="567" customFormat="false" ht="15" hidden="false" customHeight="false" outlineLevel="0" collapsed="false">
      <c r="A567" s="6" t="s">
        <v>25</v>
      </c>
      <c r="B567" s="2" t="n">
        <v>36225</v>
      </c>
      <c r="C567" s="2" t="n">
        <v>36275</v>
      </c>
      <c r="D567" s="3" t="n">
        <v>0.138026224982757</v>
      </c>
    </row>
    <row r="568" customFormat="false" ht="15" hidden="false" customHeight="false" outlineLevel="0" collapsed="false">
      <c r="A568" s="6" t="s">
        <v>49</v>
      </c>
      <c r="B568" s="2" t="n">
        <v>36333.3333333333</v>
      </c>
      <c r="C568" s="2" t="n">
        <v>35666.6666666667</v>
      </c>
      <c r="D568" s="3" t="n">
        <v>-1.83486238532111</v>
      </c>
    </row>
    <row r="569" customFormat="false" ht="15" hidden="false" customHeight="false" outlineLevel="0" collapsed="false">
      <c r="A569" s="6" t="s">
        <v>129</v>
      </c>
      <c r="B569" s="2" t="n">
        <v>44214.2857142857</v>
      </c>
      <c r="C569" s="2" t="n">
        <v>43771.4285714286</v>
      </c>
      <c r="D569" s="3" t="n">
        <v>-1.0016155088853</v>
      </c>
    </row>
    <row r="570" customFormat="false" ht="15" hidden="false" customHeight="false" outlineLevel="0" collapsed="false">
      <c r="A570" s="6" t="s">
        <v>148</v>
      </c>
      <c r="B570" s="2" t="n">
        <v>39284.6153846154</v>
      </c>
      <c r="C570" s="2" t="n">
        <v>39515.3846153846</v>
      </c>
      <c r="D570" s="3" t="n">
        <v>0.587429018993557</v>
      </c>
    </row>
    <row r="571" customFormat="false" ht="15" hidden="false" customHeight="false" outlineLevel="0" collapsed="false">
      <c r="A571" s="6" t="s">
        <v>137</v>
      </c>
      <c r="B571" s="2" t="n">
        <v>41511.125</v>
      </c>
      <c r="C571" s="2" t="n">
        <v>41076.5555555556</v>
      </c>
      <c r="D571" s="3" t="n">
        <v>-1.04687464973413</v>
      </c>
    </row>
    <row r="572" customFormat="false" ht="15" hidden="false" customHeight="false" outlineLevel="0" collapsed="false">
      <c r="A572" s="6" t="s">
        <v>70</v>
      </c>
      <c r="B572" s="2" t="n">
        <v>39031.25</v>
      </c>
      <c r="C572" s="2" t="n">
        <v>39175</v>
      </c>
      <c r="D572" s="3" t="n">
        <v>0.368294635708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6.99"/>
    <col collapsed="false" customWidth="true" hidden="true" outlineLevel="0" max="2" min="2" style="2" width="33.56"/>
    <col collapsed="false" customWidth="true" hidden="false" outlineLevel="0" max="3" min="3" style="2" width="33.56"/>
    <col collapsed="false" customWidth="true" hidden="false" outlineLevel="0" max="4" min="4" style="3" width="33.56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68</v>
      </c>
    </row>
    <row r="3" customFormat="false" ht="15" hidden="false" customHeight="false" outlineLevel="0" collapsed="false">
      <c r="A3" s="6" t="s">
        <v>34</v>
      </c>
      <c r="B3" s="2" t="n">
        <v>12719.6</v>
      </c>
      <c r="C3" s="2" t="n">
        <v>12720</v>
      </c>
      <c r="D3" s="3" t="n">
        <v>0.00314475297964467</v>
      </c>
    </row>
    <row r="4" customFormat="false" ht="15" hidden="false" customHeight="false" outlineLevel="0" collapsed="false">
      <c r="A4" s="6" t="s">
        <v>305</v>
      </c>
      <c r="B4" s="2" t="n">
        <v>13666.6666666667</v>
      </c>
      <c r="C4" s="2" t="n">
        <v>14000</v>
      </c>
      <c r="D4" s="3" t="n">
        <v>2.4390243902439</v>
      </c>
    </row>
    <row r="5" customFormat="false" ht="15" hidden="false" customHeight="false" outlineLevel="0" collapsed="false">
      <c r="A5" s="6" t="s">
        <v>125</v>
      </c>
      <c r="B5" s="2" t="n">
        <v>13584</v>
      </c>
      <c r="C5" s="2" t="n">
        <v>13584</v>
      </c>
      <c r="D5" s="3" t="n">
        <v>0</v>
      </c>
    </row>
    <row r="6" customFormat="false" ht="15" hidden="false" customHeight="false" outlineLevel="0" collapsed="false">
      <c r="A6" s="6" t="s">
        <v>110</v>
      </c>
      <c r="B6" s="2" t="n">
        <v>12166.6666666667</v>
      </c>
      <c r="C6" s="2" t="n">
        <v>12166.6666666667</v>
      </c>
      <c r="D6" s="3" t="n">
        <v>0</v>
      </c>
    </row>
    <row r="7" customFormat="false" ht="15" hidden="false" customHeight="false" outlineLevel="0" collapsed="false">
      <c r="A7" s="6" t="s">
        <v>307</v>
      </c>
      <c r="B7" s="2" t="n">
        <v>20666.6666666667</v>
      </c>
      <c r="C7" s="2" t="n">
        <v>20766.6666666667</v>
      </c>
      <c r="D7" s="3" t="n">
        <v>0.48387096774194</v>
      </c>
    </row>
    <row r="8" customFormat="false" ht="15" hidden="false" customHeight="false" outlineLevel="0" collapsed="false">
      <c r="A8" s="6" t="s">
        <v>308</v>
      </c>
      <c r="B8" s="2" t="n">
        <v>13299.6666666667</v>
      </c>
      <c r="C8" s="2" t="n">
        <v>13133</v>
      </c>
      <c r="D8" s="3" t="n">
        <v>-1.25316423970525</v>
      </c>
    </row>
    <row r="9" customFormat="false" ht="15" hidden="false" customHeight="false" outlineLevel="0" collapsed="false">
      <c r="A9" s="6" t="s">
        <v>46</v>
      </c>
      <c r="B9" s="2" t="n">
        <v>12833.3333333333</v>
      </c>
      <c r="C9" s="2" t="n">
        <v>12833.3333333333</v>
      </c>
      <c r="D9" s="3" t="n">
        <v>0</v>
      </c>
    </row>
    <row r="10" customFormat="false" ht="15" hidden="false" customHeight="false" outlineLevel="0" collapsed="false">
      <c r="A10" s="1" t="s">
        <v>469</v>
      </c>
    </row>
    <row r="11" customFormat="false" ht="15" hidden="false" customHeight="false" outlineLevel="0" collapsed="false">
      <c r="A11" s="6" t="s">
        <v>443</v>
      </c>
      <c r="B11" s="2" t="n">
        <v>23290</v>
      </c>
      <c r="C11" s="2" t="n">
        <v>24254</v>
      </c>
      <c r="D11" s="3" t="n">
        <v>4.13911550021469</v>
      </c>
    </row>
    <row r="12" customFormat="false" ht="15" hidden="false" customHeight="false" outlineLevel="0" collapsed="false">
      <c r="A12" s="6" t="s">
        <v>11</v>
      </c>
      <c r="B12" s="2" t="n">
        <v>22225</v>
      </c>
      <c r="C12" s="2" t="n">
        <v>22225</v>
      </c>
      <c r="D12" s="3" t="n">
        <v>0</v>
      </c>
    </row>
    <row r="13" customFormat="false" ht="15" hidden="false" customHeight="false" outlineLevel="0" collapsed="false">
      <c r="A13" s="6" t="s">
        <v>13</v>
      </c>
      <c r="B13" s="2" t="n">
        <v>24187.5</v>
      </c>
      <c r="C13" s="2" t="n">
        <v>24250</v>
      </c>
      <c r="D13" s="3" t="n">
        <v>0.258397932816545</v>
      </c>
    </row>
    <row r="14" customFormat="false" ht="15" hidden="false" customHeight="false" outlineLevel="0" collapsed="false">
      <c r="A14" s="6" t="s">
        <v>14</v>
      </c>
      <c r="B14" s="2" t="n">
        <v>25237.5</v>
      </c>
      <c r="C14" s="2" t="n">
        <v>26267.5</v>
      </c>
      <c r="D14" s="3" t="n">
        <v>4.08122833085687</v>
      </c>
    </row>
    <row r="15" customFormat="false" ht="15" hidden="false" customHeight="false" outlineLevel="0" collapsed="false">
      <c r="A15" s="6" t="s">
        <v>60</v>
      </c>
      <c r="B15" s="2" t="n">
        <v>24086</v>
      </c>
      <c r="C15" s="2" t="n">
        <v>24180</v>
      </c>
      <c r="D15" s="3" t="n">
        <v>0.390268205596622</v>
      </c>
    </row>
    <row r="16" customFormat="false" ht="15" hidden="false" customHeight="false" outlineLevel="0" collapsed="false">
      <c r="A16" s="6" t="s">
        <v>16</v>
      </c>
      <c r="B16" s="2" t="n">
        <v>25243.3333333333</v>
      </c>
      <c r="C16" s="2" t="n">
        <v>26910</v>
      </c>
      <c r="D16" s="3" t="n">
        <v>6.60240327479202</v>
      </c>
    </row>
    <row r="17" customFormat="false" ht="15" hidden="false" customHeight="false" outlineLevel="0" collapsed="false">
      <c r="A17" s="6" t="s">
        <v>22</v>
      </c>
      <c r="B17" s="2" t="n">
        <v>24766.6666666667</v>
      </c>
      <c r="C17" s="2" t="n">
        <v>24766.6666666667</v>
      </c>
      <c r="D17" s="3" t="n">
        <v>0</v>
      </c>
    </row>
    <row r="18" customFormat="false" ht="15" hidden="false" customHeight="false" outlineLevel="0" collapsed="false">
      <c r="A18" s="6" t="s">
        <v>66</v>
      </c>
      <c r="B18" s="2" t="n">
        <v>24886</v>
      </c>
      <c r="C18" s="2" t="n">
        <v>24490</v>
      </c>
      <c r="D18" s="3" t="n">
        <v>-1.59125612794342</v>
      </c>
    </row>
    <row r="19" customFormat="false" ht="15" hidden="false" customHeight="false" outlineLevel="0" collapsed="false">
      <c r="A19" s="6" t="s">
        <v>67</v>
      </c>
      <c r="B19" s="2" t="n">
        <v>23950</v>
      </c>
      <c r="C19" s="2" t="n">
        <v>24200</v>
      </c>
      <c r="D19" s="3" t="n">
        <v>1.0438413361169</v>
      </c>
    </row>
    <row r="20" customFormat="false" ht="15" hidden="false" customHeight="false" outlineLevel="0" collapsed="false">
      <c r="A20" s="6" t="s">
        <v>24</v>
      </c>
      <c r="B20" s="2" t="n">
        <v>25296.6666666667</v>
      </c>
      <c r="C20" s="2" t="n">
        <v>24810</v>
      </c>
      <c r="D20" s="3" t="n">
        <v>-1.92383713269206</v>
      </c>
    </row>
    <row r="21" customFormat="false" ht="15" hidden="false" customHeight="false" outlineLevel="0" collapsed="false">
      <c r="A21" s="6" t="s">
        <v>137</v>
      </c>
      <c r="B21" s="2" t="n">
        <v>23106</v>
      </c>
      <c r="C21" s="2" t="n">
        <v>23066</v>
      </c>
      <c r="D21" s="3" t="n">
        <v>-0.173115208171037</v>
      </c>
    </row>
    <row r="22" customFormat="false" ht="15" hidden="false" customHeight="false" outlineLevel="0" collapsed="false">
      <c r="A22" s="1" t="s">
        <v>470</v>
      </c>
    </row>
    <row r="23" customFormat="false" ht="15" hidden="false" customHeight="false" outlineLevel="0" collapsed="false">
      <c r="A23" s="6" t="s">
        <v>443</v>
      </c>
      <c r="B23" s="2" t="n">
        <v>14414</v>
      </c>
      <c r="C23" s="2" t="n">
        <v>14592</v>
      </c>
      <c r="D23" s="3" t="n">
        <v>1.23491050367699</v>
      </c>
    </row>
    <row r="24" customFormat="false" ht="15" hidden="false" customHeight="false" outlineLevel="0" collapsed="false">
      <c r="A24" s="6" t="s">
        <v>10</v>
      </c>
      <c r="B24" s="2" t="n">
        <v>14266.6666666667</v>
      </c>
      <c r="C24" s="2" t="n">
        <v>14433.3333333333</v>
      </c>
      <c r="D24" s="3" t="n">
        <v>1.16822429906542</v>
      </c>
    </row>
    <row r="25" customFormat="false" ht="15" hidden="false" customHeight="false" outlineLevel="0" collapsed="false">
      <c r="A25" s="6" t="s">
        <v>13</v>
      </c>
      <c r="B25" s="2" t="n">
        <v>14600</v>
      </c>
      <c r="C25" s="2" t="n">
        <v>14450</v>
      </c>
      <c r="D25" s="3" t="n">
        <v>-1.02739726027398</v>
      </c>
    </row>
    <row r="26" customFormat="false" ht="15" hidden="false" customHeight="false" outlineLevel="0" collapsed="false">
      <c r="A26" s="6" t="s">
        <v>14</v>
      </c>
      <c r="B26" s="2" t="n">
        <v>15533.3333333333</v>
      </c>
      <c r="C26" s="2" t="n">
        <v>16253.3333333333</v>
      </c>
      <c r="D26" s="3" t="n">
        <v>4.63519313304721</v>
      </c>
    </row>
    <row r="27" customFormat="false" ht="15" hidden="false" customHeight="false" outlineLevel="0" collapsed="false">
      <c r="A27" s="6" t="s">
        <v>60</v>
      </c>
      <c r="B27" s="2" t="n">
        <v>14430</v>
      </c>
      <c r="C27" s="2" t="n">
        <v>14400</v>
      </c>
      <c r="D27" s="3" t="n">
        <v>-0.207900207900202</v>
      </c>
    </row>
    <row r="28" customFormat="false" ht="15" hidden="false" customHeight="false" outlineLevel="0" collapsed="false">
      <c r="A28" s="6" t="s">
        <v>16</v>
      </c>
      <c r="B28" s="2" t="n">
        <v>15940</v>
      </c>
      <c r="C28" s="2" t="n">
        <v>15940</v>
      </c>
      <c r="D28" s="3" t="n">
        <v>0</v>
      </c>
    </row>
    <row r="29" customFormat="false" ht="15" hidden="false" customHeight="false" outlineLevel="0" collapsed="false">
      <c r="A29" s="6" t="s">
        <v>22</v>
      </c>
      <c r="B29" s="2" t="n">
        <v>14833.3333333333</v>
      </c>
      <c r="C29" s="2" t="n">
        <v>14833.3333333333</v>
      </c>
      <c r="D29" s="3" t="n">
        <v>0</v>
      </c>
    </row>
    <row r="30" customFormat="false" ht="15" hidden="false" customHeight="false" outlineLevel="0" collapsed="false">
      <c r="A30" s="6" t="s">
        <v>66</v>
      </c>
      <c r="B30" s="2" t="n">
        <v>15014</v>
      </c>
      <c r="C30" s="2" t="n">
        <v>14880</v>
      </c>
      <c r="D30" s="3" t="n">
        <v>-0.892500333022517</v>
      </c>
    </row>
    <row r="31" customFormat="false" ht="15" hidden="false" customHeight="false" outlineLevel="0" collapsed="false">
      <c r="A31" s="6" t="s">
        <v>39</v>
      </c>
      <c r="B31" s="2" t="n">
        <v>16296.6666666667</v>
      </c>
      <c r="C31" s="2" t="n">
        <v>16266.6666666667</v>
      </c>
      <c r="D31" s="3" t="n">
        <v>-0.184086725301702</v>
      </c>
    </row>
    <row r="32" customFormat="false" ht="15" hidden="false" customHeight="false" outlineLevel="0" collapsed="false">
      <c r="A32" s="6" t="s">
        <v>67</v>
      </c>
      <c r="B32" s="2" t="n">
        <v>14100</v>
      </c>
      <c r="C32" s="2" t="n">
        <v>14300</v>
      </c>
      <c r="D32" s="3" t="n">
        <v>1.41843971631206</v>
      </c>
    </row>
    <row r="33" customFormat="false" ht="15" hidden="false" customHeight="false" outlineLevel="0" collapsed="false">
      <c r="A33" s="6" t="s">
        <v>24</v>
      </c>
      <c r="B33" s="2" t="n">
        <v>15123.3333333333</v>
      </c>
      <c r="C33" s="2" t="n">
        <v>14920</v>
      </c>
      <c r="D33" s="3" t="n">
        <v>-1.34450077143488</v>
      </c>
    </row>
    <row r="34" customFormat="false" ht="15" hidden="false" customHeight="false" outlineLevel="0" collapsed="false">
      <c r="A34" s="6" t="s">
        <v>137</v>
      </c>
      <c r="B34" s="2" t="n">
        <v>14117.5</v>
      </c>
      <c r="C34" s="2" t="n">
        <v>14142.5</v>
      </c>
      <c r="D34" s="3" t="n">
        <v>0.177085177970593</v>
      </c>
    </row>
    <row r="35" customFormat="false" ht="15" hidden="false" customHeight="false" outlineLevel="0" collapsed="false">
      <c r="A35" s="1" t="s">
        <v>471</v>
      </c>
    </row>
    <row r="36" customFormat="false" ht="15" hidden="false" customHeight="false" outlineLevel="0" collapsed="false">
      <c r="A36" s="6" t="s">
        <v>74</v>
      </c>
      <c r="B36" s="2" t="n">
        <v>14096.6666666667</v>
      </c>
      <c r="C36" s="2" t="n">
        <v>14163.3333333333</v>
      </c>
      <c r="D36" s="3" t="n">
        <v>0.472925041380945</v>
      </c>
    </row>
    <row r="37" customFormat="false" ht="15" hidden="false" customHeight="false" outlineLevel="0" collapsed="false">
      <c r="A37" s="6" t="s">
        <v>29</v>
      </c>
      <c r="B37" s="2" t="n">
        <v>12000</v>
      </c>
      <c r="C37" s="2" t="n">
        <v>12050</v>
      </c>
      <c r="D37" s="3" t="n">
        <v>0.416666666666665</v>
      </c>
    </row>
    <row r="38" customFormat="false" ht="15" hidden="false" customHeight="false" outlineLevel="0" collapsed="false">
      <c r="A38" s="6" t="s">
        <v>312</v>
      </c>
      <c r="B38" s="2" t="n">
        <v>12833.3333333333</v>
      </c>
      <c r="C38" s="2" t="n">
        <v>12833.3333333333</v>
      </c>
      <c r="D38" s="3" t="n">
        <v>0</v>
      </c>
    </row>
    <row r="39" customFormat="false" ht="15" hidden="false" customHeight="false" outlineLevel="0" collapsed="false">
      <c r="A39" s="6" t="s">
        <v>116</v>
      </c>
      <c r="B39" s="2" t="n">
        <v>14633.3333333333</v>
      </c>
      <c r="C39" s="2" t="n">
        <v>14633.3333333333</v>
      </c>
      <c r="D39" s="3" t="n">
        <v>0</v>
      </c>
    </row>
    <row r="40" customFormat="false" ht="15" hidden="false" customHeight="false" outlineLevel="0" collapsed="false">
      <c r="A40" s="6" t="s">
        <v>46</v>
      </c>
      <c r="B40" s="2" t="n">
        <v>10600</v>
      </c>
      <c r="C40" s="2" t="n">
        <v>10600</v>
      </c>
      <c r="D40" s="3" t="n">
        <v>0</v>
      </c>
    </row>
    <row r="41" customFormat="false" ht="15" hidden="false" customHeight="false" outlineLevel="0" collapsed="false">
      <c r="A41" s="1" t="s">
        <v>472</v>
      </c>
    </row>
    <row r="42" customFormat="false" ht="15" hidden="false" customHeight="false" outlineLevel="0" collapsed="false">
      <c r="A42" s="6" t="s">
        <v>29</v>
      </c>
      <c r="B42" s="2" t="n">
        <v>43000</v>
      </c>
      <c r="C42" s="2" t="n">
        <v>43333.3333333333</v>
      </c>
      <c r="D42" s="3" t="n">
        <v>0.775193798449614</v>
      </c>
    </row>
    <row r="43" customFormat="false" ht="15" hidden="false" customHeight="false" outlineLevel="0" collapsed="false">
      <c r="A43" s="6" t="s">
        <v>11</v>
      </c>
      <c r="B43" s="2" t="n">
        <v>52696.6666666667</v>
      </c>
      <c r="C43" s="2" t="n">
        <v>52696.6666666667</v>
      </c>
      <c r="D43" s="3" t="n">
        <v>0</v>
      </c>
    </row>
    <row r="44" customFormat="false" ht="15" hidden="false" customHeight="false" outlineLevel="0" collapsed="false">
      <c r="A44" s="6" t="s">
        <v>312</v>
      </c>
      <c r="B44" s="2" t="n">
        <v>52833.3333333333</v>
      </c>
      <c r="C44" s="2" t="n">
        <v>52833.3333333333</v>
      </c>
      <c r="D44" s="3" t="n">
        <v>0</v>
      </c>
    </row>
    <row r="45" customFormat="false" ht="15" hidden="false" customHeight="false" outlineLevel="0" collapsed="false">
      <c r="A45" s="1" t="s">
        <v>473</v>
      </c>
    </row>
    <row r="46" customFormat="false" ht="15" hidden="false" customHeight="false" outlineLevel="0" collapsed="false">
      <c r="A46" s="6" t="s">
        <v>307</v>
      </c>
      <c r="B46" s="2" t="n">
        <v>8166.66666666667</v>
      </c>
      <c r="C46" s="2" t="n">
        <v>8166.66666666667</v>
      </c>
      <c r="D46" s="3" t="n">
        <v>0</v>
      </c>
    </row>
    <row r="47" customFormat="false" ht="15" hidden="false" customHeight="false" outlineLevel="0" collapsed="false">
      <c r="A47" s="6" t="s">
        <v>45</v>
      </c>
      <c r="B47" s="2" t="n">
        <v>6000</v>
      </c>
      <c r="C47" s="2" t="n">
        <v>6000</v>
      </c>
      <c r="D47" s="3" t="n">
        <v>0</v>
      </c>
    </row>
    <row r="48" customFormat="false" ht="15" hidden="false" customHeight="false" outlineLevel="0" collapsed="false">
      <c r="A48" s="6" t="s">
        <v>184</v>
      </c>
      <c r="B48" s="2" t="n">
        <v>8333.33333333333</v>
      </c>
      <c r="C48" s="2" t="n">
        <v>8333.33333333333</v>
      </c>
      <c r="D48" s="3" t="n">
        <v>0</v>
      </c>
    </row>
    <row r="49" customFormat="false" ht="15" hidden="false" customHeight="false" outlineLevel="0" collapsed="false">
      <c r="A49" s="1" t="s">
        <v>474</v>
      </c>
    </row>
    <row r="50" customFormat="false" ht="15" hidden="false" customHeight="false" outlineLevel="0" collapsed="false">
      <c r="A50" s="6" t="s">
        <v>459</v>
      </c>
      <c r="B50" s="2" t="n">
        <v>6833.33333333333</v>
      </c>
      <c r="C50" s="2" t="n">
        <v>7166.66666666667</v>
      </c>
      <c r="D50" s="3" t="n">
        <v>4.87804878048781</v>
      </c>
    </row>
    <row r="51" customFormat="false" ht="15" hidden="false" customHeight="false" outlineLevel="0" collapsed="false">
      <c r="A51" s="6" t="s">
        <v>304</v>
      </c>
      <c r="B51" s="2" t="n">
        <v>6670</v>
      </c>
      <c r="C51" s="2" t="n">
        <v>6670</v>
      </c>
      <c r="D51" s="3" t="n">
        <v>0</v>
      </c>
    </row>
    <row r="52" customFormat="false" ht="15" hidden="false" customHeight="false" outlineLevel="0" collapsed="false">
      <c r="A52" s="6" t="s">
        <v>187</v>
      </c>
      <c r="B52" s="2" t="n">
        <v>9333.33333333333</v>
      </c>
      <c r="C52" s="2" t="n">
        <v>9333.33333333333</v>
      </c>
      <c r="D52" s="3" t="n">
        <v>0</v>
      </c>
    </row>
    <row r="53" customFormat="false" ht="15" hidden="false" customHeight="false" outlineLevel="0" collapsed="false">
      <c r="A53" s="6" t="s">
        <v>5</v>
      </c>
      <c r="B53" s="2" t="n">
        <v>6500</v>
      </c>
      <c r="C53" s="2" t="n">
        <v>6333.33333333333</v>
      </c>
      <c r="D53" s="3" t="n">
        <v>-2.56410256410257</v>
      </c>
    </row>
    <row r="54" customFormat="false" ht="15" hidden="false" customHeight="false" outlineLevel="0" collapsed="false">
      <c r="A54" s="6" t="s">
        <v>83</v>
      </c>
      <c r="B54" s="2" t="n">
        <v>6300</v>
      </c>
      <c r="C54" s="2" t="n">
        <v>6366.66666666667</v>
      </c>
      <c r="D54" s="3" t="n">
        <v>1.05820105820107</v>
      </c>
    </row>
    <row r="55" customFormat="false" ht="15" hidden="false" customHeight="false" outlineLevel="0" collapsed="false">
      <c r="A55" s="6" t="s">
        <v>38</v>
      </c>
      <c r="B55" s="2" t="n">
        <v>6500</v>
      </c>
      <c r="C55" s="2" t="n">
        <v>6500</v>
      </c>
      <c r="D55" s="3" t="n">
        <v>0</v>
      </c>
    </row>
    <row r="56" customFormat="false" ht="15" hidden="false" customHeight="false" outlineLevel="0" collapsed="false">
      <c r="A56" s="6" t="s">
        <v>18</v>
      </c>
      <c r="B56" s="2" t="n">
        <v>5532.5</v>
      </c>
      <c r="C56" s="2" t="n">
        <v>5532.5</v>
      </c>
      <c r="D56" s="3" t="n">
        <v>0</v>
      </c>
    </row>
    <row r="57" customFormat="false" ht="15" hidden="false" customHeight="false" outlineLevel="0" collapsed="false">
      <c r="A57" s="6" t="s">
        <v>79</v>
      </c>
      <c r="B57" s="2" t="n">
        <v>6833.33333333333</v>
      </c>
      <c r="C57" s="2" t="n">
        <v>6800</v>
      </c>
      <c r="D57" s="3" t="n">
        <v>-0.487804878048781</v>
      </c>
    </row>
    <row r="58" customFormat="false" ht="15" hidden="false" customHeight="false" outlineLevel="0" collapsed="false">
      <c r="A58" s="6" t="s">
        <v>67</v>
      </c>
      <c r="B58" s="2" t="n">
        <v>5473.33333333333</v>
      </c>
      <c r="C58" s="2" t="n">
        <v>5473.33333333333</v>
      </c>
      <c r="D58" s="3" t="n">
        <v>0</v>
      </c>
    </row>
    <row r="59" customFormat="false" ht="15" hidden="false" customHeight="false" outlineLevel="0" collapsed="false">
      <c r="A59" s="6" t="s">
        <v>25</v>
      </c>
      <c r="B59" s="2" t="n">
        <v>6366.66666666667</v>
      </c>
      <c r="C59" s="2" t="n">
        <v>6366.66666666667</v>
      </c>
      <c r="D59" s="3" t="n">
        <v>0</v>
      </c>
    </row>
    <row r="60" customFormat="false" ht="15" hidden="false" customHeight="false" outlineLevel="0" collapsed="false">
      <c r="A60" s="1" t="s">
        <v>475</v>
      </c>
    </row>
    <row r="61" customFormat="false" ht="15" hidden="false" customHeight="false" outlineLevel="0" collapsed="false">
      <c r="A61" s="6" t="s">
        <v>74</v>
      </c>
      <c r="B61" s="2" t="n">
        <v>14447</v>
      </c>
      <c r="C61" s="2" t="n">
        <v>14780.3333333333</v>
      </c>
      <c r="D61" s="3" t="n">
        <v>2.30728409589074</v>
      </c>
    </row>
    <row r="62" customFormat="false" ht="15" hidden="false" customHeight="false" outlineLevel="0" collapsed="false">
      <c r="A62" s="6" t="s">
        <v>75</v>
      </c>
      <c r="B62" s="2" t="n">
        <v>18025</v>
      </c>
      <c r="C62" s="2" t="n">
        <v>18025</v>
      </c>
      <c r="D62" s="3" t="n">
        <v>0</v>
      </c>
    </row>
    <row r="63" customFormat="false" ht="15" hidden="false" customHeight="false" outlineLevel="0" collapsed="false">
      <c r="A63" s="6" t="s">
        <v>124</v>
      </c>
      <c r="B63" s="2" t="n">
        <v>18147.6666666667</v>
      </c>
      <c r="C63" s="2" t="n">
        <v>18147.6666666667</v>
      </c>
      <c r="D63" s="3" t="n">
        <v>0</v>
      </c>
    </row>
    <row r="64" customFormat="false" ht="15" hidden="false" customHeight="false" outlineLevel="0" collapsed="false">
      <c r="A64" s="6" t="s">
        <v>110</v>
      </c>
      <c r="B64" s="2" t="n">
        <v>13750</v>
      </c>
      <c r="C64" s="2" t="n">
        <v>14833.3333333333</v>
      </c>
      <c r="D64" s="3" t="n">
        <v>7.87878787878789</v>
      </c>
    </row>
    <row r="65" customFormat="false" ht="15" hidden="false" customHeight="false" outlineLevel="0" collapsed="false">
      <c r="A65" s="6" t="s">
        <v>44</v>
      </c>
      <c r="B65" s="2" t="n">
        <v>16133.3333333333</v>
      </c>
      <c r="C65" s="2" t="n">
        <v>16233.3333333333</v>
      </c>
      <c r="D65" s="3" t="n">
        <v>0.619834710743805</v>
      </c>
    </row>
    <row r="66" customFormat="false" ht="15" hidden="false" customHeight="false" outlineLevel="0" collapsed="false">
      <c r="A66" s="6" t="s">
        <v>10</v>
      </c>
      <c r="B66" s="2" t="n">
        <v>13000</v>
      </c>
      <c r="C66" s="2" t="n">
        <v>13100</v>
      </c>
      <c r="D66" s="3" t="n">
        <v>0.769230769230767</v>
      </c>
    </row>
    <row r="67" customFormat="false" ht="15" hidden="false" customHeight="false" outlineLevel="0" collapsed="false">
      <c r="A67" s="6" t="s">
        <v>11</v>
      </c>
      <c r="B67" s="2" t="n">
        <v>12960</v>
      </c>
      <c r="C67" s="2" t="n">
        <v>12960</v>
      </c>
      <c r="D67" s="3" t="n">
        <v>0</v>
      </c>
    </row>
    <row r="68" customFormat="false" ht="15" hidden="false" customHeight="false" outlineLevel="0" collapsed="false">
      <c r="A68" s="6" t="s">
        <v>37</v>
      </c>
      <c r="B68" s="2" t="n">
        <v>17197.6666666667</v>
      </c>
      <c r="C68" s="2" t="n">
        <v>17197.6666666667</v>
      </c>
      <c r="D68" s="3" t="n">
        <v>0</v>
      </c>
    </row>
    <row r="69" customFormat="false" ht="15" hidden="false" customHeight="false" outlineLevel="0" collapsed="false">
      <c r="A69" s="6" t="s">
        <v>173</v>
      </c>
      <c r="B69" s="2" t="n">
        <v>15495</v>
      </c>
      <c r="C69" s="2" t="n">
        <v>15405</v>
      </c>
      <c r="D69" s="3" t="n">
        <v>-0.580832526621489</v>
      </c>
    </row>
    <row r="70" customFormat="false" ht="15" hidden="false" customHeight="false" outlineLevel="0" collapsed="false">
      <c r="A70" s="6" t="s">
        <v>76</v>
      </c>
      <c r="B70" s="2" t="n">
        <v>14333.3333333333</v>
      </c>
      <c r="C70" s="2" t="n">
        <v>14333.3333333333</v>
      </c>
      <c r="D70" s="3" t="n">
        <v>0</v>
      </c>
    </row>
    <row r="71" customFormat="false" ht="15" hidden="false" customHeight="false" outlineLevel="0" collapsed="false">
      <c r="A71" s="6" t="s">
        <v>93</v>
      </c>
      <c r="B71" s="2" t="n">
        <v>15422.5</v>
      </c>
      <c r="C71" s="2" t="n">
        <v>15422.5</v>
      </c>
      <c r="D71" s="3" t="n">
        <v>0</v>
      </c>
    </row>
    <row r="72" customFormat="false" ht="15" hidden="false" customHeight="false" outlineLevel="0" collapsed="false">
      <c r="A72" s="6" t="s">
        <v>16</v>
      </c>
      <c r="B72" s="2" t="n">
        <v>13560</v>
      </c>
      <c r="C72" s="2" t="n">
        <v>13560</v>
      </c>
      <c r="D72" s="3" t="n">
        <v>0</v>
      </c>
    </row>
    <row r="73" customFormat="false" ht="15" hidden="false" customHeight="false" outlineLevel="0" collapsed="false">
      <c r="A73" s="6" t="s">
        <v>152</v>
      </c>
      <c r="B73" s="2" t="n">
        <v>15200</v>
      </c>
      <c r="C73" s="2" t="n">
        <v>14633.3333333333</v>
      </c>
      <c r="D73" s="3" t="n">
        <v>-3.72807017543859</v>
      </c>
    </row>
    <row r="74" customFormat="false" ht="15" hidden="false" customHeight="false" outlineLevel="0" collapsed="false">
      <c r="A74" s="6" t="s">
        <v>18</v>
      </c>
      <c r="B74" s="2" t="n">
        <v>15300</v>
      </c>
      <c r="C74" s="2" t="n">
        <v>15133.3333333333</v>
      </c>
      <c r="D74" s="3" t="n">
        <v>-1.08932461873638</v>
      </c>
    </row>
    <row r="75" customFormat="false" ht="15" hidden="false" customHeight="false" outlineLevel="0" collapsed="false">
      <c r="A75" s="6" t="s">
        <v>79</v>
      </c>
      <c r="B75" s="2" t="n">
        <v>15350</v>
      </c>
      <c r="C75" s="2" t="n">
        <v>15350</v>
      </c>
      <c r="D75" s="3" t="n">
        <v>0</v>
      </c>
    </row>
    <row r="76" customFormat="false" ht="15" hidden="false" customHeight="false" outlineLevel="0" collapsed="false">
      <c r="A76" s="6" t="s">
        <v>67</v>
      </c>
      <c r="B76" s="2" t="n">
        <v>14433.3333333333</v>
      </c>
      <c r="C76" s="2" t="n">
        <v>14433.3333333333</v>
      </c>
      <c r="D76" s="3" t="n">
        <v>0</v>
      </c>
    </row>
    <row r="77" customFormat="false" ht="15" hidden="false" customHeight="false" outlineLevel="0" collapsed="false">
      <c r="A77" s="6" t="s">
        <v>162</v>
      </c>
      <c r="B77" s="2" t="n">
        <v>15133.3333333333</v>
      </c>
      <c r="C77" s="2" t="n">
        <v>15133.3333333333</v>
      </c>
      <c r="D77" s="3" t="n">
        <v>0</v>
      </c>
    </row>
    <row r="78" customFormat="false" ht="15" hidden="false" customHeight="false" outlineLevel="0" collapsed="false">
      <c r="A78" s="6" t="s">
        <v>48</v>
      </c>
      <c r="B78" s="2" t="n">
        <v>14733.3333333333</v>
      </c>
      <c r="C78" s="2" t="n">
        <v>14733.3333333333</v>
      </c>
      <c r="D78" s="3" t="n">
        <v>0</v>
      </c>
    </row>
    <row r="79" customFormat="false" ht="15" hidden="false" customHeight="false" outlineLevel="0" collapsed="false">
      <c r="A79" s="6" t="s">
        <v>25</v>
      </c>
      <c r="B79" s="2" t="n">
        <v>13966.6666666667</v>
      </c>
      <c r="C79" s="2" t="n">
        <v>13966.6666666667</v>
      </c>
      <c r="D79" s="3" t="n">
        <v>0</v>
      </c>
    </row>
    <row r="80" customFormat="false" ht="15" hidden="false" customHeight="false" outlineLevel="0" collapsed="false">
      <c r="A80" s="1" t="s">
        <v>476</v>
      </c>
    </row>
    <row r="81" customFormat="false" ht="15" hidden="false" customHeight="false" outlineLevel="0" collapsed="false">
      <c r="A81" s="6" t="s">
        <v>35</v>
      </c>
      <c r="B81" s="2" t="n">
        <v>33833.3333333333</v>
      </c>
      <c r="C81" s="2" t="n">
        <v>33856.3333333333</v>
      </c>
      <c r="D81" s="3" t="n">
        <v>0.0679802955664943</v>
      </c>
    </row>
    <row r="82" customFormat="false" ht="15" hidden="false" customHeight="false" outlineLevel="0" collapsed="false">
      <c r="A82" s="6" t="s">
        <v>152</v>
      </c>
      <c r="B82" s="2" t="n">
        <v>31750</v>
      </c>
      <c r="C82" s="2" t="n">
        <v>33000</v>
      </c>
      <c r="D82" s="3" t="n">
        <v>3.93700787401574</v>
      </c>
    </row>
    <row r="83" customFormat="false" ht="15" hidden="false" customHeight="false" outlineLevel="0" collapsed="false">
      <c r="A83" s="6" t="s">
        <v>128</v>
      </c>
      <c r="B83" s="2" t="n">
        <v>32750</v>
      </c>
      <c r="C83" s="2" t="n">
        <v>32800</v>
      </c>
      <c r="D83" s="3" t="n">
        <v>0.152671755725198</v>
      </c>
    </row>
    <row r="84" customFormat="false" ht="15" hidden="false" customHeight="false" outlineLevel="0" collapsed="false">
      <c r="A84" s="1" t="s">
        <v>477</v>
      </c>
    </row>
    <row r="85" customFormat="false" ht="15" hidden="false" customHeight="false" outlineLevel="0" collapsed="false">
      <c r="A85" s="6" t="s">
        <v>34</v>
      </c>
      <c r="B85" s="2" t="n">
        <v>33125</v>
      </c>
      <c r="C85" s="2" t="n">
        <v>33575</v>
      </c>
      <c r="D85" s="3" t="n">
        <v>1.35849056603774</v>
      </c>
    </row>
    <row r="86" customFormat="false" ht="15" hidden="false" customHeight="false" outlineLevel="0" collapsed="false">
      <c r="A86" s="6" t="s">
        <v>124</v>
      </c>
      <c r="B86" s="2" t="n">
        <v>37460.6666666667</v>
      </c>
      <c r="C86" s="2" t="n">
        <v>37794</v>
      </c>
      <c r="D86" s="3" t="n">
        <v>0.88982221352174</v>
      </c>
    </row>
    <row r="87" customFormat="false" ht="15" hidden="false" customHeight="false" outlineLevel="0" collapsed="false">
      <c r="A87" s="6" t="s">
        <v>129</v>
      </c>
      <c r="B87" s="2" t="n">
        <v>31466.6666666667</v>
      </c>
      <c r="C87" s="2" t="n">
        <v>31466.6666666667</v>
      </c>
      <c r="D87" s="3" t="n">
        <v>0</v>
      </c>
    </row>
    <row r="88" customFormat="false" ht="15" hidden="false" customHeight="false" outlineLevel="0" collapsed="false">
      <c r="A88" s="1" t="s">
        <v>478</v>
      </c>
    </row>
    <row r="89" customFormat="false" ht="15" hidden="false" customHeight="false" outlineLevel="0" collapsed="false">
      <c r="A89" s="6" t="s">
        <v>75</v>
      </c>
      <c r="B89" s="2" t="n">
        <v>13612.5</v>
      </c>
      <c r="C89" s="2" t="n">
        <v>13612.5</v>
      </c>
      <c r="D89" s="3" t="n">
        <v>0</v>
      </c>
    </row>
    <row r="90" customFormat="false" ht="15" hidden="false" customHeight="false" outlineLevel="0" collapsed="false">
      <c r="A90" s="6" t="s">
        <v>29</v>
      </c>
      <c r="B90" s="2" t="n">
        <v>11466.6666666667</v>
      </c>
      <c r="C90" s="2" t="n">
        <v>12000</v>
      </c>
      <c r="D90" s="3" t="n">
        <v>4.65116279069768</v>
      </c>
    </row>
    <row r="91" customFormat="false" ht="15" hidden="false" customHeight="false" outlineLevel="0" collapsed="false">
      <c r="A91" s="6" t="s">
        <v>124</v>
      </c>
      <c r="B91" s="2" t="n">
        <v>12081.5</v>
      </c>
      <c r="C91" s="2" t="n">
        <v>12054.3333333333</v>
      </c>
      <c r="D91" s="3" t="n">
        <v>-0.224861703154955</v>
      </c>
    </row>
    <row r="92" customFormat="false" ht="15" hidden="false" customHeight="false" outlineLevel="0" collapsed="false">
      <c r="A92" s="6" t="s">
        <v>307</v>
      </c>
      <c r="B92" s="2" t="n">
        <v>13000</v>
      </c>
      <c r="C92" s="2" t="n">
        <v>13000</v>
      </c>
      <c r="D92" s="3" t="n">
        <v>0</v>
      </c>
    </row>
    <row r="93" customFormat="false" ht="15" hidden="false" customHeight="false" outlineLevel="0" collapsed="false">
      <c r="A93" s="6" t="s">
        <v>83</v>
      </c>
      <c r="B93" s="2" t="n">
        <v>11500</v>
      </c>
      <c r="C93" s="2" t="n">
        <v>11500</v>
      </c>
      <c r="D93" s="3" t="n">
        <v>0</v>
      </c>
    </row>
    <row r="94" customFormat="false" ht="15" hidden="false" customHeight="false" outlineLevel="0" collapsed="false">
      <c r="A94" s="6" t="s">
        <v>89</v>
      </c>
      <c r="B94" s="2" t="n">
        <v>10730</v>
      </c>
      <c r="C94" s="2" t="n">
        <v>10975</v>
      </c>
      <c r="D94" s="3" t="n">
        <v>2.28331780055917</v>
      </c>
    </row>
    <row r="95" customFormat="false" ht="15" hidden="false" customHeight="false" outlineLevel="0" collapsed="false">
      <c r="A95" s="6" t="s">
        <v>215</v>
      </c>
      <c r="B95" s="2" t="n">
        <v>13133.3333333333</v>
      </c>
      <c r="C95" s="2" t="n">
        <v>13733.3333333333</v>
      </c>
      <c r="D95" s="3" t="n">
        <v>4.56852791878173</v>
      </c>
    </row>
    <row r="96" customFormat="false" ht="15" hidden="false" customHeight="false" outlineLevel="0" collapsed="false">
      <c r="A96" s="6" t="s">
        <v>165</v>
      </c>
      <c r="B96" s="2" t="n">
        <v>11333.3333333333</v>
      </c>
      <c r="C96" s="2" t="n">
        <v>11333.3333333333</v>
      </c>
      <c r="D96" s="3" t="n">
        <v>0</v>
      </c>
    </row>
    <row r="97" customFormat="false" ht="15" hidden="false" customHeight="false" outlineLevel="0" collapsed="false">
      <c r="A97" s="6" t="s">
        <v>93</v>
      </c>
      <c r="B97" s="2" t="n">
        <v>11500</v>
      </c>
      <c r="C97" s="2" t="n">
        <v>11500</v>
      </c>
      <c r="D97" s="3" t="n">
        <v>0</v>
      </c>
    </row>
    <row r="98" customFormat="false" ht="15" hidden="false" customHeight="false" outlineLevel="0" collapsed="false">
      <c r="A98" s="6" t="s">
        <v>105</v>
      </c>
      <c r="B98" s="2" t="n">
        <v>12766.6666666667</v>
      </c>
      <c r="C98" s="2" t="n">
        <v>12766.6666666667</v>
      </c>
      <c r="D98" s="3" t="n">
        <v>0</v>
      </c>
    </row>
    <row r="99" customFormat="false" ht="15" hidden="false" customHeight="false" outlineLevel="0" collapsed="false">
      <c r="A99" s="6" t="s">
        <v>16</v>
      </c>
      <c r="B99" s="2" t="n">
        <v>11700</v>
      </c>
      <c r="C99" s="2" t="n">
        <v>11700</v>
      </c>
      <c r="D99" s="3" t="n">
        <v>0</v>
      </c>
    </row>
    <row r="100" customFormat="false" ht="15" hidden="false" customHeight="false" outlineLevel="0" collapsed="false">
      <c r="A100" s="6" t="s">
        <v>184</v>
      </c>
      <c r="B100" s="2" t="n">
        <v>12000</v>
      </c>
      <c r="C100" s="2" t="n">
        <v>12000</v>
      </c>
      <c r="D100" s="3" t="n">
        <v>0</v>
      </c>
    </row>
    <row r="101" customFormat="false" ht="15" hidden="false" customHeight="false" outlineLevel="0" collapsed="false">
      <c r="A101" s="6" t="s">
        <v>39</v>
      </c>
      <c r="B101" s="2" t="n">
        <v>12333.3333333333</v>
      </c>
      <c r="C101" s="2" t="n">
        <v>12233.3333333333</v>
      </c>
      <c r="D101" s="3" t="n">
        <v>-0.810810810810814</v>
      </c>
    </row>
    <row r="102" customFormat="false" ht="15" hidden="false" customHeight="false" outlineLevel="0" collapsed="false">
      <c r="A102" s="6" t="s">
        <v>453</v>
      </c>
      <c r="B102" s="2" t="n">
        <v>13200</v>
      </c>
      <c r="C102" s="2" t="n">
        <v>13633.3333333333</v>
      </c>
      <c r="D102" s="3" t="n">
        <v>3.28282828282829</v>
      </c>
    </row>
    <row r="103" customFormat="false" ht="15" hidden="false" customHeight="false" outlineLevel="0" collapsed="false">
      <c r="A103" s="1" t="s">
        <v>479</v>
      </c>
    </row>
    <row r="104" customFormat="false" ht="15" hidden="false" customHeight="false" outlineLevel="0" collapsed="false">
      <c r="A104" s="6" t="s">
        <v>74</v>
      </c>
      <c r="B104" s="2" t="n">
        <v>19593.3333333333</v>
      </c>
      <c r="C104" s="2" t="n">
        <v>19593.3333333333</v>
      </c>
      <c r="D104" s="3" t="n">
        <v>0</v>
      </c>
    </row>
    <row r="105" customFormat="false" ht="15" hidden="false" customHeight="false" outlineLevel="0" collapsed="false">
      <c r="A105" s="6" t="s">
        <v>75</v>
      </c>
      <c r="B105" s="2" t="n">
        <v>23533.3333333333</v>
      </c>
      <c r="C105" s="2" t="n">
        <v>23533.3333333333</v>
      </c>
      <c r="D105" s="3" t="n">
        <v>0</v>
      </c>
    </row>
    <row r="106" customFormat="false" ht="15" hidden="false" customHeight="false" outlineLevel="0" collapsed="false">
      <c r="A106" s="6" t="s">
        <v>29</v>
      </c>
      <c r="B106" s="2" t="n">
        <v>19666.6666666667</v>
      </c>
      <c r="C106" s="2" t="n">
        <v>20333.3333333333</v>
      </c>
      <c r="D106" s="3" t="n">
        <v>3.38983050847457</v>
      </c>
    </row>
    <row r="107" customFormat="false" ht="15" hidden="false" customHeight="false" outlineLevel="0" collapsed="false">
      <c r="A107" s="6" t="s">
        <v>35</v>
      </c>
      <c r="B107" s="2" t="n">
        <v>20851.3333333333</v>
      </c>
      <c r="C107" s="2" t="n">
        <v>22184.6666666667</v>
      </c>
      <c r="D107" s="3" t="n">
        <v>6.39447517345015</v>
      </c>
    </row>
    <row r="108" customFormat="false" ht="15" hidden="false" customHeight="false" outlineLevel="0" collapsed="false">
      <c r="A108" s="6" t="s">
        <v>9</v>
      </c>
      <c r="B108" s="2" t="n">
        <v>17640</v>
      </c>
      <c r="C108" s="2" t="n">
        <v>17806.6666666667</v>
      </c>
      <c r="D108" s="3" t="n">
        <v>0.944822373393817</v>
      </c>
    </row>
    <row r="109" customFormat="false" ht="15" hidden="false" customHeight="false" outlineLevel="0" collapsed="false">
      <c r="A109" s="6" t="s">
        <v>10</v>
      </c>
      <c r="B109" s="2" t="n">
        <v>17333.3333333333</v>
      </c>
      <c r="C109" s="2" t="n">
        <v>18333.3333333333</v>
      </c>
      <c r="D109" s="3" t="n">
        <v>5.76923076923077</v>
      </c>
    </row>
    <row r="110" customFormat="false" ht="15" hidden="false" customHeight="false" outlineLevel="0" collapsed="false">
      <c r="A110" s="6" t="s">
        <v>89</v>
      </c>
      <c r="B110" s="2" t="n">
        <v>20625</v>
      </c>
      <c r="C110" s="2" t="n">
        <v>21200</v>
      </c>
      <c r="D110" s="3" t="n">
        <v>2.78787878787878</v>
      </c>
    </row>
    <row r="111" customFormat="false" ht="15" hidden="false" customHeight="false" outlineLevel="0" collapsed="false">
      <c r="A111" s="6" t="s">
        <v>76</v>
      </c>
      <c r="B111" s="2" t="n">
        <v>19050</v>
      </c>
      <c r="C111" s="2" t="n">
        <v>20866.6666666667</v>
      </c>
      <c r="D111" s="3" t="n">
        <v>9.53630796150482</v>
      </c>
    </row>
    <row r="112" customFormat="false" ht="15" hidden="false" customHeight="false" outlineLevel="0" collapsed="false">
      <c r="A112" s="6" t="s">
        <v>93</v>
      </c>
      <c r="B112" s="2" t="n">
        <v>22033.3333333333</v>
      </c>
      <c r="C112" s="2" t="n">
        <v>21500</v>
      </c>
      <c r="D112" s="3" t="n">
        <v>-2.42057488653554</v>
      </c>
    </row>
    <row r="113" customFormat="false" ht="15" hidden="false" customHeight="false" outlineLevel="0" collapsed="false">
      <c r="A113" s="6" t="s">
        <v>17</v>
      </c>
      <c r="B113" s="2" t="n">
        <v>24700</v>
      </c>
      <c r="C113" s="2" t="n">
        <v>24700</v>
      </c>
      <c r="D113" s="3" t="n">
        <v>0</v>
      </c>
    </row>
    <row r="114" customFormat="false" ht="15" hidden="false" customHeight="false" outlineLevel="0" collapsed="false">
      <c r="A114" s="6" t="s">
        <v>19</v>
      </c>
      <c r="B114" s="2" t="n">
        <v>19875</v>
      </c>
      <c r="C114" s="2" t="n">
        <v>19625</v>
      </c>
      <c r="D114" s="3" t="n">
        <v>-1.25786163522013</v>
      </c>
    </row>
    <row r="115" customFormat="false" ht="15" hidden="false" customHeight="false" outlineLevel="0" collapsed="false">
      <c r="A115" s="6" t="s">
        <v>39</v>
      </c>
      <c r="B115" s="2" t="n">
        <v>24033.3333333333</v>
      </c>
      <c r="C115" s="2" t="n">
        <v>23966.6666666667</v>
      </c>
      <c r="D115" s="3" t="n">
        <v>-0.277392510402208</v>
      </c>
    </row>
    <row r="116" customFormat="false" ht="15" hidden="false" customHeight="false" outlineLevel="0" collapsed="false">
      <c r="A116" s="6" t="s">
        <v>67</v>
      </c>
      <c r="B116" s="2" t="n">
        <v>19085</v>
      </c>
      <c r="C116" s="2" t="n">
        <v>19130</v>
      </c>
      <c r="D116" s="3" t="n">
        <v>0.235787267487564</v>
      </c>
    </row>
    <row r="117" customFormat="false" ht="15" hidden="false" customHeight="false" outlineLevel="0" collapsed="false">
      <c r="A117" s="6" t="s">
        <v>41</v>
      </c>
      <c r="B117" s="2" t="n">
        <v>23233.3333333333</v>
      </c>
      <c r="C117" s="2" t="n">
        <v>23233.3333333333</v>
      </c>
      <c r="D117" s="3" t="n">
        <v>0</v>
      </c>
    </row>
    <row r="118" customFormat="false" ht="15" hidden="false" customHeight="false" outlineLevel="0" collapsed="false">
      <c r="A118" s="1" t="s">
        <v>480</v>
      </c>
    </row>
    <row r="119" customFormat="false" ht="15" hidden="false" customHeight="false" outlineLevel="0" collapsed="false">
      <c r="A119" s="6" t="s">
        <v>34</v>
      </c>
      <c r="B119" s="2" t="n">
        <v>15833.3333333333</v>
      </c>
      <c r="C119" s="2" t="n">
        <v>15766.6666666667</v>
      </c>
      <c r="D119" s="3" t="n">
        <v>-0.421052631578955</v>
      </c>
    </row>
    <row r="120" customFormat="false" ht="15" hidden="false" customHeight="false" outlineLevel="0" collapsed="false">
      <c r="A120" s="6" t="s">
        <v>25</v>
      </c>
      <c r="B120" s="2" t="n">
        <v>15500</v>
      </c>
      <c r="C120" s="2" t="n">
        <v>15266.6666666667</v>
      </c>
      <c r="D120" s="3" t="n">
        <v>-1.50537634408603</v>
      </c>
    </row>
    <row r="121" customFormat="false" ht="15" hidden="false" customHeight="false" outlineLevel="0" collapsed="false">
      <c r="A121" s="6" t="s">
        <v>129</v>
      </c>
      <c r="B121" s="2" t="n">
        <v>14433.3333333333</v>
      </c>
      <c r="C121" s="2" t="n">
        <v>14733.3333333333</v>
      </c>
      <c r="D121" s="3" t="n">
        <v>2.07852193995381</v>
      </c>
    </row>
    <row r="122" customFormat="false" ht="15" hidden="false" customHeight="false" outlineLevel="0" collapsed="false">
      <c r="A122" s="1" t="s">
        <v>481</v>
      </c>
    </row>
    <row r="123" customFormat="false" ht="15" hidden="false" customHeight="false" outlineLevel="0" collapsed="false">
      <c r="A123" s="6" t="s">
        <v>34</v>
      </c>
      <c r="B123" s="2" t="n">
        <v>8783.33333333333</v>
      </c>
      <c r="C123" s="2" t="n">
        <v>8783.33333333333</v>
      </c>
      <c r="D123" s="3" t="n">
        <v>0</v>
      </c>
    </row>
    <row r="124" customFormat="false" ht="15" hidden="false" customHeight="false" outlineLevel="0" collapsed="false">
      <c r="A124" s="6" t="s">
        <v>29</v>
      </c>
      <c r="B124" s="2" t="n">
        <v>10125</v>
      </c>
      <c r="C124" s="2" t="n">
        <v>10625</v>
      </c>
      <c r="D124" s="3" t="n">
        <v>4.93827160493827</v>
      </c>
    </row>
    <row r="125" customFormat="false" ht="15" hidden="false" customHeight="false" outlineLevel="0" collapsed="false">
      <c r="A125" s="6" t="s">
        <v>124</v>
      </c>
      <c r="B125" s="2" t="n">
        <v>11074</v>
      </c>
      <c r="C125" s="2" t="n">
        <v>10982.6666666667</v>
      </c>
      <c r="D125" s="3" t="n">
        <v>-0.824754680633322</v>
      </c>
    </row>
    <row r="126" customFormat="false" ht="15" hidden="false" customHeight="false" outlineLevel="0" collapsed="false">
      <c r="A126" s="6" t="s">
        <v>307</v>
      </c>
      <c r="B126" s="2" t="n">
        <v>11875</v>
      </c>
      <c r="C126" s="2" t="n">
        <v>11875</v>
      </c>
      <c r="D126" s="3" t="n">
        <v>0</v>
      </c>
    </row>
    <row r="127" customFormat="false" ht="15" hidden="false" customHeight="false" outlineLevel="0" collapsed="false">
      <c r="A127" s="6" t="s">
        <v>83</v>
      </c>
      <c r="B127" s="2" t="n">
        <v>11233.3333333333</v>
      </c>
      <c r="C127" s="2" t="n">
        <v>12033.3333333333</v>
      </c>
      <c r="D127" s="3" t="n">
        <v>7.12166172106825</v>
      </c>
    </row>
    <row r="128" customFormat="false" ht="15" hidden="false" customHeight="false" outlineLevel="0" collapsed="false">
      <c r="A128" s="6" t="s">
        <v>76</v>
      </c>
      <c r="B128" s="2" t="e">
        <f aca="false"/>
        <v>#DIV/0!</v>
      </c>
      <c r="C128" s="2" t="n">
        <v>9900</v>
      </c>
      <c r="D128" s="3" t="s">
        <v>127</v>
      </c>
    </row>
    <row r="129" customFormat="false" ht="15" hidden="false" customHeight="false" outlineLevel="0" collapsed="false">
      <c r="A129" s="6" t="s">
        <v>39</v>
      </c>
      <c r="B129" s="2" t="n">
        <v>11233.3333333333</v>
      </c>
      <c r="C129" s="2" t="n">
        <v>11366.6666666667</v>
      </c>
      <c r="D129" s="3" t="n">
        <v>1.18694362017804</v>
      </c>
    </row>
    <row r="130" customFormat="false" ht="15" hidden="false" customHeight="false" outlineLevel="0" collapsed="false">
      <c r="A130" s="1" t="s">
        <v>482</v>
      </c>
    </row>
    <row r="131" customFormat="false" ht="15" hidden="false" customHeight="false" outlineLevel="0" collapsed="false">
      <c r="A131" s="6" t="s">
        <v>34</v>
      </c>
      <c r="B131" s="2" t="n">
        <v>18875</v>
      </c>
      <c r="C131" s="2" t="n">
        <v>19600</v>
      </c>
      <c r="D131" s="3" t="n">
        <v>3.841059602649</v>
      </c>
    </row>
    <row r="132" customFormat="false" ht="15" hidden="false" customHeight="false" outlineLevel="0" collapsed="false">
      <c r="A132" s="6" t="s">
        <v>29</v>
      </c>
      <c r="B132" s="2" t="n">
        <v>20000</v>
      </c>
      <c r="C132" s="2" t="n">
        <v>20333.3333333333</v>
      </c>
      <c r="D132" s="3" t="n">
        <v>1.66666666666666</v>
      </c>
    </row>
    <row r="133" customFormat="false" ht="15" hidden="false" customHeight="false" outlineLevel="0" collapsed="false">
      <c r="A133" s="6" t="s">
        <v>124</v>
      </c>
      <c r="B133" s="2" t="n">
        <v>22215</v>
      </c>
      <c r="C133" s="2" t="n">
        <v>22310</v>
      </c>
      <c r="D133" s="3" t="n">
        <v>0.427638982669376</v>
      </c>
    </row>
    <row r="134" customFormat="false" ht="15" hidden="false" customHeight="false" outlineLevel="0" collapsed="false">
      <c r="A134" s="6" t="s">
        <v>307</v>
      </c>
      <c r="B134" s="2" t="n">
        <v>24850</v>
      </c>
      <c r="C134" s="2" t="n">
        <v>24750</v>
      </c>
      <c r="D134" s="3" t="n">
        <v>-0.402414486921532</v>
      </c>
    </row>
    <row r="135" customFormat="false" ht="15" hidden="false" customHeight="false" outlineLevel="0" collapsed="false">
      <c r="A135" s="6" t="s">
        <v>78</v>
      </c>
      <c r="B135" s="2" t="e">
        <f aca="false"/>
        <v>#DIV/0!</v>
      </c>
      <c r="C135" s="2" t="n">
        <v>21883.3333333333</v>
      </c>
      <c r="D135" s="3" t="s">
        <v>127</v>
      </c>
    </row>
    <row r="136" customFormat="false" ht="15" hidden="false" customHeight="false" outlineLevel="0" collapsed="false">
      <c r="A136" s="6" t="s">
        <v>39</v>
      </c>
      <c r="B136" s="2" t="n">
        <v>21266.6666666667</v>
      </c>
      <c r="C136" s="2" t="n">
        <v>21266.6666666667</v>
      </c>
      <c r="D136" s="3" t="n">
        <v>0</v>
      </c>
    </row>
    <row r="137" customFormat="false" ht="15" hidden="false" customHeight="false" outlineLevel="0" collapsed="false">
      <c r="A137" s="6" t="s">
        <v>25</v>
      </c>
      <c r="B137" s="2" t="n">
        <v>18600</v>
      </c>
      <c r="C137" s="2" t="n">
        <v>18533.3333333333</v>
      </c>
      <c r="D137" s="3" t="n">
        <v>-0.358422939068104</v>
      </c>
    </row>
    <row r="138" customFormat="false" ht="15" hidden="false" customHeight="false" outlineLevel="0" collapsed="false">
      <c r="A138" s="1" t="s">
        <v>483</v>
      </c>
    </row>
    <row r="139" customFormat="false" ht="15" hidden="false" customHeight="false" outlineLevel="0" collapsed="false">
      <c r="A139" s="6" t="s">
        <v>74</v>
      </c>
      <c r="B139" s="2" t="n">
        <v>43700</v>
      </c>
      <c r="C139" s="2" t="n">
        <v>44833.3333333333</v>
      </c>
      <c r="D139" s="3" t="n">
        <v>2.59344012204426</v>
      </c>
    </row>
    <row r="140" customFormat="false" ht="15" hidden="false" customHeight="false" outlineLevel="0" collapsed="false">
      <c r="A140" s="6" t="s">
        <v>34</v>
      </c>
      <c r="B140" s="2" t="n">
        <v>36344</v>
      </c>
      <c r="C140" s="2" t="n">
        <v>36345.6</v>
      </c>
      <c r="D140" s="3" t="n">
        <v>0.00440237728371873</v>
      </c>
    </row>
    <row r="141" customFormat="false" ht="15" hidden="false" customHeight="false" outlineLevel="0" collapsed="false">
      <c r="A141" s="6" t="s">
        <v>35</v>
      </c>
      <c r="B141" s="2" t="n">
        <v>40200</v>
      </c>
      <c r="C141" s="2" t="n">
        <v>40200</v>
      </c>
      <c r="D141" s="3" t="n">
        <v>0</v>
      </c>
    </row>
    <row r="142" customFormat="false" ht="15" hidden="false" customHeight="false" outlineLevel="0" collapsed="false">
      <c r="A142" s="6" t="s">
        <v>10</v>
      </c>
      <c r="B142" s="2" t="n">
        <v>31666.6666666667</v>
      </c>
      <c r="C142" s="2" t="n">
        <v>32000</v>
      </c>
      <c r="D142" s="3" t="n">
        <v>1.05263157894737</v>
      </c>
    </row>
    <row r="143" customFormat="false" ht="15" hidden="false" customHeight="false" outlineLevel="0" collapsed="false">
      <c r="A143" s="6" t="s">
        <v>11</v>
      </c>
      <c r="B143" s="2" t="n">
        <v>34436.6666666667</v>
      </c>
      <c r="C143" s="2" t="n">
        <v>35402.5</v>
      </c>
      <c r="D143" s="3" t="n">
        <v>2.80466556964476</v>
      </c>
    </row>
    <row r="144" customFormat="false" ht="15" hidden="false" customHeight="false" outlineLevel="0" collapsed="false">
      <c r="A144" s="6" t="s">
        <v>16</v>
      </c>
      <c r="B144" s="2" t="n">
        <v>38270</v>
      </c>
      <c r="C144" s="2" t="n">
        <v>38270</v>
      </c>
      <c r="D144" s="3" t="n">
        <v>0</v>
      </c>
    </row>
    <row r="145" customFormat="false" ht="15" hidden="false" customHeight="false" outlineLevel="0" collapsed="false">
      <c r="A145" s="6" t="s">
        <v>67</v>
      </c>
      <c r="B145" s="2" t="n">
        <v>36877.5</v>
      </c>
      <c r="C145" s="2" t="n">
        <v>36887.5</v>
      </c>
      <c r="D145" s="3" t="n">
        <v>0.0271168056402926</v>
      </c>
    </row>
    <row r="146" customFormat="false" ht="15" hidden="false" customHeight="false" outlineLevel="0" collapsed="false">
      <c r="A146" s="6" t="s">
        <v>41</v>
      </c>
      <c r="B146" s="2" t="n">
        <v>43283.3333333333</v>
      </c>
      <c r="C146" s="2" t="n">
        <v>43283.3333333333</v>
      </c>
      <c r="D146" s="3" t="n">
        <v>0</v>
      </c>
    </row>
    <row r="147" customFormat="false" ht="15" hidden="false" customHeight="false" outlineLevel="0" collapsed="false">
      <c r="A147" s="6" t="s">
        <v>129</v>
      </c>
      <c r="B147" s="2" t="n">
        <v>34366.6666666667</v>
      </c>
      <c r="C147" s="2" t="n">
        <v>34366.6666666667</v>
      </c>
      <c r="D147" s="3" t="n">
        <v>0</v>
      </c>
    </row>
    <row r="148" customFormat="false" ht="15" hidden="false" customHeight="false" outlineLevel="0" collapsed="false">
      <c r="A148" s="6" t="s">
        <v>70</v>
      </c>
      <c r="B148" s="2" t="n">
        <v>37433.3333333333</v>
      </c>
      <c r="C148" s="2" t="n">
        <v>39500</v>
      </c>
      <c r="D148" s="3" t="n">
        <v>5.52092609082813</v>
      </c>
    </row>
    <row r="149" customFormat="false" ht="15" hidden="false" customHeight="false" outlineLevel="0" collapsed="false">
      <c r="A149" s="1" t="s">
        <v>484</v>
      </c>
    </row>
    <row r="150" customFormat="false" ht="15" hidden="false" customHeight="false" outlineLevel="0" collapsed="false">
      <c r="A150" s="6" t="s">
        <v>108</v>
      </c>
      <c r="B150" s="2" t="n">
        <v>17333.3333333333</v>
      </c>
      <c r="C150" s="2" t="n">
        <v>17333.3333333333</v>
      </c>
      <c r="D150" s="3" t="n">
        <v>0</v>
      </c>
    </row>
    <row r="151" customFormat="false" ht="15" hidden="false" customHeight="false" outlineLevel="0" collapsed="false">
      <c r="A151" s="6" t="s">
        <v>45</v>
      </c>
      <c r="B151" s="2" t="n">
        <v>15000</v>
      </c>
      <c r="C151" s="2" t="n">
        <v>15000</v>
      </c>
      <c r="D151" s="3" t="n">
        <v>0</v>
      </c>
    </row>
    <row r="152" customFormat="false" ht="15" hidden="false" customHeight="false" outlineLevel="0" collapsed="false">
      <c r="A152" s="6" t="s">
        <v>70</v>
      </c>
      <c r="B152" s="2" t="n">
        <v>13500</v>
      </c>
      <c r="C152" s="2" t="n">
        <v>14666.6666666667</v>
      </c>
      <c r="D152" s="3" t="n">
        <v>8.64197530864197</v>
      </c>
    </row>
    <row r="153" customFormat="false" ht="15" hidden="false" customHeight="false" outlineLevel="0" collapsed="false">
      <c r="A153" s="1" t="s">
        <v>485</v>
      </c>
    </row>
    <row r="154" customFormat="false" ht="15" hidden="false" customHeight="false" outlineLevel="0" collapsed="false">
      <c r="A154" s="6" t="s">
        <v>34</v>
      </c>
      <c r="B154" s="2" t="n">
        <v>27600</v>
      </c>
      <c r="C154" s="2" t="n">
        <v>27600</v>
      </c>
      <c r="D154" s="3" t="n">
        <v>0</v>
      </c>
    </row>
    <row r="155" customFormat="false" ht="15" hidden="false" customHeight="false" outlineLevel="0" collapsed="false">
      <c r="A155" s="6" t="s">
        <v>311</v>
      </c>
      <c r="B155" s="2" t="n">
        <v>28676.6666666667</v>
      </c>
      <c r="C155" s="2" t="n">
        <v>28676.6666666667</v>
      </c>
      <c r="D155" s="3" t="n">
        <v>0</v>
      </c>
    </row>
    <row r="156" customFormat="false" ht="15" hidden="false" customHeight="false" outlineLevel="0" collapsed="false">
      <c r="A156" s="6" t="s">
        <v>70</v>
      </c>
      <c r="B156" s="2" t="n">
        <v>31333.3333333333</v>
      </c>
      <c r="C156" s="2" t="n">
        <v>31333.3333333333</v>
      </c>
      <c r="D156" s="3" t="n">
        <v>0</v>
      </c>
    </row>
    <row r="157" customFormat="false" ht="15" hidden="false" customHeight="false" outlineLevel="0" collapsed="false">
      <c r="A157" s="1" t="s">
        <v>486</v>
      </c>
    </row>
    <row r="158" customFormat="false" ht="15" hidden="false" customHeight="false" outlineLevel="0" collapsed="false">
      <c r="A158" s="6" t="s">
        <v>74</v>
      </c>
      <c r="B158" s="2" t="n">
        <v>22120</v>
      </c>
      <c r="C158" s="2" t="n">
        <v>22553.3333333333</v>
      </c>
      <c r="D158" s="3" t="n">
        <v>1.95901145268234</v>
      </c>
    </row>
    <row r="159" customFormat="false" ht="15" hidden="false" customHeight="false" outlineLevel="0" collapsed="false">
      <c r="A159" s="6" t="s">
        <v>34</v>
      </c>
      <c r="B159" s="2" t="n">
        <v>21653.3333333333</v>
      </c>
      <c r="C159" s="2" t="n">
        <v>21656.3333333333</v>
      </c>
      <c r="D159" s="3" t="n">
        <v>0.0138546798029493</v>
      </c>
    </row>
    <row r="160" customFormat="false" ht="15" hidden="false" customHeight="false" outlineLevel="0" collapsed="false">
      <c r="A160" s="6" t="s">
        <v>35</v>
      </c>
      <c r="B160" s="2" t="n">
        <v>21680</v>
      </c>
      <c r="C160" s="2" t="n">
        <v>21696.6666666667</v>
      </c>
      <c r="D160" s="3" t="n">
        <v>0.0768757687577004</v>
      </c>
    </row>
    <row r="161" customFormat="false" ht="15" hidden="false" customHeight="false" outlineLevel="0" collapsed="false">
      <c r="A161" s="6" t="s">
        <v>124</v>
      </c>
      <c r="B161" s="2" t="n">
        <v>24180.5</v>
      </c>
      <c r="C161" s="2" t="n">
        <v>24920.6666666667</v>
      </c>
      <c r="D161" s="3" t="n">
        <v>3.06100645837211</v>
      </c>
    </row>
    <row r="162" customFormat="false" ht="15" hidden="false" customHeight="false" outlineLevel="0" collapsed="false">
      <c r="A162" s="6" t="s">
        <v>146</v>
      </c>
      <c r="B162" s="2" t="n">
        <v>25566.6666666667</v>
      </c>
      <c r="C162" s="2" t="n">
        <v>26166.6666666667</v>
      </c>
      <c r="D162" s="3" t="n">
        <v>2.34680573663624</v>
      </c>
    </row>
    <row r="163" customFormat="false" ht="15" hidden="false" customHeight="false" outlineLevel="0" collapsed="false">
      <c r="A163" s="6" t="s">
        <v>307</v>
      </c>
      <c r="B163" s="2" t="n">
        <v>25900</v>
      </c>
      <c r="C163" s="2" t="n">
        <v>26000</v>
      </c>
      <c r="D163" s="3" t="n">
        <v>0.386100386100385</v>
      </c>
    </row>
    <row r="164" customFormat="false" ht="15" hidden="false" customHeight="false" outlineLevel="0" collapsed="false">
      <c r="A164" s="6" t="s">
        <v>9</v>
      </c>
      <c r="B164" s="2" t="n">
        <v>19527.5</v>
      </c>
      <c r="C164" s="2" t="n">
        <v>19652.5</v>
      </c>
      <c r="D164" s="3" t="n">
        <v>0.640122903597495</v>
      </c>
    </row>
    <row r="165" customFormat="false" ht="15" hidden="false" customHeight="false" outlineLevel="0" collapsed="false">
      <c r="A165" s="6" t="s">
        <v>10</v>
      </c>
      <c r="B165" s="2" t="n">
        <v>18333.3333333333</v>
      </c>
      <c r="C165" s="2" t="n">
        <v>18833.3333333333</v>
      </c>
      <c r="D165" s="3" t="n">
        <v>2.72727272727273</v>
      </c>
    </row>
    <row r="166" customFormat="false" ht="15" hidden="false" customHeight="false" outlineLevel="0" collapsed="false">
      <c r="A166" s="6" t="s">
        <v>11</v>
      </c>
      <c r="B166" s="2" t="n">
        <v>18933.3333333333</v>
      </c>
      <c r="C166" s="2" t="n">
        <v>18933.3333333333</v>
      </c>
      <c r="D166" s="3" t="n">
        <v>0</v>
      </c>
    </row>
    <row r="167" customFormat="false" ht="15" hidden="false" customHeight="false" outlineLevel="0" collapsed="false">
      <c r="A167" s="6" t="s">
        <v>83</v>
      </c>
      <c r="B167" s="2" t="n">
        <v>23500</v>
      </c>
      <c r="C167" s="2" t="n">
        <v>23500</v>
      </c>
      <c r="D167" s="3" t="n">
        <v>0</v>
      </c>
    </row>
    <row r="168" customFormat="false" ht="15" hidden="false" customHeight="false" outlineLevel="0" collapsed="false">
      <c r="A168" s="6" t="s">
        <v>76</v>
      </c>
      <c r="B168" s="2" t="n">
        <v>20225</v>
      </c>
      <c r="C168" s="2" t="n">
        <v>20225</v>
      </c>
      <c r="D168" s="3" t="n">
        <v>0</v>
      </c>
    </row>
    <row r="169" customFormat="false" ht="15" hidden="false" customHeight="false" outlineLevel="0" collapsed="false">
      <c r="A169" s="6" t="s">
        <v>93</v>
      </c>
      <c r="B169" s="2" t="n">
        <v>23140</v>
      </c>
      <c r="C169" s="2" t="n">
        <v>23090</v>
      </c>
      <c r="D169" s="3" t="n">
        <v>-0.216076058772685</v>
      </c>
    </row>
    <row r="170" customFormat="false" ht="15" hidden="false" customHeight="false" outlineLevel="0" collapsed="false">
      <c r="A170" s="6" t="s">
        <v>16</v>
      </c>
      <c r="B170" s="2" t="n">
        <v>20590</v>
      </c>
      <c r="C170" s="2" t="n">
        <v>20590</v>
      </c>
      <c r="D170" s="3" t="n">
        <v>0</v>
      </c>
    </row>
    <row r="171" customFormat="false" ht="15" hidden="false" customHeight="false" outlineLevel="0" collapsed="false">
      <c r="A171" s="6" t="s">
        <v>449</v>
      </c>
      <c r="B171" s="2" t="n">
        <v>23666.6666666667</v>
      </c>
      <c r="C171" s="2" t="n">
        <v>24333.3333333333</v>
      </c>
      <c r="D171" s="3" t="n">
        <v>2.8169014084507</v>
      </c>
    </row>
    <row r="172" customFormat="false" ht="15" hidden="false" customHeight="false" outlineLevel="0" collapsed="false">
      <c r="A172" s="6" t="s">
        <v>19</v>
      </c>
      <c r="B172" s="2" t="n">
        <v>19250</v>
      </c>
      <c r="C172" s="2" t="n">
        <v>19750</v>
      </c>
      <c r="D172" s="3" t="n">
        <v>2.5974025974026</v>
      </c>
    </row>
    <row r="173" customFormat="false" ht="15" hidden="false" customHeight="false" outlineLevel="0" collapsed="false">
      <c r="A173" s="6" t="s">
        <v>95</v>
      </c>
      <c r="B173" s="2" t="n">
        <v>23433.3333333333</v>
      </c>
      <c r="C173" s="2" t="n">
        <v>23333.3333333333</v>
      </c>
      <c r="D173" s="3" t="n">
        <v>-0.426742532005686</v>
      </c>
    </row>
    <row r="174" customFormat="false" ht="15" hidden="false" customHeight="false" outlineLevel="0" collapsed="false">
      <c r="A174" s="6" t="s">
        <v>39</v>
      </c>
      <c r="B174" s="2" t="n">
        <v>23400</v>
      </c>
      <c r="C174" s="2" t="n">
        <v>22066.6666666667</v>
      </c>
      <c r="D174" s="3" t="n">
        <v>-5.69800569800569</v>
      </c>
    </row>
    <row r="175" customFormat="false" ht="15" hidden="false" customHeight="false" outlineLevel="0" collapsed="false">
      <c r="A175" s="6" t="s">
        <v>25</v>
      </c>
      <c r="B175" s="2" t="n">
        <v>19550</v>
      </c>
      <c r="C175" s="2" t="n">
        <v>19550</v>
      </c>
      <c r="D175" s="3" t="n">
        <v>0</v>
      </c>
    </row>
    <row r="176" customFormat="false" ht="15" hidden="false" customHeight="false" outlineLevel="0" collapsed="false">
      <c r="A176" s="6" t="s">
        <v>137</v>
      </c>
      <c r="B176" s="2" t="n">
        <v>18850</v>
      </c>
      <c r="C176" s="2" t="n">
        <v>18850</v>
      </c>
      <c r="D176" s="3" t="n">
        <v>0</v>
      </c>
    </row>
    <row r="177" customFormat="false" ht="15" hidden="false" customHeight="false" outlineLevel="0" collapsed="false">
      <c r="A177" s="1" t="s">
        <v>487</v>
      </c>
    </row>
    <row r="178" customFormat="false" ht="15" hidden="false" customHeight="false" outlineLevel="0" collapsed="false">
      <c r="A178" s="6" t="s">
        <v>35</v>
      </c>
      <c r="B178" s="2" t="n">
        <v>34914.75</v>
      </c>
      <c r="C178" s="2" t="n">
        <v>35002.25</v>
      </c>
      <c r="D178" s="3" t="n">
        <v>0.250610415368868</v>
      </c>
    </row>
    <row r="179" customFormat="false" ht="15" hidden="false" customHeight="false" outlineLevel="0" collapsed="false">
      <c r="A179" s="6" t="s">
        <v>124</v>
      </c>
      <c r="B179" s="2" t="n">
        <v>39277.5</v>
      </c>
      <c r="C179" s="2" t="n">
        <v>39351.6666666667</v>
      </c>
      <c r="D179" s="3" t="n">
        <v>0.188827360872423</v>
      </c>
    </row>
    <row r="180" customFormat="false" ht="15" hidden="false" customHeight="false" outlineLevel="0" collapsed="false">
      <c r="A180" s="6" t="s">
        <v>9</v>
      </c>
      <c r="B180" s="2" t="n">
        <v>30646.6666666667</v>
      </c>
      <c r="C180" s="2" t="n">
        <v>30980</v>
      </c>
      <c r="D180" s="3" t="n">
        <v>1.08766586904503</v>
      </c>
    </row>
    <row r="181" customFormat="false" ht="15" hidden="false" customHeight="false" outlineLevel="0" collapsed="false">
      <c r="A181" s="6" t="s">
        <v>11</v>
      </c>
      <c r="B181" s="2" t="n">
        <v>30180</v>
      </c>
      <c r="C181" s="2" t="n">
        <v>30546.6666666667</v>
      </c>
      <c r="D181" s="3" t="n">
        <v>1.21493262646344</v>
      </c>
    </row>
    <row r="182" customFormat="false" ht="15" hidden="false" customHeight="false" outlineLevel="0" collapsed="false">
      <c r="A182" s="6" t="s">
        <v>173</v>
      </c>
      <c r="B182" s="2" t="n">
        <v>30885</v>
      </c>
      <c r="C182" s="2" t="n">
        <v>31310</v>
      </c>
      <c r="D182" s="3" t="n">
        <v>1.37607252711673</v>
      </c>
    </row>
    <row r="183" customFormat="false" ht="15" hidden="false" customHeight="false" outlineLevel="0" collapsed="false">
      <c r="A183" s="6" t="s">
        <v>311</v>
      </c>
      <c r="B183" s="2" t="n">
        <v>31580</v>
      </c>
      <c r="C183" s="2" t="n">
        <v>32446.6666666667</v>
      </c>
      <c r="D183" s="3" t="n">
        <v>2.74435296601225</v>
      </c>
    </row>
    <row r="184" customFormat="false" ht="15" hidden="false" customHeight="false" outlineLevel="0" collapsed="false">
      <c r="A184" s="6" t="s">
        <v>77</v>
      </c>
      <c r="B184" s="2" t="n">
        <v>36000</v>
      </c>
      <c r="C184" s="2" t="n">
        <v>38233.3333333333</v>
      </c>
      <c r="D184" s="3" t="n">
        <v>6.20370370370371</v>
      </c>
    </row>
    <row r="185" customFormat="false" ht="15" hidden="false" customHeight="false" outlineLevel="0" collapsed="false">
      <c r="A185" s="6" t="s">
        <v>93</v>
      </c>
      <c r="B185" s="2" t="n">
        <v>35903.3333333333</v>
      </c>
      <c r="C185" s="2" t="n">
        <v>35903.3333333333</v>
      </c>
      <c r="D185" s="3" t="n">
        <v>0</v>
      </c>
    </row>
    <row r="186" customFormat="false" ht="15" hidden="false" customHeight="false" outlineLevel="0" collapsed="false">
      <c r="A186" s="6" t="s">
        <v>16</v>
      </c>
      <c r="B186" s="2" t="n">
        <v>33526.6666666667</v>
      </c>
      <c r="C186" s="2" t="n">
        <v>33526.6666666667</v>
      </c>
      <c r="D186" s="3" t="n">
        <v>0</v>
      </c>
    </row>
    <row r="187" customFormat="false" ht="15" hidden="false" customHeight="false" outlineLevel="0" collapsed="false">
      <c r="A187" s="6" t="s">
        <v>449</v>
      </c>
      <c r="B187" s="2" t="n">
        <v>37166.6666666667</v>
      </c>
      <c r="C187" s="2" t="n">
        <v>37666.6666666667</v>
      </c>
      <c r="D187" s="3" t="n">
        <v>1.34529147982063</v>
      </c>
    </row>
    <row r="188" customFormat="false" ht="15" hidden="false" customHeight="false" outlineLevel="0" collapsed="false">
      <c r="A188" s="6" t="s">
        <v>39</v>
      </c>
      <c r="B188" s="2" t="n">
        <v>32130</v>
      </c>
      <c r="C188" s="2" t="n">
        <v>33333.3333333333</v>
      </c>
      <c r="D188" s="3" t="n">
        <v>3.74520178441748</v>
      </c>
    </row>
    <row r="189" customFormat="false" ht="15" hidden="false" customHeight="false" outlineLevel="0" collapsed="false">
      <c r="A189" s="6" t="s">
        <v>67</v>
      </c>
      <c r="B189" s="2" t="n">
        <v>32033.3333333333</v>
      </c>
      <c r="C189" s="2" t="n">
        <v>32033.3333333333</v>
      </c>
      <c r="D189" s="3" t="n">
        <v>0</v>
      </c>
    </row>
    <row r="190" customFormat="false" ht="15" hidden="false" customHeight="false" outlineLevel="0" collapsed="false">
      <c r="A190" s="6" t="s">
        <v>25</v>
      </c>
      <c r="B190" s="2" t="n">
        <v>30975</v>
      </c>
      <c r="C190" s="2" t="n">
        <v>30975</v>
      </c>
      <c r="D190" s="3" t="n">
        <v>0</v>
      </c>
    </row>
    <row r="191" customFormat="false" ht="15" hidden="false" customHeight="false" outlineLevel="0" collapsed="false">
      <c r="A191" s="1" t="s">
        <v>488</v>
      </c>
    </row>
    <row r="192" customFormat="false" ht="15" hidden="false" customHeight="false" outlineLevel="0" collapsed="false">
      <c r="A192" s="6" t="s">
        <v>307</v>
      </c>
      <c r="B192" s="2" t="n">
        <v>16666.6666666667</v>
      </c>
      <c r="C192" s="2" t="n">
        <v>16900</v>
      </c>
      <c r="D192" s="3" t="n">
        <v>1.4</v>
      </c>
    </row>
    <row r="193" customFormat="false" ht="15" hidden="false" customHeight="false" outlineLevel="0" collapsed="false">
      <c r="A193" s="6" t="s">
        <v>16</v>
      </c>
      <c r="B193" s="2" t="n">
        <v>14000</v>
      </c>
      <c r="C193" s="2" t="n">
        <v>13380</v>
      </c>
      <c r="D193" s="3" t="n">
        <v>-4.42857142857143</v>
      </c>
    </row>
    <row r="194" customFormat="false" ht="15" hidden="false" customHeight="false" outlineLevel="0" collapsed="false">
      <c r="A194" s="6" t="s">
        <v>21</v>
      </c>
      <c r="B194" s="2" t="n">
        <v>11766.6666666667</v>
      </c>
      <c r="C194" s="2" t="n">
        <v>11900</v>
      </c>
      <c r="D194" s="3" t="n">
        <v>1.13314447592068</v>
      </c>
    </row>
    <row r="195" customFormat="false" ht="15" hidden="false" customHeight="false" outlineLevel="0" collapsed="false">
      <c r="A195" s="1" t="s">
        <v>489</v>
      </c>
    </row>
    <row r="196" customFormat="false" ht="15" hidden="false" customHeight="false" outlineLevel="0" collapsed="false">
      <c r="A196" s="6" t="s">
        <v>34</v>
      </c>
      <c r="B196" s="2" t="n">
        <v>11037.5</v>
      </c>
      <c r="C196" s="2" t="n">
        <v>10390</v>
      </c>
      <c r="D196" s="3" t="n">
        <v>-5.86636466591166</v>
      </c>
    </row>
    <row r="197" customFormat="false" ht="15" hidden="false" customHeight="false" outlineLevel="0" collapsed="false">
      <c r="A197" s="6" t="s">
        <v>36</v>
      </c>
      <c r="B197" s="2" t="n">
        <v>11333.3333333333</v>
      </c>
      <c r="C197" s="2" t="n">
        <v>11833.3333333333</v>
      </c>
      <c r="D197" s="3" t="n">
        <v>4.41176470588236</v>
      </c>
    </row>
    <row r="198" customFormat="false" ht="15" hidden="false" customHeight="false" outlineLevel="0" collapsed="false">
      <c r="A198" s="6" t="s">
        <v>16</v>
      </c>
      <c r="B198" s="2" t="n">
        <v>9435</v>
      </c>
      <c r="C198" s="2" t="n">
        <v>9490</v>
      </c>
      <c r="D198" s="3" t="n">
        <v>0.582935877053514</v>
      </c>
    </row>
    <row r="199" customFormat="false" ht="15" hidden="false" customHeight="false" outlineLevel="0" collapsed="false">
      <c r="A199" s="6" t="s">
        <v>67</v>
      </c>
      <c r="B199" s="2" t="n">
        <v>8730</v>
      </c>
      <c r="C199" s="2" t="n">
        <v>9054</v>
      </c>
      <c r="D199" s="3" t="n">
        <v>3.71134020618558</v>
      </c>
    </row>
    <row r="200" customFormat="false" ht="15" hidden="false" customHeight="false" outlineLevel="0" collapsed="false">
      <c r="A200" s="1" t="s">
        <v>490</v>
      </c>
    </row>
    <row r="201" customFormat="false" ht="15" hidden="false" customHeight="false" outlineLevel="0" collapsed="false">
      <c r="A201" s="6" t="s">
        <v>35</v>
      </c>
      <c r="B201" s="2" t="n">
        <v>11738.6666666667</v>
      </c>
      <c r="C201" s="2" t="n">
        <v>11738.6666666667</v>
      </c>
      <c r="D201" s="3" t="n">
        <v>0</v>
      </c>
    </row>
    <row r="202" customFormat="false" ht="15" hidden="false" customHeight="false" outlineLevel="0" collapsed="false">
      <c r="A202" s="6" t="s">
        <v>83</v>
      </c>
      <c r="B202" s="2" t="n">
        <v>9666.66666666667</v>
      </c>
      <c r="C202" s="2" t="n">
        <v>9666.66666666667</v>
      </c>
      <c r="D202" s="3" t="n">
        <v>0</v>
      </c>
    </row>
    <row r="203" customFormat="false" ht="15" hidden="false" customHeight="false" outlineLevel="0" collapsed="false">
      <c r="A203" s="6" t="s">
        <v>37</v>
      </c>
      <c r="B203" s="2" t="n">
        <v>11183.3333333333</v>
      </c>
      <c r="C203" s="2" t="n">
        <v>11172</v>
      </c>
      <c r="D203" s="3" t="n">
        <v>-0.101341281669154</v>
      </c>
    </row>
    <row r="204" customFormat="false" ht="15" hidden="false" customHeight="false" outlineLevel="0" collapsed="false">
      <c r="A204" s="6" t="s">
        <v>446</v>
      </c>
      <c r="B204" s="2" t="n">
        <v>12500</v>
      </c>
      <c r="C204" s="2" t="n">
        <v>12583.3333333333</v>
      </c>
      <c r="D204" s="3" t="n">
        <v>0.666666666666682</v>
      </c>
    </row>
    <row r="205" customFormat="false" ht="15" hidden="false" customHeight="false" outlineLevel="0" collapsed="false">
      <c r="A205" s="6" t="s">
        <v>17</v>
      </c>
      <c r="B205" s="2" t="n">
        <v>11450</v>
      </c>
      <c r="C205" s="2" t="n">
        <v>11450</v>
      </c>
      <c r="D205" s="3" t="n">
        <v>0</v>
      </c>
    </row>
    <row r="206" customFormat="false" ht="15" hidden="false" customHeight="false" outlineLevel="0" collapsed="false">
      <c r="A206" s="6" t="s">
        <v>453</v>
      </c>
      <c r="B206" s="2" t="n">
        <v>11966.6666666667</v>
      </c>
      <c r="C206" s="2" t="n">
        <v>11966.6666666667</v>
      </c>
      <c r="D206" s="3" t="n">
        <v>0</v>
      </c>
    </row>
    <row r="207" customFormat="false" ht="15" hidden="false" customHeight="false" outlineLevel="0" collapsed="false">
      <c r="A207" s="1" t="s">
        <v>491</v>
      </c>
    </row>
    <row r="208" customFormat="false" ht="15" hidden="false" customHeight="false" outlineLevel="0" collapsed="false">
      <c r="A208" s="6" t="s">
        <v>307</v>
      </c>
      <c r="B208" s="2" t="n">
        <v>40625</v>
      </c>
      <c r="C208" s="2" t="n">
        <v>41000</v>
      </c>
      <c r="D208" s="3" t="n">
        <v>0.923076923076915</v>
      </c>
    </row>
    <row r="209" customFormat="false" ht="15" hidden="false" customHeight="false" outlineLevel="0" collapsed="false">
      <c r="A209" s="6" t="s">
        <v>152</v>
      </c>
      <c r="B209" s="2" t="n">
        <v>34566.6666666667</v>
      </c>
      <c r="C209" s="2" t="n">
        <v>34900</v>
      </c>
      <c r="D209" s="3" t="n">
        <v>0.964320154291243</v>
      </c>
    </row>
    <row r="210" customFormat="false" ht="15" hidden="false" customHeight="false" outlineLevel="0" collapsed="false">
      <c r="A210" s="6" t="s">
        <v>128</v>
      </c>
      <c r="B210" s="2" t="n">
        <v>32333.3333333333</v>
      </c>
      <c r="C210" s="2" t="n">
        <v>32700</v>
      </c>
      <c r="D210" s="3" t="n">
        <v>1.1340206185567</v>
      </c>
    </row>
    <row r="211" customFormat="false" ht="15" hidden="false" customHeight="false" outlineLevel="0" collapsed="false">
      <c r="A211" s="1" t="s">
        <v>492</v>
      </c>
    </row>
    <row r="212" customFormat="false" ht="15" hidden="false" customHeight="false" outlineLevel="0" collapsed="false">
      <c r="A212" s="6" t="s">
        <v>43</v>
      </c>
      <c r="B212" s="2" t="n">
        <v>6000</v>
      </c>
      <c r="C212" s="2" t="n">
        <v>6000</v>
      </c>
      <c r="D212" s="3" t="n">
        <v>0</v>
      </c>
    </row>
    <row r="213" customFormat="false" ht="15" hidden="false" customHeight="false" outlineLevel="0" collapsed="false">
      <c r="A213" s="6" t="s">
        <v>97</v>
      </c>
      <c r="B213" s="2" t="n">
        <v>6233.33333333333</v>
      </c>
      <c r="C213" s="2" t="n">
        <v>6233.33333333333</v>
      </c>
      <c r="D213" s="3" t="n">
        <v>0</v>
      </c>
    </row>
    <row r="214" customFormat="false" ht="15" hidden="false" customHeight="false" outlineLevel="0" collapsed="false">
      <c r="A214" s="6" t="s">
        <v>116</v>
      </c>
      <c r="B214" s="2" t="n">
        <v>6650</v>
      </c>
      <c r="C214" s="2" t="n">
        <v>6650</v>
      </c>
      <c r="D214" s="3" t="n">
        <v>0</v>
      </c>
    </row>
    <row r="215" customFormat="false" ht="15" hidden="false" customHeight="false" outlineLevel="0" collapsed="false">
      <c r="A215" s="1" t="s">
        <v>493</v>
      </c>
    </row>
    <row r="216" customFormat="false" ht="15" hidden="false" customHeight="false" outlineLevel="0" collapsed="false">
      <c r="A216" s="6" t="s">
        <v>305</v>
      </c>
      <c r="B216" s="2" t="n">
        <v>18050</v>
      </c>
      <c r="C216" s="2" t="n">
        <v>18800</v>
      </c>
      <c r="D216" s="3" t="n">
        <v>4.15512465373962</v>
      </c>
    </row>
    <row r="217" customFormat="false" ht="15" hidden="false" customHeight="false" outlineLevel="0" collapsed="false">
      <c r="A217" s="6" t="s">
        <v>29</v>
      </c>
      <c r="B217" s="2" t="n">
        <v>19250</v>
      </c>
      <c r="C217" s="2" t="n">
        <v>19750</v>
      </c>
      <c r="D217" s="3" t="n">
        <v>2.5974025974026</v>
      </c>
    </row>
    <row r="218" customFormat="false" ht="15" hidden="false" customHeight="false" outlineLevel="0" collapsed="false">
      <c r="A218" s="6" t="s">
        <v>11</v>
      </c>
      <c r="B218" s="2" t="n">
        <v>17603.3333333333</v>
      </c>
      <c r="C218" s="2" t="n">
        <v>17603.3333333333</v>
      </c>
      <c r="D218" s="3" t="n">
        <v>0</v>
      </c>
    </row>
    <row r="219" customFormat="false" ht="15" hidden="false" customHeight="false" outlineLevel="0" collapsed="false">
      <c r="A219" s="6" t="s">
        <v>45</v>
      </c>
      <c r="B219" s="2" t="n">
        <v>18000</v>
      </c>
      <c r="C219" s="2" t="n">
        <v>18000</v>
      </c>
      <c r="D219" s="3" t="n">
        <v>0</v>
      </c>
    </row>
    <row r="220" customFormat="false" ht="15" hidden="false" customHeight="false" outlineLevel="0" collapsed="false">
      <c r="A220" s="6" t="s">
        <v>173</v>
      </c>
      <c r="B220" s="2" t="n">
        <v>19200</v>
      </c>
      <c r="C220" s="2" t="n">
        <v>19870</v>
      </c>
      <c r="D220" s="3" t="n">
        <v>3.48958333333334</v>
      </c>
    </row>
    <row r="221" customFormat="false" ht="15" hidden="false" customHeight="false" outlineLevel="0" collapsed="false">
      <c r="A221" s="6" t="s">
        <v>16</v>
      </c>
      <c r="B221" s="2" t="n">
        <v>19803.3333333333</v>
      </c>
      <c r="C221" s="2" t="n">
        <v>19803.3333333333</v>
      </c>
      <c r="D221" s="3" t="n">
        <v>0</v>
      </c>
    </row>
    <row r="222" customFormat="false" ht="15" hidden="false" customHeight="false" outlineLevel="0" collapsed="false">
      <c r="A222" s="6" t="s">
        <v>46</v>
      </c>
      <c r="B222" s="2" t="n">
        <v>16533.3333333333</v>
      </c>
      <c r="C222" s="2" t="n">
        <v>16533.3333333333</v>
      </c>
      <c r="D222" s="3" t="n">
        <v>0</v>
      </c>
    </row>
    <row r="223" customFormat="false" ht="15" hidden="false" customHeight="false" outlineLevel="0" collapsed="false">
      <c r="A223" s="6" t="s">
        <v>118</v>
      </c>
      <c r="B223" s="2" t="n">
        <v>18300</v>
      </c>
      <c r="C223" s="2" t="n">
        <v>19200</v>
      </c>
      <c r="D223" s="3" t="n">
        <v>4.91803278688525</v>
      </c>
    </row>
    <row r="224" customFormat="false" ht="15" hidden="false" customHeight="false" outlineLevel="0" collapsed="false">
      <c r="A224" s="6" t="s">
        <v>67</v>
      </c>
      <c r="B224" s="2" t="n">
        <v>17825</v>
      </c>
      <c r="C224" s="2" t="n">
        <v>17825</v>
      </c>
      <c r="D224" s="3" t="n">
        <v>0</v>
      </c>
    </row>
    <row r="225" customFormat="false" ht="15" hidden="false" customHeight="false" outlineLevel="0" collapsed="false">
      <c r="A225" s="6" t="s">
        <v>25</v>
      </c>
      <c r="B225" s="2" t="n">
        <v>18333.3333333333</v>
      </c>
      <c r="C225" s="2" t="n">
        <v>18333.3333333333</v>
      </c>
      <c r="D225" s="3" t="n">
        <v>0</v>
      </c>
    </row>
    <row r="226" customFormat="false" ht="15" hidden="false" customHeight="false" outlineLevel="0" collapsed="false">
      <c r="A226" s="1" t="s">
        <v>494</v>
      </c>
    </row>
    <row r="227" customFormat="false" ht="15" hidden="false" customHeight="false" outlineLevel="0" collapsed="false">
      <c r="A227" s="6" t="s">
        <v>45</v>
      </c>
      <c r="B227" s="2" t="n">
        <v>8666.66666666667</v>
      </c>
      <c r="C227" s="2" t="n">
        <v>8666.66666666667</v>
      </c>
      <c r="D227" s="3" t="n">
        <v>0</v>
      </c>
    </row>
    <row r="228" customFormat="false" ht="15" hidden="false" customHeight="false" outlineLevel="0" collapsed="false">
      <c r="A228" s="6" t="s">
        <v>76</v>
      </c>
      <c r="B228" s="2" t="e">
        <f aca="false"/>
        <v>#DIV/0!</v>
      </c>
      <c r="C228" s="2" t="n">
        <v>9400</v>
      </c>
      <c r="D228" s="3" t="s">
        <v>127</v>
      </c>
    </row>
    <row r="229" customFormat="false" ht="15" hidden="false" customHeight="false" outlineLevel="0" collapsed="false">
      <c r="A229" s="6" t="s">
        <v>93</v>
      </c>
      <c r="B229" s="2" t="n">
        <v>9433.33333333333</v>
      </c>
      <c r="C229" s="2" t="n">
        <v>9433.33333333333</v>
      </c>
      <c r="D229" s="3" t="n">
        <v>0</v>
      </c>
    </row>
    <row r="230" customFormat="false" ht="15" hidden="false" customHeight="false" outlineLevel="0" collapsed="false">
      <c r="A230" s="1" t="s">
        <v>495</v>
      </c>
    </row>
    <row r="231" customFormat="false" ht="15" hidden="false" customHeight="false" outlineLevel="0" collapsed="false">
      <c r="A231" s="6" t="s">
        <v>303</v>
      </c>
      <c r="B231" s="2" t="n">
        <v>20650</v>
      </c>
      <c r="C231" s="2" t="n">
        <v>20650</v>
      </c>
      <c r="D231" s="3" t="n">
        <v>0</v>
      </c>
    </row>
    <row r="232" customFormat="false" ht="15" hidden="false" customHeight="false" outlineLevel="0" collapsed="false">
      <c r="A232" s="6" t="s">
        <v>34</v>
      </c>
      <c r="B232" s="2" t="n">
        <v>18055</v>
      </c>
      <c r="C232" s="2" t="n">
        <v>17922.3333333333</v>
      </c>
      <c r="D232" s="3" t="n">
        <v>-0.734791839748927</v>
      </c>
    </row>
    <row r="233" customFormat="false" ht="15" hidden="false" customHeight="false" outlineLevel="0" collapsed="false">
      <c r="A233" s="6" t="s">
        <v>448</v>
      </c>
      <c r="B233" s="2" t="n">
        <v>23566.6666666667</v>
      </c>
      <c r="C233" s="2" t="n">
        <v>23566.6666666667</v>
      </c>
      <c r="D233" s="3" t="n">
        <v>0</v>
      </c>
    </row>
    <row r="234" customFormat="false" ht="15" hidden="false" customHeight="false" outlineLevel="0" collapsed="false">
      <c r="A234" s="6" t="s">
        <v>125</v>
      </c>
      <c r="B234" s="2" t="n">
        <v>20053.75</v>
      </c>
      <c r="C234" s="2" t="n">
        <v>20231.25</v>
      </c>
      <c r="D234" s="3" t="n">
        <v>0.885121236676434</v>
      </c>
    </row>
    <row r="235" customFormat="false" ht="15" hidden="false" customHeight="false" outlineLevel="0" collapsed="false">
      <c r="A235" s="6" t="s">
        <v>6</v>
      </c>
      <c r="B235" s="2" t="n">
        <v>18666.6666666667</v>
      </c>
      <c r="C235" s="2" t="n">
        <v>18833.3333333333</v>
      </c>
      <c r="D235" s="3" t="n">
        <v>0.89285714285714</v>
      </c>
    </row>
    <row r="236" customFormat="false" ht="15" hidden="false" customHeight="false" outlineLevel="0" collapsed="false">
      <c r="A236" s="6" t="s">
        <v>108</v>
      </c>
      <c r="B236" s="2" t="n">
        <v>18566.6666666667</v>
      </c>
      <c r="C236" s="2" t="n">
        <v>18733.3333333333</v>
      </c>
      <c r="D236" s="3" t="n">
        <v>0.897666068222613</v>
      </c>
    </row>
    <row r="237" customFormat="false" ht="15" hidden="false" customHeight="false" outlineLevel="0" collapsed="false">
      <c r="A237" s="6" t="s">
        <v>44</v>
      </c>
      <c r="B237" s="2" t="n">
        <v>20512.5</v>
      </c>
      <c r="C237" s="2" t="n">
        <v>20562.5</v>
      </c>
      <c r="D237" s="3" t="n">
        <v>0.243753808653269</v>
      </c>
    </row>
    <row r="238" customFormat="false" ht="15" hidden="false" customHeight="false" outlineLevel="0" collapsed="false">
      <c r="A238" s="6" t="s">
        <v>57</v>
      </c>
      <c r="B238" s="2" t="n">
        <v>17550</v>
      </c>
      <c r="C238" s="2" t="n">
        <v>17516.6666666667</v>
      </c>
      <c r="D238" s="3" t="n">
        <v>-0.18993352326685</v>
      </c>
    </row>
    <row r="239" customFormat="false" ht="15" hidden="false" customHeight="false" outlineLevel="0" collapsed="false">
      <c r="A239" s="6" t="s">
        <v>83</v>
      </c>
      <c r="B239" s="2" t="n">
        <v>19166.6666666667</v>
      </c>
      <c r="C239" s="2" t="n">
        <v>19500</v>
      </c>
      <c r="D239" s="3" t="n">
        <v>1.7391304347826</v>
      </c>
    </row>
    <row r="240" customFormat="false" ht="15" hidden="false" customHeight="false" outlineLevel="0" collapsed="false">
      <c r="A240" s="6" t="s">
        <v>89</v>
      </c>
      <c r="B240" s="2" t="n">
        <v>20316.6666666667</v>
      </c>
      <c r="C240" s="2" t="n">
        <v>20250</v>
      </c>
      <c r="D240" s="3" t="n">
        <v>-0.328137817883512</v>
      </c>
    </row>
    <row r="241" customFormat="false" ht="15" hidden="false" customHeight="false" outlineLevel="0" collapsed="false">
      <c r="A241" s="6" t="s">
        <v>76</v>
      </c>
      <c r="B241" s="2" t="n">
        <v>18075</v>
      </c>
      <c r="C241" s="2" t="n">
        <v>17500</v>
      </c>
      <c r="D241" s="3" t="n">
        <v>-3.18118948824343</v>
      </c>
    </row>
    <row r="242" customFormat="false" ht="15" hidden="false" customHeight="false" outlineLevel="0" collapsed="false">
      <c r="A242" s="6" t="s">
        <v>116</v>
      </c>
      <c r="B242" s="2" t="n">
        <v>22725</v>
      </c>
      <c r="C242" s="2" t="n">
        <v>22725</v>
      </c>
      <c r="D242" s="3" t="n">
        <v>0</v>
      </c>
    </row>
    <row r="243" customFormat="false" ht="15" hidden="false" customHeight="false" outlineLevel="0" collapsed="false">
      <c r="A243" s="6" t="s">
        <v>78</v>
      </c>
      <c r="B243" s="2" t="n">
        <v>19900</v>
      </c>
      <c r="C243" s="2" t="n">
        <v>20450</v>
      </c>
      <c r="D243" s="3" t="n">
        <v>2.76381909547738</v>
      </c>
    </row>
    <row r="244" customFormat="false" ht="15" hidden="false" customHeight="false" outlineLevel="0" collapsed="false">
      <c r="A244" s="6" t="s">
        <v>17</v>
      </c>
      <c r="B244" s="2" t="n">
        <v>23300</v>
      </c>
      <c r="C244" s="2" t="n">
        <v>23300</v>
      </c>
      <c r="D244" s="3" t="n">
        <v>0</v>
      </c>
    </row>
    <row r="245" customFormat="false" ht="15" hidden="false" customHeight="false" outlineLevel="0" collapsed="false">
      <c r="A245" s="6" t="s">
        <v>216</v>
      </c>
      <c r="B245" s="2" t="n">
        <v>18625</v>
      </c>
      <c r="C245" s="2" t="n">
        <v>19000</v>
      </c>
      <c r="D245" s="3" t="n">
        <v>2.01342281879195</v>
      </c>
    </row>
    <row r="246" customFormat="false" ht="15" hidden="false" customHeight="false" outlineLevel="0" collapsed="false">
      <c r="A246" s="6" t="s">
        <v>47</v>
      </c>
      <c r="B246" s="2" t="n">
        <v>18666.6666666667</v>
      </c>
      <c r="C246" s="2" t="n">
        <v>18666.6666666667</v>
      </c>
      <c r="D246" s="3" t="n">
        <v>0</v>
      </c>
    </row>
    <row r="247" customFormat="false" ht="15" hidden="false" customHeight="false" outlineLevel="0" collapsed="false">
      <c r="A247" s="6" t="s">
        <v>128</v>
      </c>
      <c r="B247" s="2" t="n">
        <v>20000</v>
      </c>
      <c r="C247" s="2" t="n">
        <v>20000</v>
      </c>
      <c r="D247" s="3" t="n">
        <v>0</v>
      </c>
    </row>
    <row r="248" customFormat="false" ht="15" hidden="false" customHeight="false" outlineLevel="0" collapsed="false">
      <c r="A248" s="6" t="s">
        <v>190</v>
      </c>
      <c r="B248" s="2" t="n">
        <v>20666.6666666667</v>
      </c>
      <c r="C248" s="2" t="n">
        <v>20750</v>
      </c>
      <c r="D248" s="3" t="n">
        <v>0.403225806451601</v>
      </c>
    </row>
    <row r="249" customFormat="false" ht="15" hidden="false" customHeight="false" outlineLevel="0" collapsed="false">
      <c r="A249" s="1" t="s">
        <v>496</v>
      </c>
    </row>
    <row r="250" customFormat="false" ht="15" hidden="false" customHeight="false" outlineLevel="0" collapsed="false">
      <c r="A250" s="6" t="s">
        <v>110</v>
      </c>
      <c r="B250" s="2" t="n">
        <v>16833.3333333333</v>
      </c>
      <c r="C250" s="2" t="n">
        <v>17666.6666666667</v>
      </c>
      <c r="D250" s="3" t="n">
        <v>4.95049504950496</v>
      </c>
    </row>
    <row r="251" customFormat="false" ht="15" hidden="false" customHeight="false" outlineLevel="0" collapsed="false">
      <c r="A251" s="6" t="s">
        <v>7</v>
      </c>
      <c r="B251" s="2" t="n">
        <v>21000</v>
      </c>
      <c r="C251" s="2" t="n">
        <v>20333.3333333333</v>
      </c>
      <c r="D251" s="3" t="n">
        <v>-3.17460317460319</v>
      </c>
    </row>
    <row r="252" customFormat="false" ht="15" hidden="false" customHeight="false" outlineLevel="0" collapsed="false">
      <c r="A252" s="6" t="s">
        <v>59</v>
      </c>
      <c r="B252" s="2" t="n">
        <v>20000</v>
      </c>
      <c r="C252" s="2" t="n">
        <v>20000</v>
      </c>
      <c r="D252" s="3" t="n">
        <v>0</v>
      </c>
    </row>
    <row r="253" customFormat="false" ht="15" hidden="false" customHeight="false" outlineLevel="0" collapsed="false">
      <c r="A253" s="6" t="s">
        <v>67</v>
      </c>
      <c r="B253" s="2" t="n">
        <v>26975</v>
      </c>
      <c r="C253" s="2" t="n">
        <v>26975</v>
      </c>
      <c r="D253" s="3" t="n">
        <v>0</v>
      </c>
    </row>
    <row r="254" customFormat="false" ht="15" hidden="false" customHeight="false" outlineLevel="0" collapsed="false">
      <c r="A254" s="6" t="s">
        <v>40</v>
      </c>
      <c r="B254" s="2" t="n">
        <v>21000</v>
      </c>
      <c r="C254" s="2" t="n">
        <v>21000</v>
      </c>
      <c r="D254" s="3" t="n">
        <v>0</v>
      </c>
    </row>
    <row r="255" customFormat="false" ht="15" hidden="false" customHeight="false" outlineLevel="0" collapsed="false">
      <c r="A255" s="6" t="s">
        <v>162</v>
      </c>
      <c r="B255" s="2" t="n">
        <v>19000</v>
      </c>
      <c r="C255" s="2" t="n">
        <v>19000</v>
      </c>
      <c r="D255" s="3" t="n">
        <v>0</v>
      </c>
    </row>
    <row r="256" customFormat="false" ht="15" hidden="false" customHeight="false" outlineLevel="0" collapsed="false">
      <c r="A256" s="1" t="s">
        <v>497</v>
      </c>
    </row>
    <row r="257" customFormat="false" ht="15" hidden="false" customHeight="false" outlineLevel="0" collapsed="false">
      <c r="A257" s="6" t="s">
        <v>72</v>
      </c>
      <c r="B257" s="2" t="n">
        <v>13300</v>
      </c>
      <c r="C257" s="2" t="n">
        <v>13833.3333333333</v>
      </c>
      <c r="D257" s="3" t="n">
        <v>4.01002506265664</v>
      </c>
    </row>
    <row r="258" customFormat="false" ht="15" hidden="false" customHeight="false" outlineLevel="0" collapsed="false">
      <c r="A258" s="6" t="s">
        <v>29</v>
      </c>
      <c r="B258" s="2" t="n">
        <v>12000</v>
      </c>
      <c r="C258" s="2" t="n">
        <v>12166.6666666667</v>
      </c>
      <c r="D258" s="3" t="n">
        <v>1.38888888888888</v>
      </c>
    </row>
    <row r="259" customFormat="false" ht="15" hidden="false" customHeight="false" outlineLevel="0" collapsed="false">
      <c r="A259" s="6" t="s">
        <v>108</v>
      </c>
      <c r="B259" s="2" t="n">
        <v>12200</v>
      </c>
      <c r="C259" s="2" t="n">
        <v>12033.3333333333</v>
      </c>
      <c r="D259" s="3" t="n">
        <v>-1.36612021857923</v>
      </c>
    </row>
    <row r="260" customFormat="false" ht="15" hidden="false" customHeight="false" outlineLevel="0" collapsed="false">
      <c r="A260" s="6" t="s">
        <v>97</v>
      </c>
      <c r="B260" s="2" t="n">
        <v>13900</v>
      </c>
      <c r="C260" s="2" t="n">
        <v>13900</v>
      </c>
      <c r="D260" s="3" t="n">
        <v>0</v>
      </c>
    </row>
    <row r="261" customFormat="false" ht="15" hidden="false" customHeight="false" outlineLevel="0" collapsed="false">
      <c r="A261" s="6" t="s">
        <v>12</v>
      </c>
      <c r="B261" s="2" t="n">
        <v>11650</v>
      </c>
      <c r="C261" s="2" t="n">
        <v>11950</v>
      </c>
      <c r="D261" s="3" t="n">
        <v>2.57510729613735</v>
      </c>
    </row>
    <row r="262" customFormat="false" ht="15" hidden="false" customHeight="false" outlineLevel="0" collapsed="false">
      <c r="A262" s="6" t="s">
        <v>83</v>
      </c>
      <c r="B262" s="2" t="n">
        <v>12100</v>
      </c>
      <c r="C262" s="2" t="n">
        <v>12200</v>
      </c>
      <c r="D262" s="3" t="n">
        <v>0.826446280991733</v>
      </c>
    </row>
    <row r="263" customFormat="false" ht="15" hidden="false" customHeight="false" outlineLevel="0" collapsed="false">
      <c r="A263" s="6" t="s">
        <v>89</v>
      </c>
      <c r="B263" s="2" t="n">
        <v>12116.6666666667</v>
      </c>
      <c r="C263" s="2" t="n">
        <v>12300</v>
      </c>
      <c r="D263" s="3" t="n">
        <v>1.5130674002751</v>
      </c>
    </row>
    <row r="264" customFormat="false" ht="15" hidden="false" customHeight="false" outlineLevel="0" collapsed="false">
      <c r="A264" s="6" t="s">
        <v>173</v>
      </c>
      <c r="B264" s="2" t="n">
        <v>10356.6666666667</v>
      </c>
      <c r="C264" s="2" t="n">
        <v>10356.6666666667</v>
      </c>
      <c r="D264" s="3" t="n">
        <v>0</v>
      </c>
    </row>
    <row r="265" customFormat="false" ht="15" hidden="false" customHeight="false" outlineLevel="0" collapsed="false">
      <c r="A265" s="6" t="s">
        <v>116</v>
      </c>
      <c r="B265" s="2" t="n">
        <v>13733.3333333333</v>
      </c>
      <c r="C265" s="2" t="n">
        <v>13933.3333333333</v>
      </c>
      <c r="D265" s="3" t="n">
        <v>1.45631067961165</v>
      </c>
    </row>
    <row r="266" customFormat="false" ht="15" hidden="false" customHeight="false" outlineLevel="0" collapsed="false">
      <c r="A266" s="6" t="s">
        <v>78</v>
      </c>
      <c r="B266" s="2" t="n">
        <v>12400</v>
      </c>
      <c r="C266" s="2" t="n">
        <v>12466.6666666667</v>
      </c>
      <c r="D266" s="3" t="n">
        <v>0.53763440860215</v>
      </c>
    </row>
    <row r="267" customFormat="false" ht="15" hidden="false" customHeight="false" outlineLevel="0" collapsed="false">
      <c r="A267" s="6" t="s">
        <v>118</v>
      </c>
      <c r="B267" s="2" t="n">
        <v>12800</v>
      </c>
      <c r="C267" s="2" t="n">
        <v>12800</v>
      </c>
      <c r="D267" s="3" t="n">
        <v>0</v>
      </c>
    </row>
    <row r="268" customFormat="false" ht="15" hidden="false" customHeight="false" outlineLevel="0" collapsed="false">
      <c r="A268" s="6" t="s">
        <v>190</v>
      </c>
      <c r="B268" s="2" t="n">
        <v>13000</v>
      </c>
      <c r="C268" s="2" t="n">
        <v>13100</v>
      </c>
      <c r="D268" s="3" t="n">
        <v>0.769230769230767</v>
      </c>
    </row>
    <row r="269" customFormat="false" ht="15" hidden="false" customHeight="false" outlineLevel="0" collapsed="false">
      <c r="A269" s="1" t="s">
        <v>498</v>
      </c>
    </row>
    <row r="270" customFormat="false" ht="15" hidden="false" customHeight="false" outlineLevel="0" collapsed="false">
      <c r="A270" s="6" t="s">
        <v>305</v>
      </c>
      <c r="B270" s="2" t="n">
        <v>10200</v>
      </c>
      <c r="C270" s="2" t="n">
        <v>10200</v>
      </c>
      <c r="D270" s="3" t="n">
        <v>0</v>
      </c>
    </row>
    <row r="271" customFormat="false" ht="15" hidden="false" customHeight="false" outlineLevel="0" collapsed="false">
      <c r="A271" s="6" t="s">
        <v>307</v>
      </c>
      <c r="B271" s="2" t="n">
        <v>12333.3333333333</v>
      </c>
      <c r="C271" s="2" t="n">
        <v>12333.3333333333</v>
      </c>
      <c r="D271" s="3" t="n">
        <v>0</v>
      </c>
    </row>
    <row r="272" customFormat="false" ht="15" hidden="false" customHeight="false" outlineLevel="0" collapsed="false">
      <c r="A272" s="6" t="s">
        <v>153</v>
      </c>
      <c r="B272" s="2" t="n">
        <v>10975</v>
      </c>
      <c r="C272" s="2" t="n">
        <v>11475</v>
      </c>
      <c r="D272" s="3" t="n">
        <v>4.55580865603644</v>
      </c>
    </row>
    <row r="273" customFormat="false" ht="15" hidden="false" customHeight="false" outlineLevel="0" collapsed="false">
      <c r="A273" s="6" t="s">
        <v>128</v>
      </c>
      <c r="B273" s="2" t="n">
        <v>9666.66666666667</v>
      </c>
      <c r="C273" s="2" t="n">
        <v>9750</v>
      </c>
      <c r="D273" s="3" t="n">
        <v>0.862068965517238</v>
      </c>
    </row>
    <row r="274" customFormat="false" ht="15" hidden="false" customHeight="false" outlineLevel="0" collapsed="false">
      <c r="A274" s="1" t="s">
        <v>499</v>
      </c>
    </row>
    <row r="275" customFormat="false" ht="15" hidden="false" customHeight="false" outlineLevel="0" collapsed="false">
      <c r="A275" s="6" t="s">
        <v>76</v>
      </c>
      <c r="B275" s="2" t="n">
        <v>6500</v>
      </c>
      <c r="C275" s="2" t="n">
        <v>7200</v>
      </c>
      <c r="D275" s="3" t="n">
        <v>10.7692307692308</v>
      </c>
    </row>
    <row r="276" customFormat="false" ht="15" hidden="false" customHeight="false" outlineLevel="0" collapsed="false">
      <c r="A276" s="6" t="s">
        <v>78</v>
      </c>
      <c r="B276" s="2" t="n">
        <v>5850</v>
      </c>
      <c r="C276" s="2" t="n">
        <v>6900</v>
      </c>
      <c r="D276" s="3" t="n">
        <v>17.948717948718</v>
      </c>
    </row>
    <row r="277" customFormat="false" ht="15" hidden="false" customHeight="false" outlineLevel="0" collapsed="false">
      <c r="A277" s="6" t="s">
        <v>79</v>
      </c>
      <c r="B277" s="2" t="n">
        <v>6300</v>
      </c>
      <c r="C277" s="2" t="n">
        <v>6125</v>
      </c>
      <c r="D277" s="3" t="n">
        <v>-2.77777777777778</v>
      </c>
    </row>
    <row r="278" customFormat="false" ht="15" hidden="false" customHeight="false" outlineLevel="0" collapsed="false">
      <c r="A278" s="1" t="s">
        <v>500</v>
      </c>
    </row>
    <row r="279" customFormat="false" ht="15" hidden="false" customHeight="false" outlineLevel="0" collapsed="false">
      <c r="A279" s="6" t="s">
        <v>34</v>
      </c>
      <c r="B279" s="2" t="n">
        <v>16197.5</v>
      </c>
      <c r="C279" s="2" t="n">
        <v>16700</v>
      </c>
      <c r="D279" s="3" t="n">
        <v>3.1023306065751</v>
      </c>
    </row>
    <row r="280" customFormat="false" ht="15" hidden="false" customHeight="false" outlineLevel="0" collapsed="false">
      <c r="A280" s="6" t="s">
        <v>307</v>
      </c>
      <c r="B280" s="2" t="n">
        <v>23666.6666666667</v>
      </c>
      <c r="C280" s="2" t="n">
        <v>23666.6666666667</v>
      </c>
      <c r="D280" s="3" t="n">
        <v>0</v>
      </c>
    </row>
    <row r="281" customFormat="false" ht="15" hidden="false" customHeight="false" outlineLevel="0" collapsed="false">
      <c r="A281" s="6" t="s">
        <v>45</v>
      </c>
      <c r="B281" s="2" t="n">
        <v>14520</v>
      </c>
      <c r="C281" s="2" t="n">
        <v>14520</v>
      </c>
      <c r="D281" s="3" t="n">
        <v>0</v>
      </c>
    </row>
    <row r="282" customFormat="false" ht="15" hidden="false" customHeight="false" outlineLevel="0" collapsed="false">
      <c r="A282" s="6" t="s">
        <v>93</v>
      </c>
      <c r="B282" s="2" t="n">
        <v>17762.5</v>
      </c>
      <c r="C282" s="2" t="n">
        <v>17630</v>
      </c>
      <c r="D282" s="3" t="n">
        <v>-0.745953553835332</v>
      </c>
    </row>
    <row r="283" customFormat="false" ht="15" hidden="false" customHeight="false" outlineLevel="0" collapsed="false">
      <c r="A283" s="6" t="s">
        <v>46</v>
      </c>
      <c r="B283" s="2" t="n">
        <v>15566.6666666667</v>
      </c>
      <c r="C283" s="2" t="n">
        <v>15566.6666666667</v>
      </c>
      <c r="D283" s="3" t="n">
        <v>0</v>
      </c>
    </row>
    <row r="284" customFormat="false" ht="15" hidden="false" customHeight="false" outlineLevel="0" collapsed="false">
      <c r="A284" s="6" t="s">
        <v>162</v>
      </c>
      <c r="B284" s="2" t="n">
        <v>17175</v>
      </c>
      <c r="C284" s="2" t="n">
        <v>17050</v>
      </c>
      <c r="D284" s="3" t="n">
        <v>-0.727802037845704</v>
      </c>
    </row>
    <row r="285" customFormat="false" ht="15" hidden="false" customHeight="false" outlineLevel="0" collapsed="false">
      <c r="A285" s="1" t="s">
        <v>501</v>
      </c>
    </row>
    <row r="286" customFormat="false" ht="15" hidden="false" customHeight="false" outlineLevel="0" collapsed="false">
      <c r="A286" s="6" t="s">
        <v>27</v>
      </c>
      <c r="B286" s="2" t="n">
        <v>10000</v>
      </c>
      <c r="C286" s="2" t="n">
        <v>10000</v>
      </c>
      <c r="D286" s="3" t="n">
        <v>0</v>
      </c>
    </row>
    <row r="287" customFormat="false" ht="15" hidden="false" customHeight="false" outlineLevel="0" collapsed="false">
      <c r="A287" s="6" t="s">
        <v>134</v>
      </c>
      <c r="B287" s="2" t="n">
        <v>9000</v>
      </c>
      <c r="C287" s="2" t="n">
        <v>9500</v>
      </c>
      <c r="D287" s="3" t="n">
        <v>5.55555555555556</v>
      </c>
    </row>
    <row r="288" customFormat="false" ht="15" hidden="false" customHeight="false" outlineLevel="0" collapsed="false">
      <c r="A288" s="6" t="s">
        <v>28</v>
      </c>
      <c r="B288" s="2" t="n">
        <v>13000</v>
      </c>
      <c r="C288" s="2" t="n">
        <v>13000</v>
      </c>
      <c r="D288" s="3" t="n">
        <v>0</v>
      </c>
    </row>
    <row r="289" customFormat="false" ht="15" hidden="false" customHeight="false" outlineLevel="0" collapsed="false">
      <c r="A289" s="6" t="s">
        <v>459</v>
      </c>
      <c r="B289" s="2" t="n">
        <v>10125</v>
      </c>
      <c r="C289" s="2" t="n">
        <v>10250</v>
      </c>
      <c r="D289" s="3" t="n">
        <v>1.23456790123457</v>
      </c>
    </row>
    <row r="290" customFormat="false" ht="15" hidden="false" customHeight="false" outlineLevel="0" collapsed="false">
      <c r="A290" s="6" t="s">
        <v>305</v>
      </c>
      <c r="B290" s="2" t="n">
        <v>9666.66666666667</v>
      </c>
      <c r="C290" s="2" t="n">
        <v>9833.33333333333</v>
      </c>
      <c r="D290" s="3" t="n">
        <v>1.7241379310345</v>
      </c>
    </row>
    <row r="291" customFormat="false" ht="15" hidden="false" customHeight="false" outlineLevel="0" collapsed="false">
      <c r="A291" s="6" t="s">
        <v>187</v>
      </c>
      <c r="B291" s="2" t="n">
        <v>10600</v>
      </c>
      <c r="C291" s="2" t="n">
        <v>10600</v>
      </c>
      <c r="D291" s="3" t="n">
        <v>0</v>
      </c>
    </row>
    <row r="292" customFormat="false" ht="15" hidden="false" customHeight="false" outlineLevel="0" collapsed="false">
      <c r="A292" s="6" t="s">
        <v>54</v>
      </c>
      <c r="B292" s="2" t="n">
        <v>10200</v>
      </c>
      <c r="C292" s="2" t="n">
        <v>10450</v>
      </c>
      <c r="D292" s="3" t="n">
        <v>2.45098039215685</v>
      </c>
    </row>
    <row r="293" customFormat="false" ht="15" hidden="false" customHeight="false" outlineLevel="0" collapsed="false">
      <c r="A293" s="6" t="s">
        <v>126</v>
      </c>
      <c r="B293" s="2" t="n">
        <v>10200</v>
      </c>
      <c r="C293" s="2" t="n">
        <v>10200</v>
      </c>
      <c r="D293" s="3" t="n">
        <v>0</v>
      </c>
    </row>
    <row r="294" customFormat="false" ht="15" hidden="false" customHeight="false" outlineLevel="0" collapsed="false">
      <c r="A294" s="6" t="s">
        <v>307</v>
      </c>
      <c r="B294" s="2" t="n">
        <v>11800</v>
      </c>
      <c r="C294" s="2" t="n">
        <v>11800</v>
      </c>
      <c r="D294" s="3" t="n">
        <v>0</v>
      </c>
    </row>
    <row r="295" customFormat="false" ht="15" hidden="false" customHeight="false" outlineLevel="0" collapsed="false">
      <c r="A295" s="6" t="s">
        <v>89</v>
      </c>
      <c r="B295" s="2" t="n">
        <v>10520</v>
      </c>
      <c r="C295" s="2" t="n">
        <v>10660</v>
      </c>
      <c r="D295" s="3" t="n">
        <v>1.33079847908746</v>
      </c>
    </row>
    <row r="296" customFormat="false" ht="15" hidden="false" customHeight="false" outlineLevel="0" collapsed="false">
      <c r="A296" s="6" t="s">
        <v>313</v>
      </c>
      <c r="B296" s="2" t="n">
        <v>9625</v>
      </c>
      <c r="C296" s="2" t="n">
        <v>9625</v>
      </c>
      <c r="D296" s="3" t="n">
        <v>0</v>
      </c>
    </row>
    <row r="297" customFormat="false" ht="15" hidden="false" customHeight="false" outlineLevel="0" collapsed="false">
      <c r="A297" s="6" t="s">
        <v>165</v>
      </c>
      <c r="B297" s="2" t="n">
        <v>10666.6666666667</v>
      </c>
      <c r="C297" s="2" t="n">
        <v>10666.6666666667</v>
      </c>
      <c r="D297" s="3" t="n">
        <v>0</v>
      </c>
    </row>
    <row r="298" customFormat="false" ht="15" hidden="false" customHeight="false" outlineLevel="0" collapsed="false">
      <c r="A298" s="6" t="s">
        <v>38</v>
      </c>
      <c r="B298" s="2" t="n">
        <v>12200</v>
      </c>
      <c r="C298" s="2" t="n">
        <v>12200</v>
      </c>
      <c r="D298" s="3" t="n">
        <v>0</v>
      </c>
    </row>
    <row r="299" customFormat="false" ht="15" hidden="false" customHeight="false" outlineLevel="0" collapsed="false">
      <c r="A299" s="6" t="s">
        <v>32</v>
      </c>
      <c r="B299" s="2" t="n">
        <v>10666.6666666667</v>
      </c>
      <c r="C299" s="2" t="n">
        <v>10666.6666666667</v>
      </c>
      <c r="D299" s="3" t="n">
        <v>0</v>
      </c>
    </row>
    <row r="300" customFormat="false" ht="15" hidden="false" customHeight="false" outlineLevel="0" collapsed="false">
      <c r="A300" s="6" t="s">
        <v>98</v>
      </c>
      <c r="B300" s="2" t="n">
        <v>10500</v>
      </c>
      <c r="C300" s="2" t="n">
        <v>11333.3333333333</v>
      </c>
      <c r="D300" s="3" t="n">
        <v>7.93650793650795</v>
      </c>
    </row>
    <row r="301" customFormat="false" ht="15" hidden="false" customHeight="false" outlineLevel="0" collapsed="false">
      <c r="A301" s="6" t="s">
        <v>451</v>
      </c>
      <c r="B301" s="2" t="n">
        <v>10333.3333333333</v>
      </c>
      <c r="C301" s="2" t="n">
        <v>10666.6666666667</v>
      </c>
      <c r="D301" s="3" t="n">
        <v>3.2258064516129</v>
      </c>
    </row>
    <row r="302" customFormat="false" ht="15" hidden="false" customHeight="false" outlineLevel="0" collapsed="false">
      <c r="A302" s="6" t="s">
        <v>128</v>
      </c>
      <c r="B302" s="2" t="n">
        <v>8850</v>
      </c>
      <c r="C302" s="2" t="n">
        <v>8850</v>
      </c>
      <c r="D302" s="3" t="n">
        <v>0</v>
      </c>
    </row>
    <row r="303" customFormat="false" ht="15" hidden="false" customHeight="false" outlineLevel="0" collapsed="false">
      <c r="A303" s="6" t="s">
        <v>40</v>
      </c>
      <c r="B303" s="2" t="n">
        <v>9466.66666666667</v>
      </c>
      <c r="C303" s="2" t="n">
        <v>9466.66666666667</v>
      </c>
      <c r="D303" s="3" t="n">
        <v>0</v>
      </c>
    </row>
    <row r="304" customFormat="false" ht="15" hidden="false" customHeight="false" outlineLevel="0" collapsed="false">
      <c r="A304" s="6" t="s">
        <v>69</v>
      </c>
      <c r="B304" s="2" t="n">
        <v>12400</v>
      </c>
      <c r="C304" s="2" t="n">
        <v>12600</v>
      </c>
      <c r="D304" s="3" t="n">
        <v>1.61290322580645</v>
      </c>
    </row>
    <row r="305" customFormat="false" ht="15" hidden="false" customHeight="false" outlineLevel="0" collapsed="false">
      <c r="A305" s="1" t="s">
        <v>502</v>
      </c>
    </row>
    <row r="306" customFormat="false" ht="15" hidden="false" customHeight="false" outlineLevel="0" collapsed="false">
      <c r="A306" s="6" t="s">
        <v>27</v>
      </c>
      <c r="B306" s="2" t="n">
        <v>5000</v>
      </c>
      <c r="C306" s="2" t="n">
        <v>5000</v>
      </c>
      <c r="D306" s="3" t="n">
        <v>0</v>
      </c>
    </row>
    <row r="307" customFormat="false" ht="15" hidden="false" customHeight="false" outlineLevel="0" collapsed="false">
      <c r="A307" s="6" t="s">
        <v>28</v>
      </c>
      <c r="B307" s="2" t="n">
        <v>6500</v>
      </c>
      <c r="C307" s="2" t="n">
        <v>6500</v>
      </c>
      <c r="D307" s="3" t="n">
        <v>0</v>
      </c>
    </row>
    <row r="308" customFormat="false" ht="15" hidden="false" customHeight="false" outlineLevel="0" collapsed="false">
      <c r="A308" s="6" t="s">
        <v>459</v>
      </c>
      <c r="B308" s="2" t="n">
        <v>5000</v>
      </c>
      <c r="C308" s="2" t="n">
        <v>5250</v>
      </c>
      <c r="D308" s="3" t="n">
        <v>5</v>
      </c>
    </row>
    <row r="309" customFormat="false" ht="15" hidden="false" customHeight="false" outlineLevel="0" collapsed="false">
      <c r="A309" s="6" t="s">
        <v>54</v>
      </c>
      <c r="B309" s="2" t="n">
        <v>6750</v>
      </c>
      <c r="C309" s="2" t="n">
        <v>6500</v>
      </c>
      <c r="D309" s="3" t="n">
        <v>-3.70370370370371</v>
      </c>
    </row>
    <row r="310" customFormat="false" ht="15" hidden="false" customHeight="false" outlineLevel="0" collapsed="false">
      <c r="A310" s="6" t="s">
        <v>307</v>
      </c>
      <c r="B310" s="2" t="n">
        <v>6360</v>
      </c>
      <c r="C310" s="2" t="n">
        <v>6360</v>
      </c>
      <c r="D310" s="3" t="n">
        <v>0</v>
      </c>
    </row>
    <row r="311" customFormat="false" ht="15" hidden="false" customHeight="false" outlineLevel="0" collapsed="false">
      <c r="A311" s="6" t="s">
        <v>313</v>
      </c>
      <c r="B311" s="2" t="n">
        <v>4575</v>
      </c>
      <c r="C311" s="2" t="n">
        <v>4575</v>
      </c>
      <c r="D311" s="3" t="n">
        <v>0</v>
      </c>
    </row>
    <row r="312" customFormat="false" ht="15" hidden="false" customHeight="false" outlineLevel="0" collapsed="false">
      <c r="A312" s="6" t="s">
        <v>78</v>
      </c>
      <c r="B312" s="2" t="n">
        <v>7883.33333333333</v>
      </c>
      <c r="C312" s="2" t="n">
        <v>7162.5</v>
      </c>
      <c r="D312" s="3" t="n">
        <v>-9.14376321353065</v>
      </c>
    </row>
    <row r="313" customFormat="false" ht="15" hidden="false" customHeight="false" outlineLevel="0" collapsed="false">
      <c r="A313" s="6" t="s">
        <v>32</v>
      </c>
      <c r="B313" s="2" t="n">
        <v>5333.33333333333</v>
      </c>
      <c r="C313" s="2" t="n">
        <v>5333.33333333333</v>
      </c>
      <c r="D313" s="3" t="n">
        <v>0</v>
      </c>
    </row>
    <row r="314" customFormat="false" ht="15" hidden="false" customHeight="false" outlineLevel="0" collapsed="false">
      <c r="A314" s="6" t="s">
        <v>69</v>
      </c>
      <c r="B314" s="2" t="n">
        <v>6000</v>
      </c>
      <c r="C314" s="2" t="n">
        <v>6000</v>
      </c>
      <c r="D314" s="3" t="n">
        <v>0</v>
      </c>
    </row>
    <row r="315" customFormat="false" ht="15" hidden="false" customHeight="false" outlineLevel="0" collapsed="false">
      <c r="A315" s="1" t="s">
        <v>503</v>
      </c>
    </row>
    <row r="316" customFormat="false" ht="15" hidden="false" customHeight="false" outlineLevel="0" collapsed="false">
      <c r="A316" s="6" t="s">
        <v>146</v>
      </c>
      <c r="B316" s="2" t="n">
        <v>28933.3333333333</v>
      </c>
      <c r="C316" s="2" t="n">
        <v>28433.3333333333</v>
      </c>
      <c r="D316" s="3" t="n">
        <v>-1.72811059907834</v>
      </c>
    </row>
    <row r="317" customFormat="false" ht="15" hidden="false" customHeight="false" outlineLevel="0" collapsed="false">
      <c r="A317" s="6" t="s">
        <v>93</v>
      </c>
      <c r="B317" s="2" t="n">
        <v>25042.8571428571</v>
      </c>
      <c r="C317" s="2" t="n">
        <v>25110</v>
      </c>
      <c r="D317" s="3" t="n">
        <v>0.268111808328575</v>
      </c>
    </row>
    <row r="318" customFormat="false" ht="15" hidden="false" customHeight="false" outlineLevel="0" collapsed="false">
      <c r="A318" s="6" t="s">
        <v>128</v>
      </c>
      <c r="B318" s="2" t="n">
        <v>26660</v>
      </c>
      <c r="C318" s="2" t="n">
        <v>27080</v>
      </c>
      <c r="D318" s="3" t="n">
        <v>1.57539384846213</v>
      </c>
    </row>
    <row r="319" customFormat="false" ht="15" hidden="false" customHeight="false" outlineLevel="0" collapsed="false">
      <c r="A319" s="1" t="s">
        <v>504</v>
      </c>
    </row>
    <row r="320" customFormat="false" ht="15" hidden="false" customHeight="false" outlineLevel="0" collapsed="false">
      <c r="A320" s="6" t="s">
        <v>146</v>
      </c>
      <c r="B320" s="2" t="n">
        <v>8225</v>
      </c>
      <c r="C320" s="2" t="n">
        <v>8275</v>
      </c>
      <c r="D320" s="3" t="n">
        <v>0.607902735562305</v>
      </c>
    </row>
    <row r="321" customFormat="false" ht="15" hidden="false" customHeight="false" outlineLevel="0" collapsed="false">
      <c r="A321" s="6" t="s">
        <v>93</v>
      </c>
      <c r="B321" s="2" t="n">
        <v>6917.14285714286</v>
      </c>
      <c r="C321" s="2" t="n">
        <v>6915.71428571429</v>
      </c>
      <c r="D321" s="3" t="n">
        <v>-0.0206526228831105</v>
      </c>
    </row>
    <row r="322" customFormat="false" ht="15" hidden="false" customHeight="false" outlineLevel="0" collapsed="false">
      <c r="A322" s="6" t="s">
        <v>64</v>
      </c>
      <c r="B322" s="2" t="n">
        <v>6900</v>
      </c>
      <c r="C322" s="2" t="n">
        <v>7000</v>
      </c>
      <c r="D322" s="3" t="n">
        <v>1.44927536231885</v>
      </c>
    </row>
    <row r="323" customFormat="false" ht="15" hidden="false" customHeight="false" outlineLevel="0" collapsed="false">
      <c r="A323" s="1" t="s">
        <v>505</v>
      </c>
    </row>
    <row r="324" customFormat="false" ht="15" hidden="false" customHeight="false" outlineLevel="0" collapsed="false">
      <c r="A324" s="6" t="s">
        <v>34</v>
      </c>
      <c r="B324" s="2" t="n">
        <v>33640</v>
      </c>
      <c r="C324" s="2" t="n">
        <v>33640</v>
      </c>
      <c r="D324" s="3" t="n">
        <v>0</v>
      </c>
    </row>
    <row r="325" customFormat="false" ht="15" hidden="false" customHeight="false" outlineLevel="0" collapsed="false">
      <c r="A325" s="6" t="s">
        <v>110</v>
      </c>
      <c r="B325" s="2" t="n">
        <v>32500</v>
      </c>
      <c r="C325" s="2" t="n">
        <v>30966.6666666667</v>
      </c>
      <c r="D325" s="3" t="n">
        <v>-4.71794871794872</v>
      </c>
    </row>
    <row r="326" customFormat="false" ht="15" hidden="false" customHeight="false" outlineLevel="0" collapsed="false">
      <c r="A326" s="6" t="s">
        <v>311</v>
      </c>
      <c r="B326" s="2" t="n">
        <v>33690</v>
      </c>
      <c r="C326" s="2" t="n">
        <v>34626.6666666667</v>
      </c>
      <c r="D326" s="3" t="n">
        <v>2.78025131097259</v>
      </c>
    </row>
    <row r="327" customFormat="false" ht="15" hidden="false" customHeight="false" outlineLevel="0" collapsed="false">
      <c r="A327" s="6" t="s">
        <v>129</v>
      </c>
      <c r="B327" s="2" t="n">
        <v>32866.6666666667</v>
      </c>
      <c r="C327" s="2" t="n">
        <v>32866.6666666667</v>
      </c>
      <c r="D327" s="3" t="n">
        <v>0</v>
      </c>
    </row>
    <row r="328" customFormat="false" ht="15" hidden="false" customHeight="false" outlineLevel="0" collapsed="false">
      <c r="A328" s="1" t="s">
        <v>506</v>
      </c>
    </row>
    <row r="329" customFormat="false" ht="15" hidden="false" customHeight="false" outlineLevel="0" collapsed="false">
      <c r="A329" s="6" t="s">
        <v>34</v>
      </c>
      <c r="B329" s="2" t="n">
        <v>13876.6666666667</v>
      </c>
      <c r="C329" s="2" t="n">
        <v>13879</v>
      </c>
      <c r="D329" s="3" t="n">
        <v>0.0168147970213806</v>
      </c>
    </row>
    <row r="330" customFormat="false" ht="15" hidden="false" customHeight="false" outlineLevel="0" collapsed="false">
      <c r="A330" s="6" t="s">
        <v>124</v>
      </c>
      <c r="B330" s="2" t="n">
        <v>17410.6666666667</v>
      </c>
      <c r="C330" s="2" t="n">
        <v>17410.6666666667</v>
      </c>
      <c r="D330" s="3" t="n">
        <v>0</v>
      </c>
    </row>
    <row r="331" customFormat="false" ht="15" hidden="false" customHeight="false" outlineLevel="0" collapsed="false">
      <c r="A331" s="6" t="s">
        <v>36</v>
      </c>
      <c r="B331" s="2" t="n">
        <v>15333.3333333333</v>
      </c>
      <c r="C331" s="2" t="n">
        <v>15333.3333333333</v>
      </c>
      <c r="D331" s="3" t="n">
        <v>0</v>
      </c>
    </row>
    <row r="332" customFormat="false" ht="15" hidden="false" customHeight="false" outlineLevel="0" collapsed="false">
      <c r="A332" s="6" t="s">
        <v>312</v>
      </c>
      <c r="B332" s="2" t="n">
        <v>17000</v>
      </c>
      <c r="C332" s="2" t="n">
        <v>16500</v>
      </c>
      <c r="D332" s="3" t="n">
        <v>-2.94117647058824</v>
      </c>
    </row>
    <row r="333" customFormat="false" ht="15" hidden="false" customHeight="false" outlineLevel="0" collapsed="false">
      <c r="A333" s="6" t="s">
        <v>118</v>
      </c>
      <c r="B333" s="2" t="n">
        <v>14950</v>
      </c>
      <c r="C333" s="2" t="n">
        <v>14866.6666666667</v>
      </c>
      <c r="D333" s="3" t="n">
        <v>-0.557413600891865</v>
      </c>
    </row>
    <row r="334" customFormat="false" ht="15" hidden="false" customHeight="false" outlineLevel="0" collapsed="false">
      <c r="A334" s="6" t="s">
        <v>25</v>
      </c>
      <c r="B334" s="2" t="n">
        <v>13700</v>
      </c>
      <c r="C334" s="2" t="n">
        <v>13700</v>
      </c>
      <c r="D33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1.14"/>
    <col collapsed="false" customWidth="true" hidden="true" outlineLevel="0" max="2" min="2" style="2" width="31.28"/>
    <col collapsed="false" customWidth="true" hidden="false" outlineLevel="0" max="3" min="3" style="2" width="31.28"/>
    <col collapsed="false" customWidth="true" hidden="false" outlineLevel="0" max="4" min="4" style="3" width="31.28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07</v>
      </c>
    </row>
    <row r="3" customFormat="false" ht="15" hidden="false" customHeight="false" outlineLevel="0" collapsed="false">
      <c r="A3" s="6" t="s">
        <v>45</v>
      </c>
      <c r="B3" s="2" t="n">
        <v>2833.33333333333</v>
      </c>
      <c r="C3" s="2" t="n">
        <v>2833.33333333333</v>
      </c>
      <c r="D3" s="3" t="n">
        <v>0</v>
      </c>
    </row>
    <row r="4" customFormat="false" ht="15" hidden="false" customHeight="false" outlineLevel="0" collapsed="false">
      <c r="A4" s="6" t="s">
        <v>18</v>
      </c>
      <c r="B4" s="2" t="n">
        <v>2023.33333333333</v>
      </c>
      <c r="C4" s="2" t="n">
        <v>2023.33333333333</v>
      </c>
      <c r="D4" s="3" t="n">
        <v>0</v>
      </c>
    </row>
    <row r="5" customFormat="false" ht="15" hidden="false" customHeight="false" outlineLevel="0" collapsed="false">
      <c r="A5" s="6" t="s">
        <v>46</v>
      </c>
      <c r="B5" s="2" t="n">
        <v>2766.66666666667</v>
      </c>
      <c r="C5" s="2" t="n">
        <v>2766.66666666667</v>
      </c>
      <c r="D5" s="3" t="n">
        <v>0</v>
      </c>
    </row>
    <row r="6" customFormat="false" ht="15" hidden="false" customHeight="false" outlineLevel="0" collapsed="false">
      <c r="A6" s="6" t="s">
        <v>95</v>
      </c>
      <c r="B6" s="2" t="n">
        <v>3666.66666666667</v>
      </c>
      <c r="C6" s="2" t="n">
        <v>3666.66666666667</v>
      </c>
      <c r="D6" s="3" t="n">
        <v>0</v>
      </c>
    </row>
    <row r="7" customFormat="false" ht="15" hidden="false" customHeight="false" outlineLevel="0" collapsed="false">
      <c r="A7" s="1" t="s">
        <v>508</v>
      </c>
    </row>
    <row r="8" customFormat="false" ht="15" hidden="false" customHeight="false" outlineLevel="0" collapsed="false">
      <c r="A8" s="6" t="s">
        <v>95</v>
      </c>
      <c r="B8" s="2" t="n">
        <v>13600</v>
      </c>
      <c r="C8" s="2" t="n">
        <v>13666.6666666667</v>
      </c>
      <c r="D8" s="3" t="n">
        <v>0.490196078431371</v>
      </c>
    </row>
    <row r="9" customFormat="false" ht="15" hidden="false" customHeight="false" outlineLevel="0" collapsed="false">
      <c r="A9" s="6" t="s">
        <v>48</v>
      </c>
      <c r="B9" s="2" t="n">
        <v>11133.3333333333</v>
      </c>
      <c r="C9" s="2" t="n">
        <v>11466.6666666667</v>
      </c>
      <c r="D9" s="3" t="n">
        <v>2.99401197604789</v>
      </c>
    </row>
    <row r="10" customFormat="false" ht="15" hidden="false" customHeight="false" outlineLevel="0" collapsed="false">
      <c r="A10" s="6" t="s">
        <v>148</v>
      </c>
      <c r="B10" s="2" t="n">
        <v>13950</v>
      </c>
      <c r="C10" s="2" t="n">
        <v>13300</v>
      </c>
      <c r="D10" s="3" t="n">
        <v>-4.65949820788531</v>
      </c>
    </row>
    <row r="11" customFormat="false" ht="15" hidden="false" customHeight="false" outlineLevel="0" collapsed="false">
      <c r="A11" s="1" t="s">
        <v>509</v>
      </c>
    </row>
    <row r="12" customFormat="false" ht="15" hidden="false" customHeight="false" outlineLevel="0" collapsed="false">
      <c r="A12" s="6" t="s">
        <v>168</v>
      </c>
      <c r="B12" s="2" t="e">
        <f aca="false"/>
        <v>#DIV/0!</v>
      </c>
      <c r="C12" s="2" t="n">
        <v>6000</v>
      </c>
      <c r="D12" s="3" t="s">
        <v>127</v>
      </c>
    </row>
    <row r="13" customFormat="false" ht="15" hidden="false" customHeight="false" outlineLevel="0" collapsed="false">
      <c r="A13" s="6" t="s">
        <v>9</v>
      </c>
      <c r="B13" s="2" t="n">
        <v>4600</v>
      </c>
      <c r="C13" s="2" t="n">
        <v>4600</v>
      </c>
      <c r="D13" s="3" t="n">
        <v>0</v>
      </c>
    </row>
    <row r="14" customFormat="false" ht="15" hidden="false" customHeight="false" outlineLevel="0" collapsed="false">
      <c r="A14" s="6" t="s">
        <v>45</v>
      </c>
      <c r="B14" s="2" t="n">
        <v>5025</v>
      </c>
      <c r="C14" s="2" t="n">
        <v>5025</v>
      </c>
      <c r="D14" s="3" t="n">
        <v>0</v>
      </c>
    </row>
    <row r="15" customFormat="false" ht="15" hidden="false" customHeight="false" outlineLevel="0" collapsed="false">
      <c r="A15" s="6" t="s">
        <v>76</v>
      </c>
      <c r="B15" s="2" t="n">
        <v>5000</v>
      </c>
      <c r="C15" s="2" t="n">
        <v>5000</v>
      </c>
      <c r="D15" s="3" t="n">
        <v>0</v>
      </c>
    </row>
    <row r="16" customFormat="false" ht="15" hidden="false" customHeight="false" outlineLevel="0" collapsed="false">
      <c r="A16" s="6" t="s">
        <v>62</v>
      </c>
      <c r="B16" s="2" t="n">
        <v>4500</v>
      </c>
      <c r="C16" s="2" t="n">
        <v>4500</v>
      </c>
      <c r="D16" s="3" t="n">
        <v>0</v>
      </c>
    </row>
    <row r="17" customFormat="false" ht="15" hidden="false" customHeight="false" outlineLevel="0" collapsed="false">
      <c r="A17" s="6" t="s">
        <v>46</v>
      </c>
      <c r="B17" s="2" t="n">
        <v>4375</v>
      </c>
      <c r="C17" s="2" t="n">
        <v>4700</v>
      </c>
      <c r="D17" s="3" t="n">
        <v>7.42857142857143</v>
      </c>
    </row>
    <row r="18" customFormat="false" ht="15" hidden="false" customHeight="false" outlineLevel="0" collapsed="false">
      <c r="A18" s="6" t="s">
        <v>95</v>
      </c>
      <c r="B18" s="2" t="n">
        <v>5100</v>
      </c>
      <c r="C18" s="2" t="n">
        <v>5140</v>
      </c>
      <c r="D18" s="3" t="n">
        <v>0.784313725490193</v>
      </c>
    </row>
    <row r="19" customFormat="false" ht="15" hidden="false" customHeight="false" outlineLevel="0" collapsed="false">
      <c r="A19" s="6" t="s">
        <v>68</v>
      </c>
      <c r="B19" s="2" t="n">
        <v>3900</v>
      </c>
      <c r="C19" s="2" t="n">
        <v>3933.33333333333</v>
      </c>
      <c r="D19" s="3" t="n">
        <v>0.854700854700852</v>
      </c>
    </row>
    <row r="20" customFormat="false" ht="15" hidden="false" customHeight="false" outlineLevel="0" collapsed="false">
      <c r="A20" s="6" t="s">
        <v>111</v>
      </c>
      <c r="B20" s="2" t="n">
        <v>6125</v>
      </c>
      <c r="C20" s="2" t="n">
        <v>6125</v>
      </c>
      <c r="D20" s="3" t="n">
        <v>0</v>
      </c>
    </row>
    <row r="21" customFormat="false" ht="15" hidden="false" customHeight="false" outlineLevel="0" collapsed="false">
      <c r="A21" s="6" t="s">
        <v>25</v>
      </c>
      <c r="B21" s="2" t="n">
        <v>4750</v>
      </c>
      <c r="C21" s="2" t="n">
        <v>4750</v>
      </c>
      <c r="D21" s="3" t="n">
        <v>0</v>
      </c>
    </row>
    <row r="22" customFormat="false" ht="15" hidden="false" customHeight="false" outlineLevel="0" collapsed="false">
      <c r="A22" s="6" t="s">
        <v>49</v>
      </c>
      <c r="B22" s="2" t="n">
        <v>5100</v>
      </c>
      <c r="C22" s="2" t="n">
        <v>5100</v>
      </c>
      <c r="D22" s="3" t="n">
        <v>0</v>
      </c>
    </row>
    <row r="23" customFormat="false" ht="15" hidden="false" customHeight="false" outlineLevel="0" collapsed="false">
      <c r="A23" s="1" t="s">
        <v>510</v>
      </c>
    </row>
    <row r="24" customFormat="false" ht="15" hidden="false" customHeight="false" outlineLevel="0" collapsed="false">
      <c r="A24" s="6" t="s">
        <v>116</v>
      </c>
      <c r="B24" s="2" t="n">
        <v>4900</v>
      </c>
      <c r="C24" s="2" t="n">
        <v>4900</v>
      </c>
      <c r="D24" s="3" t="n">
        <v>0</v>
      </c>
    </row>
    <row r="25" customFormat="false" ht="15" hidden="false" customHeight="false" outlineLevel="0" collapsed="false">
      <c r="A25" s="6" t="s">
        <v>79</v>
      </c>
      <c r="B25" s="2" t="n">
        <v>3400</v>
      </c>
      <c r="C25" s="2" t="n">
        <v>3275</v>
      </c>
      <c r="D25" s="3" t="n">
        <v>-3.67647058823529</v>
      </c>
    </row>
    <row r="26" customFormat="false" ht="15" hidden="false" customHeight="false" outlineLevel="0" collapsed="false">
      <c r="A26" s="6" t="s">
        <v>184</v>
      </c>
      <c r="B26" s="2" t="n">
        <v>3750</v>
      </c>
      <c r="C26" s="2" t="n">
        <v>3950</v>
      </c>
      <c r="D26" s="3" t="n">
        <v>5.33333333333332</v>
      </c>
    </row>
    <row r="27" customFormat="false" ht="15" hidden="false" customHeight="false" outlineLevel="0" collapsed="false">
      <c r="A27" s="1" t="s">
        <v>511</v>
      </c>
    </row>
    <row r="28" customFormat="false" ht="15" hidden="false" customHeight="false" outlineLevel="0" collapsed="false">
      <c r="A28" s="6" t="s">
        <v>34</v>
      </c>
      <c r="B28" s="2" t="n">
        <v>68066.6666666667</v>
      </c>
      <c r="C28" s="2" t="n">
        <v>68066.6666666667</v>
      </c>
      <c r="D28" s="3" t="n">
        <v>0</v>
      </c>
    </row>
    <row r="29" customFormat="false" ht="15" hidden="false" customHeight="false" outlineLevel="0" collapsed="false">
      <c r="A29" s="6" t="s">
        <v>11</v>
      </c>
      <c r="B29" s="2" t="n">
        <v>64166.6666666667</v>
      </c>
      <c r="C29" s="2" t="n">
        <v>64166.6666666667</v>
      </c>
      <c r="D29" s="3" t="n">
        <v>0</v>
      </c>
    </row>
    <row r="30" customFormat="false" ht="15" hidden="false" customHeight="false" outlineLevel="0" collapsed="false">
      <c r="A30" s="6" t="s">
        <v>67</v>
      </c>
      <c r="B30" s="2" t="n">
        <v>66346.6666666667</v>
      </c>
      <c r="C30" s="2" t="n">
        <v>67013.3333333333</v>
      </c>
      <c r="D30" s="3" t="n">
        <v>1.00482315112538</v>
      </c>
    </row>
    <row r="31" customFormat="false" ht="15" hidden="false" customHeight="false" outlineLevel="0" collapsed="false">
      <c r="A31" s="1" t="s">
        <v>512</v>
      </c>
    </row>
    <row r="32" customFormat="false" ht="15" hidden="false" customHeight="false" outlineLevel="0" collapsed="false">
      <c r="A32" s="6" t="s">
        <v>110</v>
      </c>
      <c r="B32" s="2" t="n">
        <v>35250</v>
      </c>
      <c r="C32" s="2" t="n">
        <v>36500</v>
      </c>
      <c r="D32" s="3" t="n">
        <v>3.54609929078014</v>
      </c>
    </row>
    <row r="33" customFormat="false" ht="15" hidden="false" customHeight="false" outlineLevel="0" collapsed="false">
      <c r="A33" s="6" t="s">
        <v>55</v>
      </c>
      <c r="B33" s="2" t="n">
        <v>37166.6666666667</v>
      </c>
      <c r="C33" s="2" t="n">
        <v>38900</v>
      </c>
      <c r="D33" s="3" t="n">
        <v>4.66367713004485</v>
      </c>
    </row>
    <row r="34" customFormat="false" ht="15" hidden="false" customHeight="false" outlineLevel="0" collapsed="false">
      <c r="A34" s="6" t="s">
        <v>70</v>
      </c>
      <c r="B34" s="2" t="n">
        <v>35200</v>
      </c>
      <c r="C34" s="2" t="n">
        <v>35625</v>
      </c>
      <c r="D34" s="3" t="n">
        <v>1.20738636363635</v>
      </c>
    </row>
    <row r="35" customFormat="false" ht="15" hidden="false" customHeight="false" outlineLevel="0" collapsed="false">
      <c r="A35" s="1" t="s">
        <v>513</v>
      </c>
    </row>
    <row r="36" customFormat="false" ht="15" hidden="false" customHeight="false" outlineLevel="0" collapsed="false">
      <c r="A36" s="6" t="s">
        <v>304</v>
      </c>
      <c r="B36" s="2" t="n">
        <v>4866.66666666667</v>
      </c>
      <c r="C36" s="2" t="n">
        <v>4800</v>
      </c>
      <c r="D36" s="3" t="n">
        <v>-1.36986301369864</v>
      </c>
    </row>
    <row r="37" customFormat="false" ht="15" hidden="false" customHeight="false" outlineLevel="0" collapsed="false">
      <c r="A37" s="6" t="s">
        <v>309</v>
      </c>
      <c r="B37" s="2" t="n">
        <v>5700</v>
      </c>
      <c r="C37" s="2" t="n">
        <v>5766.66666666667</v>
      </c>
      <c r="D37" s="3" t="n">
        <v>1.16959064327486</v>
      </c>
    </row>
    <row r="38" customFormat="false" ht="15" hidden="false" customHeight="false" outlineLevel="0" collapsed="false">
      <c r="A38" s="6" t="s">
        <v>153</v>
      </c>
      <c r="B38" s="2" t="n">
        <v>4800</v>
      </c>
      <c r="C38" s="2" t="n">
        <v>4800</v>
      </c>
      <c r="D38" s="3" t="n">
        <v>0</v>
      </c>
    </row>
    <row r="39" customFormat="false" ht="15" hidden="false" customHeight="false" outlineLevel="0" collapsed="false">
      <c r="A39" s="6" t="s">
        <v>69</v>
      </c>
      <c r="B39" s="2" t="n">
        <v>5333.33333333333</v>
      </c>
      <c r="C39" s="2" t="n">
        <v>5666.66666666667</v>
      </c>
      <c r="D39" s="3" t="n">
        <v>6.25000000000002</v>
      </c>
    </row>
    <row r="40" customFormat="false" ht="15" hidden="false" customHeight="false" outlineLevel="0" collapsed="false">
      <c r="A40" s="1" t="s">
        <v>514</v>
      </c>
    </row>
    <row r="41" customFormat="false" ht="15" hidden="false" customHeight="false" outlineLevel="0" collapsed="false">
      <c r="A41" s="6" t="s">
        <v>11</v>
      </c>
      <c r="B41" s="2" t="n">
        <v>67750</v>
      </c>
      <c r="C41" s="2" t="n">
        <v>68183.3333333333</v>
      </c>
      <c r="D41" s="3" t="n">
        <v>0.639606396063952</v>
      </c>
    </row>
    <row r="42" customFormat="false" ht="15" hidden="false" customHeight="false" outlineLevel="0" collapsed="false">
      <c r="A42" s="6" t="s">
        <v>16</v>
      </c>
      <c r="B42" s="2" t="n">
        <v>72116.6666666667</v>
      </c>
      <c r="C42" s="2" t="n">
        <v>72116.6666666667</v>
      </c>
      <c r="D42" s="3" t="n">
        <v>0</v>
      </c>
    </row>
    <row r="43" customFormat="false" ht="15" hidden="false" customHeight="false" outlineLevel="0" collapsed="false">
      <c r="A43" s="6" t="s">
        <v>67</v>
      </c>
      <c r="B43" s="2" t="n">
        <v>69166.6666666667</v>
      </c>
      <c r="C43" s="2" t="n">
        <v>70500</v>
      </c>
      <c r="D43" s="3" t="n">
        <v>1.92771084337349</v>
      </c>
    </row>
    <row r="44" customFormat="false" ht="15" hidden="false" customHeight="false" outlineLevel="0" collapsed="false">
      <c r="A44" s="1" t="s">
        <v>515</v>
      </c>
    </row>
    <row r="45" customFormat="false" ht="15" hidden="false" customHeight="false" outlineLevel="0" collapsed="false">
      <c r="A45" s="6" t="s">
        <v>114</v>
      </c>
      <c r="B45" s="2" t="n">
        <v>11116.6666666667</v>
      </c>
      <c r="C45" s="2" t="n">
        <v>11166.6666666667</v>
      </c>
      <c r="D45" s="3" t="n">
        <v>0.449775112443773</v>
      </c>
    </row>
    <row r="46" customFormat="false" ht="15" hidden="false" customHeight="false" outlineLevel="0" collapsed="false">
      <c r="A46" s="6" t="s">
        <v>75</v>
      </c>
      <c r="B46" s="2" t="n">
        <v>13700</v>
      </c>
      <c r="C46" s="2" t="n">
        <v>13333.3333333333</v>
      </c>
      <c r="D46" s="3" t="n">
        <v>-2.67639902676399</v>
      </c>
    </row>
    <row r="47" customFormat="false" ht="15" hidden="false" customHeight="false" outlineLevel="0" collapsed="false">
      <c r="A47" s="6" t="s">
        <v>34</v>
      </c>
      <c r="B47" s="2" t="n">
        <v>9783.33333333333</v>
      </c>
      <c r="C47" s="2" t="n">
        <v>9783.33333333333</v>
      </c>
      <c r="D47" s="3" t="n">
        <v>0</v>
      </c>
    </row>
    <row r="48" customFormat="false" ht="15" hidden="false" customHeight="false" outlineLevel="0" collapsed="false">
      <c r="A48" s="6" t="s">
        <v>448</v>
      </c>
      <c r="B48" s="2" t="n">
        <v>12800</v>
      </c>
      <c r="C48" s="2" t="n">
        <v>12800</v>
      </c>
      <c r="D48" s="3" t="n">
        <v>0</v>
      </c>
    </row>
    <row r="49" customFormat="false" ht="15" hidden="false" customHeight="false" outlineLevel="0" collapsed="false">
      <c r="A49" s="6" t="s">
        <v>443</v>
      </c>
      <c r="B49" s="2" t="n">
        <v>10896</v>
      </c>
      <c r="C49" s="2" t="n">
        <v>11036</v>
      </c>
      <c r="D49" s="3" t="n">
        <v>1.2848751835536</v>
      </c>
    </row>
    <row r="50" customFormat="false" ht="15" hidden="false" customHeight="false" outlineLevel="0" collapsed="false">
      <c r="A50" s="6" t="s">
        <v>13</v>
      </c>
      <c r="B50" s="2" t="n">
        <v>10475</v>
      </c>
      <c r="C50" s="2" t="n">
        <v>10625</v>
      </c>
      <c r="D50" s="3" t="n">
        <v>1.43198090692125</v>
      </c>
    </row>
    <row r="51" customFormat="false" ht="15" hidden="false" customHeight="false" outlineLevel="0" collapsed="false">
      <c r="A51" s="6" t="s">
        <v>14</v>
      </c>
      <c r="B51" s="2" t="n">
        <v>11466.6666666667</v>
      </c>
      <c r="C51" s="2" t="n">
        <v>11000</v>
      </c>
      <c r="D51" s="3" t="n">
        <v>-4.06976744186046</v>
      </c>
    </row>
    <row r="52" customFormat="false" ht="15" hidden="false" customHeight="false" outlineLevel="0" collapsed="false">
      <c r="A52" s="6" t="s">
        <v>312</v>
      </c>
      <c r="B52" s="2" t="n">
        <v>12133.3333333333</v>
      </c>
      <c r="C52" s="2" t="n">
        <v>12133.3333333333</v>
      </c>
      <c r="D52" s="3" t="n">
        <v>0</v>
      </c>
    </row>
    <row r="53" customFormat="false" ht="15" hidden="false" customHeight="false" outlineLevel="0" collapsed="false">
      <c r="A53" s="6" t="s">
        <v>16</v>
      </c>
      <c r="B53" s="2" t="n">
        <v>12000</v>
      </c>
      <c r="C53" s="2" t="n">
        <v>12000</v>
      </c>
      <c r="D53" s="3" t="n">
        <v>0</v>
      </c>
    </row>
    <row r="54" customFormat="false" ht="15" hidden="false" customHeight="false" outlineLevel="0" collapsed="false">
      <c r="A54" s="6" t="s">
        <v>19</v>
      </c>
      <c r="B54" s="2" t="n">
        <v>10666.6666666667</v>
      </c>
      <c r="C54" s="2" t="n">
        <v>10166.6666666667</v>
      </c>
      <c r="D54" s="3" t="n">
        <v>-4.6875</v>
      </c>
    </row>
    <row r="55" customFormat="false" ht="15" hidden="false" customHeight="false" outlineLevel="0" collapsed="false">
      <c r="A55" s="6" t="s">
        <v>216</v>
      </c>
      <c r="B55" s="2" t="e">
        <f aca="false"/>
        <v>#DIV/0!</v>
      </c>
      <c r="C55" s="2" t="n">
        <v>12266.6666666667</v>
      </c>
      <c r="D55" s="3" t="s">
        <v>127</v>
      </c>
    </row>
    <row r="56" customFormat="false" ht="15" hidden="false" customHeight="false" outlineLevel="0" collapsed="false">
      <c r="A56" s="6" t="s">
        <v>444</v>
      </c>
      <c r="B56" s="2" t="n">
        <v>11866.6666666667</v>
      </c>
      <c r="C56" s="2" t="n">
        <v>12200</v>
      </c>
      <c r="D56" s="3" t="n">
        <v>2.80898876404494</v>
      </c>
    </row>
    <row r="57" customFormat="false" ht="15" hidden="false" customHeight="false" outlineLevel="0" collapsed="false">
      <c r="A57" s="6" t="s">
        <v>22</v>
      </c>
      <c r="B57" s="2" t="n">
        <v>11226.6666666667</v>
      </c>
      <c r="C57" s="2" t="n">
        <v>11060</v>
      </c>
      <c r="D57" s="3" t="n">
        <v>-1.48456057007126</v>
      </c>
    </row>
    <row r="58" customFormat="false" ht="15" hidden="false" customHeight="false" outlineLevel="0" collapsed="false">
      <c r="A58" s="6" t="s">
        <v>66</v>
      </c>
      <c r="B58" s="2" t="n">
        <v>11056.6666666667</v>
      </c>
      <c r="C58" s="2" t="n">
        <v>11000</v>
      </c>
      <c r="D58" s="3" t="n">
        <v>-0.512511305396435</v>
      </c>
    </row>
    <row r="59" customFormat="false" ht="15" hidden="false" customHeight="false" outlineLevel="0" collapsed="false">
      <c r="A59" s="6" t="s">
        <v>39</v>
      </c>
      <c r="B59" s="2" t="n">
        <v>11800</v>
      </c>
      <c r="C59" s="2" t="n">
        <v>11866.6666666667</v>
      </c>
      <c r="D59" s="3" t="n">
        <v>0.564971751412435</v>
      </c>
    </row>
    <row r="60" customFormat="false" ht="15" hidden="false" customHeight="false" outlineLevel="0" collapsed="false">
      <c r="A60" s="6" t="s">
        <v>24</v>
      </c>
      <c r="B60" s="2" t="n">
        <v>10737.5</v>
      </c>
      <c r="C60" s="2" t="n">
        <v>11070</v>
      </c>
      <c r="D60" s="3" t="n">
        <v>3.09662398137369</v>
      </c>
    </row>
    <row r="61" customFormat="false" ht="15" hidden="false" customHeight="false" outlineLevel="0" collapsed="false">
      <c r="A61" s="6" t="s">
        <v>137</v>
      </c>
      <c r="B61" s="2" t="n">
        <v>11570</v>
      </c>
      <c r="C61" s="2" t="n">
        <v>11570</v>
      </c>
      <c r="D61" s="3" t="n">
        <v>0</v>
      </c>
    </row>
    <row r="62" customFormat="false" ht="15" hidden="false" customHeight="false" outlineLevel="0" collapsed="false">
      <c r="A62" s="1" t="s">
        <v>516</v>
      </c>
    </row>
    <row r="63" customFormat="false" ht="15" hidden="false" customHeight="false" outlineLevel="0" collapsed="false">
      <c r="A63" s="6" t="s">
        <v>114</v>
      </c>
      <c r="B63" s="2" t="n">
        <v>17566.6666666667</v>
      </c>
      <c r="C63" s="2" t="n">
        <v>17566.6666666667</v>
      </c>
      <c r="D63" s="3" t="n">
        <v>0</v>
      </c>
    </row>
    <row r="64" customFormat="false" ht="15" hidden="false" customHeight="false" outlineLevel="0" collapsed="false">
      <c r="A64" s="6" t="s">
        <v>304</v>
      </c>
      <c r="B64" s="2" t="n">
        <v>17366.6666666667</v>
      </c>
      <c r="C64" s="2" t="n">
        <v>17700</v>
      </c>
      <c r="D64" s="3" t="n">
        <v>1.91938579654509</v>
      </c>
    </row>
    <row r="65" customFormat="false" ht="15" hidden="false" customHeight="false" outlineLevel="0" collapsed="false">
      <c r="A65" s="6" t="s">
        <v>34</v>
      </c>
      <c r="B65" s="2" t="n">
        <v>16528.3333333333</v>
      </c>
      <c r="C65" s="2" t="n">
        <v>16500</v>
      </c>
      <c r="D65" s="3" t="n">
        <v>-0.171422809317323</v>
      </c>
    </row>
    <row r="66" customFormat="false" ht="15" hidden="false" customHeight="false" outlineLevel="0" collapsed="false">
      <c r="A66" s="6" t="s">
        <v>448</v>
      </c>
      <c r="B66" s="2" t="n">
        <v>20200</v>
      </c>
      <c r="C66" s="2" t="n">
        <v>20433.3333333333</v>
      </c>
      <c r="D66" s="3" t="n">
        <v>1.15511551155114</v>
      </c>
    </row>
    <row r="67" customFormat="false" ht="15" hidden="false" customHeight="false" outlineLevel="0" collapsed="false">
      <c r="A67" s="6" t="s">
        <v>124</v>
      </c>
      <c r="B67" s="2" t="n">
        <v>19453.5</v>
      </c>
      <c r="C67" s="2" t="n">
        <v>19302.3333333333</v>
      </c>
      <c r="D67" s="3" t="n">
        <v>-0.777066680374572</v>
      </c>
    </row>
    <row r="68" customFormat="false" ht="15" hidden="false" customHeight="false" outlineLevel="0" collapsed="false">
      <c r="A68" s="6" t="s">
        <v>146</v>
      </c>
      <c r="B68" s="2" t="n">
        <v>20333.3333333333</v>
      </c>
      <c r="C68" s="2" t="n">
        <v>20333.3333333333</v>
      </c>
      <c r="D68" s="3" t="n">
        <v>0</v>
      </c>
    </row>
    <row r="69" customFormat="false" ht="15" hidden="false" customHeight="false" outlineLevel="0" collapsed="false">
      <c r="A69" s="6" t="s">
        <v>443</v>
      </c>
      <c r="B69" s="2" t="n">
        <v>17002</v>
      </c>
      <c r="C69" s="2" t="n">
        <v>17842</v>
      </c>
      <c r="D69" s="3" t="n">
        <v>4.94059522409129</v>
      </c>
    </row>
    <row r="70" customFormat="false" ht="15" hidden="false" customHeight="false" outlineLevel="0" collapsed="false">
      <c r="A70" s="6" t="s">
        <v>13</v>
      </c>
      <c r="B70" s="2" t="n">
        <v>16862.5</v>
      </c>
      <c r="C70" s="2" t="n">
        <v>17012.5</v>
      </c>
      <c r="D70" s="3" t="n">
        <v>0.889547813194969</v>
      </c>
    </row>
    <row r="71" customFormat="false" ht="15" hidden="false" customHeight="false" outlineLevel="0" collapsed="false">
      <c r="A71" s="6" t="s">
        <v>14</v>
      </c>
      <c r="B71" s="2" t="n">
        <v>18500</v>
      </c>
      <c r="C71" s="2" t="n">
        <v>18502.5</v>
      </c>
      <c r="D71" s="3" t="n">
        <v>0.0135135135135078</v>
      </c>
    </row>
    <row r="72" customFormat="false" ht="15" hidden="false" customHeight="false" outlineLevel="0" collapsed="false">
      <c r="A72" s="6" t="s">
        <v>60</v>
      </c>
      <c r="B72" s="2" t="n">
        <v>17003.3333333333</v>
      </c>
      <c r="C72" s="2" t="n">
        <v>17016.6666666667</v>
      </c>
      <c r="D72" s="3" t="n">
        <v>0.0784159968633791</v>
      </c>
    </row>
    <row r="73" customFormat="false" ht="15" hidden="false" customHeight="false" outlineLevel="0" collapsed="false">
      <c r="A73" s="6" t="s">
        <v>312</v>
      </c>
      <c r="B73" s="2" t="n">
        <v>19500</v>
      </c>
      <c r="C73" s="2" t="n">
        <v>18900</v>
      </c>
      <c r="D73" s="3" t="n">
        <v>-3.07692307692308</v>
      </c>
    </row>
    <row r="74" customFormat="false" ht="15" hidden="false" customHeight="false" outlineLevel="0" collapsed="false">
      <c r="A74" s="6" t="s">
        <v>93</v>
      </c>
      <c r="B74" s="2" t="n">
        <v>16496.6666666667</v>
      </c>
      <c r="C74" s="2" t="n">
        <v>16496.6666666667</v>
      </c>
      <c r="D74" s="3" t="n">
        <v>0</v>
      </c>
    </row>
    <row r="75" customFormat="false" ht="15" hidden="false" customHeight="false" outlineLevel="0" collapsed="false">
      <c r="A75" s="6" t="s">
        <v>16</v>
      </c>
      <c r="B75" s="2" t="n">
        <v>18220</v>
      </c>
      <c r="C75" s="2" t="n">
        <v>18420</v>
      </c>
      <c r="D75" s="3" t="n">
        <v>1.09769484083424</v>
      </c>
    </row>
    <row r="76" customFormat="false" ht="15" hidden="false" customHeight="false" outlineLevel="0" collapsed="false">
      <c r="A76" s="6" t="s">
        <v>449</v>
      </c>
      <c r="B76" s="2" t="n">
        <v>20500</v>
      </c>
      <c r="C76" s="2" t="n">
        <v>20333.3333333333</v>
      </c>
      <c r="D76" s="3" t="n">
        <v>-0.813008130081305</v>
      </c>
    </row>
    <row r="77" customFormat="false" ht="15" hidden="false" customHeight="false" outlineLevel="0" collapsed="false">
      <c r="A77" s="6" t="s">
        <v>22</v>
      </c>
      <c r="B77" s="2" t="n">
        <v>18637.5</v>
      </c>
      <c r="C77" s="2" t="n">
        <v>18750</v>
      </c>
      <c r="D77" s="3" t="n">
        <v>0.603621730382287</v>
      </c>
    </row>
    <row r="78" customFormat="false" ht="15" hidden="false" customHeight="false" outlineLevel="0" collapsed="false">
      <c r="A78" s="6" t="s">
        <v>66</v>
      </c>
      <c r="B78" s="2" t="n">
        <v>17502.5</v>
      </c>
      <c r="C78" s="2" t="n">
        <v>17500</v>
      </c>
      <c r="D78" s="3" t="n">
        <v>-0.0142836737608953</v>
      </c>
    </row>
    <row r="79" customFormat="false" ht="15" hidden="false" customHeight="false" outlineLevel="0" collapsed="false">
      <c r="A79" s="6" t="s">
        <v>39</v>
      </c>
      <c r="B79" s="2" t="n">
        <v>19496.6666666667</v>
      </c>
      <c r="C79" s="2" t="n">
        <v>19500</v>
      </c>
      <c r="D79" s="3" t="n">
        <v>0.0170969396477982</v>
      </c>
    </row>
    <row r="80" customFormat="false" ht="15" hidden="false" customHeight="false" outlineLevel="0" collapsed="false">
      <c r="A80" s="6" t="s">
        <v>67</v>
      </c>
      <c r="B80" s="2" t="n">
        <v>15783.3333333333</v>
      </c>
      <c r="C80" s="2" t="n">
        <v>15783.3333333333</v>
      </c>
      <c r="D80" s="3" t="n">
        <v>0</v>
      </c>
    </row>
    <row r="81" customFormat="false" ht="15" hidden="false" customHeight="false" outlineLevel="0" collapsed="false">
      <c r="A81" s="6" t="s">
        <v>24</v>
      </c>
      <c r="B81" s="2" t="n">
        <v>16762.5</v>
      </c>
      <c r="C81" s="2" t="n">
        <v>17502.5</v>
      </c>
      <c r="D81" s="3" t="n">
        <v>4.41461595824011</v>
      </c>
    </row>
    <row r="82" customFormat="false" ht="15" hidden="false" customHeight="false" outlineLevel="0" collapsed="false">
      <c r="A82" s="6" t="s">
        <v>137</v>
      </c>
      <c r="B82" s="2" t="n">
        <v>16562</v>
      </c>
      <c r="C82" s="2" t="n">
        <v>16562</v>
      </c>
      <c r="D82" s="3" t="n">
        <v>0</v>
      </c>
    </row>
    <row r="83" customFormat="false" ht="15" hidden="false" customHeight="false" outlineLevel="0" collapsed="false">
      <c r="A83" s="1" t="s">
        <v>517</v>
      </c>
    </row>
    <row r="84" customFormat="false" ht="15" hidden="false" customHeight="false" outlineLevel="0" collapsed="false">
      <c r="A84" s="6" t="s">
        <v>34</v>
      </c>
      <c r="B84" s="2" t="n">
        <v>21533.3333333333</v>
      </c>
      <c r="C84" s="2" t="n">
        <v>21200</v>
      </c>
      <c r="D84" s="3" t="n">
        <v>-1.54798761609907</v>
      </c>
    </row>
    <row r="85" customFormat="false" ht="15" hidden="false" customHeight="false" outlineLevel="0" collapsed="false">
      <c r="A85" s="6" t="s">
        <v>124</v>
      </c>
      <c r="B85" s="2" t="n">
        <v>26295</v>
      </c>
      <c r="C85" s="2" t="n">
        <v>26196.6666666667</v>
      </c>
      <c r="D85" s="3" t="n">
        <v>-0.373962096723068</v>
      </c>
    </row>
    <row r="86" customFormat="false" ht="15" hidden="false" customHeight="false" outlineLevel="0" collapsed="false">
      <c r="A86" s="6" t="s">
        <v>443</v>
      </c>
      <c r="B86" s="2" t="n">
        <v>22910</v>
      </c>
      <c r="C86" s="2" t="n">
        <v>23226</v>
      </c>
      <c r="D86" s="3" t="n">
        <v>1.37931034482759</v>
      </c>
    </row>
    <row r="87" customFormat="false" ht="15" hidden="false" customHeight="false" outlineLevel="0" collapsed="false">
      <c r="A87" s="6" t="s">
        <v>10</v>
      </c>
      <c r="B87" s="2" t="n">
        <v>20750</v>
      </c>
      <c r="C87" s="2" t="n">
        <v>21375</v>
      </c>
      <c r="D87" s="3" t="n">
        <v>3.01204819277108</v>
      </c>
    </row>
    <row r="88" customFormat="false" ht="15" hidden="false" customHeight="false" outlineLevel="0" collapsed="false">
      <c r="A88" s="6" t="s">
        <v>11</v>
      </c>
      <c r="B88" s="2" t="n">
        <v>21557.5</v>
      </c>
      <c r="C88" s="2" t="n">
        <v>21557.5</v>
      </c>
      <c r="D88" s="3" t="n">
        <v>0</v>
      </c>
    </row>
    <row r="89" customFormat="false" ht="15" hidden="false" customHeight="false" outlineLevel="0" collapsed="false">
      <c r="A89" s="6" t="s">
        <v>13</v>
      </c>
      <c r="B89" s="2" t="n">
        <v>22200</v>
      </c>
      <c r="C89" s="2" t="n">
        <v>22100</v>
      </c>
      <c r="D89" s="3" t="n">
        <v>-0.450450450450446</v>
      </c>
    </row>
    <row r="90" customFormat="false" ht="15" hidden="false" customHeight="false" outlineLevel="0" collapsed="false">
      <c r="A90" s="6" t="s">
        <v>14</v>
      </c>
      <c r="B90" s="2" t="n">
        <v>23400</v>
      </c>
      <c r="C90" s="2" t="n">
        <v>23925</v>
      </c>
      <c r="D90" s="3" t="n">
        <v>2.24358974358974</v>
      </c>
    </row>
    <row r="91" customFormat="false" ht="15" hidden="false" customHeight="false" outlineLevel="0" collapsed="false">
      <c r="A91" s="6" t="s">
        <v>60</v>
      </c>
      <c r="B91" s="2" t="n">
        <v>22633.3333333333</v>
      </c>
      <c r="C91" s="2" t="n">
        <v>22500</v>
      </c>
      <c r="D91" s="3" t="n">
        <v>-0.589101620029453</v>
      </c>
    </row>
    <row r="92" customFormat="false" ht="15" hidden="false" customHeight="false" outlineLevel="0" collapsed="false">
      <c r="A92" s="6" t="s">
        <v>312</v>
      </c>
      <c r="B92" s="2" t="n">
        <v>24133.3333333333</v>
      </c>
      <c r="C92" s="2" t="n">
        <v>24133.3333333333</v>
      </c>
      <c r="D92" s="3" t="n">
        <v>0</v>
      </c>
    </row>
    <row r="93" customFormat="false" ht="15" hidden="false" customHeight="false" outlineLevel="0" collapsed="false">
      <c r="A93" s="6" t="s">
        <v>93</v>
      </c>
      <c r="B93" s="2" t="n">
        <v>24010</v>
      </c>
      <c r="C93" s="2" t="n">
        <v>24006.6666666667</v>
      </c>
      <c r="D93" s="3" t="n">
        <v>-0.0138831042621135</v>
      </c>
    </row>
    <row r="94" customFormat="false" ht="15" hidden="false" customHeight="false" outlineLevel="0" collapsed="false">
      <c r="A94" s="6" t="s">
        <v>16</v>
      </c>
      <c r="B94" s="2" t="n">
        <v>25075</v>
      </c>
      <c r="C94" s="2" t="n">
        <v>25575</v>
      </c>
      <c r="D94" s="3" t="n">
        <v>1.99401794616152</v>
      </c>
    </row>
    <row r="95" customFormat="false" ht="15" hidden="false" customHeight="false" outlineLevel="0" collapsed="false">
      <c r="A95" s="6" t="s">
        <v>19</v>
      </c>
      <c r="B95" s="2" t="n">
        <v>22666.6666666667</v>
      </c>
      <c r="C95" s="2" t="n">
        <v>22500</v>
      </c>
      <c r="D95" s="3" t="n">
        <v>-0.735294117647067</v>
      </c>
    </row>
    <row r="96" customFormat="false" ht="15" hidden="false" customHeight="false" outlineLevel="0" collapsed="false">
      <c r="A96" s="6" t="s">
        <v>216</v>
      </c>
      <c r="B96" s="2" t="e">
        <f aca="false"/>
        <v>#DIV/0!</v>
      </c>
      <c r="C96" s="2" t="n">
        <v>22500</v>
      </c>
      <c r="D96" s="3" t="s">
        <v>127</v>
      </c>
    </row>
    <row r="97" customFormat="false" ht="15" hidden="false" customHeight="false" outlineLevel="0" collapsed="false">
      <c r="A97" s="6" t="s">
        <v>22</v>
      </c>
      <c r="B97" s="2" t="n">
        <v>22833.3333333333</v>
      </c>
      <c r="C97" s="2" t="n">
        <v>22833.3333333333</v>
      </c>
      <c r="D97" s="3" t="n">
        <v>0</v>
      </c>
    </row>
    <row r="98" customFormat="false" ht="15" hidden="false" customHeight="false" outlineLevel="0" collapsed="false">
      <c r="A98" s="6" t="s">
        <v>66</v>
      </c>
      <c r="B98" s="2" t="n">
        <v>22735</v>
      </c>
      <c r="C98" s="2" t="n">
        <v>22750</v>
      </c>
      <c r="D98" s="3" t="n">
        <v>0.0659775676270069</v>
      </c>
    </row>
    <row r="99" customFormat="false" ht="15" hidden="false" customHeight="false" outlineLevel="0" collapsed="false">
      <c r="A99" s="6" t="s">
        <v>39</v>
      </c>
      <c r="B99" s="2" t="n">
        <v>25866.6666666667</v>
      </c>
      <c r="C99" s="2" t="n">
        <v>25666.6666666667</v>
      </c>
      <c r="D99" s="3" t="n">
        <v>-0.773195876288657</v>
      </c>
    </row>
    <row r="100" customFormat="false" ht="15" hidden="false" customHeight="false" outlineLevel="0" collapsed="false">
      <c r="A100" s="6" t="s">
        <v>118</v>
      </c>
      <c r="B100" s="2" t="n">
        <v>22900</v>
      </c>
      <c r="C100" s="2" t="n">
        <v>23333.3333333333</v>
      </c>
      <c r="D100" s="3" t="n">
        <v>1.89228529839882</v>
      </c>
    </row>
    <row r="101" customFormat="false" ht="15" hidden="false" customHeight="false" outlineLevel="0" collapsed="false">
      <c r="A101" s="6" t="s">
        <v>67</v>
      </c>
      <c r="B101" s="2" t="n">
        <v>21066.6666666667</v>
      </c>
      <c r="C101" s="2" t="n">
        <v>21066.6666666667</v>
      </c>
      <c r="D101" s="3" t="n">
        <v>0</v>
      </c>
    </row>
    <row r="102" customFormat="false" ht="15" hidden="false" customHeight="false" outlineLevel="0" collapsed="false">
      <c r="A102" s="6" t="s">
        <v>24</v>
      </c>
      <c r="B102" s="2" t="n">
        <v>22632.5</v>
      </c>
      <c r="C102" s="2" t="n">
        <v>23207.5</v>
      </c>
      <c r="D102" s="3" t="n">
        <v>2.54059427813984</v>
      </c>
    </row>
    <row r="103" customFormat="false" ht="15" hidden="false" customHeight="false" outlineLevel="0" collapsed="false">
      <c r="A103" s="6" t="s">
        <v>137</v>
      </c>
      <c r="B103" s="2" t="n">
        <v>21366.6666666667</v>
      </c>
      <c r="C103" s="2" t="n">
        <v>21500</v>
      </c>
      <c r="D103" s="3" t="n">
        <v>0.624024960998426</v>
      </c>
    </row>
    <row r="104" customFormat="false" ht="15" hidden="false" customHeight="false" outlineLevel="0" collapsed="false">
      <c r="A104" s="1" t="s">
        <v>518</v>
      </c>
    </row>
    <row r="105" customFormat="false" ht="15" hidden="false" customHeight="false" outlineLevel="0" collapsed="false">
      <c r="A105" s="6" t="s">
        <v>34</v>
      </c>
      <c r="B105" s="2" t="n">
        <v>17631.8</v>
      </c>
      <c r="C105" s="2" t="n">
        <v>18030</v>
      </c>
      <c r="D105" s="3" t="n">
        <v>2.25841944668157</v>
      </c>
    </row>
    <row r="106" customFormat="false" ht="15" hidden="false" customHeight="false" outlineLevel="0" collapsed="false">
      <c r="A106" s="6" t="s">
        <v>29</v>
      </c>
      <c r="B106" s="2" t="n">
        <v>18750</v>
      </c>
      <c r="C106" s="2" t="n">
        <v>18625</v>
      </c>
      <c r="D106" s="3" t="n">
        <v>-0.666666666666671</v>
      </c>
    </row>
    <row r="107" customFormat="false" ht="15" hidden="false" customHeight="false" outlineLevel="0" collapsed="false">
      <c r="A107" s="6" t="s">
        <v>448</v>
      </c>
      <c r="B107" s="2" t="n">
        <v>21850</v>
      </c>
      <c r="C107" s="2" t="n">
        <v>21216.6666666667</v>
      </c>
      <c r="D107" s="3" t="n">
        <v>-2.89855072463767</v>
      </c>
    </row>
    <row r="108" customFormat="false" ht="15" hidden="false" customHeight="false" outlineLevel="0" collapsed="false">
      <c r="A108" s="6" t="s">
        <v>5</v>
      </c>
      <c r="B108" s="2" t="n">
        <v>17666.6666666667</v>
      </c>
      <c r="C108" s="2" t="n">
        <v>17833.3333333333</v>
      </c>
      <c r="D108" s="3" t="n">
        <v>0.943396226415083</v>
      </c>
    </row>
    <row r="109" customFormat="false" ht="15" hidden="false" customHeight="false" outlineLevel="0" collapsed="false">
      <c r="A109" s="6" t="s">
        <v>124</v>
      </c>
      <c r="B109" s="2" t="n">
        <v>19881.6666666667</v>
      </c>
      <c r="C109" s="2" t="n">
        <v>20339.6666666667</v>
      </c>
      <c r="D109" s="3" t="n">
        <v>2.30362980970744</v>
      </c>
    </row>
    <row r="110" customFormat="false" ht="15" hidden="false" customHeight="false" outlineLevel="0" collapsed="false">
      <c r="A110" s="6" t="s">
        <v>110</v>
      </c>
      <c r="B110" s="2" t="n">
        <v>16500</v>
      </c>
      <c r="C110" s="2" t="n">
        <v>16500</v>
      </c>
      <c r="D110" s="3" t="n">
        <v>0</v>
      </c>
    </row>
    <row r="111" customFormat="false" ht="15" hidden="false" customHeight="false" outlineLevel="0" collapsed="false">
      <c r="A111" s="6" t="s">
        <v>10</v>
      </c>
      <c r="B111" s="2" t="n">
        <v>15600</v>
      </c>
      <c r="C111" s="2" t="n">
        <v>15666.6666666667</v>
      </c>
      <c r="D111" s="3" t="n">
        <v>0.427350427350426</v>
      </c>
    </row>
    <row r="112" customFormat="false" ht="15" hidden="false" customHeight="false" outlineLevel="0" collapsed="false">
      <c r="A112" s="6" t="s">
        <v>11</v>
      </c>
      <c r="B112" s="2" t="n">
        <v>15660</v>
      </c>
      <c r="C112" s="2" t="n">
        <v>15660</v>
      </c>
      <c r="D112" s="3" t="n">
        <v>0</v>
      </c>
    </row>
    <row r="113" customFormat="false" ht="15" hidden="false" customHeight="false" outlineLevel="0" collapsed="false">
      <c r="A113" s="6" t="s">
        <v>37</v>
      </c>
      <c r="B113" s="2" t="n">
        <v>18696</v>
      </c>
      <c r="C113" s="2" t="n">
        <v>18696</v>
      </c>
      <c r="D113" s="3" t="n">
        <v>0</v>
      </c>
    </row>
    <row r="114" customFormat="false" ht="15" hidden="false" customHeight="false" outlineLevel="0" collapsed="false">
      <c r="A114" s="6" t="s">
        <v>38</v>
      </c>
      <c r="B114" s="2" t="n">
        <v>19500</v>
      </c>
      <c r="C114" s="2" t="n">
        <v>23333.3333333333</v>
      </c>
      <c r="D114" s="3" t="n">
        <v>19.6581196581197</v>
      </c>
    </row>
    <row r="115" customFormat="false" ht="15" hidden="false" customHeight="false" outlineLevel="0" collapsed="false">
      <c r="A115" s="6" t="s">
        <v>93</v>
      </c>
      <c r="B115" s="2" t="n">
        <v>19600</v>
      </c>
      <c r="C115" s="2" t="n">
        <v>19600</v>
      </c>
      <c r="D115" s="3" t="n">
        <v>0</v>
      </c>
    </row>
    <row r="116" customFormat="false" ht="15" hidden="false" customHeight="false" outlineLevel="0" collapsed="false">
      <c r="A116" s="6" t="s">
        <v>15</v>
      </c>
      <c r="B116" s="2" t="n">
        <v>17385</v>
      </c>
      <c r="C116" s="2" t="n">
        <v>17260</v>
      </c>
      <c r="D116" s="3" t="n">
        <v>-0.719010641357487</v>
      </c>
    </row>
    <row r="117" customFormat="false" ht="15" hidden="false" customHeight="false" outlineLevel="0" collapsed="false">
      <c r="A117" s="6" t="s">
        <v>16</v>
      </c>
      <c r="B117" s="2" t="n">
        <v>18160</v>
      </c>
      <c r="C117" s="2" t="n">
        <v>18035</v>
      </c>
      <c r="D117" s="3" t="n">
        <v>-0.688325991189431</v>
      </c>
    </row>
    <row r="118" customFormat="false" ht="15" hidden="false" customHeight="false" outlineLevel="0" collapsed="false">
      <c r="A118" s="6" t="s">
        <v>449</v>
      </c>
      <c r="B118" s="2" t="n">
        <v>20666.6666666667</v>
      </c>
      <c r="C118" s="2" t="n">
        <v>20833.3333333333</v>
      </c>
      <c r="D118" s="3" t="n">
        <v>0.806451612903225</v>
      </c>
    </row>
    <row r="119" customFormat="false" ht="15" hidden="false" customHeight="false" outlineLevel="0" collapsed="false">
      <c r="A119" s="6" t="s">
        <v>62</v>
      </c>
      <c r="B119" s="2" t="n">
        <v>18000</v>
      </c>
      <c r="C119" s="2" t="n">
        <v>18125</v>
      </c>
      <c r="D119" s="3" t="n">
        <v>0.694444444444442</v>
      </c>
    </row>
    <row r="120" customFormat="false" ht="15" hidden="false" customHeight="false" outlineLevel="0" collapsed="false">
      <c r="A120" s="6" t="s">
        <v>18</v>
      </c>
      <c r="B120" s="2" t="n">
        <v>15933.3333333333</v>
      </c>
      <c r="C120" s="2" t="n">
        <v>15766.6666666667</v>
      </c>
      <c r="D120" s="3" t="n">
        <v>-1.04602510460252</v>
      </c>
    </row>
    <row r="121" customFormat="false" ht="15" hidden="false" customHeight="false" outlineLevel="0" collapsed="false">
      <c r="A121" s="6" t="s">
        <v>20</v>
      </c>
      <c r="B121" s="2" t="n">
        <v>20000</v>
      </c>
      <c r="C121" s="2" t="n">
        <v>20000</v>
      </c>
      <c r="D121" s="3" t="n">
        <v>0</v>
      </c>
    </row>
    <row r="122" customFormat="false" ht="15" hidden="false" customHeight="false" outlineLevel="0" collapsed="false">
      <c r="A122" s="6" t="s">
        <v>21</v>
      </c>
      <c r="B122" s="2" t="n">
        <v>17316.6666666667</v>
      </c>
      <c r="C122" s="2" t="n">
        <v>17433.3333333333</v>
      </c>
      <c r="D122" s="3" t="n">
        <v>0.673724735322412</v>
      </c>
    </row>
    <row r="123" customFormat="false" ht="15" hidden="false" customHeight="false" outlineLevel="0" collapsed="false">
      <c r="A123" s="6" t="s">
        <v>67</v>
      </c>
      <c r="B123" s="2" t="n">
        <v>16848</v>
      </c>
      <c r="C123" s="2" t="n">
        <v>16848</v>
      </c>
      <c r="D123" s="3" t="n">
        <v>0</v>
      </c>
    </row>
    <row r="124" customFormat="false" ht="15" hidden="false" customHeight="false" outlineLevel="0" collapsed="false">
      <c r="A124" s="6" t="s">
        <v>68</v>
      </c>
      <c r="B124" s="2" t="n">
        <v>16333.3333333333</v>
      </c>
      <c r="C124" s="2" t="n">
        <v>16900</v>
      </c>
      <c r="D124" s="3" t="n">
        <v>3.46938775510204</v>
      </c>
    </row>
    <row r="125" customFormat="false" ht="15" hidden="false" customHeight="false" outlineLevel="0" collapsed="false">
      <c r="A125" s="6" t="s">
        <v>41</v>
      </c>
      <c r="B125" s="2" t="n">
        <v>19921</v>
      </c>
      <c r="C125" s="2" t="n">
        <v>20008.5</v>
      </c>
      <c r="D125" s="3" t="n">
        <v>0.439234978163738</v>
      </c>
    </row>
    <row r="126" customFormat="false" ht="15" hidden="false" customHeight="false" outlineLevel="0" collapsed="false">
      <c r="A126" s="6" t="s">
        <v>129</v>
      </c>
      <c r="B126" s="2" t="n">
        <v>16533.3333333333</v>
      </c>
      <c r="C126" s="2" t="n">
        <v>16533.3333333333</v>
      </c>
      <c r="D126" s="3" t="n">
        <v>0</v>
      </c>
    </row>
    <row r="127" customFormat="false" ht="15" hidden="false" customHeight="false" outlineLevel="0" collapsed="false">
      <c r="A127" s="6" t="s">
        <v>148</v>
      </c>
      <c r="B127" s="2" t="n">
        <v>19000</v>
      </c>
      <c r="C127" s="2" t="n">
        <v>19000</v>
      </c>
      <c r="D127" s="3" t="n">
        <v>0</v>
      </c>
    </row>
    <row r="128" customFormat="false" ht="15" hidden="false" customHeight="false" outlineLevel="0" collapsed="false">
      <c r="A128" s="1" t="s">
        <v>519</v>
      </c>
    </row>
    <row r="129" customFormat="false" ht="15" hidden="false" customHeight="false" outlineLevel="0" collapsed="false">
      <c r="A129" s="6" t="s">
        <v>45</v>
      </c>
      <c r="B129" s="2" t="n">
        <v>8000</v>
      </c>
      <c r="C129" s="2" t="n">
        <v>8000</v>
      </c>
      <c r="D129" s="3" t="n">
        <v>0</v>
      </c>
    </row>
    <row r="130" customFormat="false" ht="15" hidden="false" customHeight="false" outlineLevel="0" collapsed="false">
      <c r="A130" s="6" t="s">
        <v>18</v>
      </c>
      <c r="B130" s="2" t="n">
        <v>7333.33333333333</v>
      </c>
      <c r="C130" s="2" t="n">
        <v>7333.33333333333</v>
      </c>
      <c r="D130" s="3" t="n">
        <v>0</v>
      </c>
    </row>
    <row r="131" customFormat="false" ht="15" hidden="false" customHeight="false" outlineLevel="0" collapsed="false">
      <c r="A131" s="6" t="s">
        <v>46</v>
      </c>
      <c r="B131" s="2" t="n">
        <v>7166.66666666667</v>
      </c>
      <c r="C131" s="2" t="n">
        <v>7166.66666666667</v>
      </c>
      <c r="D131" s="3" t="n">
        <v>0</v>
      </c>
    </row>
    <row r="132" customFormat="false" ht="15" hidden="false" customHeight="false" outlineLevel="0" collapsed="false">
      <c r="A132" s="6" t="s">
        <v>25</v>
      </c>
      <c r="B132" s="2" t="n">
        <v>7500</v>
      </c>
      <c r="C132" s="2" t="n">
        <v>7500</v>
      </c>
      <c r="D132" s="3" t="n">
        <v>0</v>
      </c>
    </row>
    <row r="133" customFormat="false" ht="15" hidden="false" customHeight="false" outlineLevel="0" collapsed="false">
      <c r="A133" s="1" t="s">
        <v>520</v>
      </c>
    </row>
    <row r="134" customFormat="false" ht="15" hidden="false" customHeight="false" outlineLevel="0" collapsed="false">
      <c r="A134" s="6" t="s">
        <v>74</v>
      </c>
      <c r="B134" s="2" t="n">
        <v>15883.3333333333</v>
      </c>
      <c r="C134" s="2" t="n">
        <v>16150</v>
      </c>
      <c r="D134" s="3" t="n">
        <v>1.67890870933893</v>
      </c>
    </row>
    <row r="135" customFormat="false" ht="15" hidden="false" customHeight="false" outlineLevel="0" collapsed="false">
      <c r="A135" s="6" t="s">
        <v>124</v>
      </c>
      <c r="B135" s="2" t="n">
        <v>18617.6666666667</v>
      </c>
      <c r="C135" s="2" t="n">
        <v>18617.6666666667</v>
      </c>
      <c r="D135" s="3" t="n">
        <v>0</v>
      </c>
    </row>
    <row r="136" customFormat="false" ht="15" hidden="false" customHeight="false" outlineLevel="0" collapsed="false">
      <c r="A136" s="6" t="s">
        <v>9</v>
      </c>
      <c r="B136" s="2" t="n">
        <v>16390</v>
      </c>
      <c r="C136" s="2" t="n">
        <v>16390</v>
      </c>
      <c r="D136" s="3" t="n">
        <v>0</v>
      </c>
    </row>
    <row r="137" customFormat="false" ht="15" hidden="false" customHeight="false" outlineLevel="0" collapsed="false">
      <c r="A137" s="6" t="s">
        <v>10</v>
      </c>
      <c r="B137" s="2" t="n">
        <v>13875</v>
      </c>
      <c r="C137" s="2" t="n">
        <v>13625</v>
      </c>
      <c r="D137" s="3" t="n">
        <v>-1.80180180180181</v>
      </c>
    </row>
    <row r="138" customFormat="false" ht="15" hidden="false" customHeight="false" outlineLevel="0" collapsed="false">
      <c r="A138" s="6" t="s">
        <v>11</v>
      </c>
      <c r="B138" s="2" t="n">
        <v>14290</v>
      </c>
      <c r="C138" s="2" t="n">
        <v>14290</v>
      </c>
      <c r="D138" s="3" t="n">
        <v>0</v>
      </c>
    </row>
    <row r="139" customFormat="false" ht="15" hidden="false" customHeight="false" outlineLevel="0" collapsed="false">
      <c r="A139" s="6" t="s">
        <v>13</v>
      </c>
      <c r="B139" s="2" t="n">
        <v>17316.6666666667</v>
      </c>
      <c r="C139" s="2" t="n">
        <v>17333.3333333333</v>
      </c>
      <c r="D139" s="3" t="n">
        <v>0.096246390760335</v>
      </c>
    </row>
    <row r="140" customFormat="false" ht="15" hidden="false" customHeight="false" outlineLevel="0" collapsed="false">
      <c r="A140" s="6" t="s">
        <v>15</v>
      </c>
      <c r="B140" s="2" t="n">
        <v>16367.5</v>
      </c>
      <c r="C140" s="2" t="n">
        <v>16542.5</v>
      </c>
      <c r="D140" s="3" t="n">
        <v>1.0691919963342</v>
      </c>
    </row>
    <row r="141" customFormat="false" ht="15" hidden="false" customHeight="false" outlineLevel="0" collapsed="false">
      <c r="A141" s="6" t="s">
        <v>16</v>
      </c>
      <c r="B141" s="2" t="n">
        <v>17194</v>
      </c>
      <c r="C141" s="2" t="n">
        <v>17994</v>
      </c>
      <c r="D141" s="3" t="n">
        <v>4.65278585553099</v>
      </c>
    </row>
    <row r="142" customFormat="false" ht="15" hidden="false" customHeight="false" outlineLevel="0" collapsed="false">
      <c r="A142" s="6" t="s">
        <v>39</v>
      </c>
      <c r="B142" s="2" t="n">
        <v>20200</v>
      </c>
      <c r="C142" s="2" t="n">
        <v>20200</v>
      </c>
      <c r="D142" s="3" t="n">
        <v>0</v>
      </c>
    </row>
    <row r="143" customFormat="false" ht="15" hidden="false" customHeight="false" outlineLevel="0" collapsed="false">
      <c r="A143" s="6" t="s">
        <v>67</v>
      </c>
      <c r="B143" s="2" t="n">
        <v>15223.3333333333</v>
      </c>
      <c r="C143" s="2" t="n">
        <v>16856.6666666667</v>
      </c>
      <c r="D143" s="3" t="n">
        <v>10.7291438581125</v>
      </c>
    </row>
    <row r="144" customFormat="false" ht="15" hidden="false" customHeight="false" outlineLevel="0" collapsed="false">
      <c r="A144" s="6" t="s">
        <v>24</v>
      </c>
      <c r="B144" s="2" t="n">
        <v>17156.6666666667</v>
      </c>
      <c r="C144" s="2" t="n">
        <v>16656.6666666667</v>
      </c>
      <c r="D144" s="3" t="n">
        <v>-2.91431902078881</v>
      </c>
    </row>
    <row r="145" customFormat="false" ht="15" hidden="false" customHeight="false" outlineLevel="0" collapsed="false">
      <c r="A145" s="6" t="s">
        <v>137</v>
      </c>
      <c r="B145" s="2" t="n">
        <v>15067.5</v>
      </c>
      <c r="C145" s="2" t="n">
        <v>15067.5</v>
      </c>
      <c r="D145" s="3" t="n">
        <v>0</v>
      </c>
    </row>
    <row r="146" customFormat="false" ht="15" hidden="false" customHeight="false" outlineLevel="0" collapsed="false">
      <c r="A146" s="1" t="s">
        <v>521</v>
      </c>
    </row>
    <row r="147" customFormat="false" ht="15" hidden="false" customHeight="false" outlineLevel="0" collapsed="false">
      <c r="A147" s="6" t="s">
        <v>35</v>
      </c>
      <c r="B147" s="2" t="n">
        <v>32683.3333333333</v>
      </c>
      <c r="C147" s="2" t="n">
        <v>32666.3333333333</v>
      </c>
      <c r="D147" s="3" t="n">
        <v>-0.0520142784293687</v>
      </c>
    </row>
    <row r="148" customFormat="false" ht="15" hidden="false" customHeight="false" outlineLevel="0" collapsed="false">
      <c r="A148" s="6" t="s">
        <v>79</v>
      </c>
      <c r="B148" s="2" t="n">
        <v>27650</v>
      </c>
      <c r="C148" s="2" t="n">
        <v>29150</v>
      </c>
      <c r="D148" s="3" t="n">
        <v>5.42495479204339</v>
      </c>
    </row>
    <row r="149" customFormat="false" ht="15" hidden="false" customHeight="false" outlineLevel="0" collapsed="false">
      <c r="A149" s="6" t="s">
        <v>216</v>
      </c>
      <c r="B149" s="2" t="n">
        <v>28675</v>
      </c>
      <c r="C149" s="2" t="n">
        <v>28675</v>
      </c>
      <c r="D149" s="3" t="n">
        <v>0</v>
      </c>
    </row>
    <row r="150" customFormat="false" ht="15" hidden="false" customHeight="false" outlineLevel="0" collapsed="false">
      <c r="A150" s="1" t="s">
        <v>522</v>
      </c>
    </row>
    <row r="151" customFormat="false" ht="15" hidden="false" customHeight="false" outlineLevel="0" collapsed="false">
      <c r="A151" s="6" t="s">
        <v>45</v>
      </c>
      <c r="B151" s="2" t="n">
        <v>9176.66666666667</v>
      </c>
      <c r="C151" s="2" t="n">
        <v>9176.66666666667</v>
      </c>
      <c r="D151" s="3" t="n">
        <v>0</v>
      </c>
    </row>
    <row r="152" customFormat="false" ht="15" hidden="false" customHeight="false" outlineLevel="0" collapsed="false">
      <c r="A152" s="6" t="s">
        <v>67</v>
      </c>
      <c r="B152" s="2" t="n">
        <v>8826</v>
      </c>
      <c r="C152" s="2" t="n">
        <v>8826</v>
      </c>
      <c r="D152" s="3" t="n">
        <v>0</v>
      </c>
    </row>
    <row r="153" customFormat="false" ht="15" hidden="false" customHeight="false" outlineLevel="0" collapsed="false">
      <c r="A153" s="6" t="s">
        <v>137</v>
      </c>
      <c r="B153" s="2" t="n">
        <v>8870</v>
      </c>
      <c r="C153" s="2" t="n">
        <v>8880</v>
      </c>
      <c r="D153" s="3" t="n">
        <v>0.112739571589637</v>
      </c>
    </row>
    <row r="154" customFormat="false" ht="15" hidden="false" customHeight="false" outlineLevel="0" collapsed="false">
      <c r="A154" s="1" t="s">
        <v>523</v>
      </c>
    </row>
    <row r="155" customFormat="false" ht="15" hidden="false" customHeight="false" outlineLevel="0" collapsed="false">
      <c r="A155" s="6" t="s">
        <v>9</v>
      </c>
      <c r="B155" s="2" t="n">
        <v>20326.6666666667</v>
      </c>
      <c r="C155" s="2" t="n">
        <v>20160</v>
      </c>
      <c r="D155" s="3" t="n">
        <v>-0.819940964250576</v>
      </c>
    </row>
    <row r="156" customFormat="false" ht="15" hidden="false" customHeight="false" outlineLevel="0" collapsed="false">
      <c r="A156" s="6" t="s">
        <v>173</v>
      </c>
      <c r="B156" s="2" t="n">
        <v>21985</v>
      </c>
      <c r="C156" s="2" t="n">
        <v>21985</v>
      </c>
      <c r="D156" s="3" t="n">
        <v>0</v>
      </c>
    </row>
    <row r="157" customFormat="false" ht="15" hidden="false" customHeight="false" outlineLevel="0" collapsed="false">
      <c r="A157" s="6" t="s">
        <v>38</v>
      </c>
      <c r="B157" s="2" t="n">
        <v>28000</v>
      </c>
      <c r="C157" s="2" t="n">
        <v>30333.3333333333</v>
      </c>
      <c r="D157" s="3" t="n">
        <v>8.33333333333333</v>
      </c>
    </row>
    <row r="158" customFormat="false" ht="15" hidden="false" customHeight="false" outlineLevel="0" collapsed="false">
      <c r="A158" s="6" t="s">
        <v>129</v>
      </c>
      <c r="B158" s="2" t="n">
        <v>20533.3333333333</v>
      </c>
      <c r="C158" s="2" t="n">
        <v>20533.3333333333</v>
      </c>
      <c r="D158" s="3" t="n">
        <v>0</v>
      </c>
    </row>
    <row r="159" customFormat="false" ht="15" hidden="false" customHeight="false" outlineLevel="0" collapsed="false">
      <c r="A159" s="6" t="s">
        <v>137</v>
      </c>
      <c r="B159" s="2" t="n">
        <v>20783.3333333333</v>
      </c>
      <c r="C159" s="2" t="n">
        <v>20783.3333333333</v>
      </c>
      <c r="D159" s="3" t="n">
        <v>0</v>
      </c>
    </row>
    <row r="160" customFormat="false" ht="15" hidden="false" customHeight="false" outlineLevel="0" collapsed="false">
      <c r="A160" s="1" t="s">
        <v>524</v>
      </c>
    </row>
    <row r="161" customFormat="false" ht="15" hidden="false" customHeight="false" outlineLevel="0" collapsed="false">
      <c r="A161" s="6" t="s">
        <v>74</v>
      </c>
      <c r="B161" s="2" t="n">
        <v>5533.33333333333</v>
      </c>
      <c r="C161" s="2" t="n">
        <v>5700</v>
      </c>
      <c r="D161" s="3" t="n">
        <v>3.0120481927711</v>
      </c>
    </row>
    <row r="162" customFormat="false" ht="15" hidden="false" customHeight="false" outlineLevel="0" collapsed="false">
      <c r="A162" s="6" t="s">
        <v>72</v>
      </c>
      <c r="B162" s="2" t="n">
        <v>5800</v>
      </c>
      <c r="C162" s="2" t="n">
        <v>5966.66666666667</v>
      </c>
      <c r="D162" s="3" t="n">
        <v>2.87356321839081</v>
      </c>
    </row>
    <row r="163" customFormat="false" ht="15" hidden="false" customHeight="false" outlineLevel="0" collapsed="false">
      <c r="A163" s="6" t="s">
        <v>304</v>
      </c>
      <c r="B163" s="2" t="n">
        <v>5917.5</v>
      </c>
      <c r="C163" s="2" t="n">
        <v>5917.5</v>
      </c>
      <c r="D163" s="3" t="n">
        <v>0</v>
      </c>
    </row>
    <row r="164" customFormat="false" ht="15" hidden="false" customHeight="false" outlineLevel="0" collapsed="false">
      <c r="A164" s="6" t="s">
        <v>75</v>
      </c>
      <c r="B164" s="2" t="n">
        <v>7233.33333333333</v>
      </c>
      <c r="C164" s="2" t="n">
        <v>7233.33333333333</v>
      </c>
      <c r="D164" s="3" t="n">
        <v>0</v>
      </c>
    </row>
    <row r="165" customFormat="false" ht="15" hidden="false" customHeight="false" outlineLevel="0" collapsed="false">
      <c r="A165" s="6" t="s">
        <v>43</v>
      </c>
      <c r="B165" s="2" t="n">
        <v>6333.33333333333</v>
      </c>
      <c r="C165" s="2" t="n">
        <v>6333.33333333333</v>
      </c>
      <c r="D165" s="3" t="n">
        <v>0</v>
      </c>
    </row>
    <row r="166" customFormat="false" ht="15" hidden="false" customHeight="false" outlineLevel="0" collapsed="false">
      <c r="A166" s="6" t="s">
        <v>35</v>
      </c>
      <c r="B166" s="2" t="n">
        <v>5063.33333333333</v>
      </c>
      <c r="C166" s="2" t="n">
        <v>5130</v>
      </c>
      <c r="D166" s="3" t="n">
        <v>1.3166556945359</v>
      </c>
    </row>
    <row r="167" customFormat="false" ht="15" hidden="false" customHeight="false" outlineLevel="0" collapsed="false">
      <c r="A167" s="6" t="s">
        <v>5</v>
      </c>
      <c r="B167" s="2" t="n">
        <v>5833.33333333333</v>
      </c>
      <c r="C167" s="2" t="n">
        <v>5833.33333333333</v>
      </c>
      <c r="D167" s="3" t="n">
        <v>0</v>
      </c>
    </row>
    <row r="168" customFormat="false" ht="15" hidden="false" customHeight="false" outlineLevel="0" collapsed="false">
      <c r="A168" s="6" t="s">
        <v>124</v>
      </c>
      <c r="B168" s="2" t="n">
        <v>6407.66666666667</v>
      </c>
      <c r="C168" s="2" t="n">
        <v>6474.33333333333</v>
      </c>
      <c r="D168" s="3" t="n">
        <v>1.04042032981324</v>
      </c>
    </row>
    <row r="169" customFormat="false" ht="15" hidden="false" customHeight="false" outlineLevel="0" collapsed="false">
      <c r="A169" s="6" t="s">
        <v>110</v>
      </c>
      <c r="B169" s="2" t="n">
        <v>5400</v>
      </c>
      <c r="C169" s="2" t="n">
        <v>5400</v>
      </c>
      <c r="D169" s="3" t="n">
        <v>0</v>
      </c>
    </row>
    <row r="170" customFormat="false" ht="15" hidden="false" customHeight="false" outlineLevel="0" collapsed="false">
      <c r="A170" s="6" t="s">
        <v>56</v>
      </c>
      <c r="B170" s="2" t="n">
        <v>5250</v>
      </c>
      <c r="C170" s="2" t="n">
        <v>5266.66666666667</v>
      </c>
      <c r="D170" s="3" t="n">
        <v>0.317460317460316</v>
      </c>
    </row>
    <row r="171" customFormat="false" ht="15" hidden="false" customHeight="false" outlineLevel="0" collapsed="false">
      <c r="A171" s="6" t="s">
        <v>443</v>
      </c>
      <c r="B171" s="2" t="n">
        <v>5550</v>
      </c>
      <c r="C171" s="2" t="n">
        <v>5498</v>
      </c>
      <c r="D171" s="3" t="n">
        <v>-0.936936936936939</v>
      </c>
    </row>
    <row r="172" customFormat="false" ht="15" hidden="false" customHeight="false" outlineLevel="0" collapsed="false">
      <c r="A172" s="6" t="s">
        <v>44</v>
      </c>
      <c r="B172" s="2" t="n">
        <v>6000</v>
      </c>
      <c r="C172" s="2" t="n">
        <v>5933.33333333333</v>
      </c>
      <c r="D172" s="3" t="n">
        <v>-1.11111111111112</v>
      </c>
    </row>
    <row r="173" customFormat="false" ht="15" hidden="false" customHeight="false" outlineLevel="0" collapsed="false">
      <c r="A173" s="6" t="s">
        <v>10</v>
      </c>
      <c r="B173" s="2" t="n">
        <v>5100</v>
      </c>
      <c r="C173" s="2" t="n">
        <v>5166.66666666667</v>
      </c>
      <c r="D173" s="3" t="n">
        <v>1.30718954248366</v>
      </c>
    </row>
    <row r="174" customFormat="false" ht="15" hidden="false" customHeight="false" outlineLevel="0" collapsed="false">
      <c r="A174" s="6" t="s">
        <v>11</v>
      </c>
      <c r="B174" s="2" t="n">
        <v>5435</v>
      </c>
      <c r="C174" s="2" t="n">
        <v>5435</v>
      </c>
      <c r="D174" s="3" t="n">
        <v>0</v>
      </c>
    </row>
    <row r="175" customFormat="false" ht="15" hidden="false" customHeight="false" outlineLevel="0" collapsed="false">
      <c r="A175" s="6" t="s">
        <v>97</v>
      </c>
      <c r="B175" s="2" t="n">
        <v>6766.66666666667</v>
      </c>
      <c r="C175" s="2" t="n">
        <v>7133.33333333333</v>
      </c>
      <c r="D175" s="3" t="n">
        <v>5.41871921182264</v>
      </c>
    </row>
    <row r="176" customFormat="false" ht="15" hidden="false" customHeight="false" outlineLevel="0" collapsed="false">
      <c r="A176" s="6" t="s">
        <v>83</v>
      </c>
      <c r="B176" s="2" t="n">
        <v>5600</v>
      </c>
      <c r="C176" s="2" t="n">
        <v>5600</v>
      </c>
      <c r="D176" s="3" t="n">
        <v>0</v>
      </c>
    </row>
    <row r="177" customFormat="false" ht="15" hidden="false" customHeight="false" outlineLevel="0" collapsed="false">
      <c r="A177" s="6" t="s">
        <v>31</v>
      </c>
      <c r="B177" s="2" t="n">
        <v>5260</v>
      </c>
      <c r="C177" s="2" t="n">
        <v>5120</v>
      </c>
      <c r="D177" s="3" t="n">
        <v>-2.66159695817491</v>
      </c>
    </row>
    <row r="178" customFormat="false" ht="15" hidden="false" customHeight="false" outlineLevel="0" collapsed="false">
      <c r="A178" s="6" t="s">
        <v>309</v>
      </c>
      <c r="B178" s="2" t="n">
        <v>5950</v>
      </c>
      <c r="C178" s="2" t="n">
        <v>6600</v>
      </c>
      <c r="D178" s="3" t="n">
        <v>10.9243697478992</v>
      </c>
    </row>
    <row r="179" customFormat="false" ht="15" hidden="false" customHeight="false" outlineLevel="0" collapsed="false">
      <c r="A179" s="6" t="s">
        <v>13</v>
      </c>
      <c r="B179" s="2" t="n">
        <v>5662.5</v>
      </c>
      <c r="C179" s="2" t="n">
        <v>5687.5</v>
      </c>
      <c r="D179" s="3" t="n">
        <v>0.441501103752762</v>
      </c>
    </row>
    <row r="180" customFormat="false" ht="15" hidden="false" customHeight="false" outlineLevel="0" collapsed="false">
      <c r="A180" s="6" t="s">
        <v>89</v>
      </c>
      <c r="B180" s="2" t="n">
        <v>5562.5</v>
      </c>
      <c r="C180" s="2" t="n">
        <v>5562.5</v>
      </c>
      <c r="D180" s="3" t="n">
        <v>0</v>
      </c>
    </row>
    <row r="181" customFormat="false" ht="15" hidden="false" customHeight="false" outlineLevel="0" collapsed="false">
      <c r="A181" s="6" t="s">
        <v>45</v>
      </c>
      <c r="B181" s="2" t="n">
        <v>6000</v>
      </c>
      <c r="C181" s="2" t="n">
        <v>6000</v>
      </c>
      <c r="D181" s="3" t="n">
        <v>0</v>
      </c>
    </row>
    <row r="182" customFormat="false" ht="15" hidden="false" customHeight="false" outlineLevel="0" collapsed="false">
      <c r="A182" s="6" t="s">
        <v>446</v>
      </c>
      <c r="B182" s="2" t="n">
        <v>7000</v>
      </c>
      <c r="C182" s="2" t="n">
        <v>7200</v>
      </c>
      <c r="D182" s="3" t="n">
        <v>2.85714285714285</v>
      </c>
    </row>
    <row r="183" customFormat="false" ht="15" hidden="false" customHeight="false" outlineLevel="0" collapsed="false">
      <c r="A183" s="6" t="s">
        <v>76</v>
      </c>
      <c r="B183" s="2" t="n">
        <v>5733.33333333333</v>
      </c>
      <c r="C183" s="2" t="n">
        <v>5900</v>
      </c>
      <c r="D183" s="3" t="n">
        <v>2.90697674418605</v>
      </c>
    </row>
    <row r="184" customFormat="false" ht="15" hidden="false" customHeight="false" outlineLevel="0" collapsed="false">
      <c r="A184" s="6" t="s">
        <v>116</v>
      </c>
      <c r="B184" s="2" t="n">
        <v>6850</v>
      </c>
      <c r="C184" s="2" t="n">
        <v>6862.5</v>
      </c>
      <c r="D184" s="3" t="n">
        <v>0.182481751824826</v>
      </c>
    </row>
    <row r="185" customFormat="false" ht="15" hidden="false" customHeight="false" outlineLevel="0" collapsed="false">
      <c r="A185" s="6" t="s">
        <v>16</v>
      </c>
      <c r="B185" s="2" t="n">
        <v>5833.33333333333</v>
      </c>
      <c r="C185" s="2" t="n">
        <v>5833.33333333333</v>
      </c>
      <c r="D185" s="3" t="n">
        <v>0</v>
      </c>
    </row>
    <row r="186" customFormat="false" ht="15" hidden="false" customHeight="false" outlineLevel="0" collapsed="false">
      <c r="A186" s="6" t="s">
        <v>62</v>
      </c>
      <c r="B186" s="2" t="n">
        <v>5800</v>
      </c>
      <c r="C186" s="2" t="n">
        <v>5833.33333333333</v>
      </c>
      <c r="D186" s="3" t="n">
        <v>0.574712643678166</v>
      </c>
    </row>
    <row r="187" customFormat="false" ht="15" hidden="false" customHeight="false" outlineLevel="0" collapsed="false">
      <c r="A187" s="6" t="s">
        <v>98</v>
      </c>
      <c r="B187" s="2" t="n">
        <v>6250</v>
      </c>
      <c r="C187" s="2" t="n">
        <v>6400</v>
      </c>
      <c r="D187" s="3" t="n">
        <v>2.4</v>
      </c>
    </row>
    <row r="188" customFormat="false" ht="15" hidden="false" customHeight="false" outlineLevel="0" collapsed="false">
      <c r="A188" s="6" t="s">
        <v>451</v>
      </c>
      <c r="B188" s="2" t="n">
        <v>6333.33333333333</v>
      </c>
      <c r="C188" s="2" t="n">
        <v>6333.33333333333</v>
      </c>
      <c r="D188" s="3" t="n">
        <v>0</v>
      </c>
    </row>
    <row r="189" customFormat="false" ht="15" hidden="false" customHeight="false" outlineLevel="0" collapsed="false">
      <c r="A189" s="6" t="s">
        <v>20</v>
      </c>
      <c r="B189" s="2" t="n">
        <v>6000</v>
      </c>
      <c r="C189" s="2" t="n">
        <v>6000</v>
      </c>
      <c r="D189" s="3" t="n">
        <v>0</v>
      </c>
    </row>
    <row r="190" customFormat="false" ht="15" hidden="false" customHeight="false" outlineLevel="0" collapsed="false">
      <c r="A190" s="6" t="s">
        <v>21</v>
      </c>
      <c r="B190" s="2" t="n">
        <v>5962.5</v>
      </c>
      <c r="C190" s="2" t="n">
        <v>5987.5</v>
      </c>
      <c r="D190" s="3" t="n">
        <v>0.419287211740049</v>
      </c>
    </row>
    <row r="191" customFormat="false" ht="15" hidden="false" customHeight="false" outlineLevel="0" collapsed="false">
      <c r="A191" s="6" t="s">
        <v>22</v>
      </c>
      <c r="B191" s="2" t="n">
        <v>5740.5</v>
      </c>
      <c r="C191" s="2" t="n">
        <v>5700</v>
      </c>
      <c r="D191" s="3" t="n">
        <v>-0.705513457015938</v>
      </c>
    </row>
    <row r="192" customFormat="false" ht="15" hidden="false" customHeight="false" outlineLevel="0" collapsed="false">
      <c r="A192" s="6" t="s">
        <v>64</v>
      </c>
      <c r="B192" s="2" t="n">
        <v>6150</v>
      </c>
      <c r="C192" s="2" t="n">
        <v>6150</v>
      </c>
      <c r="D192" s="3" t="n">
        <v>0</v>
      </c>
    </row>
    <row r="193" customFormat="false" ht="15" hidden="false" customHeight="false" outlineLevel="0" collapsed="false">
      <c r="A193" s="6" t="s">
        <v>184</v>
      </c>
      <c r="B193" s="2" t="n">
        <v>5875</v>
      </c>
      <c r="C193" s="2" t="n">
        <v>6000</v>
      </c>
      <c r="D193" s="3" t="n">
        <v>2.12765957446808</v>
      </c>
    </row>
    <row r="194" customFormat="false" ht="15" hidden="false" customHeight="false" outlineLevel="0" collapsed="false">
      <c r="A194" s="6" t="s">
        <v>95</v>
      </c>
      <c r="B194" s="2" t="n">
        <v>6500</v>
      </c>
      <c r="C194" s="2" t="n">
        <v>6500</v>
      </c>
      <c r="D194" s="3" t="n">
        <v>0</v>
      </c>
    </row>
    <row r="195" customFormat="false" ht="15" hidden="false" customHeight="false" outlineLevel="0" collapsed="false">
      <c r="A195" s="6" t="s">
        <v>39</v>
      </c>
      <c r="B195" s="2" t="n">
        <v>6400</v>
      </c>
      <c r="C195" s="2" t="n">
        <v>6466.66666666667</v>
      </c>
      <c r="D195" s="3" t="n">
        <v>1.04166666666667</v>
      </c>
    </row>
    <row r="196" customFormat="false" ht="15" hidden="false" customHeight="false" outlineLevel="0" collapsed="false">
      <c r="A196" s="6" t="s">
        <v>67</v>
      </c>
      <c r="B196" s="2" t="n">
        <v>5435</v>
      </c>
      <c r="C196" s="2" t="n">
        <v>5685</v>
      </c>
      <c r="D196" s="3" t="n">
        <v>4.5998160073597</v>
      </c>
    </row>
    <row r="197" customFormat="false" ht="15" hidden="false" customHeight="false" outlineLevel="0" collapsed="false">
      <c r="A197" s="6" t="s">
        <v>84</v>
      </c>
      <c r="B197" s="2" t="n">
        <v>6250</v>
      </c>
      <c r="C197" s="2" t="n">
        <v>6250</v>
      </c>
      <c r="D197" s="3" t="n">
        <v>0</v>
      </c>
    </row>
    <row r="198" customFormat="false" ht="15" hidden="false" customHeight="false" outlineLevel="0" collapsed="false">
      <c r="A198" s="6" t="s">
        <v>47</v>
      </c>
      <c r="B198" s="2" t="n">
        <v>5233.33333333333</v>
      </c>
      <c r="C198" s="2" t="n">
        <v>5233.33333333333</v>
      </c>
      <c r="D198" s="3" t="n">
        <v>0</v>
      </c>
    </row>
    <row r="199" customFormat="false" ht="15" hidden="false" customHeight="false" outlineLevel="0" collapsed="false">
      <c r="A199" s="6" t="s">
        <v>68</v>
      </c>
      <c r="B199" s="2" t="n">
        <v>5200</v>
      </c>
      <c r="C199" s="2" t="n">
        <v>5325</v>
      </c>
      <c r="D199" s="3" t="n">
        <v>2.40384615384615</v>
      </c>
    </row>
    <row r="200" customFormat="false" ht="15" hidden="false" customHeight="false" outlineLevel="0" collapsed="false">
      <c r="A200" s="6" t="s">
        <v>41</v>
      </c>
      <c r="B200" s="2" t="n">
        <v>6075</v>
      </c>
      <c r="C200" s="2" t="n">
        <v>6075</v>
      </c>
      <c r="D200" s="3" t="n">
        <v>0</v>
      </c>
    </row>
    <row r="201" customFormat="false" ht="15" hidden="false" customHeight="false" outlineLevel="0" collapsed="false">
      <c r="A201" s="1" t="s">
        <v>525</v>
      </c>
    </row>
    <row r="202" customFormat="false" ht="15" hidden="false" customHeight="false" outlineLevel="0" collapsed="false">
      <c r="A202" s="6" t="s">
        <v>28</v>
      </c>
      <c r="B202" s="2" t="n">
        <v>14333.3333333333</v>
      </c>
      <c r="C202" s="2" t="n">
        <v>14333.3333333333</v>
      </c>
      <c r="D202" s="3" t="n">
        <v>0</v>
      </c>
    </row>
    <row r="203" customFormat="false" ht="15" hidden="false" customHeight="false" outlineLevel="0" collapsed="false">
      <c r="A203" s="6" t="s">
        <v>74</v>
      </c>
      <c r="B203" s="2" t="n">
        <v>15296.6666666667</v>
      </c>
      <c r="C203" s="2" t="n">
        <v>15463.3333333333</v>
      </c>
      <c r="D203" s="3" t="n">
        <v>1.08956199607759</v>
      </c>
    </row>
    <row r="204" customFormat="false" ht="15" hidden="false" customHeight="false" outlineLevel="0" collapsed="false">
      <c r="A204" s="6" t="s">
        <v>51</v>
      </c>
      <c r="B204" s="2" t="n">
        <v>15400</v>
      </c>
      <c r="C204" s="2" t="n">
        <v>15400</v>
      </c>
      <c r="D204" s="3" t="n">
        <v>0</v>
      </c>
    </row>
    <row r="205" customFormat="false" ht="15" hidden="false" customHeight="false" outlineLevel="0" collapsed="false">
      <c r="A205" s="6" t="s">
        <v>72</v>
      </c>
      <c r="B205" s="2" t="n">
        <v>15400</v>
      </c>
      <c r="C205" s="2" t="n">
        <v>15100</v>
      </c>
      <c r="D205" s="3" t="n">
        <v>-1.94805194805194</v>
      </c>
    </row>
    <row r="206" customFormat="false" ht="15" hidden="false" customHeight="false" outlineLevel="0" collapsed="false">
      <c r="A206" s="6" t="s">
        <v>114</v>
      </c>
      <c r="B206" s="2" t="n">
        <v>14675</v>
      </c>
      <c r="C206" s="2" t="n">
        <v>14980</v>
      </c>
      <c r="D206" s="3" t="n">
        <v>2.07836456558774</v>
      </c>
    </row>
    <row r="207" customFormat="false" ht="15" hidden="false" customHeight="false" outlineLevel="0" collapsed="false">
      <c r="A207" s="6" t="s">
        <v>304</v>
      </c>
      <c r="B207" s="2" t="n">
        <v>14933.3333333333</v>
      </c>
      <c r="C207" s="2" t="n">
        <v>15000</v>
      </c>
      <c r="D207" s="3" t="n">
        <v>0.446428571428559</v>
      </c>
    </row>
    <row r="208" customFormat="false" ht="15" hidden="false" customHeight="false" outlineLevel="0" collapsed="false">
      <c r="A208" s="6" t="s">
        <v>75</v>
      </c>
      <c r="B208" s="2" t="n">
        <v>16166.6666666667</v>
      </c>
      <c r="C208" s="2" t="n">
        <v>16166.6666666667</v>
      </c>
      <c r="D208" s="3" t="n">
        <v>0</v>
      </c>
    </row>
    <row r="209" customFormat="false" ht="15" hidden="false" customHeight="false" outlineLevel="0" collapsed="false">
      <c r="A209" s="6" t="s">
        <v>34</v>
      </c>
      <c r="B209" s="2" t="n">
        <v>13965</v>
      </c>
      <c r="C209" s="2" t="n">
        <v>14240.1666666667</v>
      </c>
      <c r="D209" s="3" t="n">
        <v>1.97040219596609</v>
      </c>
    </row>
    <row r="210" customFormat="false" ht="15" hidden="false" customHeight="false" outlineLevel="0" collapsed="false">
      <c r="A210" s="6" t="s">
        <v>305</v>
      </c>
      <c r="B210" s="2" t="n">
        <v>14250</v>
      </c>
      <c r="C210" s="2" t="n">
        <v>14000</v>
      </c>
      <c r="D210" s="3" t="n">
        <v>-1.75438596491229</v>
      </c>
    </row>
    <row r="211" customFormat="false" ht="15" hidden="false" customHeight="false" outlineLevel="0" collapsed="false">
      <c r="A211" s="6" t="s">
        <v>187</v>
      </c>
      <c r="B211" s="2" t="n">
        <v>14000</v>
      </c>
      <c r="C211" s="2" t="n">
        <v>14333.3333333333</v>
      </c>
      <c r="D211" s="3" t="n">
        <v>2.38095238095239</v>
      </c>
    </row>
    <row r="212" customFormat="false" ht="15" hidden="false" customHeight="false" outlineLevel="0" collapsed="false">
      <c r="A212" s="6" t="s">
        <v>115</v>
      </c>
      <c r="B212" s="2" t="n">
        <v>15750</v>
      </c>
      <c r="C212" s="2" t="n">
        <v>15475</v>
      </c>
      <c r="D212" s="3" t="n">
        <v>-1.74603174603175</v>
      </c>
    </row>
    <row r="213" customFormat="false" ht="15" hidden="false" customHeight="false" outlineLevel="0" collapsed="false">
      <c r="A213" s="6" t="s">
        <v>35</v>
      </c>
      <c r="B213" s="2" t="n">
        <v>14400</v>
      </c>
      <c r="C213" s="2" t="n">
        <v>14401.6</v>
      </c>
      <c r="D213" s="3" t="n">
        <v>0.0111111111111173</v>
      </c>
    </row>
    <row r="214" customFormat="false" ht="15" hidden="false" customHeight="false" outlineLevel="0" collapsed="false">
      <c r="A214" s="6" t="s">
        <v>124</v>
      </c>
      <c r="B214" s="2" t="n">
        <v>14333.3333333333</v>
      </c>
      <c r="C214" s="2" t="n">
        <v>14336.3333333333</v>
      </c>
      <c r="D214" s="3" t="n">
        <v>0.0209302325581362</v>
      </c>
    </row>
    <row r="215" customFormat="false" ht="15" hidden="false" customHeight="false" outlineLevel="0" collapsed="false">
      <c r="A215" s="6" t="s">
        <v>146</v>
      </c>
      <c r="B215" s="2" t="n">
        <v>17000</v>
      </c>
      <c r="C215" s="2" t="n">
        <v>16666.6666666667</v>
      </c>
      <c r="D215" s="3" t="n">
        <v>-1.96078431372548</v>
      </c>
    </row>
    <row r="216" customFormat="false" ht="15" hidden="false" customHeight="false" outlineLevel="0" collapsed="false">
      <c r="A216" s="6" t="s">
        <v>110</v>
      </c>
      <c r="B216" s="2" t="n">
        <v>14833.3333333333</v>
      </c>
      <c r="C216" s="2" t="n">
        <v>15750</v>
      </c>
      <c r="D216" s="3" t="n">
        <v>6.17977528089888</v>
      </c>
    </row>
    <row r="217" customFormat="false" ht="15" hidden="false" customHeight="false" outlineLevel="0" collapsed="false">
      <c r="A217" s="6" t="s">
        <v>7</v>
      </c>
      <c r="B217" s="2" t="n">
        <v>16000</v>
      </c>
      <c r="C217" s="2" t="n">
        <v>16000</v>
      </c>
      <c r="D217" s="3" t="n">
        <v>0</v>
      </c>
    </row>
    <row r="218" customFormat="false" ht="15" hidden="false" customHeight="false" outlineLevel="0" collapsed="false">
      <c r="A218" s="6" t="s">
        <v>8</v>
      </c>
      <c r="B218" s="2" t="n">
        <v>15500</v>
      </c>
      <c r="C218" s="2" t="n">
        <v>15666.6666666667</v>
      </c>
      <c r="D218" s="3" t="n">
        <v>1.0752688172043</v>
      </c>
    </row>
    <row r="219" customFormat="false" ht="15" hidden="false" customHeight="false" outlineLevel="0" collapsed="false">
      <c r="A219" s="6" t="s">
        <v>126</v>
      </c>
      <c r="B219" s="2" t="n">
        <v>14000</v>
      </c>
      <c r="C219" s="2" t="n">
        <v>13875</v>
      </c>
      <c r="D219" s="3" t="n">
        <v>-0.89285714285714</v>
      </c>
    </row>
    <row r="220" customFormat="false" ht="15" hidden="false" customHeight="false" outlineLevel="0" collapsed="false">
      <c r="A220" s="6" t="s">
        <v>44</v>
      </c>
      <c r="B220" s="2" t="n">
        <v>15366.6666666667</v>
      </c>
      <c r="C220" s="2" t="n">
        <v>15200</v>
      </c>
      <c r="D220" s="3" t="n">
        <v>-1.08459869848155</v>
      </c>
    </row>
    <row r="221" customFormat="false" ht="15" hidden="false" customHeight="false" outlineLevel="0" collapsed="false">
      <c r="A221" s="6" t="s">
        <v>307</v>
      </c>
      <c r="B221" s="2" t="n">
        <v>15780</v>
      </c>
      <c r="C221" s="2" t="n">
        <v>15640</v>
      </c>
      <c r="D221" s="3" t="n">
        <v>-0.887198986058302</v>
      </c>
    </row>
    <row r="222" customFormat="false" ht="15" hidden="false" customHeight="false" outlineLevel="0" collapsed="false">
      <c r="A222" s="6" t="s">
        <v>10</v>
      </c>
      <c r="B222" s="2" t="n">
        <v>12666.6666666667</v>
      </c>
      <c r="C222" s="2" t="n">
        <v>12666.6666666667</v>
      </c>
      <c r="D222" s="3" t="n">
        <v>0</v>
      </c>
    </row>
    <row r="223" customFormat="false" ht="15" hidden="false" customHeight="false" outlineLevel="0" collapsed="false">
      <c r="A223" s="6" t="s">
        <v>11</v>
      </c>
      <c r="B223" s="2" t="n">
        <v>12710</v>
      </c>
      <c r="C223" s="2" t="n">
        <v>12710</v>
      </c>
      <c r="D223" s="3" t="n">
        <v>0</v>
      </c>
    </row>
    <row r="224" customFormat="false" ht="15" hidden="false" customHeight="false" outlineLevel="0" collapsed="false">
      <c r="A224" s="6" t="s">
        <v>57</v>
      </c>
      <c r="B224" s="2" t="n">
        <v>14266.6666666667</v>
      </c>
      <c r="C224" s="2" t="n">
        <v>14633.3333333333</v>
      </c>
      <c r="D224" s="3" t="n">
        <v>2.57009345794392</v>
      </c>
    </row>
    <row r="225" customFormat="false" ht="15" hidden="false" customHeight="false" outlineLevel="0" collapsed="false">
      <c r="A225" s="6" t="s">
        <v>83</v>
      </c>
      <c r="B225" s="2" t="n">
        <v>14100</v>
      </c>
      <c r="C225" s="2" t="n">
        <v>14325</v>
      </c>
      <c r="D225" s="3" t="n">
        <v>1.59574468085106</v>
      </c>
    </row>
    <row r="226" customFormat="false" ht="15" hidden="false" customHeight="false" outlineLevel="0" collapsed="false">
      <c r="A226" s="6" t="s">
        <v>36</v>
      </c>
      <c r="B226" s="2" t="n">
        <v>16200</v>
      </c>
      <c r="C226" s="2" t="n">
        <v>16000</v>
      </c>
      <c r="D226" s="3" t="n">
        <v>-1.23456790123457</v>
      </c>
    </row>
    <row r="227" customFormat="false" ht="15" hidden="false" customHeight="false" outlineLevel="0" collapsed="false">
      <c r="A227" s="6" t="s">
        <v>37</v>
      </c>
      <c r="B227" s="2" t="n">
        <v>14752.5</v>
      </c>
      <c r="C227" s="2" t="n">
        <v>14764.5</v>
      </c>
      <c r="D227" s="3" t="n">
        <v>0.081342145399077</v>
      </c>
    </row>
    <row r="228" customFormat="false" ht="15" hidden="false" customHeight="false" outlineLevel="0" collapsed="false">
      <c r="A228" s="6" t="s">
        <v>89</v>
      </c>
      <c r="B228" s="2" t="n">
        <v>14785.7142857143</v>
      </c>
      <c r="C228" s="2" t="n">
        <v>15242.8571428571</v>
      </c>
      <c r="D228" s="3" t="n">
        <v>3.09178743961351</v>
      </c>
    </row>
    <row r="229" customFormat="false" ht="15" hidden="false" customHeight="false" outlineLevel="0" collapsed="false">
      <c r="A229" s="6" t="s">
        <v>446</v>
      </c>
      <c r="B229" s="2" t="n">
        <v>17466.6666666667</v>
      </c>
      <c r="C229" s="2" t="n">
        <v>17333.3333333333</v>
      </c>
      <c r="D229" s="3" t="n">
        <v>-0.763358778625967</v>
      </c>
    </row>
    <row r="230" customFormat="false" ht="15" hidden="false" customHeight="false" outlineLevel="0" collapsed="false">
      <c r="A230" s="6" t="s">
        <v>59</v>
      </c>
      <c r="B230" s="2" t="n">
        <v>16666.6666666667</v>
      </c>
      <c r="C230" s="2" t="n">
        <v>17333.3333333333</v>
      </c>
      <c r="D230" s="3" t="n">
        <v>3.99999999999998</v>
      </c>
    </row>
    <row r="231" customFormat="false" ht="15" hidden="false" customHeight="false" outlineLevel="0" collapsed="false">
      <c r="A231" s="6" t="s">
        <v>312</v>
      </c>
      <c r="B231" s="2" t="n">
        <v>14833.3333333333</v>
      </c>
      <c r="C231" s="2" t="n">
        <v>14666.6666666667</v>
      </c>
      <c r="D231" s="3" t="n">
        <v>-1.12359550561798</v>
      </c>
    </row>
    <row r="232" customFormat="false" ht="15" hidden="false" customHeight="false" outlineLevel="0" collapsed="false">
      <c r="A232" s="6" t="s">
        <v>116</v>
      </c>
      <c r="B232" s="2" t="n">
        <v>15533.3333333333</v>
      </c>
      <c r="C232" s="2" t="n">
        <v>15666.6666666667</v>
      </c>
      <c r="D232" s="3" t="n">
        <v>0.858369098712442</v>
      </c>
    </row>
    <row r="233" customFormat="false" ht="15" hidden="false" customHeight="false" outlineLevel="0" collapsed="false">
      <c r="A233" s="6" t="s">
        <v>165</v>
      </c>
      <c r="B233" s="2" t="n">
        <v>14500</v>
      </c>
      <c r="C233" s="2" t="n">
        <v>14750</v>
      </c>
      <c r="D233" s="3" t="n">
        <v>1.72413793103448</v>
      </c>
    </row>
    <row r="234" customFormat="false" ht="15" hidden="false" customHeight="false" outlineLevel="0" collapsed="false">
      <c r="A234" s="6" t="s">
        <v>38</v>
      </c>
      <c r="B234" s="2" t="n">
        <v>15600</v>
      </c>
      <c r="C234" s="2" t="n">
        <v>16600</v>
      </c>
      <c r="D234" s="3" t="n">
        <v>6.41025641025641</v>
      </c>
    </row>
    <row r="235" customFormat="false" ht="15" hidden="false" customHeight="false" outlineLevel="0" collapsed="false">
      <c r="A235" s="6" t="s">
        <v>93</v>
      </c>
      <c r="B235" s="2" t="n">
        <v>14000</v>
      </c>
      <c r="C235" s="2" t="n">
        <v>14000</v>
      </c>
      <c r="D235" s="3" t="n">
        <v>0</v>
      </c>
    </row>
    <row r="236" customFormat="false" ht="15" hidden="false" customHeight="false" outlineLevel="0" collapsed="false">
      <c r="A236" s="6" t="s">
        <v>16</v>
      </c>
      <c r="B236" s="2" t="n">
        <v>13876.6666666667</v>
      </c>
      <c r="C236" s="2" t="n">
        <v>13876.6666666667</v>
      </c>
      <c r="D236" s="3" t="n">
        <v>0</v>
      </c>
    </row>
    <row r="237" customFormat="false" ht="15" hidden="false" customHeight="false" outlineLevel="0" collapsed="false">
      <c r="A237" s="6" t="s">
        <v>449</v>
      </c>
      <c r="B237" s="2" t="n">
        <v>16400</v>
      </c>
      <c r="C237" s="2" t="n">
        <v>16166.6666666667</v>
      </c>
      <c r="D237" s="3" t="n">
        <v>-1.42276422764228</v>
      </c>
    </row>
    <row r="238" customFormat="false" ht="15" hidden="false" customHeight="false" outlineLevel="0" collapsed="false">
      <c r="A238" s="6" t="s">
        <v>32</v>
      </c>
      <c r="B238" s="2" t="n">
        <v>14500</v>
      </c>
      <c r="C238" s="2" t="n">
        <v>14500</v>
      </c>
      <c r="D238" s="3" t="n">
        <v>0</v>
      </c>
    </row>
    <row r="239" customFormat="false" ht="15" hidden="false" customHeight="false" outlineLevel="0" collapsed="false">
      <c r="A239" s="6" t="s">
        <v>62</v>
      </c>
      <c r="B239" s="2" t="n">
        <v>15875</v>
      </c>
      <c r="C239" s="2" t="n">
        <v>15900</v>
      </c>
      <c r="D239" s="3" t="n">
        <v>0.157480314960634</v>
      </c>
    </row>
    <row r="240" customFormat="false" ht="15" hidden="false" customHeight="false" outlineLevel="0" collapsed="false">
      <c r="A240" s="6" t="s">
        <v>17</v>
      </c>
      <c r="B240" s="2" t="n">
        <v>15550</v>
      </c>
      <c r="C240" s="2" t="n">
        <v>15550</v>
      </c>
      <c r="D240" s="3" t="n">
        <v>0</v>
      </c>
    </row>
    <row r="241" customFormat="false" ht="15" hidden="false" customHeight="false" outlineLevel="0" collapsed="false">
      <c r="A241" s="6" t="s">
        <v>18</v>
      </c>
      <c r="B241" s="2" t="n">
        <v>12100</v>
      </c>
      <c r="C241" s="2" t="n">
        <v>12733.3333333333</v>
      </c>
      <c r="D241" s="3" t="n">
        <v>5.23415977961432</v>
      </c>
    </row>
    <row r="242" customFormat="false" ht="15" hidden="false" customHeight="false" outlineLevel="0" collapsed="false">
      <c r="A242" s="6" t="s">
        <v>20</v>
      </c>
      <c r="B242" s="2" t="n">
        <v>17000</v>
      </c>
      <c r="C242" s="2" t="n">
        <v>17000</v>
      </c>
      <c r="D242" s="3" t="n">
        <v>0</v>
      </c>
    </row>
    <row r="243" customFormat="false" ht="15" hidden="false" customHeight="false" outlineLevel="0" collapsed="false">
      <c r="A243" s="6" t="s">
        <v>21</v>
      </c>
      <c r="B243" s="2" t="n">
        <v>16257.1428571429</v>
      </c>
      <c r="C243" s="2" t="n">
        <v>16500</v>
      </c>
      <c r="D243" s="3" t="n">
        <v>1.49384885764499</v>
      </c>
    </row>
    <row r="244" customFormat="false" ht="15" hidden="false" customHeight="false" outlineLevel="0" collapsed="false">
      <c r="A244" s="6" t="s">
        <v>216</v>
      </c>
      <c r="B244" s="2" t="n">
        <v>14000</v>
      </c>
      <c r="C244" s="2" t="n">
        <v>14500</v>
      </c>
      <c r="D244" s="3" t="n">
        <v>3.57142857142858</v>
      </c>
    </row>
    <row r="245" customFormat="false" ht="15" hidden="false" customHeight="false" outlineLevel="0" collapsed="false">
      <c r="A245" s="6" t="s">
        <v>46</v>
      </c>
      <c r="B245" s="2" t="n">
        <v>13400</v>
      </c>
      <c r="C245" s="2" t="n">
        <v>13433.3333333333</v>
      </c>
      <c r="D245" s="3" t="n">
        <v>0.248756218905477</v>
      </c>
    </row>
    <row r="246" customFormat="false" ht="15" hidden="false" customHeight="false" outlineLevel="0" collapsed="false">
      <c r="A246" s="6" t="s">
        <v>444</v>
      </c>
      <c r="B246" s="2" t="n">
        <v>15333.3333333333</v>
      </c>
      <c r="C246" s="2" t="n">
        <v>15266.6666666667</v>
      </c>
      <c r="D246" s="3" t="n">
        <v>-0.434782608695661</v>
      </c>
    </row>
    <row r="247" customFormat="false" ht="15" hidden="false" customHeight="false" outlineLevel="0" collapsed="false">
      <c r="A247" s="6" t="s">
        <v>64</v>
      </c>
      <c r="B247" s="2" t="n">
        <v>14600</v>
      </c>
      <c r="C247" s="2" t="n">
        <v>14766.6666666667</v>
      </c>
      <c r="D247" s="3" t="n">
        <v>1.14155251141552</v>
      </c>
    </row>
    <row r="248" customFormat="false" ht="15" hidden="false" customHeight="false" outlineLevel="0" collapsed="false">
      <c r="A248" s="6" t="s">
        <v>316</v>
      </c>
      <c r="B248" s="2" t="n">
        <v>16000</v>
      </c>
      <c r="C248" s="2" t="n">
        <v>16000</v>
      </c>
      <c r="D248" s="3" t="n">
        <v>0</v>
      </c>
    </row>
    <row r="249" customFormat="false" ht="15" hidden="false" customHeight="false" outlineLevel="0" collapsed="false">
      <c r="A249" s="6" t="s">
        <v>184</v>
      </c>
      <c r="B249" s="2" t="n">
        <v>15666.6666666667</v>
      </c>
      <c r="C249" s="2" t="n">
        <v>16000</v>
      </c>
      <c r="D249" s="3" t="n">
        <v>2.1276595744681</v>
      </c>
    </row>
    <row r="250" customFormat="false" ht="15" hidden="false" customHeight="false" outlineLevel="0" collapsed="false">
      <c r="A250" s="6" t="s">
        <v>526</v>
      </c>
      <c r="B250" s="2" t="n">
        <v>14500</v>
      </c>
      <c r="C250" s="2" t="n">
        <v>14333.3333333333</v>
      </c>
      <c r="D250" s="3" t="n">
        <v>-1.14942528735632</v>
      </c>
    </row>
    <row r="251" customFormat="false" ht="15" hidden="false" customHeight="false" outlineLevel="0" collapsed="false">
      <c r="A251" s="6" t="s">
        <v>118</v>
      </c>
      <c r="B251" s="2" t="n">
        <v>13300</v>
      </c>
      <c r="C251" s="2" t="n">
        <v>13900</v>
      </c>
      <c r="D251" s="3" t="n">
        <v>4.51127819548873</v>
      </c>
    </row>
    <row r="252" customFormat="false" ht="15" hidden="false" customHeight="false" outlineLevel="0" collapsed="false">
      <c r="A252" s="6" t="s">
        <v>67</v>
      </c>
      <c r="B252" s="2" t="n">
        <v>13870</v>
      </c>
      <c r="C252" s="2" t="n">
        <v>13870</v>
      </c>
      <c r="D252" s="3" t="n">
        <v>0</v>
      </c>
    </row>
    <row r="253" customFormat="false" ht="15" hidden="false" customHeight="false" outlineLevel="0" collapsed="false">
      <c r="A253" s="6" t="s">
        <v>84</v>
      </c>
      <c r="B253" s="2" t="n">
        <v>16150</v>
      </c>
      <c r="C253" s="2" t="n">
        <v>16150</v>
      </c>
      <c r="D253" s="3" t="n">
        <v>0</v>
      </c>
    </row>
    <row r="254" customFormat="false" ht="15" hidden="false" customHeight="false" outlineLevel="0" collapsed="false">
      <c r="A254" s="6" t="s">
        <v>128</v>
      </c>
      <c r="B254" s="2" t="n">
        <v>12800</v>
      </c>
      <c r="C254" s="2" t="n">
        <v>12900</v>
      </c>
      <c r="D254" s="3" t="n">
        <v>0.78125</v>
      </c>
    </row>
    <row r="255" customFormat="false" ht="15" hidden="false" customHeight="false" outlineLevel="0" collapsed="false">
      <c r="A255" s="6" t="s">
        <v>40</v>
      </c>
      <c r="B255" s="2" t="n">
        <v>14000</v>
      </c>
      <c r="C255" s="2" t="n">
        <v>14000</v>
      </c>
      <c r="D255" s="3" t="n">
        <v>0</v>
      </c>
    </row>
    <row r="256" customFormat="false" ht="15" hidden="false" customHeight="false" outlineLevel="0" collapsed="false">
      <c r="A256" s="6" t="s">
        <v>41</v>
      </c>
      <c r="B256" s="2" t="n">
        <v>15003.3333333333</v>
      </c>
      <c r="C256" s="2" t="n">
        <v>15019.3333333333</v>
      </c>
      <c r="D256" s="3" t="n">
        <v>0.106642968229287</v>
      </c>
    </row>
    <row r="257" customFormat="false" ht="15" hidden="false" customHeight="false" outlineLevel="0" collapsed="false">
      <c r="A257" s="6" t="s">
        <v>48</v>
      </c>
      <c r="B257" s="2" t="n">
        <v>14366.6666666667</v>
      </c>
      <c r="C257" s="2" t="n">
        <v>14366.6666666667</v>
      </c>
      <c r="D257" s="3" t="n">
        <v>0</v>
      </c>
    </row>
    <row r="258" customFormat="false" ht="15" hidden="false" customHeight="false" outlineLevel="0" collapsed="false">
      <c r="A258" s="6" t="s">
        <v>25</v>
      </c>
      <c r="B258" s="2" t="n">
        <v>12766.6666666667</v>
      </c>
      <c r="C258" s="2" t="n">
        <v>13000</v>
      </c>
      <c r="D258" s="3" t="n">
        <v>1.82767624020888</v>
      </c>
    </row>
    <row r="259" customFormat="false" ht="15" hidden="false" customHeight="false" outlineLevel="0" collapsed="false">
      <c r="A259" s="6" t="s">
        <v>196</v>
      </c>
      <c r="B259" s="2" t="n">
        <v>15666.6666666667</v>
      </c>
      <c r="C259" s="2" t="n">
        <v>15666.6666666667</v>
      </c>
      <c r="D259" s="3" t="n">
        <v>0</v>
      </c>
    </row>
    <row r="260" customFormat="false" ht="15" hidden="false" customHeight="false" outlineLevel="0" collapsed="false">
      <c r="A260" s="6" t="s">
        <v>129</v>
      </c>
      <c r="B260" s="2" t="n">
        <v>15600</v>
      </c>
      <c r="C260" s="2" t="n">
        <v>15600</v>
      </c>
      <c r="D260" s="3" t="n">
        <v>0</v>
      </c>
    </row>
    <row r="261" customFormat="false" ht="15" hidden="false" customHeight="false" outlineLevel="0" collapsed="false">
      <c r="A261" s="6" t="s">
        <v>137</v>
      </c>
      <c r="B261" s="2" t="n">
        <v>13710</v>
      </c>
      <c r="C261" s="2" t="n">
        <v>13710</v>
      </c>
      <c r="D261" s="3" t="n">
        <v>0</v>
      </c>
    </row>
    <row r="262" customFormat="false" ht="15" hidden="false" customHeight="false" outlineLevel="0" collapsed="false">
      <c r="A262" s="6" t="s">
        <v>453</v>
      </c>
      <c r="B262" s="2" t="n">
        <v>15266.6666666667</v>
      </c>
      <c r="C262" s="2" t="n">
        <v>15300</v>
      </c>
      <c r="D262" s="3" t="n">
        <v>0.218340611353707</v>
      </c>
    </row>
    <row r="263" customFormat="false" ht="15" hidden="false" customHeight="false" outlineLevel="0" collapsed="false">
      <c r="A263" s="6" t="s">
        <v>70</v>
      </c>
      <c r="B263" s="2" t="n">
        <v>15533.3333333333</v>
      </c>
      <c r="C263" s="2" t="n">
        <v>15866.6666666667</v>
      </c>
      <c r="D263" s="3" t="n">
        <v>2.14592274678112</v>
      </c>
    </row>
    <row r="264" customFormat="false" ht="15" hidden="false" customHeight="false" outlineLevel="0" collapsed="false">
      <c r="A264" s="1" t="s">
        <v>527</v>
      </c>
    </row>
    <row r="265" customFormat="false" ht="15" hidden="false" customHeight="false" outlineLevel="0" collapsed="false">
      <c r="A265" s="6" t="s">
        <v>459</v>
      </c>
      <c r="B265" s="2" t="n">
        <v>13750</v>
      </c>
      <c r="C265" s="2" t="n">
        <v>14166.6666666667</v>
      </c>
      <c r="D265" s="3" t="n">
        <v>3.03030303030303</v>
      </c>
    </row>
    <row r="266" customFormat="false" ht="15" hidden="false" customHeight="false" outlineLevel="0" collapsed="false">
      <c r="A266" s="6" t="s">
        <v>29</v>
      </c>
      <c r="B266" s="2" t="n">
        <v>14966.6666666667</v>
      </c>
      <c r="C266" s="2" t="n">
        <v>14500</v>
      </c>
      <c r="D266" s="3" t="n">
        <v>-3.11804008908686</v>
      </c>
    </row>
    <row r="267" customFormat="false" ht="15" hidden="false" customHeight="false" outlineLevel="0" collapsed="false">
      <c r="A267" s="6" t="s">
        <v>31</v>
      </c>
      <c r="B267" s="2" t="n">
        <v>14333.3333333333</v>
      </c>
      <c r="C267" s="2" t="n">
        <v>14333.3333333333</v>
      </c>
      <c r="D267" s="3" t="n">
        <v>0</v>
      </c>
    </row>
    <row r="268" customFormat="false" ht="15" hidden="false" customHeight="false" outlineLevel="0" collapsed="false">
      <c r="A268" s="6" t="s">
        <v>78</v>
      </c>
      <c r="B268" s="2" t="n">
        <v>13966.6666666667</v>
      </c>
      <c r="C268" s="2" t="n">
        <v>13975</v>
      </c>
      <c r="D268" s="3" t="n">
        <v>0.0596658711217168</v>
      </c>
    </row>
    <row r="269" customFormat="false" ht="15" hidden="false" customHeight="false" outlineLevel="0" collapsed="false">
      <c r="A269" s="6" t="s">
        <v>314</v>
      </c>
      <c r="B269" s="2" t="n">
        <v>14250</v>
      </c>
      <c r="C269" s="2" t="n">
        <v>14250</v>
      </c>
      <c r="D269" s="3" t="n">
        <v>0</v>
      </c>
    </row>
    <row r="270" customFormat="false" ht="15" hidden="false" customHeight="false" outlineLevel="0" collapsed="false">
      <c r="A270" s="6" t="s">
        <v>190</v>
      </c>
      <c r="B270" s="2" t="n">
        <v>14466.6666666667</v>
      </c>
      <c r="C270" s="2" t="n">
        <v>14466.6666666667</v>
      </c>
      <c r="D270" s="3" t="n">
        <v>0</v>
      </c>
    </row>
    <row r="271" customFormat="false" ht="15" hidden="false" customHeight="false" outlineLevel="0" collapsed="false">
      <c r="A271" s="6" t="s">
        <v>119</v>
      </c>
      <c r="B271" s="2" t="n">
        <v>14333.3333333333</v>
      </c>
      <c r="C271" s="2" t="n">
        <v>14333.3333333333</v>
      </c>
      <c r="D271" s="3" t="n">
        <v>0</v>
      </c>
    </row>
    <row r="272" customFormat="false" ht="15" hidden="false" customHeight="false" outlineLevel="0" collapsed="false">
      <c r="A272" s="1" t="s">
        <v>528</v>
      </c>
    </row>
    <row r="273" customFormat="false" ht="15" hidden="false" customHeight="false" outlineLevel="0" collapsed="false">
      <c r="A273" s="6" t="s">
        <v>303</v>
      </c>
      <c r="B273" s="2" t="n">
        <v>12800</v>
      </c>
      <c r="C273" s="2" t="n">
        <v>12916.6666666667</v>
      </c>
      <c r="D273" s="3" t="n">
        <v>0.911458333333326</v>
      </c>
    </row>
    <row r="274" customFormat="false" ht="15" hidden="false" customHeight="false" outlineLevel="0" collapsed="false">
      <c r="A274" s="6" t="s">
        <v>28</v>
      </c>
      <c r="B274" s="2" t="n">
        <v>13666.6666666667</v>
      </c>
      <c r="C274" s="2" t="n">
        <v>13666.6666666667</v>
      </c>
      <c r="D274" s="3" t="n">
        <v>0</v>
      </c>
    </row>
    <row r="275" customFormat="false" ht="15" hidden="false" customHeight="false" outlineLevel="0" collapsed="false">
      <c r="A275" s="6" t="s">
        <v>459</v>
      </c>
      <c r="B275" s="2" t="n">
        <v>12000</v>
      </c>
      <c r="C275" s="2" t="n">
        <v>11000</v>
      </c>
      <c r="D275" s="3" t="n">
        <v>-8.33333333333334</v>
      </c>
    </row>
    <row r="276" customFormat="false" ht="15" hidden="false" customHeight="false" outlineLevel="0" collapsed="false">
      <c r="A276" s="6" t="s">
        <v>304</v>
      </c>
      <c r="B276" s="2" t="n">
        <v>11800</v>
      </c>
      <c r="C276" s="2" t="n">
        <v>11800</v>
      </c>
      <c r="D276" s="3" t="n">
        <v>0</v>
      </c>
    </row>
    <row r="277" customFormat="false" ht="15" hidden="false" customHeight="false" outlineLevel="0" collapsed="false">
      <c r="A277" s="6" t="s">
        <v>75</v>
      </c>
      <c r="B277" s="2" t="n">
        <v>13612.5</v>
      </c>
      <c r="C277" s="2" t="n">
        <v>13712.5</v>
      </c>
      <c r="D277" s="3" t="n">
        <v>0.734618916437091</v>
      </c>
    </row>
    <row r="278" customFormat="false" ht="15" hidden="false" customHeight="false" outlineLevel="0" collapsed="false">
      <c r="A278" s="6" t="s">
        <v>34</v>
      </c>
      <c r="B278" s="2" t="n">
        <v>11592.5</v>
      </c>
      <c r="C278" s="2" t="n">
        <v>11950</v>
      </c>
      <c r="D278" s="3" t="n">
        <v>3.08389044640931</v>
      </c>
    </row>
    <row r="279" customFormat="false" ht="15" hidden="false" customHeight="false" outlineLevel="0" collapsed="false">
      <c r="A279" s="6" t="s">
        <v>187</v>
      </c>
      <c r="B279" s="2" t="n">
        <v>11666.6666666667</v>
      </c>
      <c r="C279" s="2" t="n">
        <v>11333.3333333333</v>
      </c>
      <c r="D279" s="3" t="n">
        <v>-2.85714285714285</v>
      </c>
    </row>
    <row r="280" customFormat="false" ht="15" hidden="false" customHeight="false" outlineLevel="0" collapsed="false">
      <c r="A280" s="6" t="s">
        <v>29</v>
      </c>
      <c r="B280" s="2" t="n">
        <v>12100</v>
      </c>
      <c r="C280" s="2" t="n">
        <v>12000</v>
      </c>
      <c r="D280" s="3" t="n">
        <v>-0.826446280991733</v>
      </c>
    </row>
    <row r="281" customFormat="false" ht="15" hidden="false" customHeight="false" outlineLevel="0" collapsed="false">
      <c r="A281" s="6" t="s">
        <v>35</v>
      </c>
      <c r="B281" s="2" t="n">
        <v>12352</v>
      </c>
      <c r="C281" s="2" t="n">
        <v>12372.4</v>
      </c>
      <c r="D281" s="3" t="n">
        <v>0.165155440414511</v>
      </c>
    </row>
    <row r="282" customFormat="false" ht="15" hidden="false" customHeight="false" outlineLevel="0" collapsed="false">
      <c r="A282" s="6" t="s">
        <v>5</v>
      </c>
      <c r="B282" s="2" t="n">
        <v>12000</v>
      </c>
      <c r="C282" s="2" t="n">
        <v>12166.6666666667</v>
      </c>
      <c r="D282" s="3" t="n">
        <v>1.38888888888888</v>
      </c>
    </row>
    <row r="283" customFormat="false" ht="15" hidden="false" customHeight="false" outlineLevel="0" collapsed="false">
      <c r="A283" s="6" t="s">
        <v>124</v>
      </c>
      <c r="B283" s="2" t="n">
        <v>13633.3333333333</v>
      </c>
      <c r="C283" s="2" t="n">
        <v>13635.3333333333</v>
      </c>
      <c r="D283" s="3" t="n">
        <v>0.0146699266503569</v>
      </c>
    </row>
    <row r="284" customFormat="false" ht="15" hidden="false" customHeight="false" outlineLevel="0" collapsed="false">
      <c r="A284" s="6" t="s">
        <v>125</v>
      </c>
      <c r="B284" s="2" t="n">
        <v>14305</v>
      </c>
      <c r="C284" s="2" t="n">
        <v>14830</v>
      </c>
      <c r="D284" s="3" t="n">
        <v>3.67004543865781</v>
      </c>
    </row>
    <row r="285" customFormat="false" ht="15" hidden="false" customHeight="false" outlineLevel="0" collapsed="false">
      <c r="A285" s="6" t="s">
        <v>54</v>
      </c>
      <c r="B285" s="2" t="n">
        <v>12166.6666666667</v>
      </c>
      <c r="C285" s="2" t="n">
        <v>12166.6666666667</v>
      </c>
      <c r="D285" s="3" t="n">
        <v>0</v>
      </c>
    </row>
    <row r="286" customFormat="false" ht="15" hidden="false" customHeight="false" outlineLevel="0" collapsed="false">
      <c r="A286" s="6" t="s">
        <v>110</v>
      </c>
      <c r="B286" s="2" t="n">
        <v>11500</v>
      </c>
      <c r="C286" s="2" t="n">
        <v>11833.3333333333</v>
      </c>
      <c r="D286" s="3" t="n">
        <v>2.89855072463769</v>
      </c>
    </row>
    <row r="287" customFormat="false" ht="15" hidden="false" customHeight="false" outlineLevel="0" collapsed="false">
      <c r="A287" s="6" t="s">
        <v>7</v>
      </c>
      <c r="B287" s="2" t="n">
        <v>15333.3333333333</v>
      </c>
      <c r="C287" s="2" t="n">
        <v>14875</v>
      </c>
      <c r="D287" s="3" t="n">
        <v>-2.98913043478262</v>
      </c>
    </row>
    <row r="288" customFormat="false" ht="15" hidden="false" customHeight="false" outlineLevel="0" collapsed="false">
      <c r="A288" s="6" t="s">
        <v>320</v>
      </c>
      <c r="B288" s="2" t="n">
        <v>11666.6666666667</v>
      </c>
      <c r="C288" s="2" t="n">
        <v>11666.6666666667</v>
      </c>
      <c r="D288" s="3" t="n">
        <v>0</v>
      </c>
    </row>
    <row r="289" customFormat="false" ht="15" hidden="false" customHeight="false" outlineLevel="0" collapsed="false">
      <c r="A289" s="6" t="s">
        <v>8</v>
      </c>
      <c r="B289" s="2" t="n">
        <v>12600</v>
      </c>
      <c r="C289" s="2" t="n">
        <v>12500</v>
      </c>
      <c r="D289" s="3" t="n">
        <v>-0.793650793650791</v>
      </c>
    </row>
    <row r="290" customFormat="false" ht="15" hidden="false" customHeight="false" outlineLevel="0" collapsed="false">
      <c r="A290" s="6" t="s">
        <v>126</v>
      </c>
      <c r="B290" s="2" t="n">
        <v>11666.6666666667</v>
      </c>
      <c r="C290" s="2" t="n">
        <v>11666.6666666667</v>
      </c>
      <c r="D290" s="3" t="n">
        <v>0</v>
      </c>
    </row>
    <row r="291" customFormat="false" ht="15" hidden="false" customHeight="false" outlineLevel="0" collapsed="false">
      <c r="A291" s="6" t="s">
        <v>56</v>
      </c>
      <c r="B291" s="2" t="n">
        <v>10266.6666666667</v>
      </c>
      <c r="C291" s="2" t="n">
        <v>10300</v>
      </c>
      <c r="D291" s="3" t="n">
        <v>0.324675324675328</v>
      </c>
    </row>
    <row r="292" customFormat="false" ht="15" hidden="false" customHeight="false" outlineLevel="0" collapsed="false">
      <c r="A292" s="6" t="s">
        <v>44</v>
      </c>
      <c r="B292" s="2" t="n">
        <v>13300</v>
      </c>
      <c r="C292" s="2" t="n">
        <v>13450</v>
      </c>
      <c r="D292" s="3" t="n">
        <v>1.12781954887218</v>
      </c>
    </row>
    <row r="293" customFormat="false" ht="15" hidden="false" customHeight="false" outlineLevel="0" collapsed="false">
      <c r="A293" s="6" t="s">
        <v>307</v>
      </c>
      <c r="B293" s="2" t="n">
        <v>12400</v>
      </c>
      <c r="C293" s="2" t="n">
        <v>12400</v>
      </c>
      <c r="D293" s="3" t="n">
        <v>0</v>
      </c>
    </row>
    <row r="294" customFormat="false" ht="15" hidden="false" customHeight="false" outlineLevel="0" collapsed="false">
      <c r="A294" s="6" t="s">
        <v>97</v>
      </c>
      <c r="B294" s="2" t="n">
        <v>13633.3333333333</v>
      </c>
      <c r="C294" s="2" t="n">
        <v>14000</v>
      </c>
      <c r="D294" s="3" t="n">
        <v>2.68948655256722</v>
      </c>
    </row>
    <row r="295" customFormat="false" ht="15" hidden="false" customHeight="false" outlineLevel="0" collapsed="false">
      <c r="A295" s="6" t="s">
        <v>83</v>
      </c>
      <c r="B295" s="2" t="n">
        <v>12125</v>
      </c>
      <c r="C295" s="2" t="n">
        <v>12375</v>
      </c>
      <c r="D295" s="3" t="n">
        <v>2.06185567010309</v>
      </c>
    </row>
    <row r="296" customFormat="false" ht="15" hidden="false" customHeight="false" outlineLevel="0" collapsed="false">
      <c r="A296" s="6" t="s">
        <v>31</v>
      </c>
      <c r="B296" s="2" t="n">
        <v>11075</v>
      </c>
      <c r="C296" s="2" t="n">
        <v>11060</v>
      </c>
      <c r="D296" s="3" t="n">
        <v>-0.13544018058691</v>
      </c>
    </row>
    <row r="297" customFormat="false" ht="15" hidden="false" customHeight="false" outlineLevel="0" collapsed="false">
      <c r="A297" s="6" t="s">
        <v>309</v>
      </c>
      <c r="B297" s="2" t="n">
        <v>12900</v>
      </c>
      <c r="C297" s="2" t="n">
        <v>13433.3333333333</v>
      </c>
      <c r="D297" s="3" t="n">
        <v>4.13436692506461</v>
      </c>
    </row>
    <row r="298" customFormat="false" ht="15" hidden="false" customHeight="false" outlineLevel="0" collapsed="false">
      <c r="A298" s="6" t="s">
        <v>37</v>
      </c>
      <c r="B298" s="2" t="n">
        <v>12747.3333333333</v>
      </c>
      <c r="C298" s="2" t="n">
        <v>12847.3333333333</v>
      </c>
      <c r="D298" s="3" t="n">
        <v>0.784477799278283</v>
      </c>
    </row>
    <row r="299" customFormat="false" ht="15" hidden="false" customHeight="false" outlineLevel="0" collapsed="false">
      <c r="A299" s="6" t="s">
        <v>310</v>
      </c>
      <c r="B299" s="2" t="n">
        <v>12000</v>
      </c>
      <c r="C299" s="2" t="n">
        <v>11900</v>
      </c>
      <c r="D299" s="3" t="n">
        <v>-0.83333333333333</v>
      </c>
    </row>
    <row r="300" customFormat="false" ht="15" hidden="false" customHeight="false" outlineLevel="0" collapsed="false">
      <c r="A300" s="6" t="s">
        <v>89</v>
      </c>
      <c r="B300" s="2" t="n">
        <v>11914.2857142857</v>
      </c>
      <c r="C300" s="2" t="n">
        <v>12000</v>
      </c>
      <c r="D300" s="3" t="n">
        <v>0.71942446043165</v>
      </c>
    </row>
    <row r="301" customFormat="false" ht="15" hidden="false" customHeight="false" outlineLevel="0" collapsed="false">
      <c r="A301" s="6" t="s">
        <v>446</v>
      </c>
      <c r="B301" s="2" t="n">
        <v>14487.5</v>
      </c>
      <c r="C301" s="2" t="n">
        <v>14237.5</v>
      </c>
      <c r="D301" s="3" t="n">
        <v>-1.72562553925798</v>
      </c>
    </row>
    <row r="302" customFormat="false" ht="15" hidden="false" customHeight="false" outlineLevel="0" collapsed="false">
      <c r="A302" s="6" t="s">
        <v>173</v>
      </c>
      <c r="B302" s="2" t="n">
        <v>11225</v>
      </c>
      <c r="C302" s="2" t="n">
        <v>11066</v>
      </c>
      <c r="D302" s="3" t="n">
        <v>-1.41648106904232</v>
      </c>
    </row>
    <row r="303" customFormat="false" ht="15" hidden="false" customHeight="false" outlineLevel="0" collapsed="false">
      <c r="A303" s="6" t="s">
        <v>59</v>
      </c>
      <c r="B303" s="2" t="n">
        <v>14500</v>
      </c>
      <c r="C303" s="2" t="n">
        <v>14500</v>
      </c>
      <c r="D303" s="3" t="n">
        <v>0</v>
      </c>
    </row>
    <row r="304" customFormat="false" ht="15" hidden="false" customHeight="false" outlineLevel="0" collapsed="false">
      <c r="A304" s="6" t="s">
        <v>76</v>
      </c>
      <c r="B304" s="2" t="n">
        <v>11700</v>
      </c>
      <c r="C304" s="2" t="n">
        <v>11700</v>
      </c>
      <c r="D304" s="3" t="n">
        <v>0</v>
      </c>
    </row>
    <row r="305" customFormat="false" ht="15" hidden="false" customHeight="false" outlineLevel="0" collapsed="false">
      <c r="A305" s="6" t="s">
        <v>116</v>
      </c>
      <c r="B305" s="2" t="n">
        <v>12325</v>
      </c>
      <c r="C305" s="2" t="n">
        <v>12350</v>
      </c>
      <c r="D305" s="3" t="n">
        <v>0.202839756592299</v>
      </c>
    </row>
    <row r="306" customFormat="false" ht="15" hidden="false" customHeight="false" outlineLevel="0" collapsed="false">
      <c r="A306" s="6" t="s">
        <v>38</v>
      </c>
      <c r="B306" s="2" t="n">
        <v>13000</v>
      </c>
      <c r="C306" s="2" t="n">
        <v>12500</v>
      </c>
      <c r="D306" s="3" t="n">
        <v>-3.84615384615384</v>
      </c>
    </row>
    <row r="307" customFormat="false" ht="15" hidden="false" customHeight="false" outlineLevel="0" collapsed="false">
      <c r="A307" s="6" t="s">
        <v>16</v>
      </c>
      <c r="B307" s="2" t="n">
        <v>11426</v>
      </c>
      <c r="C307" s="2" t="n">
        <v>11426</v>
      </c>
      <c r="D307" s="3" t="n">
        <v>0</v>
      </c>
    </row>
    <row r="308" customFormat="false" ht="15" hidden="false" customHeight="false" outlineLevel="0" collapsed="false">
      <c r="A308" s="6" t="s">
        <v>78</v>
      </c>
      <c r="B308" s="2" t="n">
        <v>11975</v>
      </c>
      <c r="C308" s="2" t="n">
        <v>12475</v>
      </c>
      <c r="D308" s="3" t="n">
        <v>4.17536534446765</v>
      </c>
    </row>
    <row r="309" customFormat="false" ht="15" hidden="false" customHeight="false" outlineLevel="0" collapsed="false">
      <c r="A309" s="6" t="s">
        <v>314</v>
      </c>
      <c r="B309" s="2" t="n">
        <v>12400</v>
      </c>
      <c r="C309" s="2" t="n">
        <v>12400</v>
      </c>
      <c r="D309" s="3" t="n">
        <v>0</v>
      </c>
    </row>
    <row r="310" customFormat="false" ht="15" hidden="false" customHeight="false" outlineLevel="0" collapsed="false">
      <c r="A310" s="6" t="s">
        <v>63</v>
      </c>
      <c r="B310" s="2" t="n">
        <v>12183.3333333333</v>
      </c>
      <c r="C310" s="2" t="n">
        <v>12183.3333333333</v>
      </c>
      <c r="D310" s="3" t="n">
        <v>0</v>
      </c>
    </row>
    <row r="311" customFormat="false" ht="15" hidden="false" customHeight="false" outlineLevel="0" collapsed="false">
      <c r="A311" s="6" t="s">
        <v>20</v>
      </c>
      <c r="B311" s="2" t="n">
        <v>15166.6666666667</v>
      </c>
      <c r="C311" s="2" t="n">
        <v>15400</v>
      </c>
      <c r="D311" s="3" t="n">
        <v>1.53846153846153</v>
      </c>
    </row>
    <row r="312" customFormat="false" ht="15" hidden="false" customHeight="false" outlineLevel="0" collapsed="false">
      <c r="A312" s="6" t="s">
        <v>79</v>
      </c>
      <c r="B312" s="2" t="n">
        <v>11300</v>
      </c>
      <c r="C312" s="2" t="n">
        <v>11285.7142857143</v>
      </c>
      <c r="D312" s="3" t="n">
        <v>-0.126422250316049</v>
      </c>
    </row>
    <row r="313" customFormat="false" ht="15" hidden="false" customHeight="false" outlineLevel="0" collapsed="false">
      <c r="A313" s="6" t="s">
        <v>21</v>
      </c>
      <c r="B313" s="2" t="n">
        <v>13800</v>
      </c>
      <c r="C313" s="2" t="n">
        <v>14333.3333333333</v>
      </c>
      <c r="D313" s="3" t="n">
        <v>3.8647342995169</v>
      </c>
    </row>
    <row r="314" customFormat="false" ht="15" hidden="false" customHeight="false" outlineLevel="0" collapsed="false">
      <c r="A314" s="6" t="s">
        <v>64</v>
      </c>
      <c r="B314" s="2" t="n">
        <v>11800</v>
      </c>
      <c r="C314" s="2" t="n">
        <v>11866.6666666667</v>
      </c>
      <c r="D314" s="3" t="n">
        <v>0.564971751412435</v>
      </c>
    </row>
    <row r="315" customFormat="false" ht="15" hidden="false" customHeight="false" outlineLevel="0" collapsed="false">
      <c r="A315" s="6" t="s">
        <v>316</v>
      </c>
      <c r="B315" s="2" t="n">
        <v>12533.3333333333</v>
      </c>
      <c r="C315" s="2" t="n">
        <v>12500</v>
      </c>
      <c r="D315" s="3" t="n">
        <v>-0.265957446808518</v>
      </c>
    </row>
    <row r="316" customFormat="false" ht="15" hidden="false" customHeight="false" outlineLevel="0" collapsed="false">
      <c r="A316" s="6" t="s">
        <v>184</v>
      </c>
      <c r="B316" s="2" t="n">
        <v>12250</v>
      </c>
      <c r="C316" s="2" t="n">
        <v>12875</v>
      </c>
      <c r="D316" s="3" t="n">
        <v>5.10204081632653</v>
      </c>
    </row>
    <row r="317" customFormat="false" ht="15" hidden="false" customHeight="false" outlineLevel="0" collapsed="false">
      <c r="A317" s="6" t="s">
        <v>95</v>
      </c>
      <c r="B317" s="2" t="n">
        <v>13875</v>
      </c>
      <c r="C317" s="2" t="n">
        <v>13875</v>
      </c>
      <c r="D317" s="3" t="n">
        <v>0</v>
      </c>
    </row>
    <row r="318" customFormat="false" ht="15" hidden="false" customHeight="false" outlineLevel="0" collapsed="false">
      <c r="A318" s="6" t="s">
        <v>80</v>
      </c>
      <c r="B318" s="2" t="n">
        <v>11833.3333333333</v>
      </c>
      <c r="C318" s="2" t="n">
        <v>12000</v>
      </c>
      <c r="D318" s="3" t="n">
        <v>1.40845070422535</v>
      </c>
    </row>
    <row r="319" customFormat="false" ht="15" hidden="false" customHeight="false" outlineLevel="0" collapsed="false">
      <c r="A319" s="6" t="s">
        <v>153</v>
      </c>
      <c r="B319" s="2" t="n">
        <v>13000</v>
      </c>
      <c r="C319" s="2" t="n">
        <v>13500</v>
      </c>
      <c r="D319" s="3" t="n">
        <v>3.84615384615385</v>
      </c>
    </row>
    <row r="320" customFormat="false" ht="15" hidden="false" customHeight="false" outlineLevel="0" collapsed="false">
      <c r="A320" s="6" t="s">
        <v>67</v>
      </c>
      <c r="B320" s="2" t="n">
        <v>11187.5</v>
      </c>
      <c r="C320" s="2" t="n">
        <v>11187.5</v>
      </c>
      <c r="D320" s="3" t="n">
        <v>0</v>
      </c>
    </row>
    <row r="321" customFormat="false" ht="15" hidden="false" customHeight="false" outlineLevel="0" collapsed="false">
      <c r="A321" s="6" t="s">
        <v>84</v>
      </c>
      <c r="B321" s="2" t="n">
        <v>13425</v>
      </c>
      <c r="C321" s="2" t="n">
        <v>13675</v>
      </c>
      <c r="D321" s="3" t="n">
        <v>1.86219739292366</v>
      </c>
    </row>
    <row r="322" customFormat="false" ht="15" hidden="false" customHeight="false" outlineLevel="0" collapsed="false">
      <c r="A322" s="6" t="s">
        <v>128</v>
      </c>
      <c r="B322" s="2" t="n">
        <v>11050</v>
      </c>
      <c r="C322" s="2" t="n">
        <v>11050</v>
      </c>
      <c r="D322" s="3" t="n">
        <v>0</v>
      </c>
    </row>
    <row r="323" customFormat="false" ht="15" hidden="false" customHeight="false" outlineLevel="0" collapsed="false">
      <c r="A323" s="6" t="s">
        <v>41</v>
      </c>
      <c r="B323" s="2" t="n">
        <v>12560.5</v>
      </c>
      <c r="C323" s="2" t="n">
        <v>12560.5</v>
      </c>
      <c r="D323" s="3" t="n">
        <v>0</v>
      </c>
    </row>
    <row r="324" customFormat="false" ht="15" hidden="false" customHeight="false" outlineLevel="0" collapsed="false">
      <c r="A324" s="6" t="s">
        <v>48</v>
      </c>
      <c r="B324" s="2" t="n">
        <v>14000</v>
      </c>
      <c r="C324" s="2" t="n">
        <v>14166.6666666667</v>
      </c>
      <c r="D324" s="3" t="n">
        <v>1.19047619047619</v>
      </c>
    </row>
    <row r="325" customFormat="false" ht="15" hidden="false" customHeight="false" outlineLevel="0" collapsed="false">
      <c r="A325" s="6" t="s">
        <v>69</v>
      </c>
      <c r="B325" s="2" t="n">
        <v>12333.3333333333</v>
      </c>
      <c r="C325" s="2" t="n">
        <v>12333.3333333333</v>
      </c>
      <c r="D325" s="3" t="n">
        <v>0</v>
      </c>
    </row>
    <row r="326" customFormat="false" ht="15" hidden="false" customHeight="false" outlineLevel="0" collapsed="false">
      <c r="A326" s="6" t="s">
        <v>190</v>
      </c>
      <c r="B326" s="2" t="n">
        <v>12300</v>
      </c>
      <c r="C326" s="2" t="n">
        <v>12550</v>
      </c>
      <c r="D326" s="3" t="n">
        <v>2.03252032520325</v>
      </c>
    </row>
    <row r="327" customFormat="false" ht="15" hidden="false" customHeight="false" outlineLevel="0" collapsed="false">
      <c r="A327" s="6" t="s">
        <v>136</v>
      </c>
      <c r="B327" s="2" t="n">
        <v>12000</v>
      </c>
      <c r="C327" s="2" t="n">
        <v>12250</v>
      </c>
      <c r="D327" s="3" t="n">
        <v>2.08333333333333</v>
      </c>
    </row>
    <row r="328" customFormat="false" ht="15" hidden="false" customHeight="false" outlineLevel="0" collapsed="false">
      <c r="A328" s="6" t="s">
        <v>137</v>
      </c>
      <c r="B328" s="2" t="n">
        <v>10233.3333333333</v>
      </c>
      <c r="C328" s="2" t="n">
        <v>10233.3333333333</v>
      </c>
      <c r="D328" s="3" t="n">
        <v>0</v>
      </c>
    </row>
    <row r="329" customFormat="false" ht="15" hidden="false" customHeight="false" outlineLevel="0" collapsed="false">
      <c r="A329" s="6" t="s">
        <v>119</v>
      </c>
      <c r="B329" s="2" t="n">
        <v>12000</v>
      </c>
      <c r="C329" s="2" t="n">
        <v>12250</v>
      </c>
      <c r="D329" s="3" t="n">
        <v>2.08333333333333</v>
      </c>
    </row>
    <row r="330" customFormat="false" ht="15" hidden="false" customHeight="false" outlineLevel="0" collapsed="false">
      <c r="A330" s="1" t="s">
        <v>529</v>
      </c>
    </row>
    <row r="331" customFormat="false" ht="15" hidden="false" customHeight="false" outlineLevel="0" collapsed="false">
      <c r="A331" s="6" t="s">
        <v>146</v>
      </c>
      <c r="B331" s="2" t="n">
        <v>21500</v>
      </c>
      <c r="C331" s="2" t="n">
        <v>21500</v>
      </c>
      <c r="D331" s="3" t="n">
        <v>0</v>
      </c>
    </row>
    <row r="332" customFormat="false" ht="15" hidden="false" customHeight="false" outlineLevel="0" collapsed="false">
      <c r="A332" s="6" t="s">
        <v>443</v>
      </c>
      <c r="B332" s="2" t="n">
        <v>17287.5</v>
      </c>
      <c r="C332" s="2" t="n">
        <v>17055</v>
      </c>
      <c r="D332" s="3" t="n">
        <v>-1.34490238611714</v>
      </c>
    </row>
    <row r="333" customFormat="false" ht="15" hidden="false" customHeight="false" outlineLevel="0" collapsed="false">
      <c r="A333" s="6" t="s">
        <v>13</v>
      </c>
      <c r="B333" s="2" t="n">
        <v>18450</v>
      </c>
      <c r="C333" s="2" t="n">
        <v>18433.3333333333</v>
      </c>
      <c r="D333" s="3" t="n">
        <v>-0.0903342366757043</v>
      </c>
    </row>
    <row r="334" customFormat="false" ht="15" hidden="false" customHeight="false" outlineLevel="0" collapsed="false">
      <c r="A334" s="6" t="s">
        <v>173</v>
      </c>
      <c r="B334" s="2" t="n">
        <v>17812.5</v>
      </c>
      <c r="C334" s="2" t="n">
        <v>17775</v>
      </c>
      <c r="D334" s="3" t="n">
        <v>-0.210526315789472</v>
      </c>
    </row>
    <row r="335" customFormat="false" ht="15" hidden="false" customHeight="false" outlineLevel="0" collapsed="false">
      <c r="A335" s="6" t="s">
        <v>93</v>
      </c>
      <c r="B335" s="2" t="n">
        <v>19560</v>
      </c>
      <c r="C335" s="2" t="n">
        <v>19485</v>
      </c>
      <c r="D335" s="3" t="n">
        <v>-0.383435582822089</v>
      </c>
    </row>
    <row r="336" customFormat="false" ht="15" hidden="false" customHeight="false" outlineLevel="0" collapsed="false">
      <c r="A336" s="6" t="s">
        <v>16</v>
      </c>
      <c r="B336" s="2" t="n">
        <v>19233.3333333333</v>
      </c>
      <c r="C336" s="2" t="n">
        <v>20066.6666666667</v>
      </c>
      <c r="D336" s="3" t="n">
        <v>4.33275563258233</v>
      </c>
    </row>
    <row r="337" customFormat="false" ht="15" hidden="false" customHeight="false" outlineLevel="0" collapsed="false">
      <c r="A337" s="6" t="s">
        <v>449</v>
      </c>
      <c r="B337" s="2" t="n">
        <v>21050</v>
      </c>
      <c r="C337" s="2" t="n">
        <v>20333.3333333333</v>
      </c>
      <c r="D337" s="3" t="n">
        <v>-3.40459224069676</v>
      </c>
    </row>
    <row r="338" customFormat="false" ht="15" hidden="false" customHeight="false" outlineLevel="0" collapsed="false">
      <c r="A338" s="6" t="s">
        <v>152</v>
      </c>
      <c r="B338" s="2" t="n">
        <v>18250</v>
      </c>
      <c r="C338" s="2" t="n">
        <v>18433.3333333333</v>
      </c>
      <c r="D338" s="3" t="n">
        <v>1.00456621004565</v>
      </c>
    </row>
    <row r="339" customFormat="false" ht="15" hidden="false" customHeight="false" outlineLevel="0" collapsed="false">
      <c r="A339" s="6" t="s">
        <v>19</v>
      </c>
      <c r="B339" s="2" t="n">
        <v>17000</v>
      </c>
      <c r="C339" s="2" t="n">
        <v>16833.3333333333</v>
      </c>
      <c r="D339" s="3" t="n">
        <v>-0.980392156862753</v>
      </c>
    </row>
    <row r="340" customFormat="false" ht="15" hidden="false" customHeight="false" outlineLevel="0" collapsed="false">
      <c r="A340" s="6" t="s">
        <v>21</v>
      </c>
      <c r="B340" s="2" t="n">
        <v>22916.6666666667</v>
      </c>
      <c r="C340" s="2" t="n">
        <v>23316.6666666667</v>
      </c>
      <c r="D340" s="3" t="n">
        <v>1.74545454545454</v>
      </c>
    </row>
    <row r="341" customFormat="false" ht="15" hidden="false" customHeight="false" outlineLevel="0" collapsed="false">
      <c r="A341" s="1" t="s">
        <v>530</v>
      </c>
    </row>
    <row r="342" customFormat="false" ht="15" hidden="false" customHeight="false" outlineLevel="0" collapsed="false">
      <c r="A342" s="6" t="s">
        <v>75</v>
      </c>
      <c r="B342" s="2" t="n">
        <v>26475</v>
      </c>
      <c r="C342" s="2" t="n">
        <v>25983.3333333333</v>
      </c>
      <c r="D342" s="3" t="n">
        <v>-1.85709789109223</v>
      </c>
    </row>
    <row r="343" customFormat="false" ht="15" hidden="false" customHeight="false" outlineLevel="0" collapsed="false">
      <c r="A343" s="6" t="s">
        <v>124</v>
      </c>
      <c r="B343" s="2" t="n">
        <v>23278</v>
      </c>
      <c r="C343" s="2" t="n">
        <v>22526</v>
      </c>
      <c r="D343" s="3" t="n">
        <v>-3.2305180857462</v>
      </c>
    </row>
    <row r="344" customFormat="false" ht="15" hidden="false" customHeight="false" outlineLevel="0" collapsed="false">
      <c r="A344" s="6" t="s">
        <v>443</v>
      </c>
      <c r="B344" s="2" t="n">
        <v>19650</v>
      </c>
      <c r="C344" s="2" t="n">
        <v>20040</v>
      </c>
      <c r="D344" s="3" t="n">
        <v>1.98473282442748</v>
      </c>
    </row>
    <row r="345" customFormat="false" ht="15" hidden="false" customHeight="false" outlineLevel="0" collapsed="false">
      <c r="A345" s="6" t="s">
        <v>13</v>
      </c>
      <c r="B345" s="2" t="n">
        <v>21766.6666666667</v>
      </c>
      <c r="C345" s="2" t="n">
        <v>22166.6666666667</v>
      </c>
      <c r="D345" s="3" t="n">
        <v>1.83767228177643</v>
      </c>
    </row>
    <row r="346" customFormat="false" ht="15" hidden="false" customHeight="false" outlineLevel="0" collapsed="false">
      <c r="A346" s="6" t="s">
        <v>446</v>
      </c>
      <c r="B346" s="2" t="n">
        <v>25500</v>
      </c>
      <c r="C346" s="2" t="n">
        <v>25833.3333333333</v>
      </c>
      <c r="D346" s="3" t="n">
        <v>1.30718954248366</v>
      </c>
    </row>
    <row r="347" customFormat="false" ht="15" hidden="false" customHeight="false" outlineLevel="0" collapsed="false">
      <c r="A347" s="6" t="s">
        <v>14</v>
      </c>
      <c r="B347" s="2" t="n">
        <v>20975</v>
      </c>
      <c r="C347" s="2" t="n">
        <v>21125</v>
      </c>
      <c r="D347" s="3" t="n">
        <v>0.715137067938021</v>
      </c>
    </row>
    <row r="348" customFormat="false" ht="15" hidden="false" customHeight="false" outlineLevel="0" collapsed="false">
      <c r="A348" s="6" t="s">
        <v>173</v>
      </c>
      <c r="B348" s="2" t="n">
        <v>20140</v>
      </c>
      <c r="C348" s="2" t="n">
        <v>20780</v>
      </c>
      <c r="D348" s="3" t="n">
        <v>3.17775571002978</v>
      </c>
    </row>
    <row r="349" customFormat="false" ht="15" hidden="false" customHeight="false" outlineLevel="0" collapsed="false">
      <c r="A349" s="6" t="s">
        <v>93</v>
      </c>
      <c r="B349" s="2" t="n">
        <v>23058.3333333333</v>
      </c>
      <c r="C349" s="2" t="n">
        <v>23225</v>
      </c>
      <c r="D349" s="3" t="n">
        <v>0.722804481387795</v>
      </c>
    </row>
    <row r="350" customFormat="false" ht="15" hidden="false" customHeight="false" outlineLevel="0" collapsed="false">
      <c r="A350" s="6" t="s">
        <v>16</v>
      </c>
      <c r="B350" s="2" t="n">
        <v>24233.3333333333</v>
      </c>
      <c r="C350" s="2" t="n">
        <v>24900</v>
      </c>
      <c r="D350" s="3" t="n">
        <v>2.75103163686383</v>
      </c>
    </row>
    <row r="351" customFormat="false" ht="15" hidden="false" customHeight="false" outlineLevel="0" collapsed="false">
      <c r="A351" s="6" t="s">
        <v>62</v>
      </c>
      <c r="B351" s="2" t="n">
        <v>27333.3333333333</v>
      </c>
      <c r="C351" s="2" t="n">
        <v>26500</v>
      </c>
      <c r="D351" s="3" t="n">
        <v>-3.04878048780487</v>
      </c>
    </row>
    <row r="352" customFormat="false" ht="15" hidden="false" customHeight="false" outlineLevel="0" collapsed="false">
      <c r="A352" s="6" t="s">
        <v>19</v>
      </c>
      <c r="B352" s="2" t="n">
        <v>20833.3333333333</v>
      </c>
      <c r="C352" s="2" t="n">
        <v>20333.3333333333</v>
      </c>
      <c r="D352" s="3" t="n">
        <v>-2.4</v>
      </c>
    </row>
    <row r="353" customFormat="false" ht="15" hidden="false" customHeight="false" outlineLevel="0" collapsed="false">
      <c r="A353" s="6" t="s">
        <v>21</v>
      </c>
      <c r="B353" s="2" t="n">
        <v>26540</v>
      </c>
      <c r="C353" s="2" t="n">
        <v>26780</v>
      </c>
      <c r="D353" s="3" t="n">
        <v>0.904295403165034</v>
      </c>
    </row>
    <row r="354" customFormat="false" ht="15" hidden="false" customHeight="false" outlineLevel="0" collapsed="false">
      <c r="A354" s="6" t="s">
        <v>66</v>
      </c>
      <c r="B354" s="2" t="n">
        <v>19473.3333333333</v>
      </c>
      <c r="C354" s="2" t="n">
        <v>19833.3333333333</v>
      </c>
      <c r="D354" s="3" t="n">
        <v>1.84868195823349</v>
      </c>
    </row>
    <row r="355" customFormat="false" ht="15" hidden="false" customHeight="false" outlineLevel="0" collapsed="false">
      <c r="A355" s="6" t="s">
        <v>41</v>
      </c>
      <c r="B355" s="2" t="n">
        <v>22915</v>
      </c>
      <c r="C355" s="2" t="n">
        <v>22916.6666666667</v>
      </c>
      <c r="D355" s="3" t="n">
        <v>0.00727325623681718</v>
      </c>
    </row>
    <row r="356" customFormat="false" ht="15" hidden="false" customHeight="false" outlineLevel="0" collapsed="false">
      <c r="A356" s="6" t="s">
        <v>129</v>
      </c>
      <c r="B356" s="2" t="n">
        <v>20300</v>
      </c>
      <c r="C356" s="2" t="n">
        <v>20366.6666666667</v>
      </c>
      <c r="D356" s="3" t="n">
        <v>0.328407224958949</v>
      </c>
    </row>
    <row r="357" customFormat="false" ht="15" hidden="false" customHeight="false" outlineLevel="0" collapsed="false">
      <c r="A357" s="1" t="s">
        <v>531</v>
      </c>
    </row>
    <row r="358" customFormat="false" ht="15" hidden="false" customHeight="false" outlineLevel="0" collapsed="false">
      <c r="A358" s="6" t="s">
        <v>72</v>
      </c>
      <c r="B358" s="2" t="n">
        <v>8400</v>
      </c>
      <c r="C358" s="2" t="n">
        <v>8800</v>
      </c>
      <c r="D358" s="3" t="n">
        <v>4.76190476190477</v>
      </c>
    </row>
    <row r="359" customFormat="false" ht="15" hidden="false" customHeight="false" outlineLevel="0" collapsed="false">
      <c r="A359" s="6" t="s">
        <v>114</v>
      </c>
      <c r="B359" s="2" t="n">
        <v>8200</v>
      </c>
      <c r="C359" s="2" t="n">
        <v>8400</v>
      </c>
      <c r="D359" s="3" t="n">
        <v>2.4390243902439</v>
      </c>
    </row>
    <row r="360" customFormat="false" ht="15" hidden="false" customHeight="false" outlineLevel="0" collapsed="false">
      <c r="A360" s="6" t="s">
        <v>43</v>
      </c>
      <c r="B360" s="2" t="n">
        <v>9166.66666666667</v>
      </c>
      <c r="C360" s="2" t="n">
        <v>9333.33333333333</v>
      </c>
      <c r="D360" s="3" t="n">
        <v>1.81818181818183</v>
      </c>
    </row>
    <row r="361" customFormat="false" ht="15" hidden="false" customHeight="false" outlineLevel="0" collapsed="false">
      <c r="A361" s="6" t="s">
        <v>115</v>
      </c>
      <c r="B361" s="2" t="n">
        <v>8550</v>
      </c>
      <c r="C361" s="2" t="n">
        <v>8575</v>
      </c>
      <c r="D361" s="3" t="n">
        <v>0.292397660818722</v>
      </c>
    </row>
    <row r="362" customFormat="false" ht="15" hidden="false" customHeight="false" outlineLevel="0" collapsed="false">
      <c r="A362" s="6" t="s">
        <v>29</v>
      </c>
      <c r="B362" s="2" t="n">
        <v>8300</v>
      </c>
      <c r="C362" s="2" t="n">
        <v>8333.33333333333</v>
      </c>
      <c r="D362" s="3" t="n">
        <v>0.401606425702816</v>
      </c>
    </row>
    <row r="363" customFormat="false" ht="15" hidden="false" customHeight="false" outlineLevel="0" collapsed="false">
      <c r="A363" s="6" t="s">
        <v>5</v>
      </c>
      <c r="B363" s="2" t="n">
        <v>8833.33333333333</v>
      </c>
      <c r="C363" s="2" t="n">
        <v>9166.66666666667</v>
      </c>
      <c r="D363" s="3" t="n">
        <v>3.77358490566035</v>
      </c>
    </row>
    <row r="364" customFormat="false" ht="15" hidden="false" customHeight="false" outlineLevel="0" collapsed="false">
      <c r="A364" s="6" t="s">
        <v>124</v>
      </c>
      <c r="B364" s="2" t="n">
        <v>8878.66666666667</v>
      </c>
      <c r="C364" s="2" t="n">
        <v>8878.66666666667</v>
      </c>
      <c r="D364" s="3" t="n">
        <v>0</v>
      </c>
    </row>
    <row r="365" customFormat="false" ht="15" hidden="false" customHeight="false" outlineLevel="0" collapsed="false">
      <c r="A365" s="6" t="s">
        <v>146</v>
      </c>
      <c r="B365" s="2" t="n">
        <v>11333.3333333333</v>
      </c>
      <c r="C365" s="2" t="n">
        <v>11266.6666666667</v>
      </c>
      <c r="D365" s="3" t="n">
        <v>-0.588235294117656</v>
      </c>
    </row>
    <row r="366" customFormat="false" ht="15" hidden="false" customHeight="false" outlineLevel="0" collapsed="false">
      <c r="A366" s="6" t="s">
        <v>97</v>
      </c>
      <c r="B366" s="2" t="n">
        <v>9250</v>
      </c>
      <c r="C366" s="2" t="n">
        <v>9033.33333333333</v>
      </c>
      <c r="D366" s="3" t="n">
        <v>-2.34234234234234</v>
      </c>
    </row>
    <row r="367" customFormat="false" ht="15" hidden="false" customHeight="false" outlineLevel="0" collapsed="false">
      <c r="A367" s="6" t="s">
        <v>83</v>
      </c>
      <c r="B367" s="2" t="n">
        <v>7950</v>
      </c>
      <c r="C367" s="2" t="n">
        <v>8100</v>
      </c>
      <c r="D367" s="3" t="n">
        <v>1.88679245283019</v>
      </c>
    </row>
    <row r="368" customFormat="false" ht="15" hidden="false" customHeight="false" outlineLevel="0" collapsed="false">
      <c r="A368" s="6" t="s">
        <v>31</v>
      </c>
      <c r="B368" s="2" t="n">
        <v>8566.66666666667</v>
      </c>
      <c r="C368" s="2" t="n">
        <v>8233.33333333333</v>
      </c>
      <c r="D368" s="3" t="n">
        <v>-3.89105058365757</v>
      </c>
    </row>
    <row r="369" customFormat="false" ht="15" hidden="false" customHeight="false" outlineLevel="0" collapsed="false">
      <c r="A369" s="6" t="s">
        <v>309</v>
      </c>
      <c r="B369" s="2" t="n">
        <v>8400</v>
      </c>
      <c r="C369" s="2" t="n">
        <v>8500</v>
      </c>
      <c r="D369" s="3" t="n">
        <v>1.19047619047619</v>
      </c>
    </row>
    <row r="370" customFormat="false" ht="15" hidden="false" customHeight="false" outlineLevel="0" collapsed="false">
      <c r="A370" s="6" t="s">
        <v>89</v>
      </c>
      <c r="B370" s="2" t="n">
        <v>8860</v>
      </c>
      <c r="C370" s="2" t="n">
        <v>8840</v>
      </c>
      <c r="D370" s="3" t="n">
        <v>-0.225733634311509</v>
      </c>
    </row>
    <row r="371" customFormat="false" ht="15" hidden="false" customHeight="false" outlineLevel="0" collapsed="false">
      <c r="A371" s="6" t="s">
        <v>45</v>
      </c>
      <c r="B371" s="2" t="n">
        <v>7625</v>
      </c>
      <c r="C371" s="2" t="n">
        <v>7625</v>
      </c>
      <c r="D371" s="3" t="n">
        <v>0</v>
      </c>
    </row>
    <row r="372" customFormat="false" ht="15" hidden="false" customHeight="false" outlineLevel="0" collapsed="false">
      <c r="A372" s="6" t="s">
        <v>215</v>
      </c>
      <c r="B372" s="2" t="n">
        <v>9833.33333333333</v>
      </c>
      <c r="C372" s="2" t="n">
        <v>9833.33333333333</v>
      </c>
      <c r="D372" s="3" t="n">
        <v>0</v>
      </c>
    </row>
    <row r="373" customFormat="false" ht="15" hidden="false" customHeight="false" outlineLevel="0" collapsed="false">
      <c r="A373" s="6" t="s">
        <v>76</v>
      </c>
      <c r="B373" s="2" t="n">
        <v>7500</v>
      </c>
      <c r="C373" s="2" t="n">
        <v>7500</v>
      </c>
      <c r="D373" s="3" t="n">
        <v>0</v>
      </c>
    </row>
    <row r="374" customFormat="false" ht="15" hidden="false" customHeight="false" outlineLevel="0" collapsed="false">
      <c r="A374" s="6" t="s">
        <v>77</v>
      </c>
      <c r="B374" s="2" t="n">
        <v>9133.33333333333</v>
      </c>
      <c r="C374" s="2" t="n">
        <v>9133.33333333333</v>
      </c>
      <c r="D374" s="3" t="n">
        <v>0</v>
      </c>
    </row>
    <row r="375" customFormat="false" ht="15" hidden="false" customHeight="false" outlineLevel="0" collapsed="false">
      <c r="A375" s="6" t="s">
        <v>116</v>
      </c>
      <c r="B375" s="2" t="n">
        <v>8775</v>
      </c>
      <c r="C375" s="2" t="n">
        <v>9000</v>
      </c>
      <c r="D375" s="3" t="n">
        <v>2.56410256410256</v>
      </c>
    </row>
    <row r="376" customFormat="false" ht="15" hidden="false" customHeight="false" outlineLevel="0" collapsed="false">
      <c r="A376" s="6" t="s">
        <v>93</v>
      </c>
      <c r="B376" s="2" t="n">
        <v>8470</v>
      </c>
      <c r="C376" s="2" t="n">
        <v>8470</v>
      </c>
      <c r="D376" s="3" t="n">
        <v>0</v>
      </c>
    </row>
    <row r="377" customFormat="false" ht="15" hidden="false" customHeight="false" outlineLevel="0" collapsed="false">
      <c r="A377" s="6" t="s">
        <v>16</v>
      </c>
      <c r="B377" s="2" t="n">
        <v>8700</v>
      </c>
      <c r="C377" s="2" t="n">
        <v>8700</v>
      </c>
      <c r="D377" s="3" t="n">
        <v>0</v>
      </c>
    </row>
    <row r="378" customFormat="false" ht="15" hidden="false" customHeight="false" outlineLevel="0" collapsed="false">
      <c r="A378" s="6" t="s">
        <v>78</v>
      </c>
      <c r="B378" s="2" t="n">
        <v>9800</v>
      </c>
      <c r="C378" s="2" t="n">
        <v>9720</v>
      </c>
      <c r="D378" s="3" t="n">
        <v>-0.816326530612244</v>
      </c>
    </row>
    <row r="379" customFormat="false" ht="15" hidden="false" customHeight="false" outlineLevel="0" collapsed="false">
      <c r="A379" s="6" t="s">
        <v>18</v>
      </c>
      <c r="B379" s="2" t="n">
        <v>7190</v>
      </c>
      <c r="C379" s="2" t="n">
        <v>7366.66666666667</v>
      </c>
      <c r="D379" s="3" t="n">
        <v>2.45711636532222</v>
      </c>
    </row>
    <row r="380" customFormat="false" ht="15" hidden="false" customHeight="false" outlineLevel="0" collapsed="false">
      <c r="A380" s="6" t="s">
        <v>79</v>
      </c>
      <c r="B380" s="2" t="n">
        <v>7800</v>
      </c>
      <c r="C380" s="2" t="n">
        <v>8116.66666666667</v>
      </c>
      <c r="D380" s="3" t="n">
        <v>4.05982905982907</v>
      </c>
    </row>
    <row r="381" customFormat="false" ht="15" hidden="false" customHeight="false" outlineLevel="0" collapsed="false">
      <c r="A381" s="6" t="s">
        <v>46</v>
      </c>
      <c r="B381" s="2" t="n">
        <v>7125</v>
      </c>
      <c r="C381" s="2" t="n">
        <v>7120</v>
      </c>
      <c r="D381" s="3" t="n">
        <v>-0.070175438596487</v>
      </c>
    </row>
    <row r="382" customFormat="false" ht="15" hidden="false" customHeight="false" outlineLevel="0" collapsed="false">
      <c r="A382" s="6" t="s">
        <v>444</v>
      </c>
      <c r="B382" s="2" t="n">
        <v>9000</v>
      </c>
      <c r="C382" s="2" t="n">
        <v>9100</v>
      </c>
      <c r="D382" s="3" t="n">
        <v>1.11111111111111</v>
      </c>
    </row>
    <row r="383" customFormat="false" ht="15" hidden="false" customHeight="false" outlineLevel="0" collapsed="false">
      <c r="A383" s="6" t="s">
        <v>64</v>
      </c>
      <c r="B383" s="2" t="n">
        <v>8500</v>
      </c>
      <c r="C383" s="2" t="n">
        <v>8500</v>
      </c>
      <c r="D383" s="3" t="n">
        <v>0</v>
      </c>
    </row>
    <row r="384" customFormat="false" ht="15" hidden="false" customHeight="false" outlineLevel="0" collapsed="false">
      <c r="A384" s="6" t="s">
        <v>65</v>
      </c>
      <c r="B384" s="2" t="n">
        <v>8700</v>
      </c>
      <c r="C384" s="2" t="n">
        <v>8700</v>
      </c>
      <c r="D384" s="3" t="n">
        <v>0</v>
      </c>
    </row>
    <row r="385" customFormat="false" ht="15" hidden="false" customHeight="false" outlineLevel="0" collapsed="false">
      <c r="A385" s="6" t="s">
        <v>184</v>
      </c>
      <c r="B385" s="2" t="n">
        <v>9300</v>
      </c>
      <c r="C385" s="2" t="n">
        <v>9400</v>
      </c>
      <c r="D385" s="3" t="n">
        <v>1.0752688172043</v>
      </c>
    </row>
    <row r="386" customFormat="false" ht="15" hidden="false" customHeight="false" outlineLevel="0" collapsed="false">
      <c r="A386" s="6" t="s">
        <v>84</v>
      </c>
      <c r="B386" s="2" t="n">
        <v>9433.33333333333</v>
      </c>
      <c r="C386" s="2" t="n">
        <v>9433.33333333333</v>
      </c>
      <c r="D386" s="3" t="n">
        <v>0</v>
      </c>
    </row>
    <row r="387" customFormat="false" ht="15" hidden="false" customHeight="false" outlineLevel="0" collapsed="false">
      <c r="A387" s="6" t="s">
        <v>68</v>
      </c>
      <c r="B387" s="2" t="n">
        <v>11200</v>
      </c>
      <c r="C387" s="2" t="n">
        <v>11500</v>
      </c>
      <c r="D387" s="3" t="n">
        <v>2.67857142857142</v>
      </c>
    </row>
    <row r="388" customFormat="false" ht="15" hidden="false" customHeight="false" outlineLevel="0" collapsed="false">
      <c r="A388" s="6" t="s">
        <v>25</v>
      </c>
      <c r="B388" s="2" t="n">
        <v>8500</v>
      </c>
      <c r="C388" s="2" t="n">
        <v>8500</v>
      </c>
      <c r="D388" s="3" t="n">
        <v>0</v>
      </c>
    </row>
    <row r="389" customFormat="false" ht="15" hidden="false" customHeight="false" outlineLevel="0" collapsed="false">
      <c r="A389" s="6" t="s">
        <v>453</v>
      </c>
      <c r="B389" s="2" t="n">
        <v>9966.66666666667</v>
      </c>
      <c r="C389" s="2" t="n">
        <v>10300</v>
      </c>
      <c r="D389" s="3" t="n">
        <v>3.34448160535117</v>
      </c>
    </row>
    <row r="390" customFormat="false" ht="15" hidden="false" customHeight="false" outlineLevel="0" collapsed="false">
      <c r="A390" s="1" t="s">
        <v>532</v>
      </c>
    </row>
    <row r="391" customFormat="false" ht="15" hidden="false" customHeight="false" outlineLevel="0" collapsed="false">
      <c r="A391" s="6" t="s">
        <v>72</v>
      </c>
      <c r="B391" s="2" t="n">
        <v>12750</v>
      </c>
      <c r="C391" s="2" t="n">
        <v>13366.6666666667</v>
      </c>
      <c r="D391" s="3" t="n">
        <v>4.83660130718955</v>
      </c>
    </row>
    <row r="392" customFormat="false" ht="15" hidden="false" customHeight="false" outlineLevel="0" collapsed="false">
      <c r="A392" s="6" t="s">
        <v>114</v>
      </c>
      <c r="B392" s="2" t="n">
        <v>12300</v>
      </c>
      <c r="C392" s="2" t="n">
        <v>12300</v>
      </c>
      <c r="D392" s="3" t="n">
        <v>0</v>
      </c>
    </row>
    <row r="393" customFormat="false" ht="15" hidden="false" customHeight="false" outlineLevel="0" collapsed="false">
      <c r="A393" s="6" t="s">
        <v>75</v>
      </c>
      <c r="B393" s="2" t="n">
        <v>14066.6666666667</v>
      </c>
      <c r="C393" s="2" t="n">
        <v>14450</v>
      </c>
      <c r="D393" s="3" t="n">
        <v>2.72511848341233</v>
      </c>
    </row>
    <row r="394" customFormat="false" ht="15" hidden="false" customHeight="false" outlineLevel="0" collapsed="false">
      <c r="A394" s="6" t="s">
        <v>34</v>
      </c>
      <c r="B394" s="2" t="n">
        <v>11426</v>
      </c>
      <c r="C394" s="2" t="n">
        <v>11427.4</v>
      </c>
      <c r="D394" s="3" t="n">
        <v>0.0122527568702901</v>
      </c>
    </row>
    <row r="395" customFormat="false" ht="15" hidden="false" customHeight="false" outlineLevel="0" collapsed="false">
      <c r="A395" s="6" t="s">
        <v>43</v>
      </c>
      <c r="B395" s="2" t="n">
        <v>13500</v>
      </c>
      <c r="C395" s="2" t="n">
        <v>13833.3333333333</v>
      </c>
      <c r="D395" s="3" t="n">
        <v>2.46913580246915</v>
      </c>
    </row>
    <row r="396" customFormat="false" ht="15" hidden="false" customHeight="false" outlineLevel="0" collapsed="false">
      <c r="A396" s="6" t="s">
        <v>115</v>
      </c>
      <c r="B396" s="2" t="n">
        <v>12800</v>
      </c>
      <c r="C396" s="2" t="n">
        <v>12675</v>
      </c>
      <c r="D396" s="3" t="n">
        <v>-0.9765625</v>
      </c>
    </row>
    <row r="397" customFormat="false" ht="15" hidden="false" customHeight="false" outlineLevel="0" collapsed="false">
      <c r="A397" s="6" t="s">
        <v>29</v>
      </c>
      <c r="B397" s="2" t="n">
        <v>12125</v>
      </c>
      <c r="C397" s="2" t="n">
        <v>12125</v>
      </c>
      <c r="D397" s="3" t="n">
        <v>0</v>
      </c>
    </row>
    <row r="398" customFormat="false" ht="15" hidden="false" customHeight="false" outlineLevel="0" collapsed="false">
      <c r="A398" s="6" t="s">
        <v>448</v>
      </c>
      <c r="B398" s="2" t="n">
        <v>14366.6666666667</v>
      </c>
      <c r="C398" s="2" t="n">
        <v>14200</v>
      </c>
      <c r="D398" s="3" t="n">
        <v>-1.1600928074246</v>
      </c>
    </row>
    <row r="399" customFormat="false" ht="15" hidden="false" customHeight="false" outlineLevel="0" collapsed="false">
      <c r="A399" s="6" t="s">
        <v>5</v>
      </c>
      <c r="B399" s="2" t="n">
        <v>13166.6666666667</v>
      </c>
      <c r="C399" s="2" t="n">
        <v>12833.3333333333</v>
      </c>
      <c r="D399" s="3" t="n">
        <v>-2.53164556962024</v>
      </c>
    </row>
    <row r="400" customFormat="false" ht="15" hidden="false" customHeight="false" outlineLevel="0" collapsed="false">
      <c r="A400" s="6" t="s">
        <v>124</v>
      </c>
      <c r="B400" s="2" t="n">
        <v>12507.3333333333</v>
      </c>
      <c r="C400" s="2" t="n">
        <v>12674</v>
      </c>
      <c r="D400" s="3" t="n">
        <v>1.33255156974574</v>
      </c>
    </row>
    <row r="401" customFormat="false" ht="15" hidden="false" customHeight="false" outlineLevel="0" collapsed="false">
      <c r="A401" s="6" t="s">
        <v>83</v>
      </c>
      <c r="B401" s="2" t="n">
        <v>12466.6666666667</v>
      </c>
      <c r="C401" s="2" t="n">
        <v>12900</v>
      </c>
      <c r="D401" s="3" t="n">
        <v>3.47593582887702</v>
      </c>
    </row>
    <row r="402" customFormat="false" ht="15" hidden="false" customHeight="false" outlineLevel="0" collapsed="false">
      <c r="A402" s="6" t="s">
        <v>31</v>
      </c>
      <c r="B402" s="2" t="n">
        <v>11975</v>
      </c>
      <c r="C402" s="2" t="n">
        <v>11575</v>
      </c>
      <c r="D402" s="3" t="n">
        <v>-3.34029227557411</v>
      </c>
    </row>
    <row r="403" customFormat="false" ht="15" hidden="false" customHeight="false" outlineLevel="0" collapsed="false">
      <c r="A403" s="6" t="s">
        <v>309</v>
      </c>
      <c r="B403" s="2" t="n">
        <v>12050</v>
      </c>
      <c r="C403" s="2" t="n">
        <v>12633.3333333333</v>
      </c>
      <c r="D403" s="3" t="n">
        <v>4.84094052558783</v>
      </c>
    </row>
    <row r="404" customFormat="false" ht="15" hidden="false" customHeight="false" outlineLevel="0" collapsed="false">
      <c r="A404" s="6" t="s">
        <v>89</v>
      </c>
      <c r="B404" s="2" t="n">
        <v>12400</v>
      </c>
      <c r="C404" s="2" t="n">
        <v>12383.3333333333</v>
      </c>
      <c r="D404" s="3" t="n">
        <v>-0.134408602150538</v>
      </c>
    </row>
    <row r="405" customFormat="false" ht="15" hidden="false" customHeight="false" outlineLevel="0" collapsed="false">
      <c r="A405" s="6" t="s">
        <v>45</v>
      </c>
      <c r="B405" s="2" t="n">
        <v>12100</v>
      </c>
      <c r="C405" s="2" t="n">
        <v>12100</v>
      </c>
      <c r="D405" s="3" t="n">
        <v>0</v>
      </c>
    </row>
    <row r="406" customFormat="false" ht="15" hidden="false" customHeight="false" outlineLevel="0" collapsed="false">
      <c r="A406" s="6" t="s">
        <v>215</v>
      </c>
      <c r="B406" s="2" t="n">
        <v>14500</v>
      </c>
      <c r="C406" s="2" t="n">
        <v>14500</v>
      </c>
      <c r="D406" s="3" t="n">
        <v>0</v>
      </c>
    </row>
    <row r="407" customFormat="false" ht="15" hidden="false" customHeight="false" outlineLevel="0" collapsed="false">
      <c r="A407" s="6" t="s">
        <v>76</v>
      </c>
      <c r="B407" s="2" t="n">
        <v>11475</v>
      </c>
      <c r="C407" s="2" t="n">
        <v>11475</v>
      </c>
      <c r="D407" s="3" t="n">
        <v>0</v>
      </c>
    </row>
    <row r="408" customFormat="false" ht="15" hidden="false" customHeight="false" outlineLevel="0" collapsed="false">
      <c r="A408" s="6" t="s">
        <v>116</v>
      </c>
      <c r="B408" s="2" t="n">
        <v>14880</v>
      </c>
      <c r="C408" s="2" t="n">
        <v>14880</v>
      </c>
      <c r="D408" s="3" t="n">
        <v>0</v>
      </c>
    </row>
    <row r="409" customFormat="false" ht="15" hidden="false" customHeight="false" outlineLevel="0" collapsed="false">
      <c r="A409" s="6" t="s">
        <v>93</v>
      </c>
      <c r="B409" s="2" t="n">
        <v>12740</v>
      </c>
      <c r="C409" s="2" t="n">
        <v>12740</v>
      </c>
      <c r="D409" s="3" t="n">
        <v>0</v>
      </c>
    </row>
    <row r="410" customFormat="false" ht="15" hidden="false" customHeight="false" outlineLevel="0" collapsed="false">
      <c r="A410" s="6" t="s">
        <v>78</v>
      </c>
      <c r="B410" s="2" t="n">
        <v>13100</v>
      </c>
      <c r="C410" s="2" t="n">
        <v>12800</v>
      </c>
      <c r="D410" s="3" t="n">
        <v>-2.29007633587787</v>
      </c>
    </row>
    <row r="411" customFormat="false" ht="15" hidden="false" customHeight="false" outlineLevel="0" collapsed="false">
      <c r="A411" s="6" t="s">
        <v>18</v>
      </c>
      <c r="B411" s="2" t="n">
        <v>10286.6666666667</v>
      </c>
      <c r="C411" s="2" t="n">
        <v>10653.3333333333</v>
      </c>
      <c r="D411" s="3" t="n">
        <v>3.56448476992872</v>
      </c>
    </row>
    <row r="412" customFormat="false" ht="15" hidden="false" customHeight="false" outlineLevel="0" collapsed="false">
      <c r="A412" s="6" t="s">
        <v>20</v>
      </c>
      <c r="B412" s="2" t="n">
        <v>15766.6666666667</v>
      </c>
      <c r="C412" s="2" t="n">
        <v>15500</v>
      </c>
      <c r="D412" s="3" t="n">
        <v>-1.69133192389006</v>
      </c>
    </row>
    <row r="413" customFormat="false" ht="15" hidden="false" customHeight="false" outlineLevel="0" collapsed="false">
      <c r="A413" s="6" t="s">
        <v>79</v>
      </c>
      <c r="B413" s="2" t="n">
        <v>11800</v>
      </c>
      <c r="C413" s="2" t="n">
        <v>11916.6666666667</v>
      </c>
      <c r="D413" s="3" t="n">
        <v>0.988700564971756</v>
      </c>
    </row>
    <row r="414" customFormat="false" ht="15" hidden="false" customHeight="false" outlineLevel="0" collapsed="false">
      <c r="A414" s="6" t="s">
        <v>46</v>
      </c>
      <c r="B414" s="2" t="n">
        <v>10666.6666666667</v>
      </c>
      <c r="C414" s="2" t="n">
        <v>10400</v>
      </c>
      <c r="D414" s="3" t="n">
        <v>-2.49999999999999</v>
      </c>
    </row>
    <row r="415" customFormat="false" ht="15" hidden="false" customHeight="false" outlineLevel="0" collapsed="false">
      <c r="A415" s="6" t="s">
        <v>444</v>
      </c>
      <c r="B415" s="2" t="n">
        <v>13500</v>
      </c>
      <c r="C415" s="2" t="n">
        <v>13500</v>
      </c>
      <c r="D415" s="3" t="n">
        <v>0</v>
      </c>
    </row>
    <row r="416" customFormat="false" ht="15" hidden="false" customHeight="false" outlineLevel="0" collapsed="false">
      <c r="A416" s="6" t="s">
        <v>64</v>
      </c>
      <c r="B416" s="2" t="n">
        <v>12166.6666666667</v>
      </c>
      <c r="C416" s="2" t="n">
        <v>12166.6666666667</v>
      </c>
      <c r="D416" s="3" t="n">
        <v>0</v>
      </c>
    </row>
    <row r="417" customFormat="false" ht="15" hidden="false" customHeight="false" outlineLevel="0" collapsed="false">
      <c r="A417" s="6" t="s">
        <v>184</v>
      </c>
      <c r="B417" s="2" t="n">
        <v>13800</v>
      </c>
      <c r="C417" s="2" t="n">
        <v>14000</v>
      </c>
      <c r="D417" s="3" t="n">
        <v>1.44927536231885</v>
      </c>
    </row>
    <row r="418" customFormat="false" ht="15" hidden="false" customHeight="false" outlineLevel="0" collapsed="false">
      <c r="A418" s="6" t="s">
        <v>118</v>
      </c>
      <c r="B418" s="2" t="n">
        <v>13800</v>
      </c>
      <c r="C418" s="2" t="n">
        <v>11833.3333333333</v>
      </c>
      <c r="D418" s="3" t="n">
        <v>-14.2512077294686</v>
      </c>
    </row>
    <row r="419" customFormat="false" ht="15" hidden="false" customHeight="false" outlineLevel="0" collapsed="false">
      <c r="A419" s="6" t="s">
        <v>41</v>
      </c>
      <c r="B419" s="2" t="n">
        <v>12600</v>
      </c>
      <c r="C419" s="2" t="n">
        <v>12600</v>
      </c>
      <c r="D419" s="3" t="n">
        <v>0</v>
      </c>
    </row>
    <row r="420" customFormat="false" ht="15" hidden="false" customHeight="false" outlineLevel="0" collapsed="false">
      <c r="A420" s="6" t="s">
        <v>48</v>
      </c>
      <c r="B420" s="2" t="n">
        <v>13866.6666666667</v>
      </c>
      <c r="C420" s="2" t="n">
        <v>13866.6666666667</v>
      </c>
      <c r="D420" s="3" t="n">
        <v>0</v>
      </c>
    </row>
    <row r="421" customFormat="false" ht="15" hidden="false" customHeight="false" outlineLevel="0" collapsed="false">
      <c r="A421" s="6" t="s">
        <v>25</v>
      </c>
      <c r="B421" s="2" t="n">
        <v>12666.6666666667</v>
      </c>
      <c r="C421" s="2" t="n">
        <v>12666.6666666667</v>
      </c>
      <c r="D421" s="3" t="n">
        <v>0</v>
      </c>
    </row>
    <row r="422" customFormat="false" ht="15" hidden="false" customHeight="false" outlineLevel="0" collapsed="false">
      <c r="A422" s="6" t="s">
        <v>148</v>
      </c>
      <c r="B422" s="2" t="n">
        <v>14500</v>
      </c>
      <c r="C422" s="2" t="n">
        <v>14833.3333333333</v>
      </c>
      <c r="D422" s="3" t="n">
        <v>2.29885057471264</v>
      </c>
    </row>
    <row r="423" customFormat="false" ht="15" hidden="false" customHeight="false" outlineLevel="0" collapsed="false">
      <c r="A423" s="6" t="s">
        <v>453</v>
      </c>
      <c r="B423" s="2" t="n">
        <v>14466.6666666667</v>
      </c>
      <c r="C423" s="2" t="n">
        <v>14800</v>
      </c>
      <c r="D423" s="3" t="n">
        <v>2.30414746543779</v>
      </c>
    </row>
    <row r="424" customFormat="false" ht="15" hidden="false" customHeight="false" outlineLevel="0" collapsed="false">
      <c r="A424" s="1" t="s">
        <v>533</v>
      </c>
    </row>
    <row r="425" customFormat="false" ht="15" hidden="false" customHeight="false" outlineLevel="0" collapsed="false">
      <c r="A425" s="6" t="s">
        <v>37</v>
      </c>
      <c r="B425" s="2" t="n">
        <v>23019.5</v>
      </c>
      <c r="C425" s="2" t="n">
        <v>23446.3333333333</v>
      </c>
      <c r="D425" s="3" t="n">
        <v>1.85422504108834</v>
      </c>
    </row>
    <row r="426" customFormat="false" ht="15" hidden="false" customHeight="false" outlineLevel="0" collapsed="false">
      <c r="A426" s="6" t="s">
        <v>311</v>
      </c>
      <c r="B426" s="2" t="n">
        <v>21013.3333333333</v>
      </c>
      <c r="C426" s="2" t="n">
        <v>21016.6666666667</v>
      </c>
      <c r="D426" s="3" t="n">
        <v>0.015862944162448</v>
      </c>
    </row>
    <row r="427" customFormat="false" ht="15" hidden="false" customHeight="false" outlineLevel="0" collapsed="false">
      <c r="A427" s="6" t="s">
        <v>39</v>
      </c>
      <c r="B427" s="2" t="n">
        <v>24433.3333333333</v>
      </c>
      <c r="C427" s="2" t="n">
        <v>23666.6666666667</v>
      </c>
      <c r="D427" s="3" t="n">
        <v>-3.13778990450204</v>
      </c>
    </row>
    <row r="428" customFormat="false" ht="15" hidden="false" customHeight="false" outlineLevel="0" collapsed="false">
      <c r="A428" s="1" t="s">
        <v>534</v>
      </c>
    </row>
    <row r="429" customFormat="false" ht="15" hidden="false" customHeight="false" outlineLevel="0" collapsed="false">
      <c r="A429" s="6" t="s">
        <v>304</v>
      </c>
      <c r="B429" s="2" t="n">
        <v>29947.5</v>
      </c>
      <c r="C429" s="2" t="n">
        <v>30920</v>
      </c>
      <c r="D429" s="3" t="n">
        <v>3.24734952834127</v>
      </c>
    </row>
    <row r="430" customFormat="false" ht="15" hidden="false" customHeight="false" outlineLevel="0" collapsed="false">
      <c r="A430" s="6" t="s">
        <v>165</v>
      </c>
      <c r="B430" s="2" t="n">
        <v>28500</v>
      </c>
      <c r="C430" s="2" t="n">
        <v>28500</v>
      </c>
      <c r="D430" s="3" t="n">
        <v>0</v>
      </c>
    </row>
    <row r="431" customFormat="false" ht="15" hidden="false" customHeight="false" outlineLevel="0" collapsed="false">
      <c r="A431" s="6" t="s">
        <v>526</v>
      </c>
      <c r="B431" s="2" t="n">
        <v>31666.6666666667</v>
      </c>
      <c r="C431" s="2" t="n">
        <v>31000</v>
      </c>
      <c r="D431" s="3" t="n">
        <v>-2.10526315789474</v>
      </c>
    </row>
    <row r="432" customFormat="false" ht="15" hidden="false" customHeight="false" outlineLevel="0" collapsed="false">
      <c r="A432" s="1" t="s">
        <v>535</v>
      </c>
    </row>
    <row r="433" customFormat="false" ht="15" hidden="false" customHeight="false" outlineLevel="0" collapsed="false">
      <c r="A433" s="6" t="s">
        <v>304</v>
      </c>
      <c r="B433" s="2" t="n">
        <v>71730</v>
      </c>
      <c r="C433" s="2" t="n">
        <v>70522</v>
      </c>
      <c r="D433" s="3" t="n">
        <v>-1.68409312700404</v>
      </c>
    </row>
    <row r="434" customFormat="false" ht="15" hidden="false" customHeight="false" outlineLevel="0" collapsed="false">
      <c r="A434" s="6" t="s">
        <v>126</v>
      </c>
      <c r="B434" s="2" t="n">
        <v>62333.3333333333</v>
      </c>
      <c r="C434" s="2" t="n">
        <v>62000</v>
      </c>
      <c r="D434" s="3" t="n">
        <v>-0.534759358288772</v>
      </c>
    </row>
    <row r="435" customFormat="false" ht="15" hidden="false" customHeight="false" outlineLevel="0" collapsed="false">
      <c r="A435" s="6" t="s">
        <v>307</v>
      </c>
      <c r="B435" s="2" t="n">
        <v>74000</v>
      </c>
      <c r="C435" s="2" t="n">
        <v>74000</v>
      </c>
      <c r="D435" s="3" t="n">
        <v>0</v>
      </c>
    </row>
    <row r="436" customFormat="false" ht="15" hidden="false" customHeight="false" outlineLevel="0" collapsed="false">
      <c r="A436" s="6" t="s">
        <v>128</v>
      </c>
      <c r="B436" s="2" t="n">
        <v>54650</v>
      </c>
      <c r="C436" s="2" t="n">
        <v>55000</v>
      </c>
      <c r="D436" s="3" t="n">
        <v>0.64043915827996</v>
      </c>
    </row>
    <row r="437" customFormat="false" ht="15" hidden="false" customHeight="false" outlineLevel="0" collapsed="false">
      <c r="A437" s="1" t="s">
        <v>536</v>
      </c>
    </row>
    <row r="438" customFormat="false" ht="15" hidden="false" customHeight="false" outlineLevel="0" collapsed="false">
      <c r="A438" s="6" t="s">
        <v>304</v>
      </c>
      <c r="B438" s="2" t="n">
        <v>12473.3333333333</v>
      </c>
      <c r="C438" s="2" t="n">
        <v>12920</v>
      </c>
      <c r="D438" s="3" t="n">
        <v>3.58097274184928</v>
      </c>
    </row>
    <row r="439" customFormat="false" ht="15" hidden="false" customHeight="false" outlineLevel="0" collapsed="false">
      <c r="A439" s="6" t="s">
        <v>126</v>
      </c>
      <c r="B439" s="2" t="n">
        <v>13750</v>
      </c>
      <c r="C439" s="2" t="n">
        <v>13750</v>
      </c>
      <c r="D439" s="3" t="n">
        <v>0</v>
      </c>
    </row>
    <row r="440" customFormat="false" ht="15" hidden="false" customHeight="false" outlineLevel="0" collapsed="false">
      <c r="A440" s="6" t="s">
        <v>307</v>
      </c>
      <c r="B440" s="2" t="n">
        <v>16600</v>
      </c>
      <c r="C440" s="2" t="n">
        <v>16680</v>
      </c>
      <c r="D440" s="3" t="n">
        <v>0.481927710843366</v>
      </c>
    </row>
    <row r="441" customFormat="false" ht="15" hidden="false" customHeight="false" outlineLevel="0" collapsed="false">
      <c r="A441" s="6" t="s">
        <v>165</v>
      </c>
      <c r="B441" s="2" t="n">
        <v>12333.3333333333</v>
      </c>
      <c r="C441" s="2" t="n">
        <v>12250</v>
      </c>
      <c r="D441" s="3" t="n">
        <v>-0.67567567567568</v>
      </c>
    </row>
    <row r="442" customFormat="false" ht="15" hidden="false" customHeight="false" outlineLevel="0" collapsed="false">
      <c r="A442" s="6" t="s">
        <v>128</v>
      </c>
      <c r="B442" s="2" t="n">
        <v>12000</v>
      </c>
      <c r="C442" s="2" t="n">
        <v>12288</v>
      </c>
      <c r="D442" s="3" t="n">
        <v>2.4</v>
      </c>
    </row>
    <row r="443" customFormat="false" ht="15" hidden="false" customHeight="false" outlineLevel="0" collapsed="false">
      <c r="A443" s="1" t="s">
        <v>537</v>
      </c>
    </row>
    <row r="444" customFormat="false" ht="15" hidden="false" customHeight="false" outlineLevel="0" collapsed="false">
      <c r="A444" s="6" t="s">
        <v>304</v>
      </c>
      <c r="B444" s="2" t="n">
        <v>17986.6666666667</v>
      </c>
      <c r="C444" s="2" t="n">
        <v>18053.3333333333</v>
      </c>
      <c r="D444" s="3" t="n">
        <v>0.370644922164543</v>
      </c>
    </row>
    <row r="445" customFormat="false" ht="15" hidden="false" customHeight="false" outlineLevel="0" collapsed="false">
      <c r="A445" s="6" t="s">
        <v>124</v>
      </c>
      <c r="B445" s="2" t="n">
        <v>21882</v>
      </c>
      <c r="C445" s="2" t="n">
        <v>21773</v>
      </c>
      <c r="D445" s="3" t="n">
        <v>-0.498126313865277</v>
      </c>
    </row>
    <row r="446" customFormat="false" ht="15" hidden="false" customHeight="false" outlineLevel="0" collapsed="false">
      <c r="A446" s="6" t="s">
        <v>126</v>
      </c>
      <c r="B446" s="2" t="n">
        <v>20000</v>
      </c>
      <c r="C446" s="2" t="n">
        <v>20000</v>
      </c>
      <c r="D446" s="3" t="n">
        <v>0</v>
      </c>
    </row>
    <row r="447" customFormat="false" ht="15" hidden="false" customHeight="false" outlineLevel="0" collapsed="false">
      <c r="A447" s="6" t="s">
        <v>307</v>
      </c>
      <c r="B447" s="2" t="n">
        <v>24000</v>
      </c>
      <c r="C447" s="2" t="n">
        <v>24000</v>
      </c>
      <c r="D447" s="3" t="n">
        <v>0</v>
      </c>
    </row>
    <row r="448" customFormat="false" ht="15" hidden="false" customHeight="false" outlineLevel="0" collapsed="false">
      <c r="A448" s="6" t="s">
        <v>165</v>
      </c>
      <c r="B448" s="2" t="n">
        <v>17500</v>
      </c>
      <c r="C448" s="2" t="n">
        <v>17666.6666666667</v>
      </c>
      <c r="D448" s="3" t="n">
        <v>0.952380952380949</v>
      </c>
    </row>
    <row r="449" customFormat="false" ht="15" hidden="false" customHeight="false" outlineLevel="0" collapsed="false">
      <c r="A449" s="1" t="s">
        <v>538</v>
      </c>
    </row>
    <row r="450" customFormat="false" ht="15" hidden="false" customHeight="false" outlineLevel="0" collapsed="false">
      <c r="A450" s="6" t="s">
        <v>304</v>
      </c>
      <c r="B450" s="2" t="n">
        <v>111833.333333333</v>
      </c>
      <c r="C450" s="2" t="n">
        <v>112133.333333333</v>
      </c>
      <c r="D450" s="3" t="n">
        <v>0.268256333830097</v>
      </c>
    </row>
    <row r="451" customFormat="false" ht="15" hidden="false" customHeight="false" outlineLevel="0" collapsed="false">
      <c r="A451" s="6" t="s">
        <v>307</v>
      </c>
      <c r="B451" s="2" t="n">
        <v>125000</v>
      </c>
      <c r="C451" s="2" t="n">
        <v>125666.666666667</v>
      </c>
      <c r="D451" s="3" t="n">
        <v>0.533333333333341</v>
      </c>
    </row>
    <row r="452" customFormat="false" ht="15" hidden="false" customHeight="false" outlineLevel="0" collapsed="false">
      <c r="A452" s="6" t="s">
        <v>128</v>
      </c>
      <c r="B452" s="2" t="n">
        <v>97250</v>
      </c>
      <c r="C452" s="2" t="n">
        <v>100250</v>
      </c>
      <c r="D452" s="3" t="n">
        <v>3.08483290488433</v>
      </c>
    </row>
    <row r="453" customFormat="false" ht="15" hidden="false" customHeight="false" outlineLevel="0" collapsed="false">
      <c r="A453" s="1" t="s">
        <v>539</v>
      </c>
    </row>
    <row r="454" customFormat="false" ht="15" hidden="false" customHeight="false" outlineLevel="0" collapsed="false">
      <c r="A454" s="6" t="s">
        <v>304</v>
      </c>
      <c r="B454" s="2" t="n">
        <v>14503.3333333333</v>
      </c>
      <c r="C454" s="2" t="n">
        <v>14606.6666666667</v>
      </c>
      <c r="D454" s="3" t="n">
        <v>0.712479889680528</v>
      </c>
    </row>
    <row r="455" customFormat="false" ht="15" hidden="false" customHeight="false" outlineLevel="0" collapsed="false">
      <c r="A455" s="6" t="s">
        <v>20</v>
      </c>
      <c r="B455" s="2" t="n">
        <v>13333.3333333333</v>
      </c>
      <c r="C455" s="2" t="n">
        <v>13333.3333333333</v>
      </c>
      <c r="D455" s="3" t="n">
        <v>0</v>
      </c>
    </row>
    <row r="456" customFormat="false" ht="15" hidden="false" customHeight="false" outlineLevel="0" collapsed="false">
      <c r="A456" s="6" t="s">
        <v>21</v>
      </c>
      <c r="B456" s="2" t="n">
        <v>17566.6666666667</v>
      </c>
      <c r="C456" s="2" t="n">
        <v>17666.6666666667</v>
      </c>
      <c r="D456" s="3" t="n">
        <v>0.569259962049329</v>
      </c>
    </row>
    <row r="457" customFormat="false" ht="15" hidden="false" customHeight="false" outlineLevel="0" collapsed="false">
      <c r="A457" s="1" t="s">
        <v>540</v>
      </c>
    </row>
    <row r="458" customFormat="false" ht="15" hidden="false" customHeight="false" outlineLevel="0" collapsed="false">
      <c r="A458" s="6" t="s">
        <v>34</v>
      </c>
      <c r="B458" s="2" t="n">
        <v>7116.66666666667</v>
      </c>
      <c r="C458" s="2" t="n">
        <v>7150</v>
      </c>
      <c r="D458" s="3" t="n">
        <v>0.468384074941453</v>
      </c>
    </row>
    <row r="459" customFormat="false" ht="15" hidden="false" customHeight="false" outlineLevel="0" collapsed="false">
      <c r="A459" s="6" t="s">
        <v>446</v>
      </c>
      <c r="B459" s="2" t="n">
        <v>9333.33333333333</v>
      </c>
      <c r="C459" s="2" t="n">
        <v>9333.33333333333</v>
      </c>
      <c r="D459" s="3" t="n">
        <v>0</v>
      </c>
    </row>
    <row r="460" customFormat="false" ht="15" hidden="false" customHeight="false" outlineLevel="0" collapsed="false">
      <c r="A460" s="6" t="s">
        <v>21</v>
      </c>
      <c r="B460" s="2" t="n">
        <v>8900</v>
      </c>
      <c r="C460" s="2" t="n">
        <v>8920</v>
      </c>
      <c r="D460" s="3" t="n">
        <v>0.224719101123605</v>
      </c>
    </row>
    <row r="461" customFormat="false" ht="15" hidden="false" customHeight="false" outlineLevel="0" collapsed="false">
      <c r="A461" s="6" t="s">
        <v>153</v>
      </c>
      <c r="B461" s="2" t="n">
        <v>9000</v>
      </c>
      <c r="C461" s="2" t="n">
        <v>9000</v>
      </c>
      <c r="D461" s="3" t="n">
        <v>0</v>
      </c>
    </row>
    <row r="462" customFormat="false" ht="15" hidden="false" customHeight="false" outlineLevel="0" collapsed="false">
      <c r="A462" s="6" t="s">
        <v>84</v>
      </c>
      <c r="B462" s="2" t="n">
        <v>9133.33333333333</v>
      </c>
      <c r="C462" s="2" t="n">
        <v>9300</v>
      </c>
      <c r="D462" s="3" t="n">
        <v>1.82481751824817</v>
      </c>
    </row>
    <row r="463" customFormat="false" ht="15" hidden="false" customHeight="false" outlineLevel="0" collapsed="false">
      <c r="A463" s="1" t="s">
        <v>541</v>
      </c>
    </row>
    <row r="464" customFormat="false" ht="15" hidden="false" customHeight="false" outlineLevel="0" collapsed="false">
      <c r="A464" s="6" t="s">
        <v>75</v>
      </c>
      <c r="B464" s="2" t="n">
        <v>14666.6666666667</v>
      </c>
      <c r="C464" s="2" t="n">
        <v>15166.6666666667</v>
      </c>
      <c r="D464" s="3" t="n">
        <v>3.40909090909092</v>
      </c>
    </row>
    <row r="465" customFormat="false" ht="15" hidden="false" customHeight="false" outlineLevel="0" collapsed="false">
      <c r="A465" s="6" t="s">
        <v>146</v>
      </c>
      <c r="B465" s="2" t="n">
        <v>14500</v>
      </c>
      <c r="C465" s="2" t="n">
        <v>15100</v>
      </c>
      <c r="D465" s="3" t="n">
        <v>4.13793103448277</v>
      </c>
    </row>
    <row r="466" customFormat="false" ht="15" hidden="false" customHeight="false" outlineLevel="0" collapsed="false">
      <c r="A466" s="6" t="s">
        <v>126</v>
      </c>
      <c r="B466" s="2" t="n">
        <v>13250</v>
      </c>
      <c r="C466" s="2" t="n">
        <v>13375</v>
      </c>
      <c r="D466" s="3" t="n">
        <v>0.943396226415105</v>
      </c>
    </row>
    <row r="467" customFormat="false" ht="15" hidden="false" customHeight="false" outlineLevel="0" collapsed="false">
      <c r="A467" s="6" t="s">
        <v>307</v>
      </c>
      <c r="B467" s="2" t="n">
        <v>16700</v>
      </c>
      <c r="C467" s="2" t="n">
        <v>16700</v>
      </c>
      <c r="D467" s="3" t="n">
        <v>0</v>
      </c>
    </row>
    <row r="468" customFormat="false" ht="15" hidden="false" customHeight="false" outlineLevel="0" collapsed="false">
      <c r="A468" s="6" t="s">
        <v>83</v>
      </c>
      <c r="B468" s="2" t="n">
        <v>12333.3333333333</v>
      </c>
      <c r="C468" s="2" t="n">
        <v>12333.3333333333</v>
      </c>
      <c r="D468" s="3" t="n">
        <v>0</v>
      </c>
    </row>
    <row r="469" customFormat="false" ht="15" hidden="false" customHeight="false" outlineLevel="0" collapsed="false">
      <c r="A469" s="6" t="s">
        <v>173</v>
      </c>
      <c r="B469" s="2" t="n">
        <v>13923.3333333333</v>
      </c>
      <c r="C469" s="2" t="n">
        <v>13923.3333333333</v>
      </c>
      <c r="D469" s="3" t="n">
        <v>0</v>
      </c>
    </row>
    <row r="470" customFormat="false" ht="15" hidden="false" customHeight="false" outlineLevel="0" collapsed="false">
      <c r="A470" s="6" t="s">
        <v>93</v>
      </c>
      <c r="B470" s="2" t="n">
        <v>13333.3333333333</v>
      </c>
      <c r="C470" s="2" t="n">
        <v>13333.3333333333</v>
      </c>
      <c r="D470" s="3" t="n">
        <v>0</v>
      </c>
    </row>
    <row r="471" customFormat="false" ht="15" hidden="false" customHeight="false" outlineLevel="0" collapsed="false">
      <c r="A471" s="6" t="s">
        <v>105</v>
      </c>
      <c r="B471" s="2" t="n">
        <v>14733.3333333333</v>
      </c>
      <c r="C471" s="2" t="n">
        <v>14733.3333333333</v>
      </c>
      <c r="D471" s="3" t="n">
        <v>0</v>
      </c>
    </row>
    <row r="472" customFormat="false" ht="15" hidden="false" customHeight="false" outlineLevel="0" collapsed="false">
      <c r="A472" s="6" t="s">
        <v>64</v>
      </c>
      <c r="B472" s="2" t="n">
        <v>12800</v>
      </c>
      <c r="C472" s="2" t="n">
        <v>12800</v>
      </c>
      <c r="D472" s="3" t="n">
        <v>0</v>
      </c>
    </row>
    <row r="473" customFormat="false" ht="15" hidden="false" customHeight="false" outlineLevel="0" collapsed="false">
      <c r="A473" s="6" t="s">
        <v>118</v>
      </c>
      <c r="B473" s="2" t="n">
        <v>13466.6666666667</v>
      </c>
      <c r="C473" s="2" t="n">
        <v>13700</v>
      </c>
      <c r="D473" s="3" t="n">
        <v>1.73267326732673</v>
      </c>
    </row>
    <row r="474" customFormat="false" ht="15" hidden="false" customHeight="false" outlineLevel="0" collapsed="false">
      <c r="A474" s="1" t="s">
        <v>542</v>
      </c>
    </row>
    <row r="475" customFormat="false" ht="15" hidden="false" customHeight="false" outlineLevel="0" collapsed="false">
      <c r="A475" s="6" t="s">
        <v>75</v>
      </c>
      <c r="B475" s="2" t="n">
        <v>10250</v>
      </c>
      <c r="C475" s="2" t="n">
        <v>10433.3333333333</v>
      </c>
      <c r="D475" s="3" t="n">
        <v>1.78861788617888</v>
      </c>
    </row>
    <row r="476" customFormat="false" ht="15" hidden="false" customHeight="false" outlineLevel="0" collapsed="false">
      <c r="A476" s="6" t="s">
        <v>146</v>
      </c>
      <c r="B476" s="2" t="n">
        <v>9175</v>
      </c>
      <c r="C476" s="2" t="n">
        <v>9250</v>
      </c>
      <c r="D476" s="3" t="n">
        <v>0.817438692098094</v>
      </c>
    </row>
    <row r="477" customFormat="false" ht="15" hidden="false" customHeight="false" outlineLevel="0" collapsed="false">
      <c r="A477" s="6" t="s">
        <v>307</v>
      </c>
      <c r="B477" s="2" t="n">
        <v>9983.33333333333</v>
      </c>
      <c r="C477" s="2" t="n">
        <v>9983.33333333333</v>
      </c>
      <c r="D477" s="3" t="n">
        <v>0</v>
      </c>
    </row>
    <row r="478" customFormat="false" ht="15" hidden="false" customHeight="false" outlineLevel="0" collapsed="false">
      <c r="A478" s="6" t="s">
        <v>76</v>
      </c>
      <c r="B478" s="2" t="n">
        <v>7966.66666666667</v>
      </c>
      <c r="C478" s="2" t="n">
        <v>7900</v>
      </c>
      <c r="D478" s="3" t="n">
        <v>-0.836820083682011</v>
      </c>
    </row>
    <row r="479" customFormat="false" ht="15" hidden="false" customHeight="false" outlineLevel="0" collapsed="false">
      <c r="A479" s="6" t="s">
        <v>105</v>
      </c>
      <c r="B479" s="2" t="n">
        <v>10000</v>
      </c>
      <c r="C479" s="2" t="n">
        <v>10000</v>
      </c>
      <c r="D479" s="3" t="n">
        <v>0</v>
      </c>
    </row>
    <row r="480" customFormat="false" ht="15" hidden="false" customHeight="false" outlineLevel="0" collapsed="false">
      <c r="A480" s="6" t="s">
        <v>16</v>
      </c>
      <c r="B480" s="2" t="n">
        <v>8500</v>
      </c>
      <c r="C480" s="2" t="n">
        <v>8883.33333333333</v>
      </c>
      <c r="D480" s="3" t="n">
        <v>4.50980392156863</v>
      </c>
    </row>
    <row r="481" customFormat="false" ht="15" hidden="false" customHeight="false" outlineLevel="0" collapsed="false">
      <c r="A481" s="6" t="s">
        <v>444</v>
      </c>
      <c r="B481" s="2" t="n">
        <v>9633.33333333333</v>
      </c>
      <c r="C481" s="2" t="n">
        <v>9633.33333333333</v>
      </c>
      <c r="D481" s="3" t="n">
        <v>0</v>
      </c>
    </row>
    <row r="482" customFormat="false" ht="15" hidden="false" customHeight="false" outlineLevel="0" collapsed="false">
      <c r="A482" s="1" t="s">
        <v>543</v>
      </c>
    </row>
    <row r="483" customFormat="false" ht="15" hidden="false" customHeight="false" outlineLevel="0" collapsed="false">
      <c r="A483" s="6" t="s">
        <v>11</v>
      </c>
      <c r="B483" s="2" t="n">
        <v>28516.6666666667</v>
      </c>
      <c r="C483" s="2" t="n">
        <v>29316.6666666667</v>
      </c>
      <c r="D483" s="3" t="n">
        <v>2.80537697253069</v>
      </c>
    </row>
    <row r="484" customFormat="false" ht="15" hidden="false" customHeight="false" outlineLevel="0" collapsed="false">
      <c r="A484" s="6" t="s">
        <v>93</v>
      </c>
      <c r="B484" s="2" t="n">
        <v>33087.5</v>
      </c>
      <c r="C484" s="2" t="n">
        <v>33087.5</v>
      </c>
      <c r="D484" s="3" t="n">
        <v>0</v>
      </c>
    </row>
    <row r="485" customFormat="false" ht="15" hidden="false" customHeight="false" outlineLevel="0" collapsed="false">
      <c r="A485" s="6" t="s">
        <v>16</v>
      </c>
      <c r="B485" s="2" t="n">
        <v>35500</v>
      </c>
      <c r="C485" s="2" t="n">
        <v>36500</v>
      </c>
      <c r="D485" s="3" t="n">
        <v>2.8169014084507</v>
      </c>
    </row>
    <row r="486" customFormat="false" ht="15" hidden="false" customHeight="false" outlineLevel="0" collapsed="false">
      <c r="A486" s="6" t="s">
        <v>19</v>
      </c>
      <c r="B486" s="2" t="n">
        <v>32666.6666666667</v>
      </c>
      <c r="C486" s="2" t="n">
        <v>31666.6666666667</v>
      </c>
      <c r="D486" s="3" t="n">
        <v>-3.06122448979592</v>
      </c>
    </row>
    <row r="487" customFormat="false" ht="15" hidden="false" customHeight="false" outlineLevel="0" collapsed="false">
      <c r="A487" s="6" t="s">
        <v>67</v>
      </c>
      <c r="B487" s="2" t="n">
        <v>30420</v>
      </c>
      <c r="C487" s="2" t="n">
        <v>30420</v>
      </c>
      <c r="D487" s="3" t="n">
        <v>0</v>
      </c>
    </row>
    <row r="488" customFormat="false" ht="15" hidden="false" customHeight="false" outlineLevel="0" collapsed="false">
      <c r="A488" s="6" t="s">
        <v>137</v>
      </c>
      <c r="B488" s="2" t="n">
        <v>30230</v>
      </c>
      <c r="C488" s="2" t="n">
        <v>30250</v>
      </c>
      <c r="D488" s="3" t="n">
        <v>0.0661594442606717</v>
      </c>
    </row>
    <row r="489" customFormat="false" ht="15" hidden="false" customHeight="false" outlineLevel="0" collapsed="false">
      <c r="A489" s="1" t="s">
        <v>544</v>
      </c>
    </row>
    <row r="490" customFormat="false" ht="15" hidden="false" customHeight="false" outlineLevel="0" collapsed="false">
      <c r="A490" s="6" t="s">
        <v>35</v>
      </c>
      <c r="B490" s="2" t="n">
        <v>16200</v>
      </c>
      <c r="C490" s="2" t="n">
        <v>16216.6666666667</v>
      </c>
      <c r="D490" s="3" t="n">
        <v>0.1028806584362</v>
      </c>
    </row>
    <row r="491" customFormat="false" ht="15" hidden="false" customHeight="false" outlineLevel="0" collapsed="false">
      <c r="A491" s="6" t="s">
        <v>11</v>
      </c>
      <c r="B491" s="2" t="n">
        <v>15600</v>
      </c>
      <c r="C491" s="2" t="n">
        <v>15666.6666666667</v>
      </c>
      <c r="D491" s="3" t="n">
        <v>0.427350427350426</v>
      </c>
    </row>
    <row r="492" customFormat="false" ht="15" hidden="false" customHeight="false" outlineLevel="0" collapsed="false">
      <c r="A492" s="6" t="s">
        <v>316</v>
      </c>
      <c r="B492" s="2" t="n">
        <v>15900</v>
      </c>
      <c r="C492" s="2" t="n">
        <v>15900</v>
      </c>
      <c r="D492" s="3" t="n">
        <v>0</v>
      </c>
    </row>
    <row r="493" customFormat="false" ht="15" hidden="false" customHeight="false" outlineLevel="0" collapsed="false">
      <c r="A493" s="1" t="s">
        <v>545</v>
      </c>
    </row>
    <row r="494" customFormat="false" ht="15" hidden="false" customHeight="false" outlineLevel="0" collapsed="false">
      <c r="A494" s="6" t="s">
        <v>35</v>
      </c>
      <c r="B494" s="2" t="n">
        <v>4887.66666666667</v>
      </c>
      <c r="C494" s="2" t="n">
        <v>5054.33333333333</v>
      </c>
      <c r="D494" s="3" t="n">
        <v>3.40994339493963</v>
      </c>
    </row>
    <row r="495" customFormat="false" ht="15" hidden="false" customHeight="false" outlineLevel="0" collapsed="false">
      <c r="A495" s="6" t="s">
        <v>31</v>
      </c>
      <c r="B495" s="2" t="n">
        <v>5266.66666666667</v>
      </c>
      <c r="C495" s="2" t="n">
        <v>5033.33333333333</v>
      </c>
      <c r="D495" s="3" t="n">
        <v>-4.43037974683546</v>
      </c>
    </row>
    <row r="496" customFormat="false" ht="15" hidden="false" customHeight="false" outlineLevel="0" collapsed="false">
      <c r="A496" s="6" t="s">
        <v>37</v>
      </c>
      <c r="B496" s="2" t="n">
        <v>5049.5</v>
      </c>
      <c r="C496" s="2" t="n">
        <v>5049.5</v>
      </c>
      <c r="D496" s="3" t="n">
        <v>0</v>
      </c>
    </row>
    <row r="497" customFormat="false" ht="15" hidden="false" customHeight="false" outlineLevel="0" collapsed="false">
      <c r="A497" s="6" t="s">
        <v>446</v>
      </c>
      <c r="B497" s="2" t="n">
        <v>6333.33333333333</v>
      </c>
      <c r="C497" s="2" t="n">
        <v>6166.66666666667</v>
      </c>
      <c r="D497" s="3" t="n">
        <v>-2.63157894736841</v>
      </c>
    </row>
    <row r="498" customFormat="false" ht="15" hidden="false" customHeight="false" outlineLevel="0" collapsed="false">
      <c r="A498" s="6" t="s">
        <v>84</v>
      </c>
      <c r="B498" s="2" t="n">
        <v>5233.33333333333</v>
      </c>
      <c r="C498" s="2" t="n">
        <v>5233.33333333333</v>
      </c>
      <c r="D498" s="3" t="n">
        <v>0</v>
      </c>
    </row>
    <row r="499" customFormat="false" ht="15" hidden="false" customHeight="false" outlineLevel="0" collapsed="false">
      <c r="A499" s="1" t="s">
        <v>546</v>
      </c>
    </row>
    <row r="500" customFormat="false" ht="15" hidden="false" customHeight="false" outlineLevel="0" collapsed="false">
      <c r="A500" s="6" t="s">
        <v>443</v>
      </c>
      <c r="B500" s="2" t="e">
        <f aca="false"/>
        <v>#DIV/0!</v>
      </c>
      <c r="C500" s="2" t="n">
        <v>84490</v>
      </c>
      <c r="D500" s="3" t="s">
        <v>127</v>
      </c>
    </row>
    <row r="501" customFormat="false" ht="15" hidden="false" customHeight="false" outlineLevel="0" collapsed="false">
      <c r="A501" s="6" t="s">
        <v>11</v>
      </c>
      <c r="B501" s="2" t="n">
        <v>79685</v>
      </c>
      <c r="C501" s="2" t="n">
        <v>76123.3333333333</v>
      </c>
      <c r="D501" s="3" t="n">
        <v>-4.46968270900002</v>
      </c>
    </row>
    <row r="502" customFormat="false" ht="15" hidden="false" customHeight="false" outlineLevel="0" collapsed="false">
      <c r="A502" s="6" t="s">
        <v>66</v>
      </c>
      <c r="B502" s="2" t="n">
        <v>80000</v>
      </c>
      <c r="C502" s="2" t="n">
        <v>80000</v>
      </c>
      <c r="D502" s="3" t="n">
        <v>0</v>
      </c>
    </row>
    <row r="503" customFormat="false" ht="15" hidden="false" customHeight="false" outlineLevel="0" collapsed="false">
      <c r="A503" s="1" t="s">
        <v>547</v>
      </c>
    </row>
    <row r="504" customFormat="false" ht="15" hidden="false" customHeight="false" outlineLevel="0" collapsed="false">
      <c r="A504" s="6" t="s">
        <v>443</v>
      </c>
      <c r="B504" s="2" t="e">
        <f aca="false"/>
        <v>#DIV/0!</v>
      </c>
      <c r="C504" s="2" t="n">
        <v>42760</v>
      </c>
      <c r="D504" s="3" t="s">
        <v>127</v>
      </c>
    </row>
    <row r="505" customFormat="false" ht="15" hidden="false" customHeight="false" outlineLevel="0" collapsed="false">
      <c r="A505" s="6" t="s">
        <v>11</v>
      </c>
      <c r="B505" s="2" t="n">
        <v>40626.6666666667</v>
      </c>
      <c r="C505" s="2" t="n">
        <v>40426.6666666667</v>
      </c>
      <c r="D505" s="3" t="n">
        <v>-0.492287495897603</v>
      </c>
    </row>
    <row r="506" customFormat="false" ht="15" hidden="false" customHeight="false" outlineLevel="0" collapsed="false">
      <c r="A506" s="6" t="s">
        <v>16</v>
      </c>
      <c r="B506" s="2" t="n">
        <v>47536</v>
      </c>
      <c r="C506" s="2" t="n">
        <v>48536</v>
      </c>
      <c r="D506" s="3" t="n">
        <v>2.10366879838437</v>
      </c>
    </row>
    <row r="507" customFormat="false" ht="15" hidden="false" customHeight="false" outlineLevel="0" collapsed="false">
      <c r="A507" s="6" t="s">
        <v>66</v>
      </c>
      <c r="B507" s="2" t="n">
        <v>43566.6666666667</v>
      </c>
      <c r="C507" s="2" t="n">
        <v>42550</v>
      </c>
      <c r="D507" s="3" t="n">
        <v>-2.33358837031369</v>
      </c>
    </row>
    <row r="508" customFormat="false" ht="15" hidden="false" customHeight="false" outlineLevel="0" collapsed="false">
      <c r="A508" s="1" t="s">
        <v>548</v>
      </c>
    </row>
    <row r="509" customFormat="false" ht="15" hidden="false" customHeight="false" outlineLevel="0" collapsed="false">
      <c r="A509" s="6" t="s">
        <v>83</v>
      </c>
      <c r="B509" s="2" t="n">
        <v>4166.66666666667</v>
      </c>
      <c r="C509" s="2" t="n">
        <v>4166.66666666667</v>
      </c>
      <c r="D509" s="3" t="n">
        <v>0</v>
      </c>
    </row>
    <row r="510" customFormat="false" ht="15" hidden="false" customHeight="false" outlineLevel="0" collapsed="false">
      <c r="A510" s="6" t="s">
        <v>39</v>
      </c>
      <c r="B510" s="2" t="n">
        <v>4600</v>
      </c>
      <c r="C510" s="2" t="n">
        <v>4600</v>
      </c>
      <c r="D510" s="3" t="n">
        <v>0</v>
      </c>
    </row>
    <row r="511" customFormat="false" ht="15" hidden="false" customHeight="false" outlineLevel="0" collapsed="false">
      <c r="A511" s="6" t="s">
        <v>41</v>
      </c>
      <c r="B511" s="2" t="n">
        <v>4500</v>
      </c>
      <c r="C511" s="2" t="n">
        <v>4500</v>
      </c>
      <c r="D511" s="3" t="n">
        <v>0</v>
      </c>
    </row>
    <row r="512" customFormat="false" ht="15" hidden="false" customHeight="false" outlineLevel="0" collapsed="false">
      <c r="A512" s="1" t="s">
        <v>549</v>
      </c>
    </row>
    <row r="513" customFormat="false" ht="15" hidden="false" customHeight="false" outlineLevel="0" collapsed="false">
      <c r="A513" s="6" t="s">
        <v>35</v>
      </c>
      <c r="B513" s="2" t="n">
        <v>4907.6</v>
      </c>
      <c r="C513" s="2" t="n">
        <v>4907.6</v>
      </c>
      <c r="D513" s="3" t="n">
        <v>0</v>
      </c>
    </row>
    <row r="514" customFormat="false" ht="15" hidden="false" customHeight="false" outlineLevel="0" collapsed="false">
      <c r="A514" s="6" t="s">
        <v>110</v>
      </c>
      <c r="B514" s="2" t="n">
        <v>4500</v>
      </c>
      <c r="C514" s="2" t="n">
        <v>4500</v>
      </c>
      <c r="D514" s="3" t="n">
        <v>0</v>
      </c>
    </row>
    <row r="515" customFormat="false" ht="15" hidden="false" customHeight="false" outlineLevel="0" collapsed="false">
      <c r="A515" s="6" t="s">
        <v>7</v>
      </c>
      <c r="B515" s="2" t="n">
        <v>6166.66666666667</v>
      </c>
      <c r="C515" s="2" t="n">
        <v>6000</v>
      </c>
      <c r="D515" s="3" t="n">
        <v>-2.70270270270271</v>
      </c>
    </row>
    <row r="516" customFormat="false" ht="15" hidden="false" customHeight="false" outlineLevel="0" collapsed="false">
      <c r="A516" s="6" t="s">
        <v>83</v>
      </c>
      <c r="B516" s="2" t="n">
        <v>4366.66666666667</v>
      </c>
      <c r="C516" s="2" t="n">
        <v>4233.33333333333</v>
      </c>
      <c r="D516" s="3" t="n">
        <v>-3.05343511450383</v>
      </c>
    </row>
    <row r="517" customFormat="false" ht="15" hidden="false" customHeight="false" outlineLevel="0" collapsed="false">
      <c r="A517" s="6" t="s">
        <v>31</v>
      </c>
      <c r="B517" s="2" t="n">
        <v>4766.66666666667</v>
      </c>
      <c r="C517" s="2" t="n">
        <v>4833.33333333333</v>
      </c>
      <c r="D517" s="3" t="n">
        <v>1.3986013986014</v>
      </c>
    </row>
    <row r="518" customFormat="false" ht="15" hidden="false" customHeight="false" outlineLevel="0" collapsed="false">
      <c r="A518" s="6" t="s">
        <v>37</v>
      </c>
      <c r="B518" s="2" t="n">
        <v>5055.66666666667</v>
      </c>
      <c r="C518" s="2" t="n">
        <v>5162.66666666667</v>
      </c>
      <c r="D518" s="3" t="n">
        <v>2.11643700138457</v>
      </c>
    </row>
    <row r="519" customFormat="false" ht="15" hidden="false" customHeight="false" outlineLevel="0" collapsed="false">
      <c r="A519" s="6" t="s">
        <v>89</v>
      </c>
      <c r="B519" s="2" t="n">
        <v>4525</v>
      </c>
      <c r="C519" s="2" t="n">
        <v>4625</v>
      </c>
      <c r="D519" s="3" t="n">
        <v>2.20994475138121</v>
      </c>
    </row>
    <row r="520" customFormat="false" ht="15" hidden="false" customHeight="false" outlineLevel="0" collapsed="false">
      <c r="A520" s="6" t="s">
        <v>446</v>
      </c>
      <c r="B520" s="2" t="n">
        <v>6333.33333333333</v>
      </c>
      <c r="C520" s="2" t="n">
        <v>6500</v>
      </c>
      <c r="D520" s="3" t="n">
        <v>2.63157894736843</v>
      </c>
    </row>
    <row r="521" customFormat="false" ht="15" hidden="false" customHeight="false" outlineLevel="0" collapsed="false">
      <c r="A521" s="6" t="s">
        <v>116</v>
      </c>
      <c r="B521" s="2" t="n">
        <v>5250</v>
      </c>
      <c r="C521" s="2" t="n">
        <v>5450</v>
      </c>
      <c r="D521" s="3" t="n">
        <v>3.80952380952382</v>
      </c>
    </row>
    <row r="522" customFormat="false" ht="15" hidden="false" customHeight="false" outlineLevel="0" collapsed="false">
      <c r="A522" s="6" t="s">
        <v>62</v>
      </c>
      <c r="B522" s="2" t="n">
        <v>5000</v>
      </c>
      <c r="C522" s="2" t="n">
        <v>5333.33333333333</v>
      </c>
      <c r="D522" s="3" t="n">
        <v>6.66666666666667</v>
      </c>
    </row>
    <row r="523" customFormat="false" ht="15" hidden="false" customHeight="false" outlineLevel="0" collapsed="false">
      <c r="A523" s="6" t="s">
        <v>21</v>
      </c>
      <c r="B523" s="2" t="n">
        <v>6150</v>
      </c>
      <c r="C523" s="2" t="n">
        <v>6316.66666666667</v>
      </c>
      <c r="D523" s="3" t="n">
        <v>2.71002710027102</v>
      </c>
    </row>
    <row r="524" customFormat="false" ht="15" hidden="false" customHeight="false" outlineLevel="0" collapsed="false">
      <c r="A524" s="1" t="s">
        <v>550</v>
      </c>
    </row>
    <row r="525" customFormat="false" ht="15" hidden="false" customHeight="false" outlineLevel="0" collapsed="false">
      <c r="A525" s="6" t="s">
        <v>10</v>
      </c>
      <c r="B525" s="2" t="n">
        <v>5400</v>
      </c>
      <c r="C525" s="2" t="n">
        <v>5433.33333333333</v>
      </c>
      <c r="D525" s="3" t="n">
        <v>0.617283950617287</v>
      </c>
    </row>
    <row r="526" customFormat="false" ht="15" hidden="false" customHeight="false" outlineLevel="0" collapsed="false">
      <c r="A526" s="6" t="s">
        <v>36</v>
      </c>
      <c r="B526" s="2" t="n">
        <v>6250</v>
      </c>
      <c r="C526" s="2" t="n">
        <v>6375</v>
      </c>
      <c r="D526" s="3" t="n">
        <v>2</v>
      </c>
    </row>
    <row r="527" customFormat="false" ht="15" hidden="false" customHeight="false" outlineLevel="0" collapsed="false">
      <c r="A527" s="6" t="s">
        <v>16</v>
      </c>
      <c r="B527" s="2" t="n">
        <v>5473.33333333333</v>
      </c>
      <c r="C527" s="2" t="n">
        <v>5473.33333333333</v>
      </c>
      <c r="D527" s="3" t="n">
        <v>0</v>
      </c>
    </row>
    <row r="528" customFormat="false" ht="15" hidden="false" customHeight="false" outlineLevel="0" collapsed="false">
      <c r="A528" s="6" t="s">
        <v>20</v>
      </c>
      <c r="B528" s="2" t="n">
        <v>6125</v>
      </c>
      <c r="C528" s="2" t="n">
        <v>6225</v>
      </c>
      <c r="D528" s="3" t="n">
        <v>1.63265306122449</v>
      </c>
    </row>
    <row r="529" customFormat="false" ht="15" hidden="false" customHeight="false" outlineLevel="0" collapsed="false">
      <c r="A529" s="6" t="s">
        <v>21</v>
      </c>
      <c r="B529" s="2" t="n">
        <v>6560</v>
      </c>
      <c r="C529" s="2" t="n">
        <v>6600</v>
      </c>
      <c r="D529" s="3" t="n">
        <v>0.609756097560976</v>
      </c>
    </row>
    <row r="530" customFormat="false" ht="15" hidden="false" customHeight="false" outlineLevel="0" collapsed="false">
      <c r="A530" s="1" t="s">
        <v>551</v>
      </c>
    </row>
    <row r="531" customFormat="false" ht="15" hidden="false" customHeight="false" outlineLevel="0" collapsed="false">
      <c r="A531" s="6" t="s">
        <v>74</v>
      </c>
      <c r="B531" s="2" t="n">
        <v>29621.6666666667</v>
      </c>
      <c r="C531" s="2" t="n">
        <v>31325</v>
      </c>
      <c r="D531" s="3" t="n">
        <v>5.75029539188656</v>
      </c>
    </row>
    <row r="532" customFormat="false" ht="15" hidden="false" customHeight="false" outlineLevel="0" collapsed="false">
      <c r="A532" s="6" t="s">
        <v>304</v>
      </c>
      <c r="B532" s="2" t="n">
        <v>28833.3333333333</v>
      </c>
      <c r="C532" s="2" t="n">
        <v>29400</v>
      </c>
      <c r="D532" s="3" t="n">
        <v>1.96531791907515</v>
      </c>
    </row>
    <row r="533" customFormat="false" ht="15" hidden="false" customHeight="false" outlineLevel="0" collapsed="false">
      <c r="A533" s="6" t="s">
        <v>34</v>
      </c>
      <c r="B533" s="2" t="n">
        <v>28240</v>
      </c>
      <c r="C533" s="2" t="n">
        <v>28537.1666666667</v>
      </c>
      <c r="D533" s="3" t="n">
        <v>1.05228989612842</v>
      </c>
    </row>
    <row r="534" customFormat="false" ht="15" hidden="false" customHeight="false" outlineLevel="0" collapsed="false">
      <c r="A534" s="6" t="s">
        <v>305</v>
      </c>
      <c r="B534" s="2" t="n">
        <v>27900</v>
      </c>
      <c r="C534" s="2" t="n">
        <v>28233.3333333333</v>
      </c>
      <c r="D534" s="3" t="n">
        <v>1.19474313022701</v>
      </c>
    </row>
    <row r="535" customFormat="false" ht="15" hidden="false" customHeight="false" outlineLevel="0" collapsed="false">
      <c r="A535" s="6" t="s">
        <v>35</v>
      </c>
      <c r="B535" s="2" t="n">
        <v>30324.6</v>
      </c>
      <c r="C535" s="2" t="n">
        <v>31004.8</v>
      </c>
      <c r="D535" s="3" t="n">
        <v>2.24306338748079</v>
      </c>
    </row>
    <row r="536" customFormat="false" ht="15" hidden="false" customHeight="false" outlineLevel="0" collapsed="false">
      <c r="A536" s="6" t="s">
        <v>124</v>
      </c>
      <c r="B536" s="2" t="n">
        <v>33363</v>
      </c>
      <c r="C536" s="2" t="n">
        <v>33408.6666666667</v>
      </c>
      <c r="D536" s="3" t="n">
        <v>0.136878178421207</v>
      </c>
    </row>
    <row r="537" customFormat="false" ht="15" hidden="false" customHeight="false" outlineLevel="0" collapsed="false">
      <c r="A537" s="6" t="s">
        <v>8</v>
      </c>
      <c r="B537" s="2" t="n">
        <v>31500</v>
      </c>
      <c r="C537" s="2" t="n">
        <v>32000</v>
      </c>
      <c r="D537" s="3" t="n">
        <v>1.58730158730158</v>
      </c>
    </row>
    <row r="538" customFormat="false" ht="15" hidden="false" customHeight="false" outlineLevel="0" collapsed="false">
      <c r="A538" s="6" t="s">
        <v>126</v>
      </c>
      <c r="B538" s="2" t="n">
        <v>31000</v>
      </c>
      <c r="C538" s="2" t="n">
        <v>31000</v>
      </c>
      <c r="D538" s="3" t="n">
        <v>0</v>
      </c>
    </row>
    <row r="539" customFormat="false" ht="15" hidden="false" customHeight="false" outlineLevel="0" collapsed="false">
      <c r="A539" s="6" t="s">
        <v>307</v>
      </c>
      <c r="B539" s="2" t="n">
        <v>31800</v>
      </c>
      <c r="C539" s="2" t="n">
        <v>31800</v>
      </c>
      <c r="D539" s="3" t="n">
        <v>0</v>
      </c>
    </row>
    <row r="540" customFormat="false" ht="15" hidden="false" customHeight="false" outlineLevel="0" collapsed="false">
      <c r="A540" s="6" t="s">
        <v>10</v>
      </c>
      <c r="B540" s="2" t="n">
        <v>23666.6666666667</v>
      </c>
      <c r="C540" s="2" t="n">
        <v>23666.6666666667</v>
      </c>
      <c r="D540" s="3" t="n">
        <v>0</v>
      </c>
    </row>
    <row r="541" customFormat="false" ht="15" hidden="false" customHeight="false" outlineLevel="0" collapsed="false">
      <c r="A541" s="6" t="s">
        <v>11</v>
      </c>
      <c r="B541" s="2" t="n">
        <v>27050</v>
      </c>
      <c r="C541" s="2" t="n">
        <v>27050</v>
      </c>
      <c r="D541" s="3" t="n">
        <v>0</v>
      </c>
    </row>
    <row r="542" customFormat="false" ht="15" hidden="false" customHeight="false" outlineLevel="0" collapsed="false">
      <c r="A542" s="6" t="s">
        <v>36</v>
      </c>
      <c r="B542" s="2" t="n">
        <v>30666.6666666667</v>
      </c>
      <c r="C542" s="2" t="n">
        <v>30000</v>
      </c>
      <c r="D542" s="3" t="n">
        <v>-2.17391304347826</v>
      </c>
    </row>
    <row r="543" customFormat="false" ht="15" hidden="false" customHeight="false" outlineLevel="0" collapsed="false">
      <c r="A543" s="6" t="s">
        <v>37</v>
      </c>
      <c r="B543" s="2" t="n">
        <v>28994.6666666667</v>
      </c>
      <c r="C543" s="2" t="n">
        <v>29373.6666666667</v>
      </c>
      <c r="D543" s="3" t="n">
        <v>1.30713694472546</v>
      </c>
    </row>
    <row r="544" customFormat="false" ht="15" hidden="false" customHeight="false" outlineLevel="0" collapsed="false">
      <c r="A544" s="6" t="s">
        <v>89</v>
      </c>
      <c r="B544" s="2" t="n">
        <v>28233.3333333333</v>
      </c>
      <c r="C544" s="2" t="n">
        <v>28600</v>
      </c>
      <c r="D544" s="3" t="n">
        <v>1.29870129870131</v>
      </c>
    </row>
    <row r="545" customFormat="false" ht="15" hidden="false" customHeight="false" outlineLevel="0" collapsed="false">
      <c r="A545" s="6" t="s">
        <v>45</v>
      </c>
      <c r="B545" s="2" t="n">
        <v>25750</v>
      </c>
      <c r="C545" s="2" t="n">
        <v>25750</v>
      </c>
      <c r="D545" s="3" t="n">
        <v>0</v>
      </c>
    </row>
    <row r="546" customFormat="false" ht="15" hidden="false" customHeight="false" outlineLevel="0" collapsed="false">
      <c r="A546" s="6" t="s">
        <v>446</v>
      </c>
      <c r="B546" s="2" t="n">
        <v>34000</v>
      </c>
      <c r="C546" s="2" t="n">
        <v>34000</v>
      </c>
      <c r="D546" s="3" t="n">
        <v>0</v>
      </c>
    </row>
    <row r="547" customFormat="false" ht="15" hidden="false" customHeight="false" outlineLevel="0" collapsed="false">
      <c r="A547" s="6" t="s">
        <v>173</v>
      </c>
      <c r="B547" s="2" t="n">
        <v>27975</v>
      </c>
      <c r="C547" s="2" t="n">
        <v>27725</v>
      </c>
      <c r="D547" s="3" t="n">
        <v>-0.893655049151032</v>
      </c>
    </row>
    <row r="548" customFormat="false" ht="15" hidden="false" customHeight="false" outlineLevel="0" collapsed="false">
      <c r="A548" s="6" t="s">
        <v>165</v>
      </c>
      <c r="B548" s="2" t="n">
        <v>28333.3333333333</v>
      </c>
      <c r="C548" s="2" t="n">
        <v>29666.6666666667</v>
      </c>
      <c r="D548" s="3" t="n">
        <v>4.70588235294118</v>
      </c>
    </row>
    <row r="549" customFormat="false" ht="15" hidden="false" customHeight="false" outlineLevel="0" collapsed="false">
      <c r="A549" s="6" t="s">
        <v>93</v>
      </c>
      <c r="B549" s="2" t="n">
        <v>28833.3333333333</v>
      </c>
      <c r="C549" s="2" t="n">
        <v>28510</v>
      </c>
      <c r="D549" s="3" t="n">
        <v>-1.12138728323699</v>
      </c>
    </row>
    <row r="550" customFormat="false" ht="15" hidden="false" customHeight="false" outlineLevel="0" collapsed="false">
      <c r="A550" s="6" t="s">
        <v>16</v>
      </c>
      <c r="B550" s="2" t="n">
        <v>27675</v>
      </c>
      <c r="C550" s="2" t="n">
        <v>29175</v>
      </c>
      <c r="D550" s="3" t="n">
        <v>5.42005420054201</v>
      </c>
    </row>
    <row r="551" customFormat="false" ht="15" hidden="false" customHeight="false" outlineLevel="0" collapsed="false">
      <c r="A551" s="6" t="s">
        <v>17</v>
      </c>
      <c r="B551" s="2" t="n">
        <v>33150</v>
      </c>
      <c r="C551" s="2" t="n">
        <v>33150</v>
      </c>
      <c r="D551" s="3" t="n">
        <v>0</v>
      </c>
    </row>
    <row r="552" customFormat="false" ht="15" hidden="false" customHeight="false" outlineLevel="0" collapsed="false">
      <c r="A552" s="6" t="s">
        <v>98</v>
      </c>
      <c r="B552" s="2" t="n">
        <v>29500</v>
      </c>
      <c r="C552" s="2" t="n">
        <v>30333.3333333333</v>
      </c>
      <c r="D552" s="3" t="n">
        <v>2.82485875706213</v>
      </c>
    </row>
    <row r="553" customFormat="false" ht="15" hidden="false" customHeight="false" outlineLevel="0" collapsed="false">
      <c r="A553" s="6" t="s">
        <v>18</v>
      </c>
      <c r="B553" s="2" t="n">
        <v>26310</v>
      </c>
      <c r="C553" s="2" t="n">
        <v>26410</v>
      </c>
      <c r="D553" s="3" t="n">
        <v>0.380083618396054</v>
      </c>
    </row>
    <row r="554" customFormat="false" ht="15" hidden="false" customHeight="false" outlineLevel="0" collapsed="false">
      <c r="A554" s="6" t="s">
        <v>20</v>
      </c>
      <c r="B554" s="2" t="n">
        <v>30333.3333333333</v>
      </c>
      <c r="C554" s="2" t="n">
        <v>30333.3333333333</v>
      </c>
      <c r="D554" s="3" t="n">
        <v>0</v>
      </c>
    </row>
    <row r="555" customFormat="false" ht="15" hidden="false" customHeight="false" outlineLevel="0" collapsed="false">
      <c r="A555" s="6" t="s">
        <v>21</v>
      </c>
      <c r="B555" s="2" t="n">
        <v>27350</v>
      </c>
      <c r="C555" s="2" t="n">
        <v>27366.6666666667</v>
      </c>
      <c r="D555" s="3" t="n">
        <v>0.0609384521633283</v>
      </c>
    </row>
    <row r="556" customFormat="false" ht="15" hidden="false" customHeight="false" outlineLevel="0" collapsed="false">
      <c r="A556" s="6" t="s">
        <v>46</v>
      </c>
      <c r="B556" s="2" t="n">
        <v>27500</v>
      </c>
      <c r="C556" s="2" t="n">
        <v>27500</v>
      </c>
      <c r="D556" s="3" t="n">
        <v>0</v>
      </c>
    </row>
    <row r="557" customFormat="false" ht="15" hidden="false" customHeight="false" outlineLevel="0" collapsed="false">
      <c r="A557" s="6" t="s">
        <v>67</v>
      </c>
      <c r="B557" s="2" t="n">
        <v>26905</v>
      </c>
      <c r="C557" s="2" t="n">
        <v>26905</v>
      </c>
      <c r="D557" s="3" t="n">
        <v>0</v>
      </c>
    </row>
    <row r="558" customFormat="false" ht="15" hidden="false" customHeight="false" outlineLevel="0" collapsed="false">
      <c r="A558" s="6" t="s">
        <v>128</v>
      </c>
      <c r="B558" s="2" t="n">
        <v>27680</v>
      </c>
      <c r="C558" s="2" t="n">
        <v>27340</v>
      </c>
      <c r="D558" s="3" t="n">
        <v>-1.22832369942196</v>
      </c>
    </row>
    <row r="559" customFormat="false" ht="15" hidden="false" customHeight="false" outlineLevel="0" collapsed="false">
      <c r="A559" s="6" t="s">
        <v>41</v>
      </c>
      <c r="B559" s="2" t="n">
        <v>30544.6666666667</v>
      </c>
      <c r="C559" s="2" t="n">
        <v>30923.6666666667</v>
      </c>
      <c r="D559" s="3" t="n">
        <v>1.24080581443569</v>
      </c>
    </row>
    <row r="560" customFormat="false" ht="15" hidden="false" customHeight="false" outlineLevel="0" collapsed="false">
      <c r="A560" s="6" t="s">
        <v>129</v>
      </c>
      <c r="B560" s="2" t="n">
        <v>28700</v>
      </c>
      <c r="C560" s="2" t="n">
        <v>28700</v>
      </c>
      <c r="D560" s="3" t="n">
        <v>0</v>
      </c>
    </row>
    <row r="561" customFormat="false" ht="15" hidden="false" customHeight="false" outlineLevel="0" collapsed="false">
      <c r="A561" s="1" t="s">
        <v>552</v>
      </c>
    </row>
    <row r="562" customFormat="false" ht="15" hidden="false" customHeight="false" outlineLevel="0" collapsed="false">
      <c r="A562" s="6" t="s">
        <v>74</v>
      </c>
      <c r="B562" s="2" t="n">
        <v>22416.6666666667</v>
      </c>
      <c r="C562" s="2" t="n">
        <v>22986.6666666667</v>
      </c>
      <c r="D562" s="3" t="n">
        <v>2.54275092936802</v>
      </c>
    </row>
    <row r="563" customFormat="false" ht="15" hidden="false" customHeight="false" outlineLevel="0" collapsed="false">
      <c r="A563" s="6" t="s">
        <v>75</v>
      </c>
      <c r="B563" s="2" t="n">
        <v>25166.6666666667</v>
      </c>
      <c r="C563" s="2" t="n">
        <v>25166.6666666667</v>
      </c>
      <c r="D563" s="3" t="n">
        <v>0</v>
      </c>
    </row>
    <row r="564" customFormat="false" ht="15" hidden="false" customHeight="false" outlineLevel="0" collapsed="false">
      <c r="A564" s="6" t="s">
        <v>34</v>
      </c>
      <c r="B564" s="2" t="n">
        <v>20154</v>
      </c>
      <c r="C564" s="2" t="n">
        <v>20428.3333333333</v>
      </c>
      <c r="D564" s="3" t="n">
        <v>1.36118553802387</v>
      </c>
    </row>
    <row r="565" customFormat="false" ht="15" hidden="false" customHeight="false" outlineLevel="0" collapsed="false">
      <c r="A565" s="6" t="s">
        <v>305</v>
      </c>
      <c r="B565" s="2" t="n">
        <v>19266.6666666667</v>
      </c>
      <c r="C565" s="2" t="n">
        <v>19266.6666666667</v>
      </c>
      <c r="D565" s="3" t="n">
        <v>0</v>
      </c>
    </row>
    <row r="566" customFormat="false" ht="15" hidden="false" customHeight="false" outlineLevel="0" collapsed="false">
      <c r="A566" s="6" t="s">
        <v>35</v>
      </c>
      <c r="B566" s="2" t="n">
        <v>21100</v>
      </c>
      <c r="C566" s="2" t="n">
        <v>21100.8</v>
      </c>
      <c r="D566" s="3" t="n">
        <v>0.00379146919431417</v>
      </c>
    </row>
    <row r="567" customFormat="false" ht="15" hidden="false" customHeight="false" outlineLevel="0" collapsed="false">
      <c r="A567" s="6" t="s">
        <v>124</v>
      </c>
      <c r="B567" s="2" t="n">
        <v>23856</v>
      </c>
      <c r="C567" s="2" t="n">
        <v>23904</v>
      </c>
      <c r="D567" s="3" t="n">
        <v>0.201207243460755</v>
      </c>
    </row>
    <row r="568" customFormat="false" ht="15" hidden="false" customHeight="false" outlineLevel="0" collapsed="false">
      <c r="A568" s="6" t="s">
        <v>56</v>
      </c>
      <c r="B568" s="2" t="n">
        <v>20400</v>
      </c>
      <c r="C568" s="2" t="n">
        <v>20933.3333333333</v>
      </c>
      <c r="D568" s="3" t="n">
        <v>2.61437908496731</v>
      </c>
    </row>
    <row r="569" customFormat="false" ht="15" hidden="false" customHeight="false" outlineLevel="0" collapsed="false">
      <c r="A569" s="6" t="s">
        <v>307</v>
      </c>
      <c r="B569" s="2" t="n">
        <v>26000</v>
      </c>
      <c r="C569" s="2" t="n">
        <v>26000</v>
      </c>
      <c r="D569" s="3" t="n">
        <v>0</v>
      </c>
    </row>
    <row r="570" customFormat="false" ht="15" hidden="false" customHeight="false" outlineLevel="0" collapsed="false">
      <c r="A570" s="6" t="s">
        <v>83</v>
      </c>
      <c r="B570" s="2" t="n">
        <v>19766.6666666667</v>
      </c>
      <c r="C570" s="2" t="n">
        <v>20766.6666666667</v>
      </c>
      <c r="D570" s="3" t="n">
        <v>5.05902192242833</v>
      </c>
    </row>
    <row r="571" customFormat="false" ht="15" hidden="false" customHeight="false" outlineLevel="0" collapsed="false">
      <c r="A571" s="6" t="s">
        <v>37</v>
      </c>
      <c r="B571" s="2" t="n">
        <v>20797.3333333333</v>
      </c>
      <c r="C571" s="2" t="n">
        <v>21001.3333333333</v>
      </c>
      <c r="D571" s="3" t="n">
        <v>0.980894986536729</v>
      </c>
    </row>
    <row r="572" customFormat="false" ht="15" hidden="false" customHeight="false" outlineLevel="0" collapsed="false">
      <c r="A572" s="6" t="s">
        <v>89</v>
      </c>
      <c r="B572" s="2" t="n">
        <v>20433.3333333333</v>
      </c>
      <c r="C572" s="2" t="n">
        <v>20933.3333333333</v>
      </c>
      <c r="D572" s="3" t="n">
        <v>2.44698205546492</v>
      </c>
    </row>
    <row r="573" customFormat="false" ht="15" hidden="false" customHeight="false" outlineLevel="0" collapsed="false">
      <c r="A573" s="6" t="s">
        <v>45</v>
      </c>
      <c r="B573" s="2" t="n">
        <v>19000</v>
      </c>
      <c r="C573" s="2" t="n">
        <v>19000</v>
      </c>
      <c r="D573" s="3" t="n">
        <v>0</v>
      </c>
    </row>
    <row r="574" customFormat="false" ht="15" hidden="false" customHeight="false" outlineLevel="0" collapsed="false">
      <c r="A574" s="6" t="s">
        <v>173</v>
      </c>
      <c r="B574" s="2" t="n">
        <v>19917.5</v>
      </c>
      <c r="C574" s="2" t="n">
        <v>19917.5</v>
      </c>
      <c r="D574" s="3" t="n">
        <v>0</v>
      </c>
    </row>
    <row r="575" customFormat="false" ht="15" hidden="false" customHeight="false" outlineLevel="0" collapsed="false">
      <c r="A575" s="6" t="s">
        <v>312</v>
      </c>
      <c r="B575" s="2" t="n">
        <v>22000</v>
      </c>
      <c r="C575" s="2" t="n">
        <v>22000</v>
      </c>
      <c r="D575" s="3" t="n">
        <v>0</v>
      </c>
    </row>
    <row r="576" customFormat="false" ht="15" hidden="false" customHeight="false" outlineLevel="0" collapsed="false">
      <c r="A576" s="6" t="s">
        <v>93</v>
      </c>
      <c r="B576" s="2" t="n">
        <v>22380</v>
      </c>
      <c r="C576" s="2" t="n">
        <v>22380</v>
      </c>
      <c r="D576" s="3" t="n">
        <v>0</v>
      </c>
    </row>
    <row r="577" customFormat="false" ht="15" hidden="false" customHeight="false" outlineLevel="0" collapsed="false">
      <c r="A577" s="6" t="s">
        <v>16</v>
      </c>
      <c r="B577" s="2" t="n">
        <v>20196.6666666667</v>
      </c>
      <c r="C577" s="2" t="n">
        <v>20190</v>
      </c>
      <c r="D577" s="3" t="n">
        <v>-0.0330087473180418</v>
      </c>
    </row>
    <row r="578" customFormat="false" ht="15" hidden="false" customHeight="false" outlineLevel="0" collapsed="false">
      <c r="A578" s="6" t="s">
        <v>17</v>
      </c>
      <c r="B578" s="2" t="n">
        <v>22966.6666666667</v>
      </c>
      <c r="C578" s="2" t="n">
        <v>22966.6666666667</v>
      </c>
      <c r="D578" s="3" t="n">
        <v>0</v>
      </c>
    </row>
    <row r="579" customFormat="false" ht="15" hidden="false" customHeight="false" outlineLevel="0" collapsed="false">
      <c r="A579" s="6" t="s">
        <v>20</v>
      </c>
      <c r="B579" s="2" t="n">
        <v>22366.6666666667</v>
      </c>
      <c r="C579" s="2" t="n">
        <v>22700</v>
      </c>
      <c r="D579" s="3" t="n">
        <v>1.4903129657228</v>
      </c>
    </row>
    <row r="580" customFormat="false" ht="15" hidden="false" customHeight="false" outlineLevel="0" collapsed="false">
      <c r="A580" s="6" t="s">
        <v>21</v>
      </c>
      <c r="B580" s="2" t="n">
        <v>21485.7142857143</v>
      </c>
      <c r="C580" s="2" t="n">
        <v>21571.4285714286</v>
      </c>
      <c r="D580" s="3" t="n">
        <v>0.39893617021276</v>
      </c>
    </row>
    <row r="581" customFormat="false" ht="15" hidden="false" customHeight="false" outlineLevel="0" collapsed="false">
      <c r="A581" s="6" t="s">
        <v>46</v>
      </c>
      <c r="B581" s="2" t="n">
        <v>19433.3333333333</v>
      </c>
      <c r="C581" s="2" t="n">
        <v>19433.3333333333</v>
      </c>
      <c r="D581" s="3" t="n">
        <v>0</v>
      </c>
    </row>
    <row r="582" customFormat="false" ht="15" hidden="false" customHeight="false" outlineLevel="0" collapsed="false">
      <c r="A582" s="6" t="s">
        <v>39</v>
      </c>
      <c r="B582" s="2" t="n">
        <v>22866.6666666667</v>
      </c>
      <c r="C582" s="2" t="n">
        <v>22866.6666666667</v>
      </c>
      <c r="D582" s="3" t="n">
        <v>0</v>
      </c>
    </row>
    <row r="583" customFormat="false" ht="15" hidden="false" customHeight="false" outlineLevel="0" collapsed="false">
      <c r="A583" s="6" t="s">
        <v>153</v>
      </c>
      <c r="B583" s="2" t="n">
        <v>21800</v>
      </c>
      <c r="C583" s="2" t="n">
        <v>21800</v>
      </c>
      <c r="D583" s="3" t="n">
        <v>0</v>
      </c>
    </row>
    <row r="584" customFormat="false" ht="15" hidden="false" customHeight="false" outlineLevel="0" collapsed="false">
      <c r="A584" s="6" t="s">
        <v>67</v>
      </c>
      <c r="B584" s="2" t="n">
        <v>17996.6666666667</v>
      </c>
      <c r="C584" s="2" t="n">
        <v>17996.6666666667</v>
      </c>
      <c r="D584" s="3" t="n">
        <v>0</v>
      </c>
    </row>
    <row r="585" customFormat="false" ht="15" hidden="false" customHeight="false" outlineLevel="0" collapsed="false">
      <c r="A585" s="6" t="s">
        <v>41</v>
      </c>
      <c r="B585" s="2" t="n">
        <v>22030.6666666667</v>
      </c>
      <c r="C585" s="2" t="n">
        <v>22301.3333333333</v>
      </c>
      <c r="D585" s="3" t="n">
        <v>1.2285904496762</v>
      </c>
    </row>
    <row r="586" customFormat="false" ht="15" hidden="false" customHeight="false" outlineLevel="0" collapsed="false">
      <c r="A586" s="1" t="s">
        <v>553</v>
      </c>
    </row>
    <row r="587" customFormat="false" ht="15" hidden="false" customHeight="false" outlineLevel="0" collapsed="false">
      <c r="A587" s="6" t="s">
        <v>74</v>
      </c>
      <c r="B587" s="2" t="n">
        <v>27287.3333333333</v>
      </c>
      <c r="C587" s="2" t="n">
        <v>27620.6666666667</v>
      </c>
      <c r="D587" s="3" t="n">
        <v>1.22156800469082</v>
      </c>
    </row>
    <row r="588" customFormat="false" ht="15" hidden="false" customHeight="false" outlineLevel="0" collapsed="false">
      <c r="A588" s="6" t="s">
        <v>75</v>
      </c>
      <c r="B588" s="2" t="n">
        <v>30600</v>
      </c>
      <c r="C588" s="2" t="n">
        <v>31137.5</v>
      </c>
      <c r="D588" s="3" t="n">
        <v>1.75653594771241</v>
      </c>
    </row>
    <row r="589" customFormat="false" ht="15" hidden="false" customHeight="false" outlineLevel="0" collapsed="false">
      <c r="A589" s="6" t="s">
        <v>34</v>
      </c>
      <c r="B589" s="2" t="n">
        <v>24030</v>
      </c>
      <c r="C589" s="2" t="n">
        <v>24958.3333333333</v>
      </c>
      <c r="D589" s="3" t="n">
        <v>3.86322652240254</v>
      </c>
    </row>
    <row r="590" customFormat="false" ht="15" hidden="false" customHeight="false" outlineLevel="0" collapsed="false">
      <c r="A590" s="6" t="s">
        <v>305</v>
      </c>
      <c r="B590" s="2" t="n">
        <v>24333.3333333333</v>
      </c>
      <c r="C590" s="2" t="n">
        <v>24666.6666666667</v>
      </c>
      <c r="D590" s="3" t="n">
        <v>1.36986301369864</v>
      </c>
    </row>
    <row r="591" customFormat="false" ht="15" hidden="false" customHeight="false" outlineLevel="0" collapsed="false">
      <c r="A591" s="6" t="s">
        <v>35</v>
      </c>
      <c r="B591" s="2" t="n">
        <v>26528</v>
      </c>
      <c r="C591" s="2" t="n">
        <v>27188.4</v>
      </c>
      <c r="D591" s="3" t="n">
        <v>2.4894451145959</v>
      </c>
    </row>
    <row r="592" customFormat="false" ht="15" hidden="false" customHeight="false" outlineLevel="0" collapsed="false">
      <c r="A592" s="6" t="s">
        <v>53</v>
      </c>
      <c r="B592" s="2" t="n">
        <v>25708</v>
      </c>
      <c r="C592" s="2" t="n">
        <v>25472</v>
      </c>
      <c r="D592" s="3" t="n">
        <v>-0.918002178310251</v>
      </c>
    </row>
    <row r="593" customFormat="false" ht="15" hidden="false" customHeight="false" outlineLevel="0" collapsed="false">
      <c r="A593" s="6" t="s">
        <v>124</v>
      </c>
      <c r="B593" s="2" t="n">
        <v>28883.5</v>
      </c>
      <c r="C593" s="2" t="n">
        <v>29189</v>
      </c>
      <c r="D593" s="3" t="n">
        <v>1.05769730122733</v>
      </c>
    </row>
    <row r="594" customFormat="false" ht="15" hidden="false" customHeight="false" outlineLevel="0" collapsed="false">
      <c r="A594" s="6" t="s">
        <v>8</v>
      </c>
      <c r="B594" s="2" t="n">
        <v>26666.6666666667</v>
      </c>
      <c r="C594" s="2" t="n">
        <v>27000</v>
      </c>
      <c r="D594" s="3" t="n">
        <v>1.25</v>
      </c>
    </row>
    <row r="595" customFormat="false" ht="15" hidden="false" customHeight="false" outlineLevel="0" collapsed="false">
      <c r="A595" s="6" t="s">
        <v>126</v>
      </c>
      <c r="B595" s="2" t="n">
        <v>26000</v>
      </c>
      <c r="C595" s="2" t="n">
        <v>27333.3333333333</v>
      </c>
      <c r="D595" s="3" t="n">
        <v>5.12820512820513</v>
      </c>
    </row>
    <row r="596" customFormat="false" ht="15" hidden="false" customHeight="false" outlineLevel="0" collapsed="false">
      <c r="A596" s="6" t="s">
        <v>56</v>
      </c>
      <c r="B596" s="2" t="n">
        <v>25000</v>
      </c>
      <c r="C596" s="2" t="n">
        <v>24666.6666666667</v>
      </c>
      <c r="D596" s="3" t="n">
        <v>-1.33333333333333</v>
      </c>
    </row>
    <row r="597" customFormat="false" ht="15" hidden="false" customHeight="false" outlineLevel="0" collapsed="false">
      <c r="A597" s="6" t="s">
        <v>307</v>
      </c>
      <c r="B597" s="2" t="n">
        <v>27666.6666666667</v>
      </c>
      <c r="C597" s="2" t="n">
        <v>27666.6666666667</v>
      </c>
      <c r="D597" s="3" t="n">
        <v>0</v>
      </c>
    </row>
    <row r="598" customFormat="false" ht="15" hidden="false" customHeight="false" outlineLevel="0" collapsed="false">
      <c r="A598" s="6" t="s">
        <v>10</v>
      </c>
      <c r="B598" s="2" t="n">
        <v>23666.6666666667</v>
      </c>
      <c r="C598" s="2" t="n">
        <v>23666.6666666667</v>
      </c>
      <c r="D598" s="3" t="n">
        <v>0</v>
      </c>
    </row>
    <row r="599" customFormat="false" ht="15" hidden="false" customHeight="false" outlineLevel="0" collapsed="false">
      <c r="A599" s="6" t="s">
        <v>83</v>
      </c>
      <c r="B599" s="2" t="n">
        <v>25966.6666666667</v>
      </c>
      <c r="C599" s="2" t="n">
        <v>25966.6666666667</v>
      </c>
      <c r="D599" s="3" t="n">
        <v>0</v>
      </c>
    </row>
    <row r="600" customFormat="false" ht="15" hidden="false" customHeight="false" outlineLevel="0" collapsed="false">
      <c r="A600" s="6" t="s">
        <v>36</v>
      </c>
      <c r="B600" s="2" t="n">
        <v>26666.6666666667</v>
      </c>
      <c r="C600" s="2" t="n">
        <v>26666.6666666667</v>
      </c>
      <c r="D600" s="3" t="n">
        <v>0</v>
      </c>
    </row>
    <row r="601" customFormat="false" ht="15" hidden="false" customHeight="false" outlineLevel="0" collapsed="false">
      <c r="A601" s="6" t="s">
        <v>37</v>
      </c>
      <c r="B601" s="2" t="n">
        <v>24018</v>
      </c>
      <c r="C601" s="2" t="n">
        <v>24347.3333333333</v>
      </c>
      <c r="D601" s="3" t="n">
        <v>1.37119382685207</v>
      </c>
    </row>
    <row r="602" customFormat="false" ht="15" hidden="false" customHeight="false" outlineLevel="0" collapsed="false">
      <c r="A602" s="6" t="s">
        <v>45</v>
      </c>
      <c r="B602" s="2" t="n">
        <v>23375</v>
      </c>
      <c r="C602" s="2" t="n">
        <v>23375</v>
      </c>
      <c r="D602" s="3" t="n">
        <v>0</v>
      </c>
    </row>
    <row r="603" customFormat="false" ht="15" hidden="false" customHeight="false" outlineLevel="0" collapsed="false">
      <c r="A603" s="6" t="s">
        <v>446</v>
      </c>
      <c r="B603" s="2" t="n">
        <v>28000</v>
      </c>
      <c r="C603" s="2" t="n">
        <v>30000</v>
      </c>
      <c r="D603" s="3" t="n">
        <v>7.14285714285714</v>
      </c>
    </row>
    <row r="604" customFormat="false" ht="15" hidden="false" customHeight="false" outlineLevel="0" collapsed="false">
      <c r="A604" s="6" t="s">
        <v>173</v>
      </c>
      <c r="B604" s="2" t="n">
        <v>24823.3333333333</v>
      </c>
      <c r="C604" s="2" t="n">
        <v>24490</v>
      </c>
      <c r="D604" s="3" t="n">
        <v>-1.3428226131328</v>
      </c>
    </row>
    <row r="605" customFormat="false" ht="15" hidden="false" customHeight="false" outlineLevel="0" collapsed="false">
      <c r="A605" s="6" t="s">
        <v>93</v>
      </c>
      <c r="B605" s="2" t="n">
        <v>26192.5</v>
      </c>
      <c r="C605" s="2" t="n">
        <v>26175</v>
      </c>
      <c r="D605" s="3" t="n">
        <v>-0.0668130189939831</v>
      </c>
    </row>
    <row r="606" customFormat="false" ht="15" hidden="false" customHeight="false" outlineLevel="0" collapsed="false">
      <c r="A606" s="6" t="s">
        <v>16</v>
      </c>
      <c r="B606" s="2" t="n">
        <v>25106.6666666667</v>
      </c>
      <c r="C606" s="2" t="n">
        <v>25106.6666666667</v>
      </c>
      <c r="D606" s="3" t="n">
        <v>0</v>
      </c>
    </row>
    <row r="607" customFormat="false" ht="15" hidden="false" customHeight="false" outlineLevel="0" collapsed="false">
      <c r="A607" s="6" t="s">
        <v>17</v>
      </c>
      <c r="B607" s="2" t="n">
        <v>28850</v>
      </c>
      <c r="C607" s="2" t="n">
        <v>28850</v>
      </c>
      <c r="D607" s="3" t="n">
        <v>0</v>
      </c>
    </row>
    <row r="608" customFormat="false" ht="15" hidden="false" customHeight="false" outlineLevel="0" collapsed="false">
      <c r="A608" s="6" t="s">
        <v>18</v>
      </c>
      <c r="B608" s="2" t="n">
        <v>23090</v>
      </c>
      <c r="C608" s="2" t="n">
        <v>23190</v>
      </c>
      <c r="D608" s="3" t="n">
        <v>0.43308791684713</v>
      </c>
    </row>
    <row r="609" customFormat="false" ht="15" hidden="false" customHeight="false" outlineLevel="0" collapsed="false">
      <c r="A609" s="6" t="s">
        <v>20</v>
      </c>
      <c r="B609" s="2" t="n">
        <v>25533.3333333333</v>
      </c>
      <c r="C609" s="2" t="n">
        <v>25533.3333333333</v>
      </c>
      <c r="D609" s="3" t="n">
        <v>0</v>
      </c>
    </row>
    <row r="610" customFormat="false" ht="15" hidden="false" customHeight="false" outlineLevel="0" collapsed="false">
      <c r="A610" s="6" t="s">
        <v>21</v>
      </c>
      <c r="B610" s="2" t="n">
        <v>24714.2857142857</v>
      </c>
      <c r="C610" s="2" t="n">
        <v>24357.1428571429</v>
      </c>
      <c r="D610" s="3" t="n">
        <v>-1.4450867052023</v>
      </c>
    </row>
    <row r="611" customFormat="false" ht="15" hidden="false" customHeight="false" outlineLevel="0" collapsed="false">
      <c r="A611" s="6" t="s">
        <v>46</v>
      </c>
      <c r="B611" s="2" t="n">
        <v>23866.6666666667</v>
      </c>
      <c r="C611" s="2" t="n">
        <v>23866.6666666667</v>
      </c>
      <c r="D611" s="3" t="n">
        <v>0</v>
      </c>
    </row>
    <row r="612" customFormat="false" ht="15" hidden="false" customHeight="false" outlineLevel="0" collapsed="false">
      <c r="A612" s="6" t="s">
        <v>67</v>
      </c>
      <c r="B612" s="2" t="n">
        <v>20440</v>
      </c>
      <c r="C612" s="2" t="n">
        <v>20240</v>
      </c>
      <c r="D612" s="3" t="n">
        <v>-0.978473581213313</v>
      </c>
    </row>
    <row r="613" customFormat="false" ht="15" hidden="false" customHeight="false" outlineLevel="0" collapsed="false">
      <c r="A613" s="6" t="s">
        <v>128</v>
      </c>
      <c r="B613" s="2" t="n">
        <v>23080</v>
      </c>
      <c r="C613" s="2" t="n">
        <v>23280</v>
      </c>
      <c r="D613" s="3" t="n">
        <v>0.866551126516457</v>
      </c>
    </row>
    <row r="614" customFormat="false" ht="15" hidden="false" customHeight="false" outlineLevel="0" collapsed="false">
      <c r="A614" s="6" t="s">
        <v>41</v>
      </c>
      <c r="B614" s="2" t="n">
        <v>26834.6666666667</v>
      </c>
      <c r="C614" s="2" t="n">
        <v>27164</v>
      </c>
      <c r="D614" s="3" t="n">
        <v>1.22726821027526</v>
      </c>
    </row>
    <row r="615" customFormat="false" ht="15" hidden="false" customHeight="false" outlineLevel="0" collapsed="false">
      <c r="A615" s="6" t="s">
        <v>25</v>
      </c>
      <c r="B615" s="2" t="n">
        <v>23850</v>
      </c>
      <c r="C615" s="2" t="n">
        <v>23975</v>
      </c>
      <c r="D615" s="3" t="n">
        <v>0.524109014675056</v>
      </c>
    </row>
    <row r="616" customFormat="false" ht="15" hidden="false" customHeight="false" outlineLevel="0" collapsed="false">
      <c r="A616" s="1" t="s">
        <v>554</v>
      </c>
    </row>
    <row r="617" customFormat="false" ht="15" hidden="false" customHeight="false" outlineLevel="0" collapsed="false">
      <c r="A617" s="6" t="s">
        <v>134</v>
      </c>
      <c r="B617" s="2" t="n">
        <v>16666.6666666667</v>
      </c>
      <c r="C617" s="2" t="n">
        <v>16666.6666666667</v>
      </c>
      <c r="D617" s="3" t="n">
        <v>0</v>
      </c>
    </row>
    <row r="618" customFormat="false" ht="15" hidden="false" customHeight="false" outlineLevel="0" collapsed="false">
      <c r="A618" s="6" t="s">
        <v>35</v>
      </c>
      <c r="B618" s="2" t="n">
        <v>18262.5</v>
      </c>
      <c r="C618" s="2" t="n">
        <v>18537.5</v>
      </c>
      <c r="D618" s="3" t="n">
        <v>1.50581793292266</v>
      </c>
    </row>
    <row r="619" customFormat="false" ht="15" hidden="false" customHeight="false" outlineLevel="0" collapsed="false">
      <c r="A619" s="6" t="s">
        <v>143</v>
      </c>
      <c r="B619" s="2" t="n">
        <v>22500</v>
      </c>
      <c r="C619" s="2" t="n">
        <v>23166.6666666667</v>
      </c>
      <c r="D619" s="3" t="n">
        <v>2.96296296296297</v>
      </c>
    </row>
    <row r="620" customFormat="false" ht="15" hidden="false" customHeight="false" outlineLevel="0" collapsed="false">
      <c r="A620" s="6" t="s">
        <v>126</v>
      </c>
      <c r="B620" s="2" t="n">
        <v>18166.6666666667</v>
      </c>
      <c r="C620" s="2" t="n">
        <v>18125</v>
      </c>
      <c r="D620" s="3" t="n">
        <v>-0.229357798165142</v>
      </c>
    </row>
    <row r="621" customFormat="false" ht="15" hidden="false" customHeight="false" outlineLevel="0" collapsed="false">
      <c r="A621" s="6" t="s">
        <v>307</v>
      </c>
      <c r="B621" s="2" t="n">
        <v>19250</v>
      </c>
      <c r="C621" s="2" t="n">
        <v>19250</v>
      </c>
      <c r="D621" s="3" t="n">
        <v>0</v>
      </c>
    </row>
    <row r="622" customFormat="false" ht="15" hidden="false" customHeight="false" outlineLevel="0" collapsed="false">
      <c r="A622" s="6" t="s">
        <v>36</v>
      </c>
      <c r="B622" s="2" t="n">
        <v>19533.3333333333</v>
      </c>
      <c r="C622" s="2" t="n">
        <v>19333.3333333333</v>
      </c>
      <c r="D622" s="3" t="n">
        <v>-1.02389078498294</v>
      </c>
    </row>
    <row r="623" customFormat="false" ht="15" hidden="false" customHeight="false" outlineLevel="0" collapsed="false">
      <c r="A623" s="6" t="s">
        <v>446</v>
      </c>
      <c r="B623" s="2" t="n">
        <v>20666.6666666667</v>
      </c>
      <c r="C623" s="2" t="n">
        <v>21000</v>
      </c>
      <c r="D623" s="3" t="n">
        <v>1.61290322580645</v>
      </c>
    </row>
    <row r="624" customFormat="false" ht="15" hidden="false" customHeight="false" outlineLevel="0" collapsed="false">
      <c r="A624" s="6" t="s">
        <v>165</v>
      </c>
      <c r="B624" s="2" t="n">
        <v>17250</v>
      </c>
      <c r="C624" s="2" t="n">
        <v>17500</v>
      </c>
      <c r="D624" s="3" t="n">
        <v>1.44927536231885</v>
      </c>
    </row>
    <row r="625" customFormat="false" ht="15" hidden="false" customHeight="false" outlineLevel="0" collapsed="false">
      <c r="A625" s="6" t="s">
        <v>93</v>
      </c>
      <c r="B625" s="2" t="n">
        <v>19266.6666666667</v>
      </c>
      <c r="C625" s="2" t="n">
        <v>19266.6666666667</v>
      </c>
      <c r="D625" s="3" t="n">
        <v>0</v>
      </c>
    </row>
    <row r="626" customFormat="false" ht="15" hidden="false" customHeight="false" outlineLevel="0" collapsed="false">
      <c r="A626" s="6" t="s">
        <v>20</v>
      </c>
      <c r="B626" s="2" t="n">
        <v>22666.6666666667</v>
      </c>
      <c r="C626" s="2" t="n">
        <v>23000</v>
      </c>
      <c r="D626" s="3" t="n">
        <v>1.47058823529411</v>
      </c>
    </row>
    <row r="627" customFormat="false" ht="15" hidden="false" customHeight="false" outlineLevel="0" collapsed="false">
      <c r="A627" s="6" t="s">
        <v>79</v>
      </c>
      <c r="B627" s="2" t="n">
        <v>19000</v>
      </c>
      <c r="C627" s="2" t="n">
        <v>19333.3333333333</v>
      </c>
      <c r="D627" s="3" t="n">
        <v>1.75438596491226</v>
      </c>
    </row>
    <row r="628" customFormat="false" ht="15" hidden="false" customHeight="false" outlineLevel="0" collapsed="false">
      <c r="A628" s="6" t="s">
        <v>316</v>
      </c>
      <c r="B628" s="2" t="n">
        <v>19000</v>
      </c>
      <c r="C628" s="2" t="n">
        <v>19000</v>
      </c>
      <c r="D628" s="3" t="n">
        <v>0</v>
      </c>
    </row>
    <row r="629" customFormat="false" ht="15" hidden="false" customHeight="false" outlineLevel="0" collapsed="false">
      <c r="A629" s="6" t="s">
        <v>153</v>
      </c>
      <c r="B629" s="2" t="n">
        <v>19833.3333333333</v>
      </c>
      <c r="C629" s="2" t="n">
        <v>19566.6666666667</v>
      </c>
      <c r="D629" s="3" t="n">
        <v>-1.34453781512603</v>
      </c>
    </row>
    <row r="630" customFormat="false" ht="15" hidden="false" customHeight="false" outlineLevel="0" collapsed="false">
      <c r="A630" s="6" t="s">
        <v>128</v>
      </c>
      <c r="B630" s="2" t="n">
        <v>17250</v>
      </c>
      <c r="C630" s="2" t="n">
        <v>17300</v>
      </c>
      <c r="D630" s="3" t="n">
        <v>0.289855072463774</v>
      </c>
    </row>
    <row r="631" customFormat="false" ht="15" hidden="false" customHeight="false" outlineLevel="0" collapsed="false">
      <c r="A631" s="6" t="s">
        <v>41</v>
      </c>
      <c r="B631" s="2" t="n">
        <v>18660.6666666667</v>
      </c>
      <c r="C631" s="2" t="n">
        <v>18660.6666666667</v>
      </c>
      <c r="D631" s="3" t="n">
        <v>0</v>
      </c>
    </row>
    <row r="632" customFormat="false" ht="15" hidden="false" customHeight="false" outlineLevel="0" collapsed="false">
      <c r="A632" s="6" t="s">
        <v>25</v>
      </c>
      <c r="B632" s="2" t="n">
        <v>16950</v>
      </c>
      <c r="C632" s="2" t="n">
        <v>16950</v>
      </c>
      <c r="D632" s="3" t="n">
        <v>0</v>
      </c>
    </row>
    <row r="633" customFormat="false" ht="15" hidden="false" customHeight="false" outlineLevel="0" collapsed="false">
      <c r="A633" s="6" t="s">
        <v>69</v>
      </c>
      <c r="B633" s="2" t="n">
        <v>19666.6666666667</v>
      </c>
      <c r="C633" s="2" t="n">
        <v>19666.6666666667</v>
      </c>
      <c r="D633" s="3" t="n">
        <v>0</v>
      </c>
    </row>
    <row r="634" customFormat="false" ht="15" hidden="false" customHeight="false" outlineLevel="0" collapsed="false">
      <c r="A634" s="6" t="s">
        <v>137</v>
      </c>
      <c r="B634" s="2" t="n">
        <v>17893.3333333333</v>
      </c>
      <c r="C634" s="2" t="n">
        <v>17893.3333333333</v>
      </c>
      <c r="D634" s="3" t="n">
        <v>0</v>
      </c>
    </row>
    <row r="635" customFormat="false" ht="15" hidden="false" customHeight="false" outlineLevel="0" collapsed="false">
      <c r="A635" s="1" t="s">
        <v>555</v>
      </c>
    </row>
    <row r="636" customFormat="false" ht="15" hidden="false" customHeight="false" outlineLevel="0" collapsed="false">
      <c r="A636" s="6" t="s">
        <v>187</v>
      </c>
      <c r="B636" s="2" t="n">
        <v>82000</v>
      </c>
      <c r="C636" s="2" t="n">
        <v>78000</v>
      </c>
      <c r="D636" s="3" t="n">
        <v>-4.87804878048781</v>
      </c>
    </row>
    <row r="637" customFormat="false" ht="15" hidden="false" customHeight="false" outlineLevel="0" collapsed="false">
      <c r="A637" s="6" t="s">
        <v>35</v>
      </c>
      <c r="B637" s="2" t="n">
        <v>71316.6666666667</v>
      </c>
      <c r="C637" s="2" t="n">
        <v>71316.6666666667</v>
      </c>
      <c r="D637" s="3" t="n">
        <v>0</v>
      </c>
    </row>
    <row r="638" customFormat="false" ht="15" hidden="false" customHeight="false" outlineLevel="0" collapsed="false">
      <c r="A638" s="6" t="s">
        <v>165</v>
      </c>
      <c r="B638" s="2" t="n">
        <v>71666.6666666667</v>
      </c>
      <c r="C638" s="2" t="n">
        <v>71666.6666666667</v>
      </c>
      <c r="D638" s="3" t="n">
        <v>0</v>
      </c>
    </row>
    <row r="639" customFormat="false" ht="15" hidden="false" customHeight="false" outlineLevel="0" collapsed="false">
      <c r="A639" s="6" t="s">
        <v>152</v>
      </c>
      <c r="B639" s="2" t="n">
        <v>71446.6666666667</v>
      </c>
      <c r="C639" s="2" t="n">
        <v>72800</v>
      </c>
      <c r="D639" s="3" t="n">
        <v>1.89418680600915</v>
      </c>
    </row>
    <row r="640" customFormat="false" ht="15" hidden="false" customHeight="false" outlineLevel="0" collapsed="false">
      <c r="A640" s="6" t="s">
        <v>21</v>
      </c>
      <c r="B640" s="2" t="n">
        <v>68250</v>
      </c>
      <c r="C640" s="2" t="n">
        <v>70000</v>
      </c>
      <c r="D640" s="3" t="n">
        <v>2.56410256410256</v>
      </c>
    </row>
    <row r="641" customFormat="false" ht="15" hidden="false" customHeight="false" outlineLevel="0" collapsed="false">
      <c r="A641" s="6" t="s">
        <v>41</v>
      </c>
      <c r="B641" s="2" t="n">
        <v>73700</v>
      </c>
      <c r="C641" s="2" t="n">
        <v>73133.3333333333</v>
      </c>
      <c r="D641" s="3" t="n">
        <v>-0.768882858435105</v>
      </c>
    </row>
    <row r="642" customFormat="false" ht="15" hidden="false" customHeight="false" outlineLevel="0" collapsed="false">
      <c r="A642" s="1" t="s">
        <v>556</v>
      </c>
    </row>
    <row r="643" customFormat="false" ht="15" hidden="false" customHeight="false" outlineLevel="0" collapsed="false">
      <c r="A643" s="6" t="s">
        <v>28</v>
      </c>
      <c r="B643" s="2" t="n">
        <v>37666.6666666667</v>
      </c>
      <c r="C643" s="2" t="n">
        <v>37666.6666666667</v>
      </c>
      <c r="D643" s="3" t="n">
        <v>0</v>
      </c>
    </row>
    <row r="644" customFormat="false" ht="15" hidden="false" customHeight="false" outlineLevel="0" collapsed="false">
      <c r="A644" s="6" t="s">
        <v>304</v>
      </c>
      <c r="B644" s="2" t="n">
        <v>30250</v>
      </c>
      <c r="C644" s="2" t="n">
        <v>30500</v>
      </c>
      <c r="D644" s="3" t="n">
        <v>0.826446280991733</v>
      </c>
    </row>
    <row r="645" customFormat="false" ht="15" hidden="false" customHeight="false" outlineLevel="0" collapsed="false">
      <c r="A645" s="6" t="s">
        <v>34</v>
      </c>
      <c r="B645" s="2" t="n">
        <v>30625</v>
      </c>
      <c r="C645" s="2" t="n">
        <v>30375</v>
      </c>
      <c r="D645" s="3" t="n">
        <v>-0.816326530612244</v>
      </c>
    </row>
    <row r="646" customFormat="false" ht="15" hidden="false" customHeight="false" outlineLevel="0" collapsed="false">
      <c r="A646" s="6" t="s">
        <v>305</v>
      </c>
      <c r="B646" s="2" t="n">
        <v>29000</v>
      </c>
      <c r="C646" s="2" t="n">
        <v>29000</v>
      </c>
      <c r="D646" s="3" t="n">
        <v>0</v>
      </c>
    </row>
    <row r="647" customFormat="false" ht="15" hidden="false" customHeight="false" outlineLevel="0" collapsed="false">
      <c r="A647" s="6" t="s">
        <v>308</v>
      </c>
      <c r="B647" s="2" t="n">
        <v>31980.75</v>
      </c>
      <c r="C647" s="2" t="n">
        <v>32280.75</v>
      </c>
      <c r="D647" s="3" t="n">
        <v>0.938064304308051</v>
      </c>
    </row>
    <row r="648" customFormat="false" ht="15" hidden="false" customHeight="false" outlineLevel="0" collapsed="false">
      <c r="A648" s="6" t="s">
        <v>316</v>
      </c>
      <c r="B648" s="2" t="n">
        <v>33057.5</v>
      </c>
      <c r="C648" s="2" t="n">
        <v>33182.5</v>
      </c>
      <c r="D648" s="3" t="n">
        <v>0.378129017620821</v>
      </c>
    </row>
    <row r="649" customFormat="false" ht="15" hidden="false" customHeight="false" outlineLevel="0" collapsed="false">
      <c r="A649" s="6" t="s">
        <v>136</v>
      </c>
      <c r="B649" s="2" t="n">
        <v>26833.3333333333</v>
      </c>
      <c r="C649" s="2" t="n">
        <v>27166.6666666667</v>
      </c>
      <c r="D649" s="3" t="n">
        <v>1.24223602484472</v>
      </c>
    </row>
    <row r="650" customFormat="false" ht="15" hidden="false" customHeight="false" outlineLevel="0" collapsed="false">
      <c r="A650" s="1" t="s">
        <v>557</v>
      </c>
    </row>
    <row r="651" customFormat="false" ht="15" hidden="false" customHeight="false" outlineLevel="0" collapsed="false">
      <c r="A651" s="6" t="s">
        <v>28</v>
      </c>
      <c r="B651" s="2" t="n">
        <v>74000</v>
      </c>
      <c r="C651" s="2" t="n">
        <v>74000</v>
      </c>
      <c r="D651" s="3" t="n">
        <v>0</v>
      </c>
    </row>
    <row r="652" customFormat="false" ht="15" hidden="false" customHeight="false" outlineLevel="0" collapsed="false">
      <c r="A652" s="6" t="s">
        <v>308</v>
      </c>
      <c r="B652" s="2" t="n">
        <v>60802.3333333333</v>
      </c>
      <c r="C652" s="2" t="n">
        <v>61635.6666666667</v>
      </c>
      <c r="D652" s="3" t="n">
        <v>1.37056143678695</v>
      </c>
    </row>
    <row r="653" customFormat="false" ht="15" hidden="false" customHeight="false" outlineLevel="0" collapsed="false">
      <c r="A653" s="6" t="s">
        <v>103</v>
      </c>
      <c r="B653" s="2" t="n">
        <v>63333.3333333333</v>
      </c>
      <c r="C653" s="2" t="n">
        <v>63333.3333333333</v>
      </c>
      <c r="D653" s="3" t="n">
        <v>0</v>
      </c>
    </row>
    <row r="654" customFormat="false" ht="15" hidden="false" customHeight="false" outlineLevel="0" collapsed="false">
      <c r="A654" s="6" t="s">
        <v>316</v>
      </c>
      <c r="B654" s="2" t="n">
        <v>58433.3333333333</v>
      </c>
      <c r="C654" s="2" t="n">
        <v>58433.3333333333</v>
      </c>
      <c r="D654" s="3" t="n">
        <v>0</v>
      </c>
    </row>
    <row r="655" customFormat="false" ht="15" hidden="false" customHeight="false" outlineLevel="0" collapsed="false">
      <c r="A655" s="6" t="s">
        <v>136</v>
      </c>
      <c r="B655" s="2" t="n">
        <v>60166.6666666667</v>
      </c>
      <c r="C655" s="2" t="n">
        <v>62500</v>
      </c>
      <c r="D655" s="3" t="n">
        <v>3.87811634349031</v>
      </c>
    </row>
    <row r="656" customFormat="false" ht="15" hidden="false" customHeight="false" outlineLevel="0" collapsed="false">
      <c r="A656" s="1" t="s">
        <v>558</v>
      </c>
    </row>
    <row r="657" customFormat="false" ht="15" hidden="false" customHeight="false" outlineLevel="0" collapsed="false">
      <c r="A657" s="6" t="s">
        <v>35</v>
      </c>
      <c r="B657" s="2" t="n">
        <v>36725</v>
      </c>
      <c r="C657" s="2" t="n">
        <v>37350</v>
      </c>
      <c r="D657" s="3" t="n">
        <v>1.70183798502384</v>
      </c>
    </row>
    <row r="658" customFormat="false" ht="15" hidden="false" customHeight="false" outlineLevel="0" collapsed="false">
      <c r="A658" s="6" t="s">
        <v>20</v>
      </c>
      <c r="B658" s="2" t="n">
        <v>43166.6666666667</v>
      </c>
      <c r="C658" s="2" t="n">
        <v>43166.6666666667</v>
      </c>
      <c r="D658" s="3" t="n">
        <v>0</v>
      </c>
    </row>
    <row r="659" customFormat="false" ht="15" hidden="false" customHeight="false" outlineLevel="0" collapsed="false">
      <c r="A659" s="6" t="s">
        <v>41</v>
      </c>
      <c r="B659" s="2" t="n">
        <v>38367</v>
      </c>
      <c r="C659" s="2" t="n">
        <v>39200</v>
      </c>
      <c r="D659" s="3" t="n">
        <v>2.17113665389528</v>
      </c>
    </row>
    <row r="660" customFormat="false" ht="15" hidden="false" customHeight="false" outlineLevel="0" collapsed="false">
      <c r="A660" s="1" t="s">
        <v>559</v>
      </c>
    </row>
    <row r="661" customFormat="false" ht="15" hidden="false" customHeight="false" outlineLevel="0" collapsed="false">
      <c r="A661" s="6" t="s">
        <v>307</v>
      </c>
      <c r="B661" s="2" t="n">
        <v>6500</v>
      </c>
      <c r="C661" s="2" t="n">
        <v>6500</v>
      </c>
      <c r="D661" s="3" t="n">
        <v>0</v>
      </c>
    </row>
    <row r="662" customFormat="false" ht="15" hidden="false" customHeight="false" outlineLevel="0" collapsed="false">
      <c r="A662" s="6" t="s">
        <v>20</v>
      </c>
      <c r="B662" s="2" t="n">
        <v>4833.33333333333</v>
      </c>
      <c r="C662" s="2" t="n">
        <v>4900</v>
      </c>
      <c r="D662" s="3" t="n">
        <v>1.37931034482759</v>
      </c>
    </row>
    <row r="663" customFormat="false" ht="15" hidden="false" customHeight="false" outlineLevel="0" collapsed="false">
      <c r="A663" s="6" t="s">
        <v>452</v>
      </c>
      <c r="B663" s="2" t="n">
        <v>5250</v>
      </c>
      <c r="C663" s="2" t="n">
        <v>5000</v>
      </c>
      <c r="D663" s="3" t="n">
        <v>-4.76190476190477</v>
      </c>
    </row>
    <row r="664" customFormat="false" ht="15" hidden="false" customHeight="false" outlineLevel="0" collapsed="false">
      <c r="A664" s="6" t="s">
        <v>25</v>
      </c>
      <c r="B664" s="2" t="n">
        <v>4125</v>
      </c>
      <c r="C664" s="2" t="n">
        <v>4125</v>
      </c>
      <c r="D664" s="3" t="n">
        <v>0</v>
      </c>
    </row>
    <row r="665" customFormat="false" ht="15" hidden="false" customHeight="false" outlineLevel="0" collapsed="false">
      <c r="A665" s="1" t="s">
        <v>560</v>
      </c>
    </row>
    <row r="666" customFormat="false" ht="15" hidden="false" customHeight="false" outlineLevel="0" collapsed="false">
      <c r="A666" s="6" t="s">
        <v>152</v>
      </c>
      <c r="B666" s="2" t="n">
        <v>17775</v>
      </c>
      <c r="C666" s="2" t="n">
        <v>17800</v>
      </c>
      <c r="D666" s="3" t="n">
        <v>0.14064697609002</v>
      </c>
    </row>
    <row r="667" customFormat="false" ht="15" hidden="false" customHeight="false" outlineLevel="0" collapsed="false">
      <c r="A667" s="6" t="s">
        <v>314</v>
      </c>
      <c r="B667" s="2" t="n">
        <v>24000</v>
      </c>
      <c r="C667" s="2" t="n">
        <v>24000</v>
      </c>
      <c r="D667" s="3" t="n">
        <v>0</v>
      </c>
    </row>
    <row r="668" customFormat="false" ht="15" hidden="false" customHeight="false" outlineLevel="0" collapsed="false">
      <c r="A668" s="6" t="s">
        <v>153</v>
      </c>
      <c r="B668" s="2" t="n">
        <v>24666.6666666667</v>
      </c>
      <c r="C668" s="2" t="n">
        <v>24333.3333333333</v>
      </c>
      <c r="D668" s="3" t="n">
        <v>-1.35135135135136</v>
      </c>
    </row>
    <row r="669" customFormat="false" ht="15" hidden="false" customHeight="false" outlineLevel="0" collapsed="false">
      <c r="A669" s="6" t="s">
        <v>128</v>
      </c>
      <c r="B669" s="2" t="n">
        <v>18250</v>
      </c>
      <c r="C669" s="2" t="n">
        <v>18140</v>
      </c>
      <c r="D669" s="3" t="n">
        <v>-0.602739726027401</v>
      </c>
    </row>
    <row r="670" customFormat="false" ht="15" hidden="false" customHeight="false" outlineLevel="0" collapsed="false">
      <c r="A670" s="6" t="s">
        <v>25</v>
      </c>
      <c r="B670" s="2" t="n">
        <v>21333.3333333333</v>
      </c>
      <c r="C670" s="2" t="n">
        <v>21666.6666666667</v>
      </c>
      <c r="D670" s="3" t="n">
        <v>1.56250000000002</v>
      </c>
    </row>
    <row r="671" customFormat="false" ht="15" hidden="false" customHeight="false" outlineLevel="0" collapsed="false">
      <c r="A671" s="1" t="s">
        <v>561</v>
      </c>
    </row>
    <row r="672" customFormat="false" ht="15" hidden="false" customHeight="false" outlineLevel="0" collapsed="false">
      <c r="A672" s="6" t="s">
        <v>27</v>
      </c>
      <c r="B672" s="2" t="n">
        <v>7666.66666666667</v>
      </c>
      <c r="C672" s="2" t="n">
        <v>7666.66666666667</v>
      </c>
      <c r="D672" s="3" t="n">
        <v>0</v>
      </c>
    </row>
    <row r="673" customFormat="false" ht="15" hidden="false" customHeight="false" outlineLevel="0" collapsed="false">
      <c r="A673" s="6" t="s">
        <v>168</v>
      </c>
      <c r="B673" s="2" t="e">
        <f aca="false"/>
        <v>#DIV/0!</v>
      </c>
      <c r="C673" s="2" t="n">
        <v>7166.66666666667</v>
      </c>
      <c r="D673" s="3" t="s">
        <v>127</v>
      </c>
    </row>
    <row r="674" customFormat="false" ht="15" hidden="false" customHeight="false" outlineLevel="0" collapsed="false">
      <c r="A674" s="6" t="s">
        <v>35</v>
      </c>
      <c r="B674" s="2" t="n">
        <v>9200</v>
      </c>
      <c r="C674" s="2" t="n">
        <v>9200</v>
      </c>
      <c r="D674" s="3" t="n">
        <v>0</v>
      </c>
    </row>
    <row r="675" customFormat="false" ht="15" hidden="false" customHeight="false" outlineLevel="0" collapsed="false">
      <c r="A675" s="6" t="s">
        <v>5</v>
      </c>
      <c r="B675" s="2" t="n">
        <v>11333.3333333333</v>
      </c>
      <c r="C675" s="2" t="n">
        <v>11000</v>
      </c>
      <c r="D675" s="3" t="n">
        <v>-2.94117647058824</v>
      </c>
    </row>
    <row r="676" customFormat="false" ht="15" hidden="false" customHeight="false" outlineLevel="0" collapsed="false">
      <c r="A676" s="6" t="s">
        <v>53</v>
      </c>
      <c r="B676" s="2" t="n">
        <v>13168.6666666667</v>
      </c>
      <c r="C676" s="2" t="n">
        <v>13168.6666666667</v>
      </c>
      <c r="D676" s="3" t="n">
        <v>0</v>
      </c>
    </row>
    <row r="677" customFormat="false" ht="15" hidden="false" customHeight="false" outlineLevel="0" collapsed="false">
      <c r="A677" s="6" t="s">
        <v>306</v>
      </c>
      <c r="B677" s="2" t="n">
        <v>9500</v>
      </c>
      <c r="C677" s="2" t="n">
        <v>9666.66666666667</v>
      </c>
      <c r="D677" s="3" t="n">
        <v>1.75438596491226</v>
      </c>
    </row>
    <row r="678" customFormat="false" ht="15" hidden="false" customHeight="false" outlineLevel="0" collapsed="false">
      <c r="A678" s="6" t="s">
        <v>8</v>
      </c>
      <c r="B678" s="2" t="n">
        <v>10000</v>
      </c>
      <c r="C678" s="2" t="n">
        <v>10000</v>
      </c>
      <c r="D678" s="3" t="n">
        <v>0</v>
      </c>
    </row>
    <row r="679" customFormat="false" ht="15" hidden="false" customHeight="false" outlineLevel="0" collapsed="false">
      <c r="A679" s="6" t="s">
        <v>307</v>
      </c>
      <c r="B679" s="2" t="n">
        <v>14333.3333333333</v>
      </c>
      <c r="C679" s="2" t="n">
        <v>14333.3333333333</v>
      </c>
      <c r="D679" s="3" t="n">
        <v>0</v>
      </c>
    </row>
    <row r="680" customFormat="false" ht="15" hidden="false" customHeight="false" outlineLevel="0" collapsed="false">
      <c r="A680" s="6" t="s">
        <v>83</v>
      </c>
      <c r="B680" s="2" t="n">
        <v>10800</v>
      </c>
      <c r="C680" s="2" t="n">
        <v>10800</v>
      </c>
      <c r="D680" s="3" t="n">
        <v>0</v>
      </c>
    </row>
    <row r="681" customFormat="false" ht="15" hidden="false" customHeight="false" outlineLevel="0" collapsed="false">
      <c r="A681" s="6" t="s">
        <v>31</v>
      </c>
      <c r="B681" s="2" t="n">
        <v>6966.66666666667</v>
      </c>
      <c r="C681" s="2" t="n">
        <v>7100</v>
      </c>
      <c r="D681" s="3" t="n">
        <v>1.91387559808611</v>
      </c>
    </row>
    <row r="682" customFormat="false" ht="15" hidden="false" customHeight="false" outlineLevel="0" collapsed="false">
      <c r="A682" s="6" t="s">
        <v>59</v>
      </c>
      <c r="B682" s="2" t="e">
        <f aca="false"/>
        <v>#DIV/0!</v>
      </c>
      <c r="C682" s="2" t="n">
        <v>10500</v>
      </c>
      <c r="D682" s="3" t="s">
        <v>127</v>
      </c>
    </row>
    <row r="683" customFormat="false" ht="15" hidden="false" customHeight="false" outlineLevel="0" collapsed="false">
      <c r="A683" s="6" t="s">
        <v>105</v>
      </c>
      <c r="B683" s="2" t="n">
        <v>13000</v>
      </c>
      <c r="C683" s="2" t="n">
        <v>13000</v>
      </c>
      <c r="D683" s="3" t="n">
        <v>0</v>
      </c>
    </row>
    <row r="684" customFormat="false" ht="15" hidden="false" customHeight="false" outlineLevel="0" collapsed="false">
      <c r="A684" s="6" t="s">
        <v>16</v>
      </c>
      <c r="B684" s="2" t="n">
        <v>8900</v>
      </c>
      <c r="C684" s="2" t="n">
        <v>9100</v>
      </c>
      <c r="D684" s="3" t="n">
        <v>2.24719101123596</v>
      </c>
    </row>
    <row r="685" customFormat="false" ht="15" hidden="false" customHeight="false" outlineLevel="0" collapsed="false">
      <c r="A685" s="6" t="s">
        <v>152</v>
      </c>
      <c r="B685" s="2" t="n">
        <v>6475</v>
      </c>
      <c r="C685" s="2" t="n">
        <v>6575</v>
      </c>
      <c r="D685" s="3" t="n">
        <v>1.54440154440154</v>
      </c>
    </row>
    <row r="686" customFormat="false" ht="15" hidden="false" customHeight="false" outlineLevel="0" collapsed="false">
      <c r="A686" s="6" t="s">
        <v>78</v>
      </c>
      <c r="B686" s="2" t="n">
        <v>7400</v>
      </c>
      <c r="C686" s="2" t="n">
        <v>8175</v>
      </c>
      <c r="D686" s="3" t="n">
        <v>10.472972972973</v>
      </c>
    </row>
    <row r="687" customFormat="false" ht="15" hidden="false" customHeight="false" outlineLevel="0" collapsed="false">
      <c r="A687" s="6" t="s">
        <v>20</v>
      </c>
      <c r="B687" s="2" t="n">
        <v>11200</v>
      </c>
      <c r="C687" s="2" t="n">
        <v>11433.3333333333</v>
      </c>
      <c r="D687" s="3" t="n">
        <v>2.08333333333335</v>
      </c>
    </row>
    <row r="688" customFormat="false" ht="15" hidden="false" customHeight="false" outlineLevel="0" collapsed="false">
      <c r="A688" s="6" t="s">
        <v>79</v>
      </c>
      <c r="B688" s="2" t="n">
        <v>8800</v>
      </c>
      <c r="C688" s="2" t="n">
        <v>8800</v>
      </c>
      <c r="D688" s="3" t="n">
        <v>0</v>
      </c>
    </row>
    <row r="689" customFormat="false" ht="15" hidden="false" customHeight="false" outlineLevel="0" collapsed="false">
      <c r="A689" s="6" t="s">
        <v>21</v>
      </c>
      <c r="B689" s="2" t="n">
        <v>14230</v>
      </c>
      <c r="C689" s="2" t="n">
        <v>14460</v>
      </c>
      <c r="D689" s="3" t="n">
        <v>1.61630358397751</v>
      </c>
    </row>
    <row r="690" customFormat="false" ht="15" hidden="false" customHeight="false" outlineLevel="0" collapsed="false">
      <c r="A690" s="6" t="s">
        <v>316</v>
      </c>
      <c r="B690" s="2" t="n">
        <v>9383.33333333333</v>
      </c>
      <c r="C690" s="2" t="n">
        <v>9383.33333333333</v>
      </c>
      <c r="D690" s="3" t="n">
        <v>0</v>
      </c>
    </row>
    <row r="691" customFormat="false" ht="15" hidden="false" customHeight="false" outlineLevel="0" collapsed="false">
      <c r="A691" s="6" t="s">
        <v>153</v>
      </c>
      <c r="B691" s="2" t="n">
        <v>9000</v>
      </c>
      <c r="C691" s="2" t="n">
        <v>9166.66666666667</v>
      </c>
      <c r="D691" s="3" t="n">
        <v>1.85185185185184</v>
      </c>
    </row>
    <row r="692" customFormat="false" ht="15" hidden="false" customHeight="false" outlineLevel="0" collapsed="false">
      <c r="A692" s="6" t="s">
        <v>118</v>
      </c>
      <c r="B692" s="2" t="n">
        <v>9033.33333333333</v>
      </c>
      <c r="C692" s="2" t="n">
        <v>9516.66666666667</v>
      </c>
      <c r="D692" s="3" t="n">
        <v>5.35055350553504</v>
      </c>
    </row>
    <row r="693" customFormat="false" ht="15" hidden="false" customHeight="false" outlineLevel="0" collapsed="false">
      <c r="A693" s="6" t="s">
        <v>84</v>
      </c>
      <c r="B693" s="2" t="n">
        <v>11350</v>
      </c>
      <c r="C693" s="2" t="n">
        <v>10833.3333333333</v>
      </c>
      <c r="D693" s="3" t="n">
        <v>-4.55212922173274</v>
      </c>
    </row>
    <row r="694" customFormat="false" ht="15" hidden="false" customHeight="false" outlineLevel="0" collapsed="false">
      <c r="A694" s="6" t="s">
        <v>162</v>
      </c>
      <c r="B694" s="2" t="n">
        <v>12750</v>
      </c>
      <c r="C694" s="2" t="n">
        <v>11566.6666666667</v>
      </c>
      <c r="D694" s="3" t="n">
        <v>-9.28104575163399</v>
      </c>
    </row>
    <row r="695" customFormat="false" ht="15" hidden="false" customHeight="false" outlineLevel="0" collapsed="false">
      <c r="A695" s="6" t="s">
        <v>48</v>
      </c>
      <c r="B695" s="2" t="n">
        <v>8125</v>
      </c>
      <c r="C695" s="2" t="n">
        <v>8250</v>
      </c>
      <c r="D695" s="3" t="n">
        <v>1.53846153846153</v>
      </c>
    </row>
    <row r="696" customFormat="false" ht="15" hidden="false" customHeight="false" outlineLevel="0" collapsed="false">
      <c r="A696" s="6" t="s">
        <v>25</v>
      </c>
      <c r="B696" s="2" t="n">
        <v>7920</v>
      </c>
      <c r="C696" s="2" t="n">
        <v>8000</v>
      </c>
      <c r="D696" s="3" t="n">
        <v>1.01010101010102</v>
      </c>
    </row>
    <row r="697" customFormat="false" ht="15" hidden="false" customHeight="false" outlineLevel="0" collapsed="false">
      <c r="A697" s="1" t="s">
        <v>562</v>
      </c>
    </row>
    <row r="698" customFormat="false" ht="15" hidden="false" customHeight="false" outlineLevel="0" collapsed="false">
      <c r="A698" s="6" t="s">
        <v>303</v>
      </c>
      <c r="B698" s="2" t="n">
        <v>45000</v>
      </c>
      <c r="C698" s="2" t="n">
        <v>44666.6666666667</v>
      </c>
      <c r="D698" s="3" t="n">
        <v>-0.740740740740742</v>
      </c>
    </row>
    <row r="699" customFormat="false" ht="15" hidden="false" customHeight="false" outlineLevel="0" collapsed="false">
      <c r="A699" s="6" t="s">
        <v>304</v>
      </c>
      <c r="B699" s="2" t="n">
        <v>42011.4285714286</v>
      </c>
      <c r="C699" s="2" t="n">
        <v>42014.2857142857</v>
      </c>
      <c r="D699" s="3" t="n">
        <v>0.00680087051143641</v>
      </c>
    </row>
    <row r="700" customFormat="false" ht="15" hidden="false" customHeight="false" outlineLevel="0" collapsed="false">
      <c r="A700" s="6" t="s">
        <v>53</v>
      </c>
      <c r="B700" s="2" t="n">
        <v>43941.25</v>
      </c>
      <c r="C700" s="2" t="n">
        <v>43612.4</v>
      </c>
      <c r="D700" s="3" t="n">
        <v>-0.748385628538106</v>
      </c>
    </row>
    <row r="701" customFormat="false" ht="15" hidden="false" customHeight="false" outlineLevel="0" collapsed="false">
      <c r="A701" s="6" t="s">
        <v>306</v>
      </c>
      <c r="B701" s="2" t="n">
        <v>35400</v>
      </c>
      <c r="C701" s="2" t="n">
        <v>34566.6666666667</v>
      </c>
      <c r="D701" s="3" t="n">
        <v>-2.35404896421846</v>
      </c>
    </row>
    <row r="702" customFormat="false" ht="15" hidden="false" customHeight="false" outlineLevel="0" collapsed="false">
      <c r="A702" s="6" t="s">
        <v>308</v>
      </c>
      <c r="B702" s="2" t="n">
        <v>44224</v>
      </c>
      <c r="C702" s="2" t="n">
        <v>44607</v>
      </c>
      <c r="D702" s="3" t="n">
        <v>0.8660455861071</v>
      </c>
    </row>
    <row r="703" customFormat="false" ht="15" hidden="false" customHeight="false" outlineLevel="0" collapsed="false">
      <c r="A703" s="6" t="s">
        <v>152</v>
      </c>
      <c r="B703" s="2" t="n">
        <v>33500</v>
      </c>
      <c r="C703" s="2" t="n">
        <v>33183.3333333333</v>
      </c>
      <c r="D703" s="3" t="n">
        <v>-0.945273631840793</v>
      </c>
    </row>
    <row r="704" customFormat="false" ht="15" hidden="false" customHeight="false" outlineLevel="0" collapsed="false">
      <c r="A704" s="6" t="s">
        <v>78</v>
      </c>
      <c r="B704" s="2" t="n">
        <v>36725</v>
      </c>
      <c r="C704" s="2" t="n">
        <v>38166.6666666667</v>
      </c>
      <c r="D704" s="3" t="n">
        <v>3.92557295212161</v>
      </c>
    </row>
    <row r="705" customFormat="false" ht="15" hidden="false" customHeight="false" outlineLevel="0" collapsed="false">
      <c r="A705" s="6" t="s">
        <v>32</v>
      </c>
      <c r="B705" s="2" t="n">
        <v>45100</v>
      </c>
      <c r="C705" s="2" t="n">
        <v>45100</v>
      </c>
      <c r="D705" s="3" t="n">
        <v>0</v>
      </c>
    </row>
    <row r="706" customFormat="false" ht="15" hidden="false" customHeight="false" outlineLevel="0" collapsed="false">
      <c r="A706" s="6" t="s">
        <v>314</v>
      </c>
      <c r="B706" s="2" t="n">
        <v>57750</v>
      </c>
      <c r="C706" s="2" t="n">
        <v>57750</v>
      </c>
      <c r="D706" s="3" t="n">
        <v>0</v>
      </c>
    </row>
    <row r="707" customFormat="false" ht="15" hidden="false" customHeight="false" outlineLevel="0" collapsed="false">
      <c r="A707" s="6" t="s">
        <v>21</v>
      </c>
      <c r="B707" s="2" t="n">
        <v>36000</v>
      </c>
      <c r="C707" s="2" t="n">
        <v>36500</v>
      </c>
      <c r="D707" s="3" t="n">
        <v>1.38888888888888</v>
      </c>
    </row>
    <row r="708" customFormat="false" ht="15" hidden="false" customHeight="false" outlineLevel="0" collapsed="false">
      <c r="A708" s="6" t="s">
        <v>316</v>
      </c>
      <c r="B708" s="2" t="n">
        <v>45807.1428571429</v>
      </c>
      <c r="C708" s="2" t="n">
        <v>45807.1428571429</v>
      </c>
      <c r="D708" s="3" t="n">
        <v>0</v>
      </c>
    </row>
    <row r="709" customFormat="false" ht="15" hidden="false" customHeight="false" outlineLevel="0" collapsed="false">
      <c r="A709" s="6" t="s">
        <v>67</v>
      </c>
      <c r="B709" s="2" t="n">
        <v>36137.5</v>
      </c>
      <c r="C709" s="2" t="n">
        <v>35916</v>
      </c>
      <c r="D709" s="3" t="n">
        <v>-0.612936700103772</v>
      </c>
    </row>
    <row r="710" customFormat="false" ht="15" hidden="false" customHeight="false" outlineLevel="0" collapsed="false">
      <c r="A710" s="6" t="s">
        <v>128</v>
      </c>
      <c r="B710" s="2" t="n">
        <v>29200</v>
      </c>
      <c r="C710" s="2" t="n">
        <v>29240</v>
      </c>
      <c r="D710" s="3" t="n">
        <v>0.136986301369868</v>
      </c>
    </row>
    <row r="711" customFormat="false" ht="15" hidden="false" customHeight="false" outlineLevel="0" collapsed="false">
      <c r="A711" s="6" t="s">
        <v>137</v>
      </c>
      <c r="B711" s="2" t="n">
        <v>36143.3333333333</v>
      </c>
      <c r="C711" s="2" t="n">
        <v>36143.3333333333</v>
      </c>
      <c r="D711" s="3" t="n">
        <v>0</v>
      </c>
    </row>
    <row r="712" customFormat="false" ht="15" hidden="false" customHeight="false" outlineLevel="0" collapsed="false">
      <c r="A712" s="1" t="s">
        <v>563</v>
      </c>
    </row>
    <row r="713" customFormat="false" ht="15" hidden="false" customHeight="false" outlineLevel="0" collapsed="false">
      <c r="A713" s="6" t="s">
        <v>110</v>
      </c>
      <c r="B713" s="2" t="n">
        <v>31000</v>
      </c>
      <c r="C713" s="2" t="n">
        <v>31000</v>
      </c>
      <c r="D713" s="3" t="n">
        <v>0</v>
      </c>
    </row>
    <row r="714" customFormat="false" ht="15" hidden="false" customHeight="false" outlineLevel="0" collapsed="false">
      <c r="A714" s="6" t="s">
        <v>103</v>
      </c>
      <c r="B714" s="2" t="n">
        <v>38333.3333333333</v>
      </c>
      <c r="C714" s="2" t="n">
        <v>38333.3333333333</v>
      </c>
      <c r="D714" s="3" t="n">
        <v>0</v>
      </c>
    </row>
    <row r="715" customFormat="false" ht="15" hidden="false" customHeight="false" outlineLevel="0" collapsed="false">
      <c r="A715" s="6" t="s">
        <v>313</v>
      </c>
      <c r="B715" s="2" t="n">
        <v>35333.3333333333</v>
      </c>
      <c r="C715" s="2" t="n">
        <v>33666.6666666667</v>
      </c>
      <c r="D715" s="3" t="n">
        <v>-4.71698113207548</v>
      </c>
    </row>
    <row r="716" customFormat="false" ht="15" hidden="false" customHeight="false" outlineLevel="0" collapsed="false">
      <c r="A716" s="6" t="s">
        <v>40</v>
      </c>
      <c r="B716" s="2" t="n">
        <v>32666.6666666667</v>
      </c>
      <c r="C716" s="2" t="n">
        <v>33666.6666666667</v>
      </c>
      <c r="D716" s="3" t="n">
        <v>3.06122448979591</v>
      </c>
    </row>
    <row r="717" customFormat="false" ht="15" hidden="false" customHeight="false" outlineLevel="0" collapsed="false">
      <c r="A717" s="6" t="s">
        <v>119</v>
      </c>
      <c r="B717" s="2" t="n">
        <v>35000</v>
      </c>
      <c r="C717" s="2" t="n">
        <v>35000</v>
      </c>
      <c r="D717" s="3" t="n">
        <v>0</v>
      </c>
    </row>
    <row r="718" customFormat="false" ht="15" hidden="false" customHeight="false" outlineLevel="0" collapsed="false">
      <c r="A718" s="1" t="s">
        <v>564</v>
      </c>
    </row>
    <row r="719" customFormat="false" ht="15" hidden="false" customHeight="false" outlineLevel="0" collapsed="false">
      <c r="A719" s="6" t="s">
        <v>304</v>
      </c>
      <c r="B719" s="2" t="n">
        <v>53433.3333333333</v>
      </c>
      <c r="C719" s="2" t="n">
        <v>53433.3333333333</v>
      </c>
      <c r="D719" s="3" t="n">
        <v>0</v>
      </c>
    </row>
    <row r="720" customFormat="false" ht="15" hidden="false" customHeight="false" outlineLevel="0" collapsed="false">
      <c r="A720" s="6" t="s">
        <v>187</v>
      </c>
      <c r="B720" s="2" t="n">
        <v>34000</v>
      </c>
      <c r="C720" s="2" t="n">
        <v>34000</v>
      </c>
      <c r="D720" s="3" t="n">
        <v>0</v>
      </c>
    </row>
    <row r="721" customFormat="false" ht="15" hidden="false" customHeight="false" outlineLevel="0" collapsed="false">
      <c r="A721" s="6" t="s">
        <v>78</v>
      </c>
      <c r="B721" s="2" t="n">
        <v>50725</v>
      </c>
      <c r="C721" s="2" t="n">
        <v>48150</v>
      </c>
      <c r="D721" s="3" t="n">
        <v>-5.07639231148349</v>
      </c>
    </row>
    <row r="722" customFormat="false" ht="15" hidden="false" customHeight="false" outlineLevel="0" collapsed="false">
      <c r="A722" s="6" t="s">
        <v>316</v>
      </c>
      <c r="B722" s="2" t="n">
        <v>55250</v>
      </c>
      <c r="C722" s="2" t="n">
        <v>55250</v>
      </c>
      <c r="D722" s="3" t="n">
        <v>0</v>
      </c>
    </row>
    <row r="723" customFormat="false" ht="15" hidden="false" customHeight="false" outlineLevel="0" collapsed="false">
      <c r="A723" s="6" t="s">
        <v>317</v>
      </c>
      <c r="B723" s="2" t="n">
        <v>50000</v>
      </c>
      <c r="C723" s="2" t="n">
        <v>46666.6666666667</v>
      </c>
      <c r="D723" s="3" t="n">
        <v>-6.66666666666668</v>
      </c>
    </row>
    <row r="724" customFormat="false" ht="15" hidden="false" customHeight="false" outlineLevel="0" collapsed="false">
      <c r="A724" s="1" t="s">
        <v>565</v>
      </c>
    </row>
    <row r="725" customFormat="false" ht="15" hidden="false" customHeight="false" outlineLevel="0" collapsed="false">
      <c r="A725" s="6" t="s">
        <v>27</v>
      </c>
      <c r="B725" s="2" t="n">
        <v>13833.3333333333</v>
      </c>
      <c r="C725" s="2" t="n">
        <v>13833.3333333333</v>
      </c>
      <c r="D725" s="3" t="n">
        <v>0</v>
      </c>
    </row>
    <row r="726" customFormat="false" ht="15" hidden="false" customHeight="false" outlineLevel="0" collapsed="false">
      <c r="A726" s="6" t="s">
        <v>34</v>
      </c>
      <c r="B726" s="2" t="n">
        <v>14300</v>
      </c>
      <c r="C726" s="2" t="n">
        <v>14300</v>
      </c>
      <c r="D726" s="3" t="n">
        <v>0</v>
      </c>
    </row>
    <row r="727" customFormat="false" ht="15" hidden="false" customHeight="false" outlineLevel="0" collapsed="false">
      <c r="A727" s="6" t="s">
        <v>187</v>
      </c>
      <c r="B727" s="2" t="n">
        <v>10666.6666666667</v>
      </c>
      <c r="C727" s="2" t="n">
        <v>13666.6666666667</v>
      </c>
      <c r="D727" s="3" t="n">
        <v>28.125</v>
      </c>
    </row>
    <row r="728" customFormat="false" ht="15" hidden="false" customHeight="false" outlineLevel="0" collapsed="false">
      <c r="A728" s="6" t="s">
        <v>53</v>
      </c>
      <c r="B728" s="2" t="n">
        <v>17551</v>
      </c>
      <c r="C728" s="2" t="n">
        <v>17551</v>
      </c>
      <c r="D728" s="3" t="n">
        <v>0</v>
      </c>
    </row>
    <row r="729" customFormat="false" ht="15" hidden="false" customHeight="false" outlineLevel="0" collapsed="false">
      <c r="A729" s="6" t="s">
        <v>31</v>
      </c>
      <c r="B729" s="2" t="n">
        <v>11566.6666666667</v>
      </c>
      <c r="C729" s="2" t="n">
        <v>11533.3333333333</v>
      </c>
      <c r="D729" s="3" t="n">
        <v>-0.28818443804034</v>
      </c>
    </row>
    <row r="730" customFormat="false" ht="15" hidden="false" customHeight="false" outlineLevel="0" collapsed="false">
      <c r="A730" s="6" t="s">
        <v>89</v>
      </c>
      <c r="B730" s="2" t="n">
        <v>10300</v>
      </c>
      <c r="C730" s="2" t="n">
        <v>10300</v>
      </c>
      <c r="D730" s="3" t="n">
        <v>0</v>
      </c>
    </row>
    <row r="731" customFormat="false" ht="15" hidden="false" customHeight="false" outlineLevel="0" collapsed="false">
      <c r="A731" s="6" t="s">
        <v>76</v>
      </c>
      <c r="B731" s="2" t="n">
        <v>14950</v>
      </c>
      <c r="C731" s="2" t="n">
        <v>13466.6666666667</v>
      </c>
      <c r="D731" s="3" t="n">
        <v>-9.92196209587515</v>
      </c>
    </row>
    <row r="732" customFormat="false" ht="15" hidden="false" customHeight="false" outlineLevel="0" collapsed="false">
      <c r="A732" s="6" t="s">
        <v>15</v>
      </c>
      <c r="B732" s="2" t="n">
        <v>13500</v>
      </c>
      <c r="C732" s="2" t="n">
        <v>13500</v>
      </c>
      <c r="D732" s="3" t="n">
        <v>0</v>
      </c>
    </row>
    <row r="733" customFormat="false" ht="15" hidden="false" customHeight="false" outlineLevel="0" collapsed="false">
      <c r="A733" s="6" t="s">
        <v>78</v>
      </c>
      <c r="B733" s="2" t="n">
        <v>12416.6666666667</v>
      </c>
      <c r="C733" s="2" t="n">
        <v>13025</v>
      </c>
      <c r="D733" s="3" t="n">
        <v>4.89932885906041</v>
      </c>
    </row>
    <row r="734" customFormat="false" ht="15" hidden="false" customHeight="false" outlineLevel="0" collapsed="false">
      <c r="A734" s="6" t="s">
        <v>17</v>
      </c>
      <c r="B734" s="2" t="n">
        <v>19566.6666666667</v>
      </c>
      <c r="C734" s="2" t="n">
        <v>19566.6666666667</v>
      </c>
      <c r="D734" s="3" t="n">
        <v>0</v>
      </c>
    </row>
    <row r="735" customFormat="false" ht="15" hidden="false" customHeight="false" outlineLevel="0" collapsed="false">
      <c r="A735" s="6" t="s">
        <v>79</v>
      </c>
      <c r="B735" s="2" t="n">
        <v>13500</v>
      </c>
      <c r="C735" s="2" t="n">
        <v>14333.3333333333</v>
      </c>
      <c r="D735" s="3" t="n">
        <v>6.17283950617285</v>
      </c>
    </row>
    <row r="736" customFormat="false" ht="15" hidden="false" customHeight="false" outlineLevel="0" collapsed="false">
      <c r="A736" s="6" t="s">
        <v>184</v>
      </c>
      <c r="B736" s="2" t="n">
        <v>15000</v>
      </c>
      <c r="C736" s="2" t="n">
        <v>14666.6666666667</v>
      </c>
      <c r="D736" s="3" t="n">
        <v>-2.22222222222223</v>
      </c>
    </row>
    <row r="737" customFormat="false" ht="15" hidden="false" customHeight="false" outlineLevel="0" collapsed="false">
      <c r="A737" s="6" t="s">
        <v>95</v>
      </c>
      <c r="B737" s="2" t="n">
        <v>15000</v>
      </c>
      <c r="C737" s="2" t="n">
        <v>15000</v>
      </c>
      <c r="D737" s="3" t="n">
        <v>0</v>
      </c>
    </row>
    <row r="738" customFormat="false" ht="15" hidden="false" customHeight="false" outlineLevel="0" collapsed="false">
      <c r="A738" s="6" t="s">
        <v>40</v>
      </c>
      <c r="B738" s="2" t="n">
        <v>11333.3333333333</v>
      </c>
      <c r="C738" s="2" t="n">
        <v>11333.3333333333</v>
      </c>
      <c r="D738" s="3" t="n">
        <v>0</v>
      </c>
    </row>
    <row r="739" customFormat="false" ht="15" hidden="false" customHeight="false" outlineLevel="0" collapsed="false">
      <c r="A739" s="6" t="s">
        <v>196</v>
      </c>
      <c r="B739" s="2" t="n">
        <v>13000</v>
      </c>
      <c r="C739" s="2" t="n">
        <v>13500</v>
      </c>
      <c r="D739" s="3" t="n">
        <v>3.84615384615385</v>
      </c>
    </row>
    <row r="740" customFormat="false" ht="15" hidden="false" customHeight="false" outlineLevel="0" collapsed="false">
      <c r="A740" s="1" t="s">
        <v>566</v>
      </c>
    </row>
    <row r="741" customFormat="false" ht="15" hidden="false" customHeight="false" outlineLevel="0" collapsed="false">
      <c r="A741" s="6" t="s">
        <v>303</v>
      </c>
      <c r="B741" s="2" t="n">
        <v>80000</v>
      </c>
      <c r="C741" s="2" t="n">
        <v>76666.6666666667</v>
      </c>
      <c r="D741" s="3" t="n">
        <v>-4.16666666666666</v>
      </c>
    </row>
    <row r="742" customFormat="false" ht="15" hidden="false" customHeight="false" outlineLevel="0" collapsed="false">
      <c r="A742" s="6" t="s">
        <v>304</v>
      </c>
      <c r="B742" s="2" t="n">
        <v>87671.25</v>
      </c>
      <c r="C742" s="2" t="n">
        <v>87671.25</v>
      </c>
      <c r="D742" s="3" t="n">
        <v>0</v>
      </c>
    </row>
    <row r="743" customFormat="false" ht="15" hidden="false" customHeight="false" outlineLevel="0" collapsed="false">
      <c r="A743" s="6" t="s">
        <v>34</v>
      </c>
      <c r="B743" s="2" t="n">
        <v>80650</v>
      </c>
      <c r="C743" s="2" t="n">
        <v>81066.6666666667</v>
      </c>
      <c r="D743" s="3" t="n">
        <v>0.516635668526555</v>
      </c>
    </row>
    <row r="744" customFormat="false" ht="15" hidden="false" customHeight="false" outlineLevel="0" collapsed="false">
      <c r="A744" s="6" t="s">
        <v>53</v>
      </c>
      <c r="B744" s="2" t="n">
        <v>82966.3333333333</v>
      </c>
      <c r="C744" s="2" t="n">
        <v>85190.5</v>
      </c>
      <c r="D744" s="3" t="n">
        <v>2.68080627081668</v>
      </c>
    </row>
    <row r="745" customFormat="false" ht="15" hidden="false" customHeight="false" outlineLevel="0" collapsed="false">
      <c r="A745" s="6" t="s">
        <v>56</v>
      </c>
      <c r="B745" s="2" t="n">
        <v>63333.3333333333</v>
      </c>
      <c r="C745" s="2" t="n">
        <v>63666.6666666667</v>
      </c>
      <c r="D745" s="3" t="n">
        <v>0.526315789473686</v>
      </c>
    </row>
    <row r="746" customFormat="false" ht="15" hidden="false" customHeight="false" outlineLevel="0" collapsed="false">
      <c r="A746" s="6" t="s">
        <v>308</v>
      </c>
      <c r="B746" s="2" t="n">
        <v>74875</v>
      </c>
      <c r="C746" s="2" t="n">
        <v>74375</v>
      </c>
      <c r="D746" s="3" t="n">
        <v>-0.667779632721199</v>
      </c>
    </row>
    <row r="747" customFormat="false" ht="15" hidden="false" customHeight="false" outlineLevel="0" collapsed="false">
      <c r="A747" s="6" t="s">
        <v>103</v>
      </c>
      <c r="B747" s="2" t="n">
        <v>65666.6666666667</v>
      </c>
      <c r="C747" s="2" t="n">
        <v>65666.6666666667</v>
      </c>
      <c r="D747" s="3" t="n">
        <v>0</v>
      </c>
    </row>
    <row r="748" customFormat="false" ht="15" hidden="false" customHeight="false" outlineLevel="0" collapsed="false">
      <c r="A748" s="6" t="s">
        <v>89</v>
      </c>
      <c r="B748" s="2" t="n">
        <v>65375</v>
      </c>
      <c r="C748" s="2" t="n">
        <v>66625</v>
      </c>
      <c r="D748" s="3" t="n">
        <v>1.91204588910134</v>
      </c>
    </row>
    <row r="749" customFormat="false" ht="15" hidden="false" customHeight="false" outlineLevel="0" collapsed="false">
      <c r="A749" s="6" t="s">
        <v>173</v>
      </c>
      <c r="B749" s="2" t="n">
        <v>77785</v>
      </c>
      <c r="C749" s="2" t="n">
        <v>77785</v>
      </c>
      <c r="D749" s="3" t="n">
        <v>0</v>
      </c>
    </row>
    <row r="750" customFormat="false" ht="15" hidden="false" customHeight="false" outlineLevel="0" collapsed="false">
      <c r="A750" s="6" t="s">
        <v>313</v>
      </c>
      <c r="B750" s="2" t="n">
        <v>70333.3333333333</v>
      </c>
      <c r="C750" s="2" t="n">
        <v>72000</v>
      </c>
      <c r="D750" s="3" t="n">
        <v>2.36966824644551</v>
      </c>
    </row>
    <row r="751" customFormat="false" ht="15" hidden="false" customHeight="false" outlineLevel="0" collapsed="false">
      <c r="A751" s="6" t="s">
        <v>93</v>
      </c>
      <c r="B751" s="2" t="n">
        <v>61666.6666666667</v>
      </c>
      <c r="C751" s="2" t="n">
        <v>61666.6666666667</v>
      </c>
      <c r="D751" s="3" t="n">
        <v>0</v>
      </c>
    </row>
    <row r="752" customFormat="false" ht="15" hidden="false" customHeight="false" outlineLevel="0" collapsed="false">
      <c r="A752" s="6" t="s">
        <v>78</v>
      </c>
      <c r="B752" s="2" t="n">
        <v>76480</v>
      </c>
      <c r="C752" s="2" t="n">
        <v>76771.4285714286</v>
      </c>
      <c r="D752" s="3" t="n">
        <v>0.381052002390914</v>
      </c>
    </row>
    <row r="753" customFormat="false" ht="15" hidden="false" customHeight="false" outlineLevel="0" collapsed="false">
      <c r="A753" s="6" t="s">
        <v>17</v>
      </c>
      <c r="B753" s="2" t="n">
        <v>104666.666666667</v>
      </c>
      <c r="C753" s="2" t="n">
        <v>104666.666666667</v>
      </c>
      <c r="D753" s="3" t="n">
        <v>0</v>
      </c>
    </row>
    <row r="754" customFormat="false" ht="15" hidden="false" customHeight="false" outlineLevel="0" collapsed="false">
      <c r="A754" s="6" t="s">
        <v>314</v>
      </c>
      <c r="B754" s="2" t="n">
        <v>72500</v>
      </c>
      <c r="C754" s="2" t="n">
        <v>81666.6666666667</v>
      </c>
      <c r="D754" s="3" t="n">
        <v>12.6436781609195</v>
      </c>
    </row>
    <row r="755" customFormat="false" ht="15" hidden="false" customHeight="false" outlineLevel="0" collapsed="false">
      <c r="A755" s="6" t="s">
        <v>79</v>
      </c>
      <c r="B755" s="2" t="n">
        <v>80066.6666666667</v>
      </c>
      <c r="C755" s="2" t="n">
        <v>79533.3333333333</v>
      </c>
      <c r="D755" s="3" t="n">
        <v>-0.66611157368861</v>
      </c>
    </row>
    <row r="756" customFormat="false" ht="15" hidden="false" customHeight="false" outlineLevel="0" collapsed="false">
      <c r="A756" s="6" t="s">
        <v>316</v>
      </c>
      <c r="B756" s="2" t="n">
        <v>87288.5714285714</v>
      </c>
      <c r="C756" s="2" t="n">
        <v>86717.1428571429</v>
      </c>
      <c r="D756" s="3" t="n">
        <v>-0.654643055873794</v>
      </c>
    </row>
    <row r="757" customFormat="false" ht="15" hidden="false" customHeight="false" outlineLevel="0" collapsed="false">
      <c r="A757" s="6" t="s">
        <v>128</v>
      </c>
      <c r="B757" s="2" t="n">
        <v>60000</v>
      </c>
      <c r="C757" s="2" t="n">
        <v>60000</v>
      </c>
      <c r="D757" s="3" t="n">
        <v>0</v>
      </c>
    </row>
    <row r="758" customFormat="false" ht="15" hidden="false" customHeight="false" outlineLevel="0" collapsed="false">
      <c r="A758" s="6" t="s">
        <v>40</v>
      </c>
      <c r="B758" s="2" t="n">
        <v>67750</v>
      </c>
      <c r="C758" s="2" t="n">
        <v>69750</v>
      </c>
      <c r="D758" s="3" t="n">
        <v>2.95202952029521</v>
      </c>
    </row>
    <row r="759" customFormat="false" ht="15" hidden="false" customHeight="false" outlineLevel="0" collapsed="false">
      <c r="A759" s="6" t="s">
        <v>317</v>
      </c>
      <c r="B759" s="2" t="n">
        <v>80000</v>
      </c>
      <c r="C759" s="2" t="n">
        <v>77500</v>
      </c>
      <c r="D759" s="3" t="n">
        <v>-3.125</v>
      </c>
    </row>
    <row r="760" customFormat="false" ht="15" hidden="false" customHeight="false" outlineLevel="0" collapsed="false">
      <c r="A760" s="6" t="s">
        <v>190</v>
      </c>
      <c r="B760" s="2" t="n">
        <v>87500</v>
      </c>
      <c r="C760" s="2" t="n">
        <v>87500</v>
      </c>
      <c r="D760" s="3" t="n">
        <v>0</v>
      </c>
    </row>
    <row r="761" customFormat="false" ht="15" hidden="false" customHeight="false" outlineLevel="0" collapsed="false">
      <c r="A761" s="6" t="s">
        <v>136</v>
      </c>
      <c r="B761" s="2" t="n">
        <v>75800</v>
      </c>
      <c r="C761" s="2" t="n">
        <v>74416.6666666667</v>
      </c>
      <c r="D761" s="3" t="n">
        <v>-1.82497801231309</v>
      </c>
    </row>
    <row r="762" customFormat="false" ht="15" hidden="false" customHeight="false" outlineLevel="0" collapsed="false">
      <c r="A762" s="6" t="s">
        <v>119</v>
      </c>
      <c r="B762" s="2" t="n">
        <v>66250</v>
      </c>
      <c r="C762" s="2" t="n">
        <v>66250</v>
      </c>
      <c r="D762" s="3" t="n">
        <v>0</v>
      </c>
    </row>
    <row r="763" customFormat="false" ht="15" hidden="false" customHeight="false" outlineLevel="0" collapsed="false">
      <c r="A763" s="1" t="s">
        <v>567</v>
      </c>
    </row>
    <row r="764" customFormat="false" ht="15" hidden="false" customHeight="false" outlineLevel="0" collapsed="false">
      <c r="A764" s="6" t="s">
        <v>74</v>
      </c>
      <c r="B764" s="2" t="n">
        <v>37500</v>
      </c>
      <c r="C764" s="2" t="n">
        <v>38130</v>
      </c>
      <c r="D764" s="3" t="n">
        <v>1.67999999999999</v>
      </c>
    </row>
    <row r="765" customFormat="false" ht="15" hidden="false" customHeight="false" outlineLevel="0" collapsed="false">
      <c r="A765" s="6" t="s">
        <v>34</v>
      </c>
      <c r="B765" s="2" t="n">
        <v>37144.8</v>
      </c>
      <c r="C765" s="2" t="n">
        <v>38546</v>
      </c>
      <c r="D765" s="3" t="n">
        <v>3.77226422002541</v>
      </c>
    </row>
    <row r="766" customFormat="false" ht="15" hidden="false" customHeight="false" outlineLevel="0" collapsed="false">
      <c r="A766" s="6" t="s">
        <v>307</v>
      </c>
      <c r="B766" s="2" t="n">
        <v>44625</v>
      </c>
      <c r="C766" s="2" t="n">
        <v>44625</v>
      </c>
      <c r="D766" s="3" t="n">
        <v>0</v>
      </c>
    </row>
    <row r="767" customFormat="false" ht="15" hidden="false" customHeight="false" outlineLevel="0" collapsed="false">
      <c r="A767" s="6" t="s">
        <v>10</v>
      </c>
      <c r="B767" s="2" t="n">
        <v>33666.6666666667</v>
      </c>
      <c r="C767" s="2" t="n">
        <v>31333.3333333333</v>
      </c>
      <c r="D767" s="3" t="n">
        <v>-6.93069306930693</v>
      </c>
    </row>
    <row r="768" customFormat="false" ht="15" hidden="false" customHeight="false" outlineLevel="0" collapsed="false">
      <c r="A768" s="6" t="s">
        <v>11</v>
      </c>
      <c r="B768" s="2" t="n">
        <v>29500</v>
      </c>
      <c r="C768" s="2" t="n">
        <v>29833.3333333333</v>
      </c>
      <c r="D768" s="3" t="n">
        <v>1.12994350282485</v>
      </c>
    </row>
    <row r="769" customFormat="false" ht="15" hidden="false" customHeight="false" outlineLevel="0" collapsed="false">
      <c r="A769" s="6" t="s">
        <v>15</v>
      </c>
      <c r="B769" s="2" t="n">
        <v>29625</v>
      </c>
      <c r="C769" s="2" t="n">
        <v>29950</v>
      </c>
      <c r="D769" s="3" t="n">
        <v>1.0970464135021</v>
      </c>
    </row>
    <row r="770" customFormat="false" ht="15" hidden="false" customHeight="false" outlineLevel="0" collapsed="false">
      <c r="A770" s="6" t="s">
        <v>63</v>
      </c>
      <c r="B770" s="2" t="n">
        <v>37066.6666666667</v>
      </c>
      <c r="C770" s="2" t="n">
        <v>37066.6666666667</v>
      </c>
      <c r="D770" s="3" t="n">
        <v>0</v>
      </c>
    </row>
    <row r="771" customFormat="false" ht="15" hidden="false" customHeight="false" outlineLevel="0" collapsed="false">
      <c r="A771" s="6" t="s">
        <v>20</v>
      </c>
      <c r="B771" s="2" t="n">
        <v>39633.3333333333</v>
      </c>
      <c r="C771" s="2" t="n">
        <v>41000</v>
      </c>
      <c r="D771" s="3" t="n">
        <v>3.44827586206895</v>
      </c>
    </row>
    <row r="772" customFormat="false" ht="15" hidden="false" customHeight="false" outlineLevel="0" collapsed="false">
      <c r="A772" s="6" t="s">
        <v>21</v>
      </c>
      <c r="B772" s="2" t="n">
        <v>39642.8571428571</v>
      </c>
      <c r="C772" s="2" t="n">
        <v>40071.4285714286</v>
      </c>
      <c r="D772" s="3" t="n">
        <v>1.08108108108107</v>
      </c>
    </row>
    <row r="773" customFormat="false" ht="15" hidden="false" customHeight="false" outlineLevel="0" collapsed="false">
      <c r="A773" s="6" t="s">
        <v>64</v>
      </c>
      <c r="B773" s="2" t="n">
        <v>37300</v>
      </c>
      <c r="C773" s="2" t="n">
        <v>37300</v>
      </c>
      <c r="D773" s="3" t="n">
        <v>0</v>
      </c>
    </row>
    <row r="774" customFormat="false" ht="15" hidden="false" customHeight="false" outlineLevel="0" collapsed="false">
      <c r="A774" s="6" t="s">
        <v>39</v>
      </c>
      <c r="B774" s="2" t="n">
        <v>35266.6666666667</v>
      </c>
      <c r="C774" s="2" t="n">
        <v>35300</v>
      </c>
      <c r="D774" s="3" t="n">
        <v>0.0945179584121103</v>
      </c>
    </row>
    <row r="775" customFormat="false" ht="15" hidden="false" customHeight="false" outlineLevel="0" collapsed="false">
      <c r="A775" s="6" t="s">
        <v>67</v>
      </c>
      <c r="B775" s="2" t="n">
        <v>31333.3333333333</v>
      </c>
      <c r="C775" s="2" t="n">
        <v>31400</v>
      </c>
      <c r="D775" s="3" t="n">
        <v>0.212765957446814</v>
      </c>
    </row>
    <row r="776" customFormat="false" ht="15" hidden="false" customHeight="false" outlineLevel="0" collapsed="false">
      <c r="A776" s="1" t="s">
        <v>568</v>
      </c>
    </row>
    <row r="777" customFormat="false" ht="15" hidden="false" customHeight="false" outlineLevel="0" collapsed="false">
      <c r="A777" s="6" t="s">
        <v>28</v>
      </c>
      <c r="B777" s="2" t="n">
        <v>13666.6666666667</v>
      </c>
      <c r="C777" s="2" t="n">
        <v>13666.6666666667</v>
      </c>
      <c r="D777" s="3" t="n">
        <v>0</v>
      </c>
    </row>
    <row r="778" customFormat="false" ht="15" hidden="false" customHeight="false" outlineLevel="0" collapsed="false">
      <c r="A778" s="6" t="s">
        <v>304</v>
      </c>
      <c r="B778" s="2" t="n">
        <v>11766.6666666667</v>
      </c>
      <c r="C778" s="2" t="n">
        <v>11766.6666666667</v>
      </c>
      <c r="D778" s="3" t="n">
        <v>0</v>
      </c>
    </row>
    <row r="779" customFormat="false" ht="15" hidden="false" customHeight="false" outlineLevel="0" collapsed="false">
      <c r="A779" s="6" t="s">
        <v>31</v>
      </c>
      <c r="B779" s="2" t="n">
        <v>11000</v>
      </c>
      <c r="C779" s="2" t="n">
        <v>11000</v>
      </c>
      <c r="D779" s="3" t="n">
        <v>0</v>
      </c>
    </row>
    <row r="780" customFormat="false" ht="15" hidden="false" customHeight="false" outlineLevel="0" collapsed="false">
      <c r="A780" s="6" t="s">
        <v>89</v>
      </c>
      <c r="B780" s="2" t="n">
        <v>10500</v>
      </c>
      <c r="C780" s="2" t="n">
        <v>10500</v>
      </c>
      <c r="D780" s="3" t="n">
        <v>0</v>
      </c>
    </row>
    <row r="781" customFormat="false" ht="15" hidden="false" customHeight="false" outlineLevel="0" collapsed="false">
      <c r="A781" s="6" t="s">
        <v>76</v>
      </c>
      <c r="B781" s="2" t="n">
        <v>9500</v>
      </c>
      <c r="C781" s="2" t="n">
        <v>9666.66666666667</v>
      </c>
      <c r="D781" s="3" t="n">
        <v>1.75438596491226</v>
      </c>
    </row>
    <row r="782" customFormat="false" ht="15" hidden="false" customHeight="false" outlineLevel="0" collapsed="false">
      <c r="A782" s="6" t="s">
        <v>78</v>
      </c>
      <c r="B782" s="2" t="n">
        <v>11666.6666666667</v>
      </c>
      <c r="C782" s="2" t="n">
        <v>12000</v>
      </c>
      <c r="D782" s="3" t="n">
        <v>2.85714285714287</v>
      </c>
    </row>
    <row r="783" customFormat="false" ht="15" hidden="false" customHeight="false" outlineLevel="0" collapsed="false">
      <c r="A783" s="6" t="s">
        <v>314</v>
      </c>
      <c r="B783" s="2" t="n">
        <v>12500</v>
      </c>
      <c r="C783" s="2" t="n">
        <v>12666.6666666667</v>
      </c>
      <c r="D783" s="3" t="n">
        <v>1.33333333333332</v>
      </c>
    </row>
    <row r="784" customFormat="false" ht="15" hidden="false" customHeight="false" outlineLevel="0" collapsed="false">
      <c r="A784" s="6" t="s">
        <v>316</v>
      </c>
      <c r="B784" s="2" t="n">
        <v>13733.3333333333</v>
      </c>
      <c r="C784" s="2" t="n">
        <v>13900</v>
      </c>
      <c r="D784" s="3" t="n">
        <v>1.2135922330097</v>
      </c>
    </row>
    <row r="785" customFormat="false" ht="15" hidden="false" customHeight="false" outlineLevel="0" collapsed="false">
      <c r="A785" s="6" t="s">
        <v>190</v>
      </c>
      <c r="B785" s="2" t="n">
        <v>12125</v>
      </c>
      <c r="C785" s="2" t="n">
        <v>12375</v>
      </c>
      <c r="D785" s="3" t="n">
        <v>2.06185567010309</v>
      </c>
    </row>
    <row r="786" customFormat="false" ht="15" hidden="false" customHeight="false" outlineLevel="0" collapsed="false">
      <c r="A786" s="1" t="s">
        <v>569</v>
      </c>
    </row>
    <row r="787" customFormat="false" ht="15" hidden="false" customHeight="false" outlineLevel="0" collapsed="false">
      <c r="A787" s="6" t="s">
        <v>76</v>
      </c>
      <c r="B787" s="2" t="n">
        <v>15850</v>
      </c>
      <c r="C787" s="2" t="n">
        <v>17066.6666666667</v>
      </c>
      <c r="D787" s="3" t="n">
        <v>7.67613038906414</v>
      </c>
    </row>
    <row r="788" customFormat="false" ht="15" hidden="false" customHeight="false" outlineLevel="0" collapsed="false">
      <c r="A788" s="6" t="s">
        <v>78</v>
      </c>
      <c r="B788" s="2" t="n">
        <v>17775</v>
      </c>
      <c r="C788" s="2" t="n">
        <v>19387.5</v>
      </c>
      <c r="D788" s="3" t="n">
        <v>9.0717299578059</v>
      </c>
    </row>
    <row r="789" customFormat="false" ht="15" hidden="false" customHeight="false" outlineLevel="0" collapsed="false">
      <c r="A789" s="6" t="s">
        <v>79</v>
      </c>
      <c r="B789" s="2" t="n">
        <v>18266.6666666667</v>
      </c>
      <c r="C789" s="2" t="n">
        <v>17266.6666666667</v>
      </c>
      <c r="D789" s="3" t="n">
        <v>-5.47445255474452</v>
      </c>
    </row>
    <row r="790" customFormat="false" ht="15" hidden="false" customHeight="false" outlineLevel="0" collapsed="false">
      <c r="A790" s="1" t="s">
        <v>570</v>
      </c>
    </row>
    <row r="791" customFormat="false" ht="15" hidden="false" customHeight="false" outlineLevel="0" collapsed="false">
      <c r="A791" s="6" t="s">
        <v>97</v>
      </c>
      <c r="B791" s="2" t="n">
        <v>5500</v>
      </c>
      <c r="C791" s="2" t="n">
        <v>5500</v>
      </c>
      <c r="D791" s="3" t="n">
        <v>0</v>
      </c>
    </row>
    <row r="792" customFormat="false" ht="15" hidden="false" customHeight="false" outlineLevel="0" collapsed="false">
      <c r="A792" s="6" t="s">
        <v>31</v>
      </c>
      <c r="B792" s="2" t="n">
        <v>5300</v>
      </c>
      <c r="C792" s="2" t="n">
        <v>5266.66666666667</v>
      </c>
      <c r="D792" s="3" t="n">
        <v>-0.628930817610052</v>
      </c>
    </row>
    <row r="793" customFormat="false" ht="15" hidden="false" customHeight="false" outlineLevel="0" collapsed="false">
      <c r="A793" s="6" t="s">
        <v>78</v>
      </c>
      <c r="B793" s="2" t="n">
        <v>6000</v>
      </c>
      <c r="C793" s="2" t="n">
        <v>5716.66666666667</v>
      </c>
      <c r="D793" s="3" t="n">
        <v>-4.72222222222222</v>
      </c>
    </row>
    <row r="794" customFormat="false" ht="15" hidden="false" customHeight="false" outlineLevel="0" collapsed="false">
      <c r="A794" s="6" t="s">
        <v>79</v>
      </c>
      <c r="B794" s="2" t="n">
        <v>5000</v>
      </c>
      <c r="C794" s="2" t="n">
        <v>5500</v>
      </c>
      <c r="D794" s="3" t="n">
        <v>10</v>
      </c>
    </row>
    <row r="795" customFormat="false" ht="15" hidden="false" customHeight="false" outlineLevel="0" collapsed="false">
      <c r="A795" s="1" t="s">
        <v>571</v>
      </c>
    </row>
    <row r="796" customFormat="false" ht="15" hidden="false" customHeight="false" outlineLevel="0" collapsed="false">
      <c r="A796" s="6" t="s">
        <v>37</v>
      </c>
      <c r="B796" s="2" t="n">
        <v>17532.6666666667</v>
      </c>
      <c r="C796" s="2" t="n">
        <v>17729.6666666667</v>
      </c>
      <c r="D796" s="3" t="n">
        <v>1.12361686756151</v>
      </c>
    </row>
    <row r="797" customFormat="false" ht="15" hidden="false" customHeight="false" outlineLevel="0" collapsed="false">
      <c r="A797" s="6" t="s">
        <v>526</v>
      </c>
      <c r="B797" s="2" t="n">
        <v>15000</v>
      </c>
      <c r="C797" s="2" t="n">
        <v>15000</v>
      </c>
      <c r="D797" s="3" t="n">
        <v>0</v>
      </c>
    </row>
    <row r="798" customFormat="false" ht="15" hidden="false" customHeight="false" outlineLevel="0" collapsed="false">
      <c r="A798" s="6" t="s">
        <v>41</v>
      </c>
      <c r="B798" s="2" t="n">
        <v>18933.3333333333</v>
      </c>
      <c r="C798" s="2" t="n">
        <v>18933.3333333333</v>
      </c>
      <c r="D798" s="3" t="n">
        <v>0</v>
      </c>
    </row>
    <row r="799" customFormat="false" ht="15" hidden="false" customHeight="false" outlineLevel="0" collapsed="false">
      <c r="A799" s="1" t="s">
        <v>572</v>
      </c>
    </row>
    <row r="800" customFormat="false" ht="15" hidden="false" customHeight="false" outlineLevel="0" collapsed="false">
      <c r="A800" s="6" t="s">
        <v>28</v>
      </c>
      <c r="B800" s="2" t="n">
        <v>22333.3333333333</v>
      </c>
      <c r="C800" s="2" t="n">
        <v>22333.3333333333</v>
      </c>
      <c r="D800" s="3" t="n">
        <v>0</v>
      </c>
    </row>
    <row r="801" customFormat="false" ht="15" hidden="false" customHeight="false" outlineLevel="0" collapsed="false">
      <c r="A801" s="6" t="s">
        <v>304</v>
      </c>
      <c r="B801" s="2" t="n">
        <v>23575</v>
      </c>
      <c r="C801" s="2" t="n">
        <v>23700</v>
      </c>
      <c r="D801" s="3" t="n">
        <v>0.53022269353129</v>
      </c>
    </row>
    <row r="802" customFormat="false" ht="15" hidden="false" customHeight="false" outlineLevel="0" collapsed="false">
      <c r="A802" s="6" t="s">
        <v>34</v>
      </c>
      <c r="B802" s="2" t="n">
        <v>27466.6666666667</v>
      </c>
      <c r="C802" s="2" t="n">
        <v>28813.3333333333</v>
      </c>
      <c r="D802" s="3" t="n">
        <v>4.90291262135922</v>
      </c>
    </row>
    <row r="803" customFormat="false" ht="15" hidden="false" customHeight="false" outlineLevel="0" collapsed="false">
      <c r="A803" s="6" t="s">
        <v>187</v>
      </c>
      <c r="B803" s="2" t="n">
        <v>21333.3333333333</v>
      </c>
      <c r="C803" s="2" t="n">
        <v>21333.3333333333</v>
      </c>
      <c r="D803" s="3" t="n">
        <v>0</v>
      </c>
    </row>
    <row r="804" customFormat="false" ht="15" hidden="false" customHeight="false" outlineLevel="0" collapsed="false">
      <c r="A804" s="6" t="s">
        <v>306</v>
      </c>
      <c r="B804" s="2" t="n">
        <v>18666.6666666667</v>
      </c>
      <c r="C804" s="2" t="n">
        <v>18666.6666666667</v>
      </c>
      <c r="D804" s="3" t="n">
        <v>0</v>
      </c>
    </row>
    <row r="805" customFormat="false" ht="15" hidden="false" customHeight="false" outlineLevel="0" collapsed="false">
      <c r="A805" s="6" t="s">
        <v>126</v>
      </c>
      <c r="B805" s="2" t="n">
        <v>21500</v>
      </c>
      <c r="C805" s="2" t="n">
        <v>21500</v>
      </c>
      <c r="D805" s="3" t="n">
        <v>0</v>
      </c>
    </row>
    <row r="806" customFormat="false" ht="15" hidden="false" customHeight="false" outlineLevel="0" collapsed="false">
      <c r="A806" s="6" t="s">
        <v>173</v>
      </c>
      <c r="B806" s="2" t="n">
        <v>19075</v>
      </c>
      <c r="C806" s="2" t="n">
        <v>20140</v>
      </c>
      <c r="D806" s="3" t="n">
        <v>5.58322411533421</v>
      </c>
    </row>
    <row r="807" customFormat="false" ht="15" hidden="false" customHeight="false" outlineLevel="0" collapsed="false">
      <c r="A807" s="6" t="s">
        <v>16</v>
      </c>
      <c r="B807" s="2" t="n">
        <v>22766.6666666667</v>
      </c>
      <c r="C807" s="2" t="n">
        <v>22766.6666666667</v>
      </c>
      <c r="D807" s="3" t="n">
        <v>0</v>
      </c>
    </row>
    <row r="808" customFormat="false" ht="15" hidden="false" customHeight="false" outlineLevel="0" collapsed="false">
      <c r="A808" s="6" t="s">
        <v>152</v>
      </c>
      <c r="B808" s="2" t="n">
        <v>19166.6666666667</v>
      </c>
      <c r="C808" s="2" t="n">
        <v>19166.6666666667</v>
      </c>
      <c r="D808" s="3" t="n">
        <v>0</v>
      </c>
    </row>
    <row r="809" customFormat="false" ht="15" hidden="false" customHeight="false" outlineLevel="0" collapsed="false">
      <c r="A809" s="6" t="s">
        <v>62</v>
      </c>
      <c r="B809" s="2" t="n">
        <v>23750</v>
      </c>
      <c r="C809" s="2" t="n">
        <v>23833.3333333333</v>
      </c>
      <c r="D809" s="3" t="n">
        <v>0.350877192982457</v>
      </c>
    </row>
    <row r="810" customFormat="false" ht="15" hidden="false" customHeight="false" outlineLevel="0" collapsed="false">
      <c r="A810" s="6" t="s">
        <v>79</v>
      </c>
      <c r="B810" s="2" t="n">
        <v>21050</v>
      </c>
      <c r="C810" s="2" t="n">
        <v>20540</v>
      </c>
      <c r="D810" s="3" t="n">
        <v>-2.4228028503563</v>
      </c>
    </row>
    <row r="811" customFormat="false" ht="15" hidden="false" customHeight="false" outlineLevel="0" collapsed="false">
      <c r="A811" s="6" t="s">
        <v>67</v>
      </c>
      <c r="B811" s="2" t="n">
        <v>21266.6666666667</v>
      </c>
      <c r="C811" s="2" t="n">
        <v>21913.3333333333</v>
      </c>
      <c r="D811" s="3" t="n">
        <v>3.04075235109718</v>
      </c>
    </row>
    <row r="812" customFormat="false" ht="15" hidden="false" customHeight="false" outlineLevel="0" collapsed="false">
      <c r="A812" s="6" t="s">
        <v>128</v>
      </c>
      <c r="B812" s="2" t="n">
        <v>22200</v>
      </c>
      <c r="C812" s="2" t="n">
        <v>21960</v>
      </c>
      <c r="D812" s="3" t="n">
        <v>-1.08108108108108</v>
      </c>
    </row>
    <row r="813" customFormat="false" ht="15" hidden="false" customHeight="false" outlineLevel="0" collapsed="false">
      <c r="A813" s="6" t="s">
        <v>136</v>
      </c>
      <c r="B813" s="2" t="n">
        <v>21333.3333333333</v>
      </c>
      <c r="C813" s="2" t="n">
        <v>21333.3333333333</v>
      </c>
      <c r="D813" s="3" t="n">
        <v>0</v>
      </c>
    </row>
    <row r="814" customFormat="false" ht="15" hidden="false" customHeight="false" outlineLevel="0" collapsed="false">
      <c r="A814" s="1" t="s">
        <v>573</v>
      </c>
    </row>
    <row r="815" customFormat="false" ht="15" hidden="false" customHeight="false" outlineLevel="0" collapsed="false">
      <c r="A815" s="6" t="s">
        <v>126</v>
      </c>
      <c r="B815" s="2" t="n">
        <v>6625</v>
      </c>
      <c r="C815" s="2" t="n">
        <v>6625</v>
      </c>
      <c r="D815" s="3" t="n">
        <v>0</v>
      </c>
    </row>
    <row r="816" customFormat="false" ht="15" hidden="false" customHeight="false" outlineLevel="0" collapsed="false">
      <c r="A816" s="6" t="s">
        <v>128</v>
      </c>
      <c r="B816" s="2" t="n">
        <v>6620</v>
      </c>
      <c r="C816" s="2" t="n">
        <v>6630</v>
      </c>
      <c r="D816" s="3" t="n">
        <v>0.151057401812693</v>
      </c>
    </row>
    <row r="817" customFormat="false" ht="15" hidden="false" customHeight="false" outlineLevel="0" collapsed="false">
      <c r="A817" s="6" t="s">
        <v>48</v>
      </c>
      <c r="B817" s="2" t="n">
        <v>7000</v>
      </c>
      <c r="C817" s="2" t="n">
        <v>7000</v>
      </c>
      <c r="D817" s="3" t="n">
        <v>0</v>
      </c>
    </row>
    <row r="818" customFormat="false" ht="15" hidden="false" customHeight="false" outlineLevel="0" collapsed="false">
      <c r="A818" s="6" t="s">
        <v>148</v>
      </c>
      <c r="B818" s="2" t="n">
        <v>7500</v>
      </c>
      <c r="C818" s="2" t="n">
        <v>7333.33333333333</v>
      </c>
      <c r="D818" s="3" t="n">
        <v>-2.22222222222223</v>
      </c>
    </row>
    <row r="819" customFormat="false" ht="15" hidden="false" customHeight="false" outlineLevel="0" collapsed="false">
      <c r="A819" s="1" t="s">
        <v>574</v>
      </c>
    </row>
    <row r="820" customFormat="false" ht="15" hidden="false" customHeight="false" outlineLevel="0" collapsed="false">
      <c r="A820" s="6" t="s">
        <v>29</v>
      </c>
      <c r="B820" s="2" t="n">
        <v>12633.3333333333</v>
      </c>
      <c r="C820" s="2" t="n">
        <v>12833.3333333333</v>
      </c>
      <c r="D820" s="3" t="n">
        <v>1.58311345646438</v>
      </c>
    </row>
    <row r="821" customFormat="false" ht="15" hidden="false" customHeight="false" outlineLevel="0" collapsed="false">
      <c r="A821" s="6" t="s">
        <v>83</v>
      </c>
      <c r="B821" s="2" t="n">
        <v>12500</v>
      </c>
      <c r="C821" s="2" t="n">
        <v>13000</v>
      </c>
      <c r="D821" s="3" t="n">
        <v>4</v>
      </c>
    </row>
    <row r="822" customFormat="false" ht="15" hidden="false" customHeight="false" outlineLevel="0" collapsed="false">
      <c r="A822" s="6" t="s">
        <v>116</v>
      </c>
      <c r="B822" s="2" t="n">
        <v>15933.3333333333</v>
      </c>
      <c r="C822" s="2" t="n">
        <v>15933.3333333333</v>
      </c>
      <c r="D822" s="3" t="n">
        <v>0</v>
      </c>
    </row>
    <row r="823" customFormat="false" ht="15" hidden="false" customHeight="false" outlineLevel="0" collapsed="false">
      <c r="A823" s="1" t="s">
        <v>575</v>
      </c>
    </row>
    <row r="824" customFormat="false" ht="15" hidden="false" customHeight="false" outlineLevel="0" collapsed="false">
      <c r="A824" s="6" t="s">
        <v>34</v>
      </c>
      <c r="B824" s="2" t="n">
        <v>21762.5</v>
      </c>
      <c r="C824" s="2" t="n">
        <v>21762.5</v>
      </c>
      <c r="D824" s="3" t="n">
        <v>0</v>
      </c>
    </row>
    <row r="825" customFormat="false" ht="15" hidden="false" customHeight="false" outlineLevel="0" collapsed="false">
      <c r="A825" s="6" t="s">
        <v>35</v>
      </c>
      <c r="B825" s="2" t="n">
        <v>22883.3333333333</v>
      </c>
      <c r="C825" s="2" t="n">
        <v>23283.3333333333</v>
      </c>
      <c r="D825" s="3" t="n">
        <v>1.74799708667153</v>
      </c>
    </row>
    <row r="826" customFormat="false" ht="15" hidden="false" customHeight="false" outlineLevel="0" collapsed="false">
      <c r="A826" s="6" t="s">
        <v>39</v>
      </c>
      <c r="B826" s="2" t="n">
        <v>26330</v>
      </c>
      <c r="C826" s="2" t="n">
        <v>26300</v>
      </c>
      <c r="D826" s="3" t="n">
        <v>-0.113938473224462</v>
      </c>
    </row>
    <row r="827" customFormat="false" ht="15" hidden="false" customHeight="false" outlineLevel="0" collapsed="false">
      <c r="A827" s="1" t="s">
        <v>576</v>
      </c>
    </row>
    <row r="828" customFormat="false" ht="15" hidden="false" customHeight="false" outlineLevel="0" collapsed="false">
      <c r="A828" s="6" t="s">
        <v>303</v>
      </c>
      <c r="B828" s="2" t="n">
        <v>115000</v>
      </c>
      <c r="C828" s="2" t="n">
        <v>113333.333333333</v>
      </c>
      <c r="D828" s="3" t="n">
        <v>-1.44927536231885</v>
      </c>
    </row>
    <row r="829" customFormat="false" ht="15" hidden="false" customHeight="false" outlineLevel="0" collapsed="false">
      <c r="A829" s="6" t="s">
        <v>34</v>
      </c>
      <c r="B829" s="2" t="n">
        <v>108666.666666667</v>
      </c>
      <c r="C829" s="2" t="n">
        <v>108366.666666667</v>
      </c>
      <c r="D829" s="3" t="n">
        <v>-0.2760736196319</v>
      </c>
    </row>
    <row r="830" customFormat="false" ht="15" hidden="false" customHeight="false" outlineLevel="0" collapsed="false">
      <c r="A830" s="6" t="s">
        <v>40</v>
      </c>
      <c r="B830" s="2" t="n">
        <v>115000</v>
      </c>
      <c r="C830" s="2" t="n">
        <v>114333.333333333</v>
      </c>
      <c r="D830" s="3" t="n">
        <v>-0.579710144927537</v>
      </c>
    </row>
    <row r="831" customFormat="false" ht="15" hidden="false" customHeight="false" outlineLevel="0" collapsed="false">
      <c r="A831" s="6" t="s">
        <v>136</v>
      </c>
      <c r="B831" s="2" t="n">
        <v>124333.333333333</v>
      </c>
      <c r="C831" s="2" t="n">
        <v>124333.333333333</v>
      </c>
      <c r="D831" s="3" t="n">
        <v>0</v>
      </c>
    </row>
    <row r="832" customFormat="false" ht="15" hidden="false" customHeight="false" outlineLevel="0" collapsed="false">
      <c r="A832" s="1" t="s">
        <v>577</v>
      </c>
    </row>
    <row r="833" customFormat="false" ht="15" hidden="false" customHeight="false" outlineLevel="0" collapsed="false">
      <c r="A833" s="6" t="s">
        <v>27</v>
      </c>
      <c r="B833" s="2" t="n">
        <v>2575</v>
      </c>
      <c r="C833" s="2" t="n">
        <v>2560</v>
      </c>
      <c r="D833" s="3" t="n">
        <v>-0.582524271844664</v>
      </c>
    </row>
    <row r="834" customFormat="false" ht="15" hidden="false" customHeight="false" outlineLevel="0" collapsed="false">
      <c r="A834" s="6" t="s">
        <v>134</v>
      </c>
      <c r="B834" s="2" t="n">
        <v>2833.33333333333</v>
      </c>
      <c r="C834" s="2" t="n">
        <v>2833.33333333333</v>
      </c>
      <c r="D834" s="3" t="n">
        <v>0</v>
      </c>
    </row>
    <row r="835" customFormat="false" ht="15" hidden="false" customHeight="false" outlineLevel="0" collapsed="false">
      <c r="A835" s="6" t="s">
        <v>303</v>
      </c>
      <c r="B835" s="2" t="n">
        <v>2800</v>
      </c>
      <c r="C835" s="2" t="n">
        <v>2800</v>
      </c>
      <c r="D835" s="3" t="n">
        <v>0</v>
      </c>
    </row>
    <row r="836" customFormat="false" ht="15" hidden="false" customHeight="false" outlineLevel="0" collapsed="false">
      <c r="A836" s="6" t="s">
        <v>28</v>
      </c>
      <c r="B836" s="2" t="n">
        <v>3000</v>
      </c>
      <c r="C836" s="2" t="n">
        <v>3000</v>
      </c>
      <c r="D836" s="3" t="n">
        <v>0</v>
      </c>
    </row>
    <row r="837" customFormat="false" ht="15" hidden="false" customHeight="false" outlineLevel="0" collapsed="false">
      <c r="A837" s="6" t="s">
        <v>74</v>
      </c>
      <c r="B837" s="2" t="n">
        <v>2775</v>
      </c>
      <c r="C837" s="2" t="n">
        <v>2825</v>
      </c>
      <c r="D837" s="3" t="n">
        <v>1.80180180180181</v>
      </c>
    </row>
    <row r="838" customFormat="false" ht="15" hidden="false" customHeight="false" outlineLevel="0" collapsed="false">
      <c r="A838" s="6" t="s">
        <v>51</v>
      </c>
      <c r="B838" s="2" t="n">
        <v>2666.66666666667</v>
      </c>
      <c r="C838" s="2" t="n">
        <v>2666.66666666667</v>
      </c>
      <c r="D838" s="3" t="n">
        <v>0</v>
      </c>
    </row>
    <row r="839" customFormat="false" ht="15" hidden="false" customHeight="false" outlineLevel="0" collapsed="false">
      <c r="A839" s="6" t="s">
        <v>459</v>
      </c>
      <c r="B839" s="2" t="n">
        <v>2875</v>
      </c>
      <c r="C839" s="2" t="n">
        <v>2625</v>
      </c>
      <c r="D839" s="3" t="n">
        <v>-8.69565217391305</v>
      </c>
    </row>
    <row r="840" customFormat="false" ht="15" hidden="false" customHeight="false" outlineLevel="0" collapsed="false">
      <c r="A840" s="6" t="s">
        <v>75</v>
      </c>
      <c r="B840" s="2" t="n">
        <v>3162.5</v>
      </c>
      <c r="C840" s="2" t="n">
        <v>3087.5</v>
      </c>
      <c r="D840" s="3" t="n">
        <v>-2.37154150197628</v>
      </c>
    </row>
    <row r="841" customFormat="false" ht="15" hidden="false" customHeight="false" outlineLevel="0" collapsed="false">
      <c r="A841" s="6" t="s">
        <v>34</v>
      </c>
      <c r="B841" s="2" t="n">
        <v>2503.33333333333</v>
      </c>
      <c r="C841" s="2" t="n">
        <v>2503.83333333333</v>
      </c>
      <c r="D841" s="3" t="n">
        <v>0.0199733688415416</v>
      </c>
    </row>
    <row r="842" customFormat="false" ht="15" hidden="false" customHeight="false" outlineLevel="0" collapsed="false">
      <c r="A842" s="6" t="s">
        <v>187</v>
      </c>
      <c r="B842" s="2" t="n">
        <v>2833.33333333333</v>
      </c>
      <c r="C842" s="2" t="n">
        <v>2833.33333333333</v>
      </c>
      <c r="D842" s="3" t="n">
        <v>0</v>
      </c>
    </row>
    <row r="843" customFormat="false" ht="15" hidden="false" customHeight="false" outlineLevel="0" collapsed="false">
      <c r="A843" s="6" t="s">
        <v>43</v>
      </c>
      <c r="B843" s="2" t="n">
        <v>2533.33333333333</v>
      </c>
      <c r="C843" s="2" t="n">
        <v>2666.66666666667</v>
      </c>
      <c r="D843" s="3" t="n">
        <v>5.26315789473684</v>
      </c>
    </row>
    <row r="844" customFormat="false" ht="15" hidden="false" customHeight="false" outlineLevel="0" collapsed="false">
      <c r="A844" s="6" t="s">
        <v>168</v>
      </c>
      <c r="B844" s="2" t="n">
        <v>3200</v>
      </c>
      <c r="C844" s="2" t="n">
        <v>3300</v>
      </c>
      <c r="D844" s="3" t="n">
        <v>3.125</v>
      </c>
    </row>
    <row r="845" customFormat="false" ht="15" hidden="false" customHeight="false" outlineLevel="0" collapsed="false">
      <c r="A845" s="6" t="s">
        <v>29</v>
      </c>
      <c r="B845" s="2" t="n">
        <v>2725</v>
      </c>
      <c r="C845" s="2" t="n">
        <v>2675</v>
      </c>
      <c r="D845" s="3" t="n">
        <v>-1.8348623853211</v>
      </c>
    </row>
    <row r="846" customFormat="false" ht="15" hidden="false" customHeight="false" outlineLevel="0" collapsed="false">
      <c r="A846" s="6" t="s">
        <v>5</v>
      </c>
      <c r="B846" s="2" t="n">
        <v>2733.33333333333</v>
      </c>
      <c r="C846" s="2" t="n">
        <v>2833.33333333333</v>
      </c>
      <c r="D846" s="3" t="n">
        <v>3.65853658536586</v>
      </c>
    </row>
    <row r="847" customFormat="false" ht="15" hidden="false" customHeight="false" outlineLevel="0" collapsed="false">
      <c r="A847" s="6" t="s">
        <v>124</v>
      </c>
      <c r="B847" s="2" t="n">
        <v>2808</v>
      </c>
      <c r="C847" s="2" t="n">
        <v>2808</v>
      </c>
      <c r="D847" s="3" t="n">
        <v>0</v>
      </c>
    </row>
    <row r="848" customFormat="false" ht="15" hidden="false" customHeight="false" outlineLevel="0" collapsed="false">
      <c r="A848" s="6" t="s">
        <v>54</v>
      </c>
      <c r="B848" s="2" t="n">
        <v>2920</v>
      </c>
      <c r="C848" s="2" t="n">
        <v>2930</v>
      </c>
      <c r="D848" s="3" t="n">
        <v>0.342465753424648</v>
      </c>
    </row>
    <row r="849" customFormat="false" ht="15" hidden="false" customHeight="false" outlineLevel="0" collapsed="false">
      <c r="A849" s="6" t="s">
        <v>146</v>
      </c>
      <c r="B849" s="2" t="n">
        <v>2925</v>
      </c>
      <c r="C849" s="2" t="n">
        <v>2950</v>
      </c>
      <c r="D849" s="3" t="n">
        <v>0.854700854700852</v>
      </c>
    </row>
    <row r="850" customFormat="false" ht="15" hidden="false" customHeight="false" outlineLevel="0" collapsed="false">
      <c r="A850" s="6" t="s">
        <v>6</v>
      </c>
      <c r="B850" s="2" t="n">
        <v>3000</v>
      </c>
      <c r="C850" s="2" t="n">
        <v>3000</v>
      </c>
      <c r="D850" s="3" t="n">
        <v>0</v>
      </c>
    </row>
    <row r="851" customFormat="false" ht="15" hidden="false" customHeight="false" outlineLevel="0" collapsed="false">
      <c r="A851" s="6" t="s">
        <v>110</v>
      </c>
      <c r="B851" s="2" t="n">
        <v>2475</v>
      </c>
      <c r="C851" s="2" t="n">
        <v>2525</v>
      </c>
      <c r="D851" s="3" t="n">
        <v>2.02020202020201</v>
      </c>
    </row>
    <row r="852" customFormat="false" ht="15" hidden="false" customHeight="false" outlineLevel="0" collapsed="false">
      <c r="A852" s="6" t="s">
        <v>143</v>
      </c>
      <c r="B852" s="2" t="n">
        <v>3166.66666666667</v>
      </c>
      <c r="C852" s="2" t="n">
        <v>3125</v>
      </c>
      <c r="D852" s="3" t="n">
        <v>-1.3157894736842</v>
      </c>
    </row>
    <row r="853" customFormat="false" ht="15" hidden="false" customHeight="false" outlineLevel="0" collapsed="false">
      <c r="A853" s="6" t="s">
        <v>7</v>
      </c>
      <c r="B853" s="2" t="n">
        <v>2966.66666666667</v>
      </c>
      <c r="C853" s="2" t="n">
        <v>2933.33333333333</v>
      </c>
      <c r="D853" s="3" t="n">
        <v>-1.12359550561797</v>
      </c>
    </row>
    <row r="854" customFormat="false" ht="15" hidden="false" customHeight="false" outlineLevel="0" collapsed="false">
      <c r="A854" s="6" t="s">
        <v>55</v>
      </c>
      <c r="B854" s="2" t="n">
        <v>2866.66666666667</v>
      </c>
      <c r="C854" s="2" t="n">
        <v>2933.33333333333</v>
      </c>
      <c r="D854" s="3" t="n">
        <v>2.32558139534884</v>
      </c>
    </row>
    <row r="855" customFormat="false" ht="15" hidden="false" customHeight="false" outlineLevel="0" collapsed="false">
      <c r="A855" s="6" t="s">
        <v>108</v>
      </c>
      <c r="B855" s="2" t="n">
        <v>2950</v>
      </c>
      <c r="C855" s="2" t="n">
        <v>2950</v>
      </c>
      <c r="D855" s="3" t="n">
        <v>0</v>
      </c>
    </row>
    <row r="856" customFormat="false" ht="15" hidden="false" customHeight="false" outlineLevel="0" collapsed="false">
      <c r="A856" s="6" t="s">
        <v>56</v>
      </c>
      <c r="B856" s="2" t="n">
        <v>2600</v>
      </c>
      <c r="C856" s="2" t="n">
        <v>2566.66666666667</v>
      </c>
      <c r="D856" s="3" t="n">
        <v>-1.28205128205129</v>
      </c>
    </row>
    <row r="857" customFormat="false" ht="15" hidden="false" customHeight="false" outlineLevel="0" collapsed="false">
      <c r="A857" s="6" t="s">
        <v>44</v>
      </c>
      <c r="B857" s="2" t="n">
        <v>2600</v>
      </c>
      <c r="C857" s="2" t="n">
        <v>2600</v>
      </c>
      <c r="D857" s="3" t="n">
        <v>0</v>
      </c>
    </row>
    <row r="858" customFormat="false" ht="15" hidden="false" customHeight="false" outlineLevel="0" collapsed="false">
      <c r="A858" s="6" t="s">
        <v>9</v>
      </c>
      <c r="B858" s="2" t="n">
        <v>3095</v>
      </c>
      <c r="C858" s="2" t="n">
        <v>3195</v>
      </c>
      <c r="D858" s="3" t="n">
        <v>3.23101777059773</v>
      </c>
    </row>
    <row r="859" customFormat="false" ht="15" hidden="false" customHeight="false" outlineLevel="0" collapsed="false">
      <c r="A859" s="6" t="s">
        <v>10</v>
      </c>
      <c r="B859" s="2" t="n">
        <v>2275</v>
      </c>
      <c r="C859" s="2" t="n">
        <v>2325</v>
      </c>
      <c r="D859" s="3" t="n">
        <v>2.19780219780219</v>
      </c>
    </row>
    <row r="860" customFormat="false" ht="15" hidden="false" customHeight="false" outlineLevel="0" collapsed="false">
      <c r="A860" s="6" t="s">
        <v>11</v>
      </c>
      <c r="B860" s="2" t="n">
        <v>2395</v>
      </c>
      <c r="C860" s="2" t="n">
        <v>2395</v>
      </c>
      <c r="D860" s="3" t="n">
        <v>0</v>
      </c>
    </row>
    <row r="861" customFormat="false" ht="15" hidden="false" customHeight="false" outlineLevel="0" collapsed="false">
      <c r="A861" s="6" t="s">
        <v>97</v>
      </c>
      <c r="B861" s="2" t="n">
        <v>3033.33333333333</v>
      </c>
      <c r="C861" s="2" t="n">
        <v>3033.33333333333</v>
      </c>
      <c r="D861" s="3" t="n">
        <v>0</v>
      </c>
    </row>
    <row r="862" customFormat="false" ht="15" hidden="false" customHeight="false" outlineLevel="0" collapsed="false">
      <c r="A862" s="6" t="s">
        <v>12</v>
      </c>
      <c r="B862" s="2" t="n">
        <v>2800</v>
      </c>
      <c r="C862" s="2" t="n">
        <v>2825</v>
      </c>
      <c r="D862" s="3" t="n">
        <v>0.89285714285714</v>
      </c>
    </row>
    <row r="863" customFormat="false" ht="15" hidden="false" customHeight="false" outlineLevel="0" collapsed="false">
      <c r="A863" s="6" t="s">
        <v>83</v>
      </c>
      <c r="B863" s="2" t="e">
        <f aca="false"/>
        <v>#DIV/0!</v>
      </c>
      <c r="C863" s="2" t="n">
        <v>2583.33333333333</v>
      </c>
      <c r="D863" s="3" t="s">
        <v>127</v>
      </c>
    </row>
    <row r="864" customFormat="false" ht="15" hidden="false" customHeight="false" outlineLevel="0" collapsed="false">
      <c r="A864" s="6" t="s">
        <v>58</v>
      </c>
      <c r="B864" s="2" t="n">
        <v>3177.5</v>
      </c>
      <c r="C864" s="2" t="n">
        <v>3177.5</v>
      </c>
      <c r="D864" s="3" t="n">
        <v>0</v>
      </c>
    </row>
    <row r="865" customFormat="false" ht="15" hidden="false" customHeight="false" outlineLevel="0" collapsed="false">
      <c r="A865" s="6" t="s">
        <v>36</v>
      </c>
      <c r="B865" s="2" t="n">
        <v>2766.66666666667</v>
      </c>
      <c r="C865" s="2" t="n">
        <v>2833.33333333333</v>
      </c>
      <c r="D865" s="3" t="n">
        <v>2.40963855421688</v>
      </c>
    </row>
    <row r="866" customFormat="false" ht="15" hidden="false" customHeight="false" outlineLevel="0" collapsed="false">
      <c r="A866" s="6" t="s">
        <v>31</v>
      </c>
      <c r="B866" s="2" t="n">
        <v>2666.66666666667</v>
      </c>
      <c r="C866" s="2" t="n">
        <v>2720</v>
      </c>
      <c r="D866" s="3" t="n">
        <v>2</v>
      </c>
    </row>
    <row r="867" customFormat="false" ht="15" hidden="false" customHeight="false" outlineLevel="0" collapsed="false">
      <c r="A867" s="6" t="s">
        <v>103</v>
      </c>
      <c r="B867" s="2" t="n">
        <v>2766.66666666667</v>
      </c>
      <c r="C867" s="2" t="n">
        <v>2766.66666666667</v>
      </c>
      <c r="D867" s="3" t="n">
        <v>0</v>
      </c>
    </row>
    <row r="868" customFormat="false" ht="15" hidden="false" customHeight="false" outlineLevel="0" collapsed="false">
      <c r="A868" s="6" t="s">
        <v>37</v>
      </c>
      <c r="B868" s="2" t="n">
        <v>2637.5</v>
      </c>
      <c r="C868" s="2" t="n">
        <v>2628.75</v>
      </c>
      <c r="D868" s="3" t="n">
        <v>-0.331753554502368</v>
      </c>
    </row>
    <row r="869" customFormat="false" ht="15" hidden="false" customHeight="false" outlineLevel="0" collapsed="false">
      <c r="A869" s="6" t="s">
        <v>310</v>
      </c>
      <c r="B869" s="2" t="n">
        <v>2700</v>
      </c>
      <c r="C869" s="2" t="n">
        <v>2866.66666666667</v>
      </c>
      <c r="D869" s="3" t="n">
        <v>6.17283950617285</v>
      </c>
    </row>
    <row r="870" customFormat="false" ht="15" hidden="false" customHeight="false" outlineLevel="0" collapsed="false">
      <c r="A870" s="6" t="s">
        <v>89</v>
      </c>
      <c r="B870" s="2" t="n">
        <v>2733.33333333333</v>
      </c>
      <c r="C870" s="2" t="n">
        <v>2738.88888888889</v>
      </c>
      <c r="D870" s="3" t="n">
        <v>0.203252032520318</v>
      </c>
    </row>
    <row r="871" customFormat="false" ht="15" hidden="false" customHeight="false" outlineLevel="0" collapsed="false">
      <c r="A871" s="6" t="s">
        <v>45</v>
      </c>
      <c r="B871" s="2" t="n">
        <v>2466.66666666667</v>
      </c>
      <c r="C871" s="2" t="n">
        <v>2466.66666666667</v>
      </c>
      <c r="D871" s="3" t="n">
        <v>0</v>
      </c>
    </row>
    <row r="872" customFormat="false" ht="15" hidden="false" customHeight="false" outlineLevel="0" collapsed="false">
      <c r="A872" s="6" t="s">
        <v>446</v>
      </c>
      <c r="B872" s="2" t="n">
        <v>3100</v>
      </c>
      <c r="C872" s="2" t="n">
        <v>3100</v>
      </c>
      <c r="D872" s="3" t="n">
        <v>0</v>
      </c>
    </row>
    <row r="873" customFormat="false" ht="15" hidden="false" customHeight="false" outlineLevel="0" collapsed="false">
      <c r="A873" s="6" t="s">
        <v>215</v>
      </c>
      <c r="B873" s="2" t="n">
        <v>3133.33333333333</v>
      </c>
      <c r="C873" s="2" t="n">
        <v>3166.66666666667</v>
      </c>
      <c r="D873" s="3" t="n">
        <v>1.06382978723403</v>
      </c>
    </row>
    <row r="874" customFormat="false" ht="15" hidden="false" customHeight="false" outlineLevel="0" collapsed="false">
      <c r="A874" s="6" t="s">
        <v>173</v>
      </c>
      <c r="B874" s="2" t="n">
        <v>2470</v>
      </c>
      <c r="C874" s="2" t="n">
        <v>2476</v>
      </c>
      <c r="D874" s="3" t="n">
        <v>0.242914979757081</v>
      </c>
    </row>
    <row r="875" customFormat="false" ht="15" hidden="false" customHeight="false" outlineLevel="0" collapsed="false">
      <c r="A875" s="6" t="s">
        <v>59</v>
      </c>
      <c r="B875" s="2" t="n">
        <v>3150</v>
      </c>
      <c r="C875" s="2" t="n">
        <v>3150</v>
      </c>
      <c r="D875" s="3" t="n">
        <v>0</v>
      </c>
    </row>
    <row r="876" customFormat="false" ht="15" hidden="false" customHeight="false" outlineLevel="0" collapsed="false">
      <c r="A876" s="6" t="s">
        <v>311</v>
      </c>
      <c r="B876" s="2" t="n">
        <v>2710</v>
      </c>
      <c r="C876" s="2" t="n">
        <v>2666.66666666667</v>
      </c>
      <c r="D876" s="3" t="n">
        <v>-1.5990159901599</v>
      </c>
    </row>
    <row r="877" customFormat="false" ht="15" hidden="false" customHeight="false" outlineLevel="0" collapsed="false">
      <c r="A877" s="6" t="s">
        <v>76</v>
      </c>
      <c r="B877" s="2" t="n">
        <v>2450</v>
      </c>
      <c r="C877" s="2" t="n">
        <v>2580</v>
      </c>
      <c r="D877" s="3" t="n">
        <v>5.30612244897959</v>
      </c>
    </row>
    <row r="878" customFormat="false" ht="15" hidden="false" customHeight="false" outlineLevel="0" collapsed="false">
      <c r="A878" s="6" t="s">
        <v>77</v>
      </c>
      <c r="B878" s="2" t="n">
        <v>2700</v>
      </c>
      <c r="C878" s="2" t="n">
        <v>2700</v>
      </c>
      <c r="D878" s="3" t="n">
        <v>0</v>
      </c>
    </row>
    <row r="879" customFormat="false" ht="15" hidden="false" customHeight="false" outlineLevel="0" collapsed="false">
      <c r="A879" s="6" t="s">
        <v>312</v>
      </c>
      <c r="B879" s="2" t="n">
        <v>2683.33333333333</v>
      </c>
      <c r="C879" s="2" t="n">
        <v>2683.33333333333</v>
      </c>
      <c r="D879" s="3" t="n">
        <v>0</v>
      </c>
    </row>
    <row r="880" customFormat="false" ht="15" hidden="false" customHeight="false" outlineLevel="0" collapsed="false">
      <c r="A880" s="6" t="s">
        <v>90</v>
      </c>
      <c r="B880" s="2" t="n">
        <v>2750</v>
      </c>
      <c r="C880" s="2" t="n">
        <v>2800</v>
      </c>
      <c r="D880" s="3" t="n">
        <v>1.81818181818181</v>
      </c>
    </row>
    <row r="881" customFormat="false" ht="15" hidden="false" customHeight="false" outlineLevel="0" collapsed="false">
      <c r="A881" s="6" t="s">
        <v>116</v>
      </c>
      <c r="B881" s="2" t="n">
        <v>3000</v>
      </c>
      <c r="C881" s="2" t="n">
        <v>2940</v>
      </c>
      <c r="D881" s="3" t="n">
        <v>-2</v>
      </c>
    </row>
    <row r="882" customFormat="false" ht="15" hidden="false" customHeight="false" outlineLevel="0" collapsed="false">
      <c r="A882" s="6" t="s">
        <v>93</v>
      </c>
      <c r="B882" s="2" t="n">
        <v>2800</v>
      </c>
      <c r="C882" s="2" t="n">
        <v>2833.33333333333</v>
      </c>
      <c r="D882" s="3" t="n">
        <v>1.19047619047619</v>
      </c>
    </row>
    <row r="883" customFormat="false" ht="15" hidden="false" customHeight="false" outlineLevel="0" collapsed="false">
      <c r="A883" s="6" t="s">
        <v>15</v>
      </c>
      <c r="B883" s="2" t="n">
        <v>2526.66666666667</v>
      </c>
      <c r="C883" s="2" t="n">
        <v>2593.33333333333</v>
      </c>
      <c r="D883" s="3" t="n">
        <v>2.63852242744065</v>
      </c>
    </row>
    <row r="884" customFormat="false" ht="15" hidden="false" customHeight="false" outlineLevel="0" collapsed="false">
      <c r="A884" s="6" t="s">
        <v>105</v>
      </c>
      <c r="B884" s="2" t="n">
        <v>2933.33333333333</v>
      </c>
      <c r="C884" s="2" t="n">
        <v>2933.33333333333</v>
      </c>
      <c r="D884" s="3" t="n">
        <v>0</v>
      </c>
    </row>
    <row r="885" customFormat="false" ht="15" hidden="false" customHeight="false" outlineLevel="0" collapsed="false">
      <c r="A885" s="6" t="s">
        <v>16</v>
      </c>
      <c r="B885" s="2" t="n">
        <v>2660</v>
      </c>
      <c r="C885" s="2" t="n">
        <v>2670</v>
      </c>
      <c r="D885" s="3" t="n">
        <v>0.375939849624052</v>
      </c>
    </row>
    <row r="886" customFormat="false" ht="15" hidden="false" customHeight="false" outlineLevel="0" collapsed="false">
      <c r="A886" s="6" t="s">
        <v>449</v>
      </c>
      <c r="B886" s="2" t="n">
        <v>2900</v>
      </c>
      <c r="C886" s="2" t="n">
        <v>2983.33333333333</v>
      </c>
      <c r="D886" s="3" t="n">
        <v>2.87356321839081</v>
      </c>
    </row>
    <row r="887" customFormat="false" ht="15" hidden="false" customHeight="false" outlineLevel="0" collapsed="false">
      <c r="A887" s="6" t="s">
        <v>78</v>
      </c>
      <c r="B887" s="2" t="n">
        <v>2866.66666666667</v>
      </c>
      <c r="C887" s="2" t="n">
        <v>2860</v>
      </c>
      <c r="D887" s="3" t="n">
        <v>-0.232558139534877</v>
      </c>
    </row>
    <row r="888" customFormat="false" ht="15" hidden="false" customHeight="false" outlineLevel="0" collapsed="false">
      <c r="A888" s="6" t="s">
        <v>32</v>
      </c>
      <c r="B888" s="2" t="n">
        <v>2875</v>
      </c>
      <c r="C888" s="2" t="n">
        <v>2875</v>
      </c>
      <c r="D888" s="3" t="n">
        <v>0</v>
      </c>
    </row>
    <row r="889" customFormat="false" ht="15" hidden="false" customHeight="false" outlineLevel="0" collapsed="false">
      <c r="A889" s="6" t="s">
        <v>62</v>
      </c>
      <c r="B889" s="2" t="n">
        <v>2520</v>
      </c>
      <c r="C889" s="2" t="n">
        <v>2560</v>
      </c>
      <c r="D889" s="3" t="n">
        <v>1.58730158730158</v>
      </c>
    </row>
    <row r="890" customFormat="false" ht="15" hidden="false" customHeight="false" outlineLevel="0" collapsed="false">
      <c r="A890" s="6" t="s">
        <v>17</v>
      </c>
      <c r="B890" s="2" t="n">
        <v>2800</v>
      </c>
      <c r="C890" s="2" t="n">
        <v>2800</v>
      </c>
      <c r="D890" s="3" t="n">
        <v>0</v>
      </c>
    </row>
    <row r="891" customFormat="false" ht="15" hidden="false" customHeight="false" outlineLevel="0" collapsed="false">
      <c r="A891" s="6" t="s">
        <v>98</v>
      </c>
      <c r="B891" s="2" t="n">
        <v>2900</v>
      </c>
      <c r="C891" s="2" t="n">
        <v>2900</v>
      </c>
      <c r="D891" s="3" t="n">
        <v>0</v>
      </c>
    </row>
    <row r="892" customFormat="false" ht="15" hidden="false" customHeight="false" outlineLevel="0" collapsed="false">
      <c r="A892" s="6" t="s">
        <v>18</v>
      </c>
      <c r="B892" s="2" t="n">
        <v>2400</v>
      </c>
      <c r="C892" s="2" t="n">
        <v>2400</v>
      </c>
      <c r="D892" s="3" t="n">
        <v>0</v>
      </c>
    </row>
    <row r="893" customFormat="false" ht="15" hidden="false" customHeight="false" outlineLevel="0" collapsed="false">
      <c r="A893" s="6" t="s">
        <v>314</v>
      </c>
      <c r="B893" s="2" t="n">
        <v>2750</v>
      </c>
      <c r="C893" s="2" t="n">
        <v>2783.33333333333</v>
      </c>
      <c r="D893" s="3" t="n">
        <v>1.21212121212122</v>
      </c>
    </row>
    <row r="894" customFormat="false" ht="15" hidden="false" customHeight="false" outlineLevel="0" collapsed="false">
      <c r="A894" s="6" t="s">
        <v>63</v>
      </c>
      <c r="B894" s="2" t="n">
        <v>2775</v>
      </c>
      <c r="C894" s="2" t="n">
        <v>2775</v>
      </c>
      <c r="D894" s="3" t="n">
        <v>0</v>
      </c>
    </row>
    <row r="895" customFormat="false" ht="15" hidden="false" customHeight="false" outlineLevel="0" collapsed="false">
      <c r="A895" s="6" t="s">
        <v>451</v>
      </c>
      <c r="B895" s="2" t="n">
        <v>2533.33333333333</v>
      </c>
      <c r="C895" s="2" t="n">
        <v>2700</v>
      </c>
      <c r="D895" s="3" t="n">
        <v>6.57894736842104</v>
      </c>
    </row>
    <row r="896" customFormat="false" ht="15" hidden="false" customHeight="false" outlineLevel="0" collapsed="false">
      <c r="A896" s="6" t="s">
        <v>20</v>
      </c>
      <c r="B896" s="2" t="n">
        <v>2660</v>
      </c>
      <c r="C896" s="2" t="n">
        <v>2660</v>
      </c>
      <c r="D896" s="3" t="n">
        <v>0</v>
      </c>
    </row>
    <row r="897" customFormat="false" ht="15" hidden="false" customHeight="false" outlineLevel="0" collapsed="false">
      <c r="A897" s="6" t="s">
        <v>79</v>
      </c>
      <c r="B897" s="2" t="n">
        <v>2600</v>
      </c>
      <c r="C897" s="2" t="n">
        <v>2583.33333333333</v>
      </c>
      <c r="D897" s="3" t="n">
        <v>-0.641025641025639</v>
      </c>
    </row>
    <row r="898" customFormat="false" ht="15" hidden="false" customHeight="false" outlineLevel="0" collapsed="false">
      <c r="A898" s="6" t="s">
        <v>21</v>
      </c>
      <c r="B898" s="2" t="n">
        <v>2544.44444444444</v>
      </c>
      <c r="C898" s="2" t="n">
        <v>2555.55555555556</v>
      </c>
      <c r="D898" s="3" t="n">
        <v>0.436681222707436</v>
      </c>
    </row>
    <row r="899" customFormat="false" ht="15" hidden="false" customHeight="false" outlineLevel="0" collapsed="false">
      <c r="A899" s="6" t="s">
        <v>216</v>
      </c>
      <c r="B899" s="2" t="n">
        <v>2733.33333333333</v>
      </c>
      <c r="C899" s="2" t="n">
        <v>2800</v>
      </c>
      <c r="D899" s="3" t="n">
        <v>2.4390243902439</v>
      </c>
    </row>
    <row r="900" customFormat="false" ht="15" hidden="false" customHeight="false" outlineLevel="0" collapsed="false">
      <c r="A900" s="6" t="s">
        <v>444</v>
      </c>
      <c r="B900" s="2" t="n">
        <v>2766.66666666667</v>
      </c>
      <c r="C900" s="2" t="n">
        <v>2800</v>
      </c>
      <c r="D900" s="3" t="n">
        <v>1.20481927710845</v>
      </c>
    </row>
    <row r="901" customFormat="false" ht="15" hidden="false" customHeight="false" outlineLevel="0" collapsed="false">
      <c r="A901" s="6" t="s">
        <v>184</v>
      </c>
      <c r="B901" s="2" t="n">
        <v>3050</v>
      </c>
      <c r="C901" s="2" t="n">
        <v>3050</v>
      </c>
      <c r="D901" s="3" t="n">
        <v>0</v>
      </c>
    </row>
    <row r="902" customFormat="false" ht="15" hidden="false" customHeight="false" outlineLevel="0" collapsed="false">
      <c r="A902" s="6" t="s">
        <v>95</v>
      </c>
      <c r="B902" s="2" t="n">
        <v>3150</v>
      </c>
      <c r="C902" s="2" t="n">
        <v>3150</v>
      </c>
      <c r="D902" s="3" t="n">
        <v>0</v>
      </c>
    </row>
    <row r="903" customFormat="false" ht="15" hidden="false" customHeight="false" outlineLevel="0" collapsed="false">
      <c r="A903" s="6" t="s">
        <v>39</v>
      </c>
      <c r="B903" s="2" t="n">
        <v>2800</v>
      </c>
      <c r="C903" s="2" t="n">
        <v>2833.33333333333</v>
      </c>
      <c r="D903" s="3" t="n">
        <v>1.19047619047619</v>
      </c>
    </row>
    <row r="904" customFormat="false" ht="15" hidden="false" customHeight="false" outlineLevel="0" collapsed="false">
      <c r="A904" s="6" t="s">
        <v>153</v>
      </c>
      <c r="B904" s="2" t="n">
        <v>3000</v>
      </c>
      <c r="C904" s="2" t="n">
        <v>2933.33333333333</v>
      </c>
      <c r="D904" s="3" t="n">
        <v>-2.22222222222221</v>
      </c>
    </row>
    <row r="905" customFormat="false" ht="15" hidden="false" customHeight="false" outlineLevel="0" collapsed="false">
      <c r="A905" s="6" t="s">
        <v>118</v>
      </c>
      <c r="B905" s="2" t="n">
        <v>2625</v>
      </c>
      <c r="C905" s="2" t="n">
        <v>2625</v>
      </c>
      <c r="D905" s="3" t="n">
        <v>0</v>
      </c>
    </row>
    <row r="906" customFormat="false" ht="15" hidden="false" customHeight="false" outlineLevel="0" collapsed="false">
      <c r="A906" s="6" t="s">
        <v>67</v>
      </c>
      <c r="B906" s="2" t="n">
        <v>2516</v>
      </c>
      <c r="C906" s="2" t="n">
        <v>2516</v>
      </c>
      <c r="D906" s="3" t="n">
        <v>0</v>
      </c>
    </row>
    <row r="907" customFormat="false" ht="15" hidden="false" customHeight="false" outlineLevel="0" collapsed="false">
      <c r="A907" s="6" t="s">
        <v>84</v>
      </c>
      <c r="B907" s="2" t="n">
        <v>2800</v>
      </c>
      <c r="C907" s="2" t="n">
        <v>2800</v>
      </c>
      <c r="D907" s="3" t="n">
        <v>0</v>
      </c>
    </row>
    <row r="908" customFormat="false" ht="15" hidden="false" customHeight="false" outlineLevel="0" collapsed="false">
      <c r="A908" s="6" t="s">
        <v>189</v>
      </c>
      <c r="B908" s="2" t="n">
        <v>2866.66666666667</v>
      </c>
      <c r="C908" s="2" t="n">
        <v>2833.33333333333</v>
      </c>
      <c r="D908" s="3" t="n">
        <v>-1.16279069767441</v>
      </c>
    </row>
    <row r="909" customFormat="false" ht="15" hidden="false" customHeight="false" outlineLevel="0" collapsed="false">
      <c r="A909" s="6" t="s">
        <v>40</v>
      </c>
      <c r="B909" s="2" t="n">
        <v>2566.66666666667</v>
      </c>
      <c r="C909" s="2" t="n">
        <v>2566.66666666667</v>
      </c>
      <c r="D909" s="3" t="n">
        <v>0</v>
      </c>
    </row>
    <row r="910" customFormat="false" ht="15" hidden="false" customHeight="false" outlineLevel="0" collapsed="false">
      <c r="A910" s="6" t="s">
        <v>68</v>
      </c>
      <c r="B910" s="2" t="n">
        <v>2900</v>
      </c>
      <c r="C910" s="2" t="n">
        <v>2933.33333333333</v>
      </c>
      <c r="D910" s="3" t="n">
        <v>1.14942528735633</v>
      </c>
    </row>
    <row r="911" customFormat="false" ht="15" hidden="false" customHeight="false" outlineLevel="0" collapsed="false">
      <c r="A911" s="6" t="s">
        <v>162</v>
      </c>
      <c r="B911" s="2" t="n">
        <v>2675</v>
      </c>
      <c r="C911" s="2" t="n">
        <v>2675</v>
      </c>
      <c r="D911" s="3" t="n">
        <v>0</v>
      </c>
    </row>
    <row r="912" customFormat="false" ht="15" hidden="false" customHeight="false" outlineLevel="0" collapsed="false">
      <c r="A912" s="6" t="s">
        <v>317</v>
      </c>
      <c r="B912" s="2" t="n">
        <v>3000</v>
      </c>
      <c r="C912" s="2" t="n">
        <v>3000</v>
      </c>
      <c r="D912" s="3" t="n">
        <v>0</v>
      </c>
    </row>
    <row r="913" customFormat="false" ht="15" hidden="false" customHeight="false" outlineLevel="0" collapsed="false">
      <c r="A913" s="6" t="s">
        <v>41</v>
      </c>
      <c r="B913" s="2" t="n">
        <v>2683.33333333333</v>
      </c>
      <c r="C913" s="2" t="n">
        <v>2671.66666666667</v>
      </c>
      <c r="D913" s="3" t="n">
        <v>-0.434782608695661</v>
      </c>
    </row>
    <row r="914" customFormat="false" ht="15" hidden="false" customHeight="false" outlineLevel="0" collapsed="false">
      <c r="A914" s="6" t="s">
        <v>48</v>
      </c>
      <c r="B914" s="2" t="n">
        <v>2850</v>
      </c>
      <c r="C914" s="2" t="n">
        <v>2800</v>
      </c>
      <c r="D914" s="3" t="n">
        <v>-1.75438596491229</v>
      </c>
    </row>
    <row r="915" customFormat="false" ht="15" hidden="false" customHeight="false" outlineLevel="0" collapsed="false">
      <c r="A915" s="6" t="s">
        <v>25</v>
      </c>
      <c r="B915" s="2" t="n">
        <v>2666.66666666667</v>
      </c>
      <c r="C915" s="2" t="n">
        <v>2612.5</v>
      </c>
      <c r="D915" s="3" t="n">
        <v>-2.03125</v>
      </c>
    </row>
    <row r="916" customFormat="false" ht="15" hidden="false" customHeight="false" outlineLevel="0" collapsed="false">
      <c r="A916" s="6" t="s">
        <v>69</v>
      </c>
      <c r="B916" s="2" t="n">
        <v>3333.33333333333</v>
      </c>
      <c r="C916" s="2" t="n">
        <v>3075</v>
      </c>
      <c r="D916" s="3" t="n">
        <v>-7.75</v>
      </c>
    </row>
    <row r="917" customFormat="false" ht="15" hidden="false" customHeight="false" outlineLevel="0" collapsed="false">
      <c r="A917" s="6" t="s">
        <v>196</v>
      </c>
      <c r="B917" s="2" t="n">
        <v>2500</v>
      </c>
      <c r="C917" s="2" t="n">
        <v>2500</v>
      </c>
      <c r="D917" s="3" t="n">
        <v>0</v>
      </c>
    </row>
    <row r="918" customFormat="false" ht="15" hidden="false" customHeight="false" outlineLevel="0" collapsed="false">
      <c r="A918" s="6" t="s">
        <v>129</v>
      </c>
      <c r="B918" s="2" t="n">
        <v>2450</v>
      </c>
      <c r="C918" s="2" t="n">
        <v>2450</v>
      </c>
      <c r="D918" s="3" t="n">
        <v>0</v>
      </c>
    </row>
    <row r="919" customFormat="false" ht="15" hidden="false" customHeight="false" outlineLevel="0" collapsed="false">
      <c r="A919" s="6" t="s">
        <v>190</v>
      </c>
      <c r="B919" s="2" t="n">
        <v>2740</v>
      </c>
      <c r="C919" s="2" t="n">
        <v>2780</v>
      </c>
      <c r="D919" s="3" t="n">
        <v>1.45985401459854</v>
      </c>
    </row>
    <row r="920" customFormat="false" ht="15" hidden="false" customHeight="false" outlineLevel="0" collapsed="false">
      <c r="A920" s="6" t="s">
        <v>148</v>
      </c>
      <c r="B920" s="2" t="n">
        <v>2575</v>
      </c>
      <c r="C920" s="2" t="n">
        <v>2575</v>
      </c>
      <c r="D920" s="3" t="n">
        <v>0</v>
      </c>
    </row>
    <row r="921" customFormat="false" ht="15" hidden="false" customHeight="false" outlineLevel="0" collapsed="false">
      <c r="A921" s="6" t="s">
        <v>136</v>
      </c>
      <c r="B921" s="2" t="n">
        <v>2912.5</v>
      </c>
      <c r="C921" s="2" t="n">
        <v>2912.5</v>
      </c>
      <c r="D921" s="3" t="n">
        <v>0</v>
      </c>
    </row>
    <row r="922" customFormat="false" ht="15" hidden="false" customHeight="false" outlineLevel="0" collapsed="false">
      <c r="A922" s="6" t="s">
        <v>318</v>
      </c>
      <c r="B922" s="2" t="n">
        <v>3000</v>
      </c>
      <c r="C922" s="2" t="n">
        <v>3000</v>
      </c>
      <c r="D922" s="3" t="n">
        <v>0</v>
      </c>
    </row>
    <row r="923" customFormat="false" ht="15" hidden="false" customHeight="false" outlineLevel="0" collapsed="false">
      <c r="A923" s="6" t="s">
        <v>453</v>
      </c>
      <c r="B923" s="2" t="n">
        <v>3033.33333333333</v>
      </c>
      <c r="C923" s="2" t="n">
        <v>3033.33333333333</v>
      </c>
      <c r="D923" s="3" t="n">
        <v>0</v>
      </c>
    </row>
    <row r="924" customFormat="false" ht="15" hidden="false" customHeight="false" outlineLevel="0" collapsed="false">
      <c r="A924" s="1" t="s">
        <v>578</v>
      </c>
    </row>
    <row r="925" customFormat="false" ht="15" hidden="false" customHeight="false" outlineLevel="0" collapsed="false">
      <c r="A925" s="6" t="s">
        <v>303</v>
      </c>
      <c r="B925" s="2" t="n">
        <v>28333.3333333333</v>
      </c>
      <c r="C925" s="2" t="n">
        <v>28666.6666666667</v>
      </c>
      <c r="D925" s="3" t="n">
        <v>1.17647058823531</v>
      </c>
    </row>
    <row r="926" customFormat="false" ht="15" hidden="false" customHeight="false" outlineLevel="0" collapsed="false">
      <c r="A926" s="6" t="s">
        <v>74</v>
      </c>
      <c r="B926" s="2" t="n">
        <v>31333.3333333333</v>
      </c>
      <c r="C926" s="2" t="n">
        <v>31666.6666666667</v>
      </c>
      <c r="D926" s="3" t="n">
        <v>1.06382978723405</v>
      </c>
    </row>
    <row r="927" customFormat="false" ht="15" hidden="false" customHeight="false" outlineLevel="0" collapsed="false">
      <c r="A927" s="6" t="s">
        <v>124</v>
      </c>
      <c r="B927" s="2" t="n">
        <v>30159</v>
      </c>
      <c r="C927" s="2" t="n">
        <v>30325.6666666667</v>
      </c>
      <c r="D927" s="3" t="n">
        <v>0.552626634393283</v>
      </c>
    </row>
    <row r="928" customFormat="false" ht="15" hidden="false" customHeight="false" outlineLevel="0" collapsed="false">
      <c r="A928" s="6" t="s">
        <v>103</v>
      </c>
      <c r="B928" s="2" t="n">
        <v>30666.6666666667</v>
      </c>
      <c r="C928" s="2" t="n">
        <v>30666.6666666667</v>
      </c>
      <c r="D928" s="3" t="n">
        <v>0</v>
      </c>
    </row>
    <row r="929" customFormat="false" ht="15" hidden="false" customHeight="false" outlineLevel="0" collapsed="false">
      <c r="A929" s="6" t="s">
        <v>173</v>
      </c>
      <c r="B929" s="2" t="n">
        <v>26490</v>
      </c>
      <c r="C929" s="2" t="n">
        <v>27966.6666666667</v>
      </c>
      <c r="D929" s="3" t="n">
        <v>5.57443060274319</v>
      </c>
    </row>
    <row r="930" customFormat="false" ht="15" hidden="false" customHeight="false" outlineLevel="0" collapsed="false">
      <c r="A930" s="6" t="s">
        <v>78</v>
      </c>
      <c r="B930" s="2" t="n">
        <v>28900</v>
      </c>
      <c r="C930" s="2" t="n">
        <v>29200</v>
      </c>
      <c r="D930" s="3" t="n">
        <v>1.03806228373702</v>
      </c>
    </row>
    <row r="931" customFormat="false" ht="15" hidden="false" customHeight="false" outlineLevel="0" collapsed="false">
      <c r="A931" s="6" t="s">
        <v>40</v>
      </c>
      <c r="B931" s="2" t="n">
        <v>29166.6666666667</v>
      </c>
      <c r="C931" s="2" t="n">
        <v>29500</v>
      </c>
      <c r="D931" s="3" t="n">
        <v>1.14285714285713</v>
      </c>
    </row>
    <row r="932" customFormat="false" ht="15" hidden="false" customHeight="false" outlineLevel="0" collapsed="false">
      <c r="A932" s="6" t="s">
        <v>190</v>
      </c>
      <c r="B932" s="2" t="n">
        <v>31333.3333333333</v>
      </c>
      <c r="C932" s="2" t="n">
        <v>31333.3333333333</v>
      </c>
      <c r="D932" s="3" t="n">
        <v>0</v>
      </c>
    </row>
    <row r="933" customFormat="false" ht="15" hidden="false" customHeight="false" outlineLevel="0" collapsed="false">
      <c r="A933" s="6" t="s">
        <v>136</v>
      </c>
      <c r="B933" s="2" t="n">
        <v>31000</v>
      </c>
      <c r="C933" s="2" t="n">
        <v>31750</v>
      </c>
      <c r="D933" s="3" t="n">
        <v>2.41935483870968</v>
      </c>
    </row>
    <row r="934" customFormat="false" ht="15" hidden="false" customHeight="false" outlineLevel="0" collapsed="false">
      <c r="A934" s="1" t="s">
        <v>579</v>
      </c>
    </row>
    <row r="935" customFormat="false" ht="15" hidden="false" customHeight="false" outlineLevel="0" collapsed="false">
      <c r="A935" s="6" t="s">
        <v>31</v>
      </c>
      <c r="B935" s="2" t="n">
        <v>5266.66666666667</v>
      </c>
      <c r="C935" s="2" t="n">
        <v>5300</v>
      </c>
      <c r="D935" s="3" t="n">
        <v>0.632911392405067</v>
      </c>
    </row>
    <row r="936" customFormat="false" ht="15" hidden="false" customHeight="false" outlineLevel="0" collapsed="false">
      <c r="A936" s="6" t="s">
        <v>76</v>
      </c>
      <c r="B936" s="2" t="n">
        <v>5566.66666666667</v>
      </c>
      <c r="C936" s="2" t="n">
        <v>5800</v>
      </c>
      <c r="D936" s="3" t="n">
        <v>4.19161676646707</v>
      </c>
    </row>
    <row r="937" customFormat="false" ht="15" hidden="false" customHeight="false" outlineLevel="0" collapsed="false">
      <c r="A937" s="6" t="s">
        <v>79</v>
      </c>
      <c r="B937" s="2" t="n">
        <v>4500</v>
      </c>
      <c r="C937" s="2" t="n">
        <v>4933.33333333333</v>
      </c>
      <c r="D937" s="3" t="n">
        <v>9.62962962962963</v>
      </c>
    </row>
    <row r="938" customFormat="false" ht="15" hidden="false" customHeight="false" outlineLevel="0" collapsed="false">
      <c r="A938" s="1" t="s">
        <v>580</v>
      </c>
    </row>
    <row r="939" customFormat="false" ht="15" hidden="false" customHeight="false" outlineLevel="0" collapsed="false">
      <c r="A939" s="6" t="s">
        <v>303</v>
      </c>
      <c r="B939" s="2" t="n">
        <v>20000</v>
      </c>
      <c r="C939" s="2" t="n">
        <v>20000</v>
      </c>
      <c r="D939" s="3" t="n">
        <v>0</v>
      </c>
    </row>
    <row r="940" customFormat="false" ht="15" hidden="false" customHeight="false" outlineLevel="0" collapsed="false">
      <c r="A940" s="6" t="s">
        <v>187</v>
      </c>
      <c r="B940" s="2" t="n">
        <v>16000</v>
      </c>
      <c r="C940" s="2" t="n">
        <v>15000</v>
      </c>
      <c r="D940" s="3" t="n">
        <v>-6.25</v>
      </c>
    </row>
    <row r="941" customFormat="false" ht="15" hidden="false" customHeight="false" outlineLevel="0" collapsed="false">
      <c r="A941" s="6" t="s">
        <v>126</v>
      </c>
      <c r="B941" s="2" t="n">
        <v>16500</v>
      </c>
      <c r="C941" s="2" t="n">
        <v>16500</v>
      </c>
      <c r="D941" s="3" t="n">
        <v>0</v>
      </c>
    </row>
    <row r="942" customFormat="false" ht="15" hidden="false" customHeight="false" outlineLevel="0" collapsed="false">
      <c r="A942" s="6" t="s">
        <v>307</v>
      </c>
      <c r="B942" s="2" t="n">
        <v>16850</v>
      </c>
      <c r="C942" s="2" t="n">
        <v>16850</v>
      </c>
      <c r="D942" s="3" t="n">
        <v>0</v>
      </c>
    </row>
    <row r="943" customFormat="false" ht="15" hidden="false" customHeight="false" outlineLevel="0" collapsed="false">
      <c r="A943" s="6" t="s">
        <v>316</v>
      </c>
      <c r="B943" s="2" t="n">
        <v>16770</v>
      </c>
      <c r="C943" s="2" t="n">
        <v>16770</v>
      </c>
      <c r="D943" s="3" t="n">
        <v>0</v>
      </c>
    </row>
    <row r="944" customFormat="false" ht="15" hidden="false" customHeight="false" outlineLevel="0" collapsed="false">
      <c r="A944" s="6" t="s">
        <v>128</v>
      </c>
      <c r="B944" s="2" t="n">
        <v>13400</v>
      </c>
      <c r="C944" s="2" t="n">
        <v>13400</v>
      </c>
      <c r="D944" s="3" t="n">
        <v>0</v>
      </c>
    </row>
    <row r="945" customFormat="false" ht="15" hidden="false" customHeight="false" outlineLevel="0" collapsed="false">
      <c r="A945" s="1" t="s">
        <v>581</v>
      </c>
    </row>
    <row r="946" customFormat="false" ht="15" hidden="false" customHeight="false" outlineLevel="0" collapsed="false">
      <c r="A946" s="6" t="s">
        <v>303</v>
      </c>
      <c r="B946" s="2" t="n">
        <v>27880</v>
      </c>
      <c r="C946" s="2" t="n">
        <v>27880</v>
      </c>
      <c r="D946" s="3" t="n">
        <v>0</v>
      </c>
    </row>
    <row r="947" customFormat="false" ht="15" hidden="false" customHeight="false" outlineLevel="0" collapsed="false">
      <c r="A947" s="6" t="s">
        <v>173</v>
      </c>
      <c r="B947" s="2" t="n">
        <v>23900</v>
      </c>
      <c r="C947" s="2" t="n">
        <v>23387.5</v>
      </c>
      <c r="D947" s="3" t="n">
        <v>-2.14435146443515</v>
      </c>
    </row>
    <row r="948" customFormat="false" ht="15" hidden="false" customHeight="false" outlineLevel="0" collapsed="false">
      <c r="A948" s="6" t="s">
        <v>316</v>
      </c>
      <c r="B948" s="2" t="n">
        <v>26160</v>
      </c>
      <c r="C948" s="2" t="n">
        <v>26160</v>
      </c>
      <c r="D948" s="3" t="n">
        <v>0</v>
      </c>
    </row>
    <row r="949" customFormat="false" ht="15" hidden="false" customHeight="false" outlineLevel="0" collapsed="false">
      <c r="A949" s="6" t="s">
        <v>153</v>
      </c>
      <c r="B949" s="2" t="n">
        <v>27225</v>
      </c>
      <c r="C949" s="2" t="n">
        <v>27225</v>
      </c>
      <c r="D949" s="3" t="n">
        <v>0</v>
      </c>
    </row>
    <row r="950" customFormat="false" ht="15" hidden="false" customHeight="false" outlineLevel="0" collapsed="false">
      <c r="A950" s="6" t="s">
        <v>128</v>
      </c>
      <c r="B950" s="2" t="n">
        <v>22400</v>
      </c>
      <c r="C950" s="2" t="n">
        <v>22400</v>
      </c>
      <c r="D950" s="3" t="n">
        <v>0</v>
      </c>
    </row>
    <row r="951" customFormat="false" ht="15" hidden="false" customHeight="false" outlineLevel="0" collapsed="false">
      <c r="A951" s="1" t="s">
        <v>582</v>
      </c>
    </row>
    <row r="952" customFormat="false" ht="15" hidden="false" customHeight="false" outlineLevel="0" collapsed="false">
      <c r="A952" s="6" t="s">
        <v>307</v>
      </c>
      <c r="B952" s="2" t="n">
        <v>8550</v>
      </c>
      <c r="C952" s="2" t="n">
        <v>8550</v>
      </c>
      <c r="D952" s="3" t="n">
        <v>0</v>
      </c>
    </row>
    <row r="953" customFormat="false" ht="15" hidden="false" customHeight="false" outlineLevel="0" collapsed="false">
      <c r="A953" s="6" t="s">
        <v>153</v>
      </c>
      <c r="B953" s="2" t="n">
        <v>8666.66666666667</v>
      </c>
      <c r="C953" s="2" t="n">
        <v>8925</v>
      </c>
      <c r="D953" s="3" t="n">
        <v>2.98076923076924</v>
      </c>
    </row>
    <row r="954" customFormat="false" ht="15" hidden="false" customHeight="false" outlineLevel="0" collapsed="false">
      <c r="A954" s="6" t="s">
        <v>128</v>
      </c>
      <c r="B954" s="2" t="n">
        <v>6300</v>
      </c>
      <c r="C954" s="2" t="n">
        <v>6440</v>
      </c>
      <c r="D954" s="3" t="n">
        <v>2.22222222222221</v>
      </c>
    </row>
    <row r="955" customFormat="false" ht="15" hidden="false" customHeight="false" outlineLevel="0" collapsed="false">
      <c r="A955" s="1" t="s">
        <v>583</v>
      </c>
    </row>
    <row r="956" customFormat="false" ht="15" hidden="false" customHeight="false" outlineLevel="0" collapsed="false">
      <c r="A956" s="6" t="s">
        <v>35</v>
      </c>
      <c r="B956" s="2" t="n">
        <v>21883.3333333333</v>
      </c>
      <c r="C956" s="2" t="n">
        <v>22250</v>
      </c>
      <c r="D956" s="3" t="n">
        <v>1.67555217060169</v>
      </c>
    </row>
    <row r="957" customFormat="false" ht="15" hidden="false" customHeight="false" outlineLevel="0" collapsed="false">
      <c r="A957" s="6" t="s">
        <v>8</v>
      </c>
      <c r="B957" s="2" t="n">
        <v>24000</v>
      </c>
      <c r="C957" s="2" t="n">
        <v>23666.6666666667</v>
      </c>
      <c r="D957" s="3" t="n">
        <v>-1.38888888888888</v>
      </c>
    </row>
    <row r="958" customFormat="false" ht="15" hidden="false" customHeight="false" outlineLevel="0" collapsed="false">
      <c r="A958" s="6" t="s">
        <v>9</v>
      </c>
      <c r="B958" s="2" t="n">
        <v>20165</v>
      </c>
      <c r="C958" s="2" t="n">
        <v>20165</v>
      </c>
      <c r="D958" s="3" t="n">
        <v>0</v>
      </c>
    </row>
    <row r="959" customFormat="false" ht="15" hidden="false" customHeight="false" outlineLevel="0" collapsed="false">
      <c r="A959" s="6" t="s">
        <v>83</v>
      </c>
      <c r="B959" s="2" t="n">
        <v>23166.6666666667</v>
      </c>
      <c r="C959" s="2" t="n">
        <v>23566.6666666667</v>
      </c>
      <c r="D959" s="3" t="n">
        <v>1.72661870503597</v>
      </c>
    </row>
    <row r="960" customFormat="false" ht="15" hidden="false" customHeight="false" outlineLevel="0" collapsed="false">
      <c r="A960" s="6" t="s">
        <v>37</v>
      </c>
      <c r="B960" s="2" t="n">
        <v>22166.6666666667</v>
      </c>
      <c r="C960" s="2" t="n">
        <v>22166.6666666667</v>
      </c>
      <c r="D960" s="3" t="n">
        <v>0</v>
      </c>
    </row>
    <row r="961" customFormat="false" ht="15" hidden="false" customHeight="false" outlineLevel="0" collapsed="false">
      <c r="A961" s="6" t="s">
        <v>15</v>
      </c>
      <c r="B961" s="2" t="n">
        <v>19875</v>
      </c>
      <c r="C961" s="2" t="n">
        <v>19875</v>
      </c>
      <c r="D961" s="3" t="n">
        <v>0</v>
      </c>
    </row>
    <row r="962" customFormat="false" ht="15" hidden="false" customHeight="false" outlineLevel="0" collapsed="false">
      <c r="A962" s="6" t="s">
        <v>16</v>
      </c>
      <c r="B962" s="2" t="n">
        <v>19133.3333333333</v>
      </c>
      <c r="C962" s="2" t="n">
        <v>21800</v>
      </c>
      <c r="D962" s="3" t="n">
        <v>13.9372822299652</v>
      </c>
    </row>
    <row r="963" customFormat="false" ht="15" hidden="false" customHeight="false" outlineLevel="0" collapsed="false">
      <c r="A963" s="6" t="s">
        <v>62</v>
      </c>
      <c r="B963" s="2" t="n">
        <v>21333.3333333333</v>
      </c>
      <c r="C963" s="2" t="n">
        <v>21333.3333333333</v>
      </c>
      <c r="D963" s="3" t="n">
        <v>0</v>
      </c>
    </row>
    <row r="964" customFormat="false" ht="15" hidden="false" customHeight="false" outlineLevel="0" collapsed="false">
      <c r="A964" s="6" t="s">
        <v>19</v>
      </c>
      <c r="B964" s="2" t="n">
        <v>18250</v>
      </c>
      <c r="C964" s="2" t="n">
        <v>18750</v>
      </c>
      <c r="D964" s="3" t="n">
        <v>2.73972602739727</v>
      </c>
    </row>
    <row r="965" customFormat="false" ht="15" hidden="false" customHeight="false" outlineLevel="0" collapsed="false">
      <c r="A965" s="6" t="s">
        <v>39</v>
      </c>
      <c r="B965" s="2" t="n">
        <v>24100</v>
      </c>
      <c r="C965" s="2" t="n">
        <v>24900</v>
      </c>
      <c r="D965" s="3" t="n">
        <v>3.31950207468881</v>
      </c>
    </row>
    <row r="966" customFormat="false" ht="15" hidden="false" customHeight="false" outlineLevel="0" collapsed="false">
      <c r="A966" s="6" t="s">
        <v>128</v>
      </c>
      <c r="B966" s="2" t="n">
        <v>20400</v>
      </c>
      <c r="C966" s="2" t="n">
        <v>20400</v>
      </c>
      <c r="D966" s="3" t="n">
        <v>0</v>
      </c>
    </row>
    <row r="967" customFormat="false" ht="15" hidden="false" customHeight="false" outlineLevel="0" collapsed="false">
      <c r="A967" s="6" t="s">
        <v>41</v>
      </c>
      <c r="B967" s="2" t="n">
        <v>23062.5</v>
      </c>
      <c r="C967" s="2" t="n">
        <v>23050</v>
      </c>
      <c r="D967" s="3" t="n">
        <v>-0.0542005420054226</v>
      </c>
    </row>
    <row r="968" customFormat="false" ht="15" hidden="false" customHeight="false" outlineLevel="0" collapsed="false">
      <c r="A968" s="6" t="s">
        <v>25</v>
      </c>
      <c r="B968" s="2" t="n">
        <v>20333.3333333333</v>
      </c>
      <c r="C968" s="2" t="n">
        <v>20333.3333333333</v>
      </c>
      <c r="D968" s="3" t="n">
        <v>0</v>
      </c>
    </row>
    <row r="969" customFormat="false" ht="15" hidden="false" customHeight="false" outlineLevel="0" collapsed="false">
      <c r="A969" s="1" t="s">
        <v>584</v>
      </c>
    </row>
    <row r="970" customFormat="false" ht="15" hidden="false" customHeight="false" outlineLevel="0" collapsed="false">
      <c r="A970" s="6" t="s">
        <v>124</v>
      </c>
      <c r="B970" s="2" t="n">
        <v>13775</v>
      </c>
      <c r="C970" s="2" t="n">
        <v>13783.3333333333</v>
      </c>
      <c r="D970" s="3" t="n">
        <v>0.0604960677555999</v>
      </c>
    </row>
    <row r="971" customFormat="false" ht="15" hidden="false" customHeight="false" outlineLevel="0" collapsed="false">
      <c r="A971" s="6" t="s">
        <v>45</v>
      </c>
      <c r="B971" s="2" t="n">
        <v>12000</v>
      </c>
      <c r="C971" s="2" t="n">
        <v>12000</v>
      </c>
      <c r="D971" s="3" t="n">
        <v>0</v>
      </c>
    </row>
    <row r="972" customFormat="false" ht="15" hidden="false" customHeight="false" outlineLevel="0" collapsed="false">
      <c r="A972" s="6" t="s">
        <v>93</v>
      </c>
      <c r="B972" s="2" t="n">
        <v>12150</v>
      </c>
      <c r="C972" s="2" t="n">
        <v>12150</v>
      </c>
      <c r="D972" s="3" t="n">
        <v>0</v>
      </c>
    </row>
    <row r="973" customFormat="false" ht="15" hidden="false" customHeight="false" outlineLevel="0" collapsed="false">
      <c r="A973" s="6" t="s">
        <v>19</v>
      </c>
      <c r="B973" s="2" t="n">
        <v>12000</v>
      </c>
      <c r="C973" s="2" t="n">
        <v>12000</v>
      </c>
      <c r="D973" s="3" t="n">
        <v>0</v>
      </c>
    </row>
    <row r="974" customFormat="false" ht="15" hidden="false" customHeight="false" outlineLevel="0" collapsed="false">
      <c r="A974" s="6" t="s">
        <v>39</v>
      </c>
      <c r="B974" s="2" t="n">
        <v>13500</v>
      </c>
      <c r="C974" s="2" t="n">
        <v>13233.3333333333</v>
      </c>
      <c r="D974" s="3" t="n">
        <v>-1.9753086419753</v>
      </c>
    </row>
    <row r="975" customFormat="false" ht="15" hidden="false" customHeight="false" outlineLevel="0" collapsed="false">
      <c r="A975" s="1" t="s">
        <v>585</v>
      </c>
    </row>
    <row r="976" customFormat="false" ht="15" hidden="false" customHeight="false" outlineLevel="0" collapsed="false">
      <c r="A976" s="6" t="s">
        <v>304</v>
      </c>
      <c r="B976" s="2" t="n">
        <v>47280</v>
      </c>
      <c r="C976" s="2" t="n">
        <v>47455</v>
      </c>
      <c r="D976" s="3" t="n">
        <v>0.370135363790181</v>
      </c>
    </row>
    <row r="977" customFormat="false" ht="15" hidden="false" customHeight="false" outlineLevel="0" collapsed="false">
      <c r="A977" s="6" t="s">
        <v>31</v>
      </c>
      <c r="B977" s="2" t="n">
        <v>31533.3333333333</v>
      </c>
      <c r="C977" s="2" t="n">
        <v>32200</v>
      </c>
      <c r="D977" s="3" t="n">
        <v>2.11416490486258</v>
      </c>
    </row>
    <row r="978" customFormat="false" ht="15" hidden="false" customHeight="false" outlineLevel="0" collapsed="false">
      <c r="A978" s="6" t="s">
        <v>89</v>
      </c>
      <c r="B978" s="2" t="n">
        <v>29700</v>
      </c>
      <c r="C978" s="2" t="n">
        <v>32133.3333333333</v>
      </c>
      <c r="D978" s="3" t="n">
        <v>8.19304152637486</v>
      </c>
    </row>
    <row r="979" customFormat="false" ht="15" hidden="false" customHeight="false" outlineLevel="0" collapsed="false">
      <c r="A979" s="6" t="s">
        <v>173</v>
      </c>
      <c r="B979" s="2" t="n">
        <v>27000</v>
      </c>
      <c r="C979" s="2" t="n">
        <v>26556.6666666667</v>
      </c>
      <c r="D979" s="3" t="n">
        <v>-1.64197530864197</v>
      </c>
    </row>
    <row r="980" customFormat="false" ht="15" hidden="false" customHeight="false" outlineLevel="0" collapsed="false">
      <c r="A980" s="6" t="s">
        <v>19</v>
      </c>
      <c r="B980" s="2" t="n">
        <v>27666.6666666667</v>
      </c>
      <c r="C980" s="2" t="n">
        <v>27500</v>
      </c>
      <c r="D980" s="3" t="n">
        <v>-0.602409638554224</v>
      </c>
    </row>
    <row r="981" customFormat="false" ht="15" hidden="false" customHeight="false" outlineLevel="0" collapsed="false">
      <c r="A981" s="6" t="s">
        <v>216</v>
      </c>
      <c r="B981" s="2" t="n">
        <v>32666.6666666667</v>
      </c>
      <c r="C981" s="2" t="n">
        <v>33466.6666666667</v>
      </c>
      <c r="D981" s="3" t="n">
        <v>2.44897959183672</v>
      </c>
    </row>
    <row r="982" customFormat="false" ht="15" hidden="false" customHeight="false" outlineLevel="0" collapsed="false">
      <c r="A982" s="6" t="s">
        <v>526</v>
      </c>
      <c r="B982" s="2" t="n">
        <v>32000</v>
      </c>
      <c r="C982" s="2" t="n">
        <v>32000</v>
      </c>
      <c r="D982" s="3" t="n">
        <v>0</v>
      </c>
    </row>
    <row r="983" customFormat="false" ht="15" hidden="false" customHeight="false" outlineLevel="0" collapsed="false">
      <c r="A983" s="6" t="s">
        <v>128</v>
      </c>
      <c r="B983" s="2" t="n">
        <v>30333.3333333333</v>
      </c>
      <c r="C983" s="2" t="n">
        <v>30333.3333333333</v>
      </c>
      <c r="D983" s="3" t="n">
        <v>0</v>
      </c>
    </row>
    <row r="984" customFormat="false" ht="15" hidden="false" customHeight="false" outlineLevel="0" collapsed="false">
      <c r="A984" s="6" t="s">
        <v>40</v>
      </c>
      <c r="B984" s="2" t="n">
        <v>29966.6666666667</v>
      </c>
      <c r="C984" s="2" t="n">
        <v>29975</v>
      </c>
      <c r="D984" s="3" t="n">
        <v>0.0278086763070062</v>
      </c>
    </row>
    <row r="985" customFormat="false" ht="15" hidden="false" customHeight="false" outlineLevel="0" collapsed="false">
      <c r="A985" s="6" t="s">
        <v>317</v>
      </c>
      <c r="B985" s="2" t="n">
        <v>35500</v>
      </c>
      <c r="C985" s="2" t="n">
        <v>37500</v>
      </c>
      <c r="D985" s="3" t="n">
        <v>5.6338028169014</v>
      </c>
    </row>
    <row r="986" customFormat="false" ht="15" hidden="false" customHeight="false" outlineLevel="0" collapsed="false">
      <c r="A986" s="6" t="s">
        <v>136</v>
      </c>
      <c r="B986" s="2" t="n">
        <v>29250</v>
      </c>
      <c r="C986" s="2" t="n">
        <v>29250</v>
      </c>
      <c r="D986" s="3" t="n">
        <v>0</v>
      </c>
    </row>
    <row r="987" customFormat="false" ht="15" hidden="false" customHeight="false" outlineLevel="0" collapsed="false">
      <c r="A987" s="6" t="s">
        <v>119</v>
      </c>
      <c r="B987" s="2" t="n">
        <v>29000</v>
      </c>
      <c r="C987" s="2" t="n">
        <v>29000</v>
      </c>
      <c r="D987" s="3" t="n">
        <v>0</v>
      </c>
    </row>
    <row r="988" customFormat="false" ht="15" hidden="false" customHeight="false" outlineLevel="0" collapsed="false">
      <c r="A988" s="1" t="s">
        <v>586</v>
      </c>
    </row>
    <row r="989" customFormat="false" ht="15" hidden="false" customHeight="false" outlineLevel="0" collapsed="false">
      <c r="A989" s="6" t="s">
        <v>173</v>
      </c>
      <c r="B989" s="2" t="n">
        <v>46733.3333333333</v>
      </c>
      <c r="C989" s="2" t="n">
        <v>47733.3333333333</v>
      </c>
      <c r="D989" s="3" t="n">
        <v>2.13980028530671</v>
      </c>
    </row>
    <row r="990" customFormat="false" ht="15" hidden="false" customHeight="false" outlineLevel="0" collapsed="false">
      <c r="A990" s="6" t="s">
        <v>78</v>
      </c>
      <c r="B990" s="2" t="n">
        <v>53775</v>
      </c>
      <c r="C990" s="2" t="n">
        <v>54516.6666666667</v>
      </c>
      <c r="D990" s="3" t="n">
        <v>1.37920347125367</v>
      </c>
    </row>
    <row r="991" customFormat="false" ht="15" hidden="false" customHeight="false" outlineLevel="0" collapsed="false">
      <c r="A991" s="6" t="s">
        <v>216</v>
      </c>
      <c r="B991" s="2" t="n">
        <v>47733.3333333333</v>
      </c>
      <c r="C991" s="2" t="n">
        <v>47733.3333333333</v>
      </c>
      <c r="D991" s="3" t="n">
        <v>0</v>
      </c>
    </row>
    <row r="992" customFormat="false" ht="15" hidden="false" customHeight="false" outlineLevel="0" collapsed="false">
      <c r="A992" s="6" t="s">
        <v>128</v>
      </c>
      <c r="B992" s="2" t="n">
        <v>50266.6666666667</v>
      </c>
      <c r="C992" s="2" t="n">
        <v>49700</v>
      </c>
      <c r="D992" s="3" t="n">
        <v>-1.12732095490715</v>
      </c>
    </row>
    <row r="993" customFormat="false" ht="15" hidden="false" customHeight="false" outlineLevel="0" collapsed="false">
      <c r="A993" s="6" t="s">
        <v>136</v>
      </c>
      <c r="B993" s="2" t="n">
        <v>47333.3333333333</v>
      </c>
      <c r="C993" s="2" t="n">
        <v>47666.6666666667</v>
      </c>
      <c r="D993" s="3" t="n">
        <v>0.704225352112675</v>
      </c>
    </row>
    <row r="994" customFormat="false" ht="15" hidden="false" customHeight="false" outlineLevel="0" collapsed="false">
      <c r="A994" s="6" t="s">
        <v>119</v>
      </c>
      <c r="B994" s="2" t="n">
        <v>48333.3333333333</v>
      </c>
      <c r="C994" s="2" t="n">
        <v>48333.3333333333</v>
      </c>
      <c r="D994" s="3" t="n">
        <v>0</v>
      </c>
    </row>
    <row r="995" customFormat="false" ht="15" hidden="false" customHeight="false" outlineLevel="0" collapsed="false">
      <c r="A995" s="1" t="s">
        <v>587</v>
      </c>
    </row>
    <row r="996" customFormat="false" ht="15" hidden="false" customHeight="false" outlineLevel="0" collapsed="false">
      <c r="A996" s="6" t="s">
        <v>72</v>
      </c>
      <c r="B996" s="2" t="n">
        <v>4775</v>
      </c>
      <c r="C996" s="2" t="n">
        <v>4750</v>
      </c>
      <c r="D996" s="3" t="n">
        <v>-0.523560209424079</v>
      </c>
    </row>
    <row r="997" customFormat="false" ht="15" hidden="false" customHeight="false" outlineLevel="0" collapsed="false">
      <c r="A997" s="6" t="s">
        <v>75</v>
      </c>
      <c r="B997" s="2" t="n">
        <v>5433.33333333333</v>
      </c>
      <c r="C997" s="2" t="n">
        <v>5233.33333333333</v>
      </c>
      <c r="D997" s="3" t="n">
        <v>-3.68098159509203</v>
      </c>
    </row>
    <row r="998" customFormat="false" ht="15" hidden="false" customHeight="false" outlineLevel="0" collapsed="false">
      <c r="A998" s="6" t="s">
        <v>116</v>
      </c>
      <c r="B998" s="2" t="n">
        <v>5150</v>
      </c>
      <c r="C998" s="2" t="n">
        <v>5100</v>
      </c>
      <c r="D998" s="3" t="n">
        <v>-0.970873786407767</v>
      </c>
    </row>
    <row r="999" customFormat="false" ht="15" hidden="false" customHeight="false" outlineLevel="0" collapsed="false">
      <c r="A999" s="6" t="s">
        <v>316</v>
      </c>
      <c r="B999" s="2" t="n">
        <v>5000</v>
      </c>
      <c r="C999" s="2" t="n">
        <v>5000</v>
      </c>
      <c r="D999" s="3" t="n">
        <v>0</v>
      </c>
    </row>
    <row r="1000" customFormat="false" ht="15" hidden="false" customHeight="false" outlineLevel="0" collapsed="false">
      <c r="A1000" s="1" t="s">
        <v>588</v>
      </c>
    </row>
    <row r="1001" customFormat="false" ht="15" hidden="false" customHeight="false" outlineLevel="0" collapsed="false">
      <c r="A1001" s="6" t="s">
        <v>126</v>
      </c>
      <c r="B1001" s="2" t="n">
        <v>2333.33333333333</v>
      </c>
      <c r="C1001" s="2" t="n">
        <v>2333.33333333333</v>
      </c>
      <c r="D1001" s="3" t="n">
        <v>0</v>
      </c>
    </row>
    <row r="1002" customFormat="false" ht="15" hidden="false" customHeight="false" outlineLevel="0" collapsed="false">
      <c r="A1002" s="6" t="s">
        <v>83</v>
      </c>
      <c r="B1002" s="2" t="n">
        <v>2233.33333333333</v>
      </c>
      <c r="C1002" s="2" t="n">
        <v>2366.66666666667</v>
      </c>
      <c r="D1002" s="3" t="n">
        <v>5.97014925373134</v>
      </c>
    </row>
    <row r="1003" customFormat="false" ht="15" hidden="false" customHeight="false" outlineLevel="0" collapsed="false">
      <c r="A1003" s="6" t="s">
        <v>21</v>
      </c>
      <c r="B1003" s="2" t="n">
        <v>2900</v>
      </c>
      <c r="C1003" s="2" t="n">
        <v>2933.33333333333</v>
      </c>
      <c r="D1003" s="3" t="n">
        <v>1.14942528735633</v>
      </c>
    </row>
    <row r="1004" customFormat="false" ht="15" hidden="false" customHeight="false" outlineLevel="0" collapsed="false">
      <c r="A1004" s="1" t="s">
        <v>589</v>
      </c>
    </row>
    <row r="1005" customFormat="false" ht="15" hidden="false" customHeight="false" outlineLevel="0" collapsed="false">
      <c r="A1005" s="6" t="s">
        <v>43</v>
      </c>
      <c r="B1005" s="2" t="n">
        <v>8750</v>
      </c>
      <c r="C1005" s="2" t="n">
        <v>8500</v>
      </c>
      <c r="D1005" s="3" t="n">
        <v>-2.85714285714286</v>
      </c>
    </row>
    <row r="1006" customFormat="false" ht="15" hidden="false" customHeight="false" outlineLevel="0" collapsed="false">
      <c r="A1006" s="6" t="s">
        <v>35</v>
      </c>
      <c r="B1006" s="2" t="n">
        <v>5900</v>
      </c>
      <c r="C1006" s="2" t="n">
        <v>5900</v>
      </c>
      <c r="D1006" s="3" t="n">
        <v>0</v>
      </c>
    </row>
    <row r="1007" customFormat="false" ht="15" hidden="false" customHeight="false" outlineLevel="0" collapsed="false">
      <c r="A1007" s="6" t="s">
        <v>306</v>
      </c>
      <c r="B1007" s="2" t="n">
        <v>6666.66666666667</v>
      </c>
      <c r="C1007" s="2" t="n">
        <v>6733.33333333333</v>
      </c>
      <c r="D1007" s="3" t="n">
        <v>1</v>
      </c>
    </row>
    <row r="1008" customFormat="false" ht="15" hidden="false" customHeight="false" outlineLevel="0" collapsed="false">
      <c r="A1008" s="6" t="s">
        <v>110</v>
      </c>
      <c r="B1008" s="2" t="n">
        <v>7360</v>
      </c>
      <c r="C1008" s="2" t="n">
        <v>7300</v>
      </c>
      <c r="D1008" s="3" t="n">
        <v>-0.815217391304346</v>
      </c>
    </row>
    <row r="1009" customFormat="false" ht="15" hidden="false" customHeight="false" outlineLevel="0" collapsed="false">
      <c r="A1009" s="6" t="s">
        <v>143</v>
      </c>
      <c r="B1009" s="2" t="n">
        <v>9250</v>
      </c>
      <c r="C1009" s="2" t="n">
        <v>9250</v>
      </c>
      <c r="D1009" s="3" t="n">
        <v>0</v>
      </c>
    </row>
    <row r="1010" customFormat="false" ht="15" hidden="false" customHeight="false" outlineLevel="0" collapsed="false">
      <c r="A1010" s="6" t="s">
        <v>126</v>
      </c>
      <c r="B1010" s="2" t="n">
        <v>8100</v>
      </c>
      <c r="C1010" s="2" t="n">
        <v>8100</v>
      </c>
      <c r="D1010" s="3" t="n">
        <v>0</v>
      </c>
    </row>
    <row r="1011" customFormat="false" ht="15" hidden="false" customHeight="false" outlineLevel="0" collapsed="false">
      <c r="A1011" s="6" t="s">
        <v>13</v>
      </c>
      <c r="B1011" s="2" t="n">
        <v>5476.66666666667</v>
      </c>
      <c r="C1011" s="2" t="n">
        <v>5483.33333333333</v>
      </c>
      <c r="D1011" s="3" t="n">
        <v>0.121728545343869</v>
      </c>
    </row>
    <row r="1012" customFormat="false" ht="15" hidden="false" customHeight="false" outlineLevel="0" collapsed="false">
      <c r="A1012" s="6" t="s">
        <v>45</v>
      </c>
      <c r="B1012" s="2" t="n">
        <v>7250</v>
      </c>
      <c r="C1012" s="2" t="n">
        <v>7250</v>
      </c>
      <c r="D1012" s="3" t="n">
        <v>0</v>
      </c>
    </row>
    <row r="1013" customFormat="false" ht="15" hidden="false" customHeight="false" outlineLevel="0" collapsed="false">
      <c r="A1013" s="6" t="s">
        <v>446</v>
      </c>
      <c r="B1013" s="2" t="n">
        <v>9833.33333333333</v>
      </c>
      <c r="C1013" s="2" t="n">
        <v>9333.33333333333</v>
      </c>
      <c r="D1013" s="3" t="n">
        <v>-5.08474576271186</v>
      </c>
    </row>
    <row r="1014" customFormat="false" ht="15" hidden="false" customHeight="false" outlineLevel="0" collapsed="false">
      <c r="A1014" s="6" t="s">
        <v>14</v>
      </c>
      <c r="B1014" s="2" t="n">
        <v>6333.33333333333</v>
      </c>
      <c r="C1014" s="2" t="n">
        <v>6343.33333333333</v>
      </c>
      <c r="D1014" s="3" t="n">
        <v>0.157894736842112</v>
      </c>
    </row>
    <row r="1015" customFormat="false" ht="15" hidden="false" customHeight="false" outlineLevel="0" collapsed="false">
      <c r="A1015" s="6" t="s">
        <v>60</v>
      </c>
      <c r="B1015" s="2" t="n">
        <v>5576.66666666667</v>
      </c>
      <c r="C1015" s="2" t="n">
        <v>5616.66666666667</v>
      </c>
      <c r="D1015" s="3" t="n">
        <v>0.717274357441711</v>
      </c>
    </row>
    <row r="1016" customFormat="false" ht="15" hidden="false" customHeight="false" outlineLevel="0" collapsed="false">
      <c r="A1016" s="6" t="s">
        <v>313</v>
      </c>
      <c r="B1016" s="2" t="n">
        <v>6875</v>
      </c>
      <c r="C1016" s="2" t="n">
        <v>6875</v>
      </c>
      <c r="D1016" s="3" t="n">
        <v>0</v>
      </c>
    </row>
    <row r="1017" customFormat="false" ht="15" hidden="false" customHeight="false" outlineLevel="0" collapsed="false">
      <c r="A1017" s="6" t="s">
        <v>165</v>
      </c>
      <c r="B1017" s="2" t="n">
        <v>8000</v>
      </c>
      <c r="C1017" s="2" t="n">
        <v>8000</v>
      </c>
      <c r="D1017" s="3" t="n">
        <v>0</v>
      </c>
    </row>
    <row r="1018" customFormat="false" ht="15" hidden="false" customHeight="false" outlineLevel="0" collapsed="false">
      <c r="A1018" s="6" t="s">
        <v>152</v>
      </c>
      <c r="B1018" s="2" t="n">
        <v>6000</v>
      </c>
      <c r="C1018" s="2" t="n">
        <v>5966.66666666667</v>
      </c>
      <c r="D1018" s="3" t="n">
        <v>-0.555555555555554</v>
      </c>
    </row>
    <row r="1019" customFormat="false" ht="15" hidden="false" customHeight="false" outlineLevel="0" collapsed="false">
      <c r="A1019" s="6" t="s">
        <v>62</v>
      </c>
      <c r="B1019" s="2" t="n">
        <v>8700</v>
      </c>
      <c r="C1019" s="2" t="n">
        <v>8700</v>
      </c>
      <c r="D1019" s="3" t="n">
        <v>0</v>
      </c>
    </row>
    <row r="1020" customFormat="false" ht="15" hidden="false" customHeight="false" outlineLevel="0" collapsed="false">
      <c r="A1020" s="6" t="s">
        <v>98</v>
      </c>
      <c r="B1020" s="2" t="n">
        <v>8500</v>
      </c>
      <c r="C1020" s="2" t="n">
        <v>8375</v>
      </c>
      <c r="D1020" s="3" t="n">
        <v>-1.47058823529411</v>
      </c>
    </row>
    <row r="1021" customFormat="false" ht="15" hidden="false" customHeight="false" outlineLevel="0" collapsed="false">
      <c r="A1021" s="6" t="s">
        <v>21</v>
      </c>
      <c r="B1021" s="2" t="n">
        <v>8375</v>
      </c>
      <c r="C1021" s="2" t="n">
        <v>8350</v>
      </c>
      <c r="D1021" s="3" t="n">
        <v>-0.29850746268657</v>
      </c>
    </row>
    <row r="1022" customFormat="false" ht="15" hidden="false" customHeight="false" outlineLevel="0" collapsed="false">
      <c r="A1022" s="6" t="s">
        <v>22</v>
      </c>
      <c r="B1022" s="2" t="n">
        <v>5833.33333333333</v>
      </c>
      <c r="C1022" s="2" t="n">
        <v>5833.33333333333</v>
      </c>
      <c r="D1022" s="3" t="n">
        <v>0</v>
      </c>
    </row>
    <row r="1023" customFormat="false" ht="15" hidden="false" customHeight="false" outlineLevel="0" collapsed="false">
      <c r="A1023" s="6" t="s">
        <v>128</v>
      </c>
      <c r="B1023" s="2" t="n">
        <v>6783.33333333333</v>
      </c>
      <c r="C1023" s="2" t="n">
        <v>7016.66666666667</v>
      </c>
      <c r="D1023" s="3" t="n">
        <v>3.43980343980346</v>
      </c>
    </row>
    <row r="1024" customFormat="false" ht="15" hidden="false" customHeight="false" outlineLevel="0" collapsed="false">
      <c r="A1024" s="6" t="s">
        <v>24</v>
      </c>
      <c r="B1024" s="2" t="n">
        <v>5900</v>
      </c>
      <c r="C1024" s="2" t="n">
        <v>5910</v>
      </c>
      <c r="D1024" s="3" t="n">
        <v>0.169491525423737</v>
      </c>
    </row>
    <row r="1025" customFormat="false" ht="15" hidden="false" customHeight="false" outlineLevel="0" collapsed="false">
      <c r="A1025" s="6" t="s">
        <v>41</v>
      </c>
      <c r="B1025" s="2" t="n">
        <v>6683.33333333333</v>
      </c>
      <c r="C1025" s="2" t="n">
        <v>6683.33333333333</v>
      </c>
      <c r="D1025" s="3" t="n">
        <v>0</v>
      </c>
    </row>
    <row r="1026" customFormat="false" ht="15" hidden="false" customHeight="false" outlineLevel="0" collapsed="false">
      <c r="A1026" s="6" t="s">
        <v>25</v>
      </c>
      <c r="B1026" s="2" t="n">
        <v>6833.33333333333</v>
      </c>
      <c r="C1026" s="2" t="n">
        <v>6833.33333333333</v>
      </c>
      <c r="D1026" s="3" t="n">
        <v>0</v>
      </c>
    </row>
    <row r="1027" customFormat="false" ht="15" hidden="false" customHeight="false" outlineLevel="0" collapsed="false">
      <c r="A1027" s="1" t="s">
        <v>590</v>
      </c>
    </row>
    <row r="1028" customFormat="false" ht="15" hidden="false" customHeight="false" outlineLevel="0" collapsed="false">
      <c r="A1028" s="6" t="s">
        <v>110</v>
      </c>
      <c r="B1028" s="2" t="n">
        <v>12050</v>
      </c>
      <c r="C1028" s="2" t="n">
        <v>12300</v>
      </c>
      <c r="D1028" s="3" t="n">
        <v>2.07468879668049</v>
      </c>
    </row>
    <row r="1029" customFormat="false" ht="15" hidden="false" customHeight="false" outlineLevel="0" collapsed="false">
      <c r="A1029" s="6" t="s">
        <v>143</v>
      </c>
      <c r="B1029" s="2" t="n">
        <v>17166.6666666667</v>
      </c>
      <c r="C1029" s="2" t="n">
        <v>16666.6666666667</v>
      </c>
      <c r="D1029" s="3" t="n">
        <v>-2.9126213592233</v>
      </c>
    </row>
    <row r="1030" customFormat="false" ht="15" hidden="false" customHeight="false" outlineLevel="0" collapsed="false">
      <c r="A1030" s="6" t="s">
        <v>126</v>
      </c>
      <c r="B1030" s="2" t="n">
        <v>11400</v>
      </c>
      <c r="C1030" s="2" t="n">
        <v>11471.4285714286</v>
      </c>
      <c r="D1030" s="3" t="n">
        <v>0.626566416040086</v>
      </c>
    </row>
    <row r="1031" customFormat="false" ht="15" hidden="false" customHeight="false" outlineLevel="0" collapsed="false">
      <c r="A1031" s="6" t="s">
        <v>443</v>
      </c>
      <c r="B1031" s="2" t="n">
        <v>8730</v>
      </c>
      <c r="C1031" s="2" t="n">
        <v>8905</v>
      </c>
      <c r="D1031" s="3" t="n">
        <v>2.00458190148911</v>
      </c>
    </row>
    <row r="1032" customFormat="false" ht="15" hidden="false" customHeight="false" outlineLevel="0" collapsed="false">
      <c r="A1032" s="6" t="s">
        <v>13</v>
      </c>
      <c r="B1032" s="2" t="n">
        <v>9273.33333333333</v>
      </c>
      <c r="C1032" s="2" t="n">
        <v>9250</v>
      </c>
      <c r="D1032" s="3" t="n">
        <v>-0.251617541337179</v>
      </c>
    </row>
    <row r="1033" customFormat="false" ht="15" hidden="false" customHeight="false" outlineLevel="0" collapsed="false">
      <c r="A1033" s="6" t="s">
        <v>14</v>
      </c>
      <c r="B1033" s="2" t="n">
        <v>10833.3333333333</v>
      </c>
      <c r="C1033" s="2" t="n">
        <v>10666.6666666667</v>
      </c>
      <c r="D1033" s="3" t="n">
        <v>-1.53846153846154</v>
      </c>
    </row>
    <row r="1034" customFormat="false" ht="15" hidden="false" customHeight="false" outlineLevel="0" collapsed="false">
      <c r="A1034" s="6" t="s">
        <v>173</v>
      </c>
      <c r="B1034" s="2" t="n">
        <v>8840</v>
      </c>
      <c r="C1034" s="2" t="n">
        <v>8840</v>
      </c>
      <c r="D1034" s="3" t="n">
        <v>0</v>
      </c>
    </row>
    <row r="1035" customFormat="false" ht="15" hidden="false" customHeight="false" outlineLevel="0" collapsed="false">
      <c r="A1035" s="6" t="s">
        <v>60</v>
      </c>
      <c r="B1035" s="2" t="n">
        <v>9173.33333333333</v>
      </c>
      <c r="C1035" s="2" t="n">
        <v>9133.33333333333</v>
      </c>
      <c r="D1035" s="3" t="n">
        <v>-0.436046511627908</v>
      </c>
    </row>
    <row r="1036" customFormat="false" ht="15" hidden="false" customHeight="false" outlineLevel="0" collapsed="false">
      <c r="A1036" s="6" t="s">
        <v>313</v>
      </c>
      <c r="B1036" s="2" t="n">
        <v>11616.6666666667</v>
      </c>
      <c r="C1036" s="2" t="n">
        <v>11700</v>
      </c>
      <c r="D1036" s="3" t="n">
        <v>0.717360114777632</v>
      </c>
    </row>
    <row r="1037" customFormat="false" ht="15" hidden="false" customHeight="false" outlineLevel="0" collapsed="false">
      <c r="A1037" s="6" t="s">
        <v>165</v>
      </c>
      <c r="B1037" s="2" t="n">
        <v>12666.6666666667</v>
      </c>
      <c r="C1037" s="2" t="n">
        <v>12666.6666666667</v>
      </c>
      <c r="D1037" s="3" t="n">
        <v>0</v>
      </c>
    </row>
    <row r="1038" customFormat="false" ht="15" hidden="false" customHeight="false" outlineLevel="0" collapsed="false">
      <c r="A1038" s="6" t="s">
        <v>152</v>
      </c>
      <c r="B1038" s="2" t="n">
        <v>9666.66666666667</v>
      </c>
      <c r="C1038" s="2" t="n">
        <v>9666.66666666667</v>
      </c>
      <c r="D1038" s="3" t="n">
        <v>0</v>
      </c>
    </row>
    <row r="1039" customFormat="false" ht="15" hidden="false" customHeight="false" outlineLevel="0" collapsed="false">
      <c r="A1039" s="6" t="s">
        <v>62</v>
      </c>
      <c r="B1039" s="2" t="n">
        <v>13375</v>
      </c>
      <c r="C1039" s="2" t="n">
        <v>13750</v>
      </c>
      <c r="D1039" s="3" t="n">
        <v>2.803738317757</v>
      </c>
    </row>
    <row r="1040" customFormat="false" ht="15" hidden="false" customHeight="false" outlineLevel="0" collapsed="false">
      <c r="A1040" s="6" t="s">
        <v>17</v>
      </c>
      <c r="B1040" s="2" t="n">
        <v>13966.6666666667</v>
      </c>
      <c r="C1040" s="2" t="n">
        <v>13966.6666666667</v>
      </c>
      <c r="D1040" s="3" t="n">
        <v>0</v>
      </c>
    </row>
    <row r="1041" customFormat="false" ht="15" hidden="false" customHeight="false" outlineLevel="0" collapsed="false">
      <c r="A1041" s="6" t="s">
        <v>98</v>
      </c>
      <c r="B1041" s="2" t="n">
        <v>13000</v>
      </c>
      <c r="C1041" s="2" t="n">
        <v>13166.6666666667</v>
      </c>
      <c r="D1041" s="3" t="n">
        <v>1.28205128205128</v>
      </c>
    </row>
    <row r="1042" customFormat="false" ht="15" hidden="false" customHeight="false" outlineLevel="0" collapsed="false">
      <c r="A1042" s="6" t="s">
        <v>526</v>
      </c>
      <c r="B1042" s="2" t="n">
        <v>11666.6666666667</v>
      </c>
      <c r="C1042" s="2" t="n">
        <v>11500</v>
      </c>
      <c r="D1042" s="3" t="n">
        <v>-1.42857142857142</v>
      </c>
    </row>
    <row r="1043" customFormat="false" ht="15" hidden="false" customHeight="false" outlineLevel="0" collapsed="false">
      <c r="A1043" s="6" t="s">
        <v>66</v>
      </c>
      <c r="B1043" s="2" t="n">
        <v>9906.66666666667</v>
      </c>
      <c r="C1043" s="2" t="n">
        <v>10016.6666666667</v>
      </c>
      <c r="D1043" s="3" t="n">
        <v>1.11036339165544</v>
      </c>
    </row>
    <row r="1044" customFormat="false" ht="15" hidden="false" customHeight="false" outlineLevel="0" collapsed="false">
      <c r="A1044" s="6" t="s">
        <v>128</v>
      </c>
      <c r="B1044" s="2" t="n">
        <v>11750</v>
      </c>
      <c r="C1044" s="2" t="n">
        <v>11875</v>
      </c>
      <c r="D1044" s="3" t="n">
        <v>1.06382978723405</v>
      </c>
    </row>
    <row r="1045" customFormat="false" ht="15" hidden="false" customHeight="false" outlineLevel="0" collapsed="false">
      <c r="A1045" s="6" t="s">
        <v>41</v>
      </c>
      <c r="B1045" s="2" t="n">
        <v>12266.6666666667</v>
      </c>
      <c r="C1045" s="2" t="n">
        <v>12266.6666666667</v>
      </c>
      <c r="D1045" s="3" t="n">
        <v>0</v>
      </c>
    </row>
    <row r="1046" customFormat="false" ht="15" hidden="false" customHeight="false" outlineLevel="0" collapsed="false">
      <c r="A1046" s="6" t="s">
        <v>25</v>
      </c>
      <c r="B1046" s="2" t="n">
        <v>12166.6666666667</v>
      </c>
      <c r="C1046" s="2" t="n">
        <v>12166.6666666667</v>
      </c>
      <c r="D1046" s="3" t="n">
        <v>0</v>
      </c>
    </row>
    <row r="1047" customFormat="false" ht="15" hidden="false" customHeight="false" outlineLevel="0" collapsed="false">
      <c r="A1047" s="1" t="s">
        <v>591</v>
      </c>
    </row>
    <row r="1048" customFormat="false" ht="15" hidden="false" customHeight="false" outlineLevel="0" collapsed="false">
      <c r="A1048" s="6" t="s">
        <v>114</v>
      </c>
      <c r="B1048" s="2" t="n">
        <v>4716.66666666667</v>
      </c>
      <c r="C1048" s="2" t="n">
        <v>4750</v>
      </c>
      <c r="D1048" s="3" t="n">
        <v>0.706713780918711</v>
      </c>
    </row>
    <row r="1049" customFormat="false" ht="15" hidden="false" customHeight="false" outlineLevel="0" collapsed="false">
      <c r="A1049" s="6" t="s">
        <v>43</v>
      </c>
      <c r="B1049" s="2" t="n">
        <v>5500</v>
      </c>
      <c r="C1049" s="2" t="n">
        <v>5125</v>
      </c>
      <c r="D1049" s="3" t="n">
        <v>-6.81818181818182</v>
      </c>
    </row>
    <row r="1050" customFormat="false" ht="15" hidden="false" customHeight="false" outlineLevel="0" collapsed="false">
      <c r="A1050" s="6" t="s">
        <v>35</v>
      </c>
      <c r="B1050" s="2" t="n">
        <v>4933.33333333333</v>
      </c>
      <c r="C1050" s="2" t="n">
        <v>4966.66666666667</v>
      </c>
      <c r="D1050" s="3" t="n">
        <v>0.67567567567568</v>
      </c>
    </row>
    <row r="1051" customFormat="false" ht="15" hidden="false" customHeight="false" outlineLevel="0" collapsed="false">
      <c r="A1051" s="6" t="s">
        <v>110</v>
      </c>
      <c r="B1051" s="2" t="n">
        <v>4425</v>
      </c>
      <c r="C1051" s="2" t="n">
        <v>4425</v>
      </c>
      <c r="D1051" s="3" t="n">
        <v>0</v>
      </c>
    </row>
    <row r="1052" customFormat="false" ht="15" hidden="false" customHeight="false" outlineLevel="0" collapsed="false">
      <c r="A1052" s="6" t="s">
        <v>143</v>
      </c>
      <c r="B1052" s="2" t="n">
        <v>5750</v>
      </c>
      <c r="C1052" s="2" t="n">
        <v>5750</v>
      </c>
      <c r="D1052" s="3" t="n">
        <v>0</v>
      </c>
    </row>
    <row r="1053" customFormat="false" ht="15" hidden="false" customHeight="false" outlineLevel="0" collapsed="false">
      <c r="A1053" s="6" t="s">
        <v>55</v>
      </c>
      <c r="B1053" s="2" t="n">
        <v>5500</v>
      </c>
      <c r="C1053" s="2" t="n">
        <v>6000</v>
      </c>
      <c r="D1053" s="3" t="n">
        <v>9.09090909090908</v>
      </c>
    </row>
    <row r="1054" customFormat="false" ht="15" hidden="false" customHeight="false" outlineLevel="0" collapsed="false">
      <c r="A1054" s="6" t="s">
        <v>126</v>
      </c>
      <c r="B1054" s="2" t="n">
        <v>5083.33333333333</v>
      </c>
      <c r="C1054" s="2" t="n">
        <v>5083.33333333333</v>
      </c>
      <c r="D1054" s="3" t="n">
        <v>0</v>
      </c>
    </row>
    <row r="1055" customFormat="false" ht="15" hidden="false" customHeight="false" outlineLevel="0" collapsed="false">
      <c r="A1055" s="6" t="s">
        <v>44</v>
      </c>
      <c r="B1055" s="2" t="n">
        <v>4466.66666666667</v>
      </c>
      <c r="C1055" s="2" t="n">
        <v>4466.66666666667</v>
      </c>
      <c r="D1055" s="3" t="n">
        <v>0</v>
      </c>
    </row>
    <row r="1056" customFormat="false" ht="15" hidden="false" customHeight="false" outlineLevel="0" collapsed="false">
      <c r="A1056" s="6" t="s">
        <v>97</v>
      </c>
      <c r="B1056" s="2" t="n">
        <v>5200</v>
      </c>
      <c r="C1056" s="2" t="n">
        <v>5200</v>
      </c>
      <c r="D1056" s="3" t="n">
        <v>0</v>
      </c>
    </row>
    <row r="1057" customFormat="false" ht="15" hidden="false" customHeight="false" outlineLevel="0" collapsed="false">
      <c r="A1057" s="6" t="s">
        <v>83</v>
      </c>
      <c r="B1057" s="2" t="n">
        <v>4733.33333333333</v>
      </c>
      <c r="C1057" s="2" t="n">
        <v>4733.33333333333</v>
      </c>
      <c r="D1057" s="3" t="n">
        <v>0</v>
      </c>
    </row>
    <row r="1058" customFormat="false" ht="15" hidden="false" customHeight="false" outlineLevel="0" collapsed="false">
      <c r="A1058" s="6" t="s">
        <v>13</v>
      </c>
      <c r="B1058" s="2" t="n">
        <v>4433.33333333333</v>
      </c>
      <c r="C1058" s="2" t="n">
        <v>4466.66666666667</v>
      </c>
      <c r="D1058" s="3" t="n">
        <v>0.751879699248126</v>
      </c>
    </row>
    <row r="1059" customFormat="false" ht="15" hidden="false" customHeight="false" outlineLevel="0" collapsed="false">
      <c r="A1059" s="6" t="s">
        <v>89</v>
      </c>
      <c r="B1059" s="2" t="n">
        <v>4750</v>
      </c>
      <c r="C1059" s="2" t="n">
        <v>4800</v>
      </c>
      <c r="D1059" s="3" t="n">
        <v>1.05263157894737</v>
      </c>
    </row>
    <row r="1060" customFormat="false" ht="15" hidden="false" customHeight="false" outlineLevel="0" collapsed="false">
      <c r="A1060" s="6" t="s">
        <v>45</v>
      </c>
      <c r="B1060" s="2" t="n">
        <v>5666.66666666667</v>
      </c>
      <c r="C1060" s="2" t="n">
        <v>5666.66666666667</v>
      </c>
      <c r="D1060" s="3" t="n">
        <v>0</v>
      </c>
    </row>
    <row r="1061" customFormat="false" ht="15" hidden="false" customHeight="false" outlineLevel="0" collapsed="false">
      <c r="A1061" s="6" t="s">
        <v>446</v>
      </c>
      <c r="B1061" s="2" t="n">
        <v>6166.66666666667</v>
      </c>
      <c r="C1061" s="2" t="n">
        <v>6333.33333333333</v>
      </c>
      <c r="D1061" s="3" t="n">
        <v>2.7027027027027</v>
      </c>
    </row>
    <row r="1062" customFormat="false" ht="15" hidden="false" customHeight="false" outlineLevel="0" collapsed="false">
      <c r="A1062" s="6" t="s">
        <v>14</v>
      </c>
      <c r="B1062" s="2" t="n">
        <v>4633.33333333333</v>
      </c>
      <c r="C1062" s="2" t="n">
        <v>4643.33333333333</v>
      </c>
      <c r="D1062" s="3" t="n">
        <v>0.215827338129504</v>
      </c>
    </row>
    <row r="1063" customFormat="false" ht="15" hidden="false" customHeight="false" outlineLevel="0" collapsed="false">
      <c r="A1063" s="6" t="s">
        <v>60</v>
      </c>
      <c r="B1063" s="2" t="n">
        <v>4110</v>
      </c>
      <c r="C1063" s="2" t="n">
        <v>4133.33333333333</v>
      </c>
      <c r="D1063" s="3" t="n">
        <v>0.567721005677213</v>
      </c>
    </row>
    <row r="1064" customFormat="false" ht="15" hidden="false" customHeight="false" outlineLevel="0" collapsed="false">
      <c r="A1064" s="6" t="s">
        <v>165</v>
      </c>
      <c r="B1064" s="2" t="n">
        <v>5000</v>
      </c>
      <c r="C1064" s="2" t="n">
        <v>5250</v>
      </c>
      <c r="D1064" s="3" t="n">
        <v>5</v>
      </c>
    </row>
    <row r="1065" customFormat="false" ht="15" hidden="false" customHeight="false" outlineLevel="0" collapsed="false">
      <c r="A1065" s="6" t="s">
        <v>38</v>
      </c>
      <c r="B1065" s="2" t="n">
        <v>5166.66666666667</v>
      </c>
      <c r="C1065" s="2" t="n">
        <v>6166.66666666667</v>
      </c>
      <c r="D1065" s="3" t="n">
        <v>19.3548387096774</v>
      </c>
    </row>
    <row r="1066" customFormat="false" ht="15" hidden="false" customHeight="false" outlineLevel="0" collapsed="false">
      <c r="A1066" s="6" t="s">
        <v>62</v>
      </c>
      <c r="B1066" s="2" t="n">
        <v>4700</v>
      </c>
      <c r="C1066" s="2" t="n">
        <v>4750</v>
      </c>
      <c r="D1066" s="3" t="n">
        <v>1.06382978723405</v>
      </c>
    </row>
    <row r="1067" customFormat="false" ht="15" hidden="false" customHeight="false" outlineLevel="0" collapsed="false">
      <c r="A1067" s="6" t="s">
        <v>98</v>
      </c>
      <c r="B1067" s="2" t="n">
        <v>6000</v>
      </c>
      <c r="C1067" s="2" t="n">
        <v>5633.33333333333</v>
      </c>
      <c r="D1067" s="3" t="n">
        <v>-6.11111111111111</v>
      </c>
    </row>
    <row r="1068" customFormat="false" ht="15" hidden="false" customHeight="false" outlineLevel="0" collapsed="false">
      <c r="A1068" s="6" t="s">
        <v>20</v>
      </c>
      <c r="B1068" s="2" t="n">
        <v>5633.33333333333</v>
      </c>
      <c r="C1068" s="2" t="n">
        <v>5766.66666666667</v>
      </c>
      <c r="D1068" s="3" t="n">
        <v>2.36686390532546</v>
      </c>
    </row>
    <row r="1069" customFormat="false" ht="15" hidden="false" customHeight="false" outlineLevel="0" collapsed="false">
      <c r="A1069" s="6" t="s">
        <v>79</v>
      </c>
      <c r="B1069" s="2" t="n">
        <v>4850</v>
      </c>
      <c r="C1069" s="2" t="n">
        <v>4975</v>
      </c>
      <c r="D1069" s="3" t="n">
        <v>2.57731958762886</v>
      </c>
    </row>
    <row r="1070" customFormat="false" ht="15" hidden="false" customHeight="false" outlineLevel="0" collapsed="false">
      <c r="A1070" s="6" t="s">
        <v>21</v>
      </c>
      <c r="B1070" s="2" t="n">
        <v>6200</v>
      </c>
      <c r="C1070" s="2" t="n">
        <v>6240</v>
      </c>
      <c r="D1070" s="3" t="n">
        <v>0.645161290322571</v>
      </c>
    </row>
    <row r="1071" customFormat="false" ht="15" hidden="false" customHeight="false" outlineLevel="0" collapsed="false">
      <c r="A1071" s="6" t="s">
        <v>22</v>
      </c>
      <c r="B1071" s="2" t="n">
        <v>3833.33333333333</v>
      </c>
      <c r="C1071" s="2" t="n">
        <v>3833.33333333333</v>
      </c>
      <c r="D1071" s="3" t="n">
        <v>0</v>
      </c>
    </row>
    <row r="1072" customFormat="false" ht="15" hidden="false" customHeight="false" outlineLevel="0" collapsed="false">
      <c r="A1072" s="6" t="s">
        <v>526</v>
      </c>
      <c r="B1072" s="2" t="n">
        <v>4833.33333333333</v>
      </c>
      <c r="C1072" s="2" t="n">
        <v>4833.33333333333</v>
      </c>
      <c r="D1072" s="3" t="n">
        <v>0</v>
      </c>
    </row>
    <row r="1073" customFormat="false" ht="15" hidden="false" customHeight="false" outlineLevel="0" collapsed="false">
      <c r="A1073" s="6" t="s">
        <v>84</v>
      </c>
      <c r="B1073" s="2" t="n">
        <v>6000</v>
      </c>
      <c r="C1073" s="2" t="n">
        <v>6233.33333333333</v>
      </c>
      <c r="D1073" s="3" t="n">
        <v>3.88888888888888</v>
      </c>
    </row>
    <row r="1074" customFormat="false" ht="15" hidden="false" customHeight="false" outlineLevel="0" collapsed="false">
      <c r="A1074" s="6" t="s">
        <v>128</v>
      </c>
      <c r="B1074" s="2" t="n">
        <v>4200</v>
      </c>
      <c r="C1074" s="2" t="n">
        <v>4200</v>
      </c>
      <c r="D1074" s="3" t="n">
        <v>0</v>
      </c>
    </row>
    <row r="1075" customFormat="false" ht="15" hidden="false" customHeight="false" outlineLevel="0" collapsed="false">
      <c r="A1075" s="6" t="s">
        <v>24</v>
      </c>
      <c r="B1075" s="2" t="n">
        <v>4210</v>
      </c>
      <c r="C1075" s="2" t="n">
        <v>4210</v>
      </c>
      <c r="D1075" s="3" t="n">
        <v>0</v>
      </c>
    </row>
    <row r="1076" customFormat="false" ht="15" hidden="false" customHeight="false" outlineLevel="0" collapsed="false">
      <c r="A1076" s="6" t="s">
        <v>41</v>
      </c>
      <c r="B1076" s="2" t="n">
        <v>4666.66666666667</v>
      </c>
      <c r="C1076" s="2" t="n">
        <v>4666.66666666667</v>
      </c>
      <c r="D1076" s="3" t="n">
        <v>0</v>
      </c>
    </row>
    <row r="1077" customFormat="false" ht="15" hidden="false" customHeight="false" outlineLevel="0" collapsed="false">
      <c r="A1077" s="6" t="s">
        <v>48</v>
      </c>
      <c r="B1077" s="2" t="n">
        <v>4900</v>
      </c>
      <c r="C1077" s="2" t="n">
        <v>4900</v>
      </c>
      <c r="D1077" s="3" t="n">
        <v>0</v>
      </c>
    </row>
    <row r="1078" customFormat="false" ht="15" hidden="false" customHeight="false" outlineLevel="0" collapsed="false">
      <c r="A1078" s="6" t="s">
        <v>25</v>
      </c>
      <c r="B1078" s="2" t="n">
        <v>4300</v>
      </c>
      <c r="C1078" s="2" t="n">
        <v>4400</v>
      </c>
      <c r="D1078" s="3" t="n">
        <v>2.32558139534884</v>
      </c>
    </row>
    <row r="1079" customFormat="false" ht="15" hidden="false" customHeight="false" outlineLevel="0" collapsed="false">
      <c r="A1079" s="1" t="s">
        <v>592</v>
      </c>
    </row>
    <row r="1080" customFormat="false" ht="15" hidden="false" customHeight="false" outlineLevel="0" collapsed="false">
      <c r="A1080" s="6" t="s">
        <v>28</v>
      </c>
      <c r="B1080" s="2" t="n">
        <v>14166.6666666667</v>
      </c>
      <c r="C1080" s="2" t="n">
        <v>14166.6666666667</v>
      </c>
      <c r="D1080" s="3" t="n">
        <v>0</v>
      </c>
    </row>
    <row r="1081" customFormat="false" ht="15" hidden="false" customHeight="false" outlineLevel="0" collapsed="false">
      <c r="A1081" s="6" t="s">
        <v>34</v>
      </c>
      <c r="B1081" s="2" t="n">
        <v>13633.3333333333</v>
      </c>
      <c r="C1081" s="2" t="n">
        <v>13633.3333333333</v>
      </c>
      <c r="D1081" s="3" t="n">
        <v>0</v>
      </c>
    </row>
    <row r="1082" customFormat="false" ht="15" hidden="false" customHeight="false" outlineLevel="0" collapsed="false">
      <c r="A1082" s="6" t="s">
        <v>305</v>
      </c>
      <c r="B1082" s="2" t="n">
        <v>12000</v>
      </c>
      <c r="C1082" s="2" t="n">
        <v>12000</v>
      </c>
      <c r="D1082" s="3" t="n">
        <v>0</v>
      </c>
    </row>
    <row r="1083" customFormat="false" ht="15" hidden="false" customHeight="false" outlineLevel="0" collapsed="false">
      <c r="A1083" s="6" t="s">
        <v>35</v>
      </c>
      <c r="B1083" s="2" t="n">
        <v>13167.5</v>
      </c>
      <c r="C1083" s="2" t="n">
        <v>13917.5</v>
      </c>
      <c r="D1083" s="3" t="n">
        <v>5.69584203531421</v>
      </c>
    </row>
    <row r="1084" customFormat="false" ht="15" hidden="false" customHeight="false" outlineLevel="0" collapsed="false">
      <c r="A1084" s="6" t="s">
        <v>110</v>
      </c>
      <c r="B1084" s="2" t="n">
        <v>18220</v>
      </c>
      <c r="C1084" s="2" t="n">
        <v>18220</v>
      </c>
      <c r="D1084" s="3" t="n">
        <v>0</v>
      </c>
    </row>
    <row r="1085" customFormat="false" ht="15" hidden="false" customHeight="false" outlineLevel="0" collapsed="false">
      <c r="A1085" s="6" t="s">
        <v>55</v>
      </c>
      <c r="B1085" s="2" t="n">
        <v>13933.3333333333</v>
      </c>
      <c r="C1085" s="2" t="n">
        <v>14400</v>
      </c>
      <c r="D1085" s="3" t="n">
        <v>3.34928229665072</v>
      </c>
    </row>
    <row r="1086" customFormat="false" ht="15" hidden="false" customHeight="false" outlineLevel="0" collapsed="false">
      <c r="A1086" s="6" t="s">
        <v>126</v>
      </c>
      <c r="B1086" s="2" t="n">
        <v>17500</v>
      </c>
      <c r="C1086" s="2" t="n">
        <v>17500</v>
      </c>
      <c r="D1086" s="3" t="n">
        <v>0</v>
      </c>
    </row>
    <row r="1087" customFormat="false" ht="15" hidden="false" customHeight="false" outlineLevel="0" collapsed="false">
      <c r="A1087" s="6" t="s">
        <v>443</v>
      </c>
      <c r="B1087" s="2" t="n">
        <v>12594</v>
      </c>
      <c r="C1087" s="2" t="n">
        <v>12354</v>
      </c>
      <c r="D1087" s="3" t="n">
        <v>-1.90566936636494</v>
      </c>
    </row>
    <row r="1088" customFormat="false" ht="15" hidden="false" customHeight="false" outlineLevel="0" collapsed="false">
      <c r="A1088" s="6" t="s">
        <v>307</v>
      </c>
      <c r="B1088" s="2" t="n">
        <v>19000</v>
      </c>
      <c r="C1088" s="2" t="n">
        <v>19000</v>
      </c>
      <c r="D1088" s="3" t="n">
        <v>0</v>
      </c>
    </row>
    <row r="1089" customFormat="false" ht="15" hidden="false" customHeight="false" outlineLevel="0" collapsed="false">
      <c r="A1089" s="6" t="s">
        <v>11</v>
      </c>
      <c r="B1089" s="2" t="n">
        <v>17433.3333333333</v>
      </c>
      <c r="C1089" s="2" t="n">
        <v>17433.3333333333</v>
      </c>
      <c r="D1089" s="3" t="n">
        <v>0</v>
      </c>
    </row>
    <row r="1090" customFormat="false" ht="15" hidden="false" customHeight="false" outlineLevel="0" collapsed="false">
      <c r="A1090" s="6" t="s">
        <v>13</v>
      </c>
      <c r="B1090" s="2" t="n">
        <v>12833.3333333333</v>
      </c>
      <c r="C1090" s="2" t="n">
        <v>12600</v>
      </c>
      <c r="D1090" s="3" t="n">
        <v>-1.81818181818182</v>
      </c>
    </row>
    <row r="1091" customFormat="false" ht="15" hidden="false" customHeight="false" outlineLevel="0" collapsed="false">
      <c r="A1091" s="6" t="s">
        <v>89</v>
      </c>
      <c r="B1091" s="2" t="n">
        <v>14850</v>
      </c>
      <c r="C1091" s="2" t="n">
        <v>15100</v>
      </c>
      <c r="D1091" s="3" t="n">
        <v>1.68350168350169</v>
      </c>
    </row>
    <row r="1092" customFormat="false" ht="15" hidden="false" customHeight="false" outlineLevel="0" collapsed="false">
      <c r="A1092" s="6" t="s">
        <v>45</v>
      </c>
      <c r="B1092" s="2" t="n">
        <v>19250</v>
      </c>
      <c r="C1092" s="2" t="n">
        <v>19250</v>
      </c>
      <c r="D1092" s="3" t="n">
        <v>0</v>
      </c>
    </row>
    <row r="1093" customFormat="false" ht="15" hidden="false" customHeight="false" outlineLevel="0" collapsed="false">
      <c r="A1093" s="6" t="s">
        <v>446</v>
      </c>
      <c r="B1093" s="2" t="n">
        <v>17000</v>
      </c>
      <c r="C1093" s="2" t="n">
        <v>17200</v>
      </c>
      <c r="D1093" s="3" t="n">
        <v>1.17647058823529</v>
      </c>
    </row>
    <row r="1094" customFormat="false" ht="15" hidden="false" customHeight="false" outlineLevel="0" collapsed="false">
      <c r="A1094" s="6" t="s">
        <v>14</v>
      </c>
      <c r="B1094" s="2" t="n">
        <v>13000</v>
      </c>
      <c r="C1094" s="2" t="n">
        <v>13000</v>
      </c>
      <c r="D1094" s="3" t="n">
        <v>0</v>
      </c>
    </row>
    <row r="1095" customFormat="false" ht="15" hidden="false" customHeight="false" outlineLevel="0" collapsed="false">
      <c r="A1095" s="6" t="s">
        <v>173</v>
      </c>
      <c r="B1095" s="2" t="n">
        <v>11723.3333333333</v>
      </c>
      <c r="C1095" s="2" t="n">
        <v>11723.3333333333</v>
      </c>
      <c r="D1095" s="3" t="n">
        <v>0</v>
      </c>
    </row>
    <row r="1096" customFormat="false" ht="15" hidden="false" customHeight="false" outlineLevel="0" collapsed="false">
      <c r="A1096" s="6" t="s">
        <v>76</v>
      </c>
      <c r="B1096" s="2" t="n">
        <v>14500</v>
      </c>
      <c r="C1096" s="2" t="n">
        <v>15300</v>
      </c>
      <c r="D1096" s="3" t="n">
        <v>5.51724137931036</v>
      </c>
    </row>
    <row r="1097" customFormat="false" ht="15" hidden="false" customHeight="false" outlineLevel="0" collapsed="false">
      <c r="A1097" s="6" t="s">
        <v>60</v>
      </c>
      <c r="B1097" s="2" t="n">
        <v>12156.6666666667</v>
      </c>
      <c r="C1097" s="2" t="n">
        <v>12316.6666666667</v>
      </c>
      <c r="D1097" s="3" t="n">
        <v>1.31615026048808</v>
      </c>
    </row>
    <row r="1098" customFormat="false" ht="15" hidden="false" customHeight="false" outlineLevel="0" collapsed="false">
      <c r="A1098" s="6" t="s">
        <v>313</v>
      </c>
      <c r="B1098" s="2" t="n">
        <v>16583.3333333333</v>
      </c>
      <c r="C1098" s="2" t="n">
        <v>16866.6666666667</v>
      </c>
      <c r="D1098" s="3" t="n">
        <v>1.70854271356786</v>
      </c>
    </row>
    <row r="1099" customFormat="false" ht="15" hidden="false" customHeight="false" outlineLevel="0" collapsed="false">
      <c r="A1099" s="6" t="s">
        <v>165</v>
      </c>
      <c r="B1099" s="2" t="n">
        <v>19333.3333333333</v>
      </c>
      <c r="C1099" s="2" t="n">
        <v>19333.3333333333</v>
      </c>
      <c r="D1099" s="3" t="n">
        <v>0</v>
      </c>
    </row>
    <row r="1100" customFormat="false" ht="15" hidden="false" customHeight="false" outlineLevel="0" collapsed="false">
      <c r="A1100" s="6" t="s">
        <v>93</v>
      </c>
      <c r="B1100" s="2" t="n">
        <v>13110</v>
      </c>
      <c r="C1100" s="2" t="n">
        <v>13190</v>
      </c>
      <c r="D1100" s="3" t="n">
        <v>0.610221205186878</v>
      </c>
    </row>
    <row r="1101" customFormat="false" ht="15" hidden="false" customHeight="false" outlineLevel="0" collapsed="false">
      <c r="A1101" s="6" t="s">
        <v>152</v>
      </c>
      <c r="B1101" s="2" t="n">
        <v>15900</v>
      </c>
      <c r="C1101" s="2" t="n">
        <v>16333.3333333333</v>
      </c>
      <c r="D1101" s="3" t="n">
        <v>2.72536687631029</v>
      </c>
    </row>
    <row r="1102" customFormat="false" ht="15" hidden="false" customHeight="false" outlineLevel="0" collapsed="false">
      <c r="A1102" s="6" t="s">
        <v>78</v>
      </c>
      <c r="B1102" s="2" t="n">
        <v>14950</v>
      </c>
      <c r="C1102" s="2" t="n">
        <v>14212.5</v>
      </c>
      <c r="D1102" s="3" t="n">
        <v>-4.93311036789298</v>
      </c>
    </row>
    <row r="1103" customFormat="false" ht="15" hidden="false" customHeight="false" outlineLevel="0" collapsed="false">
      <c r="A1103" s="6" t="s">
        <v>62</v>
      </c>
      <c r="B1103" s="2" t="n">
        <v>20250</v>
      </c>
      <c r="C1103" s="2" t="n">
        <v>20500</v>
      </c>
      <c r="D1103" s="3" t="n">
        <v>1.23456790123457</v>
      </c>
    </row>
    <row r="1104" customFormat="false" ht="15" hidden="false" customHeight="false" outlineLevel="0" collapsed="false">
      <c r="A1104" s="6" t="s">
        <v>79</v>
      </c>
      <c r="B1104" s="2" t="n">
        <v>14916.6666666667</v>
      </c>
      <c r="C1104" s="2" t="n">
        <v>15450</v>
      </c>
      <c r="D1104" s="3" t="n">
        <v>3.5754189944134</v>
      </c>
    </row>
    <row r="1105" customFormat="false" ht="15" hidden="false" customHeight="false" outlineLevel="0" collapsed="false">
      <c r="A1105" s="6" t="s">
        <v>21</v>
      </c>
      <c r="B1105" s="2" t="n">
        <v>22125</v>
      </c>
      <c r="C1105" s="2" t="n">
        <v>22750</v>
      </c>
      <c r="D1105" s="3" t="n">
        <v>2.82485875706215</v>
      </c>
    </row>
    <row r="1106" customFormat="false" ht="15" hidden="false" customHeight="false" outlineLevel="0" collapsed="false">
      <c r="A1106" s="6" t="s">
        <v>22</v>
      </c>
      <c r="B1106" s="2" t="n">
        <v>12500</v>
      </c>
      <c r="C1106" s="2" t="n">
        <v>12500</v>
      </c>
      <c r="D1106" s="3" t="n">
        <v>0</v>
      </c>
    </row>
    <row r="1107" customFormat="false" ht="15" hidden="false" customHeight="false" outlineLevel="0" collapsed="false">
      <c r="A1107" s="6" t="s">
        <v>526</v>
      </c>
      <c r="B1107" s="2" t="n">
        <v>16500</v>
      </c>
      <c r="C1107" s="2" t="n">
        <v>16833.3333333333</v>
      </c>
      <c r="D1107" s="3" t="n">
        <v>2.02020202020201</v>
      </c>
    </row>
    <row r="1108" customFormat="false" ht="15" hidden="false" customHeight="false" outlineLevel="0" collapsed="false">
      <c r="A1108" s="6" t="s">
        <v>66</v>
      </c>
      <c r="B1108" s="2" t="n">
        <v>12992.5</v>
      </c>
      <c r="C1108" s="2" t="n">
        <v>13250</v>
      </c>
      <c r="D1108" s="3" t="n">
        <v>1.98191264190879</v>
      </c>
    </row>
    <row r="1109" customFormat="false" ht="15" hidden="false" customHeight="false" outlineLevel="0" collapsed="false">
      <c r="A1109" s="6" t="s">
        <v>67</v>
      </c>
      <c r="B1109" s="2" t="n">
        <v>16580</v>
      </c>
      <c r="C1109" s="2" t="n">
        <v>16883.3333333333</v>
      </c>
      <c r="D1109" s="3" t="n">
        <v>1.82951347004423</v>
      </c>
    </row>
    <row r="1110" customFormat="false" ht="15" hidden="false" customHeight="false" outlineLevel="0" collapsed="false">
      <c r="A1110" s="6" t="s">
        <v>128</v>
      </c>
      <c r="B1110" s="2" t="n">
        <v>15333.3333333333</v>
      </c>
      <c r="C1110" s="2" t="n">
        <v>15666.6666666667</v>
      </c>
      <c r="D1110" s="3" t="n">
        <v>2.17391304347825</v>
      </c>
    </row>
    <row r="1111" customFormat="false" ht="15" hidden="false" customHeight="false" outlineLevel="0" collapsed="false">
      <c r="A1111" s="6" t="s">
        <v>24</v>
      </c>
      <c r="B1111" s="2" t="n">
        <v>13400</v>
      </c>
      <c r="C1111" s="2" t="n">
        <v>13492.5</v>
      </c>
      <c r="D1111" s="3" t="n">
        <v>0.690298507462694</v>
      </c>
    </row>
    <row r="1112" customFormat="false" ht="15" hidden="false" customHeight="false" outlineLevel="0" collapsed="false">
      <c r="A1112" s="6" t="s">
        <v>41</v>
      </c>
      <c r="B1112" s="2" t="n">
        <v>15286.6666666667</v>
      </c>
      <c r="C1112" s="2" t="n">
        <v>16762.5</v>
      </c>
      <c r="D1112" s="3" t="n">
        <v>9.65438290449194</v>
      </c>
    </row>
    <row r="1113" customFormat="false" ht="15" hidden="false" customHeight="false" outlineLevel="0" collapsed="false">
      <c r="A1113" s="6" t="s">
        <v>48</v>
      </c>
      <c r="B1113" s="2" t="n">
        <v>12766.6666666667</v>
      </c>
      <c r="C1113" s="2" t="n">
        <v>12766.6666666667</v>
      </c>
      <c r="D1113" s="3" t="n">
        <v>0</v>
      </c>
    </row>
    <row r="1114" customFormat="false" ht="15" hidden="false" customHeight="false" outlineLevel="0" collapsed="false">
      <c r="A1114" s="6" t="s">
        <v>25</v>
      </c>
      <c r="B1114" s="2" t="n">
        <v>18000</v>
      </c>
      <c r="C1114" s="2" t="n">
        <v>18250</v>
      </c>
      <c r="D1114" s="3" t="n">
        <v>1.38888888888888</v>
      </c>
    </row>
    <row r="1115" customFormat="false" ht="15" hidden="false" customHeight="false" outlineLevel="0" collapsed="false">
      <c r="A1115" s="6" t="s">
        <v>69</v>
      </c>
      <c r="B1115" s="2" t="n">
        <v>14333.3333333333</v>
      </c>
      <c r="C1115" s="2" t="n">
        <v>14250</v>
      </c>
      <c r="D1115" s="3" t="n">
        <v>-0.58139534883721</v>
      </c>
    </row>
    <row r="1116" customFormat="false" ht="15" hidden="false" customHeight="false" outlineLevel="0" collapsed="false">
      <c r="A1116" s="6" t="s">
        <v>129</v>
      </c>
      <c r="B1116" s="2" t="n">
        <v>13600</v>
      </c>
      <c r="C1116" s="2" t="n">
        <v>13600</v>
      </c>
      <c r="D1116" s="3" t="n">
        <v>0</v>
      </c>
    </row>
    <row r="1117" customFormat="false" ht="15" hidden="false" customHeight="false" outlineLevel="0" collapsed="false">
      <c r="A1117" s="6" t="s">
        <v>190</v>
      </c>
      <c r="B1117" s="2" t="n">
        <v>16333.3333333333</v>
      </c>
      <c r="C1117" s="2" t="n">
        <v>16333.3333333333</v>
      </c>
      <c r="D1117" s="3" t="n">
        <v>0</v>
      </c>
    </row>
    <row r="1118" customFormat="false" ht="15" hidden="false" customHeight="false" outlineLevel="0" collapsed="false">
      <c r="A1118" s="6" t="s">
        <v>148</v>
      </c>
      <c r="B1118" s="2" t="n">
        <v>12500</v>
      </c>
      <c r="C1118" s="2" t="n">
        <v>13000</v>
      </c>
      <c r="D1118" s="3" t="n">
        <v>4</v>
      </c>
    </row>
    <row r="1119" customFormat="false" ht="15" hidden="false" customHeight="false" outlineLevel="0" collapsed="false">
      <c r="A1119" s="6" t="s">
        <v>137</v>
      </c>
      <c r="B1119" s="2" t="n">
        <v>18662</v>
      </c>
      <c r="C1119" s="2" t="n">
        <v>18662</v>
      </c>
      <c r="D1119" s="3" t="n">
        <v>0</v>
      </c>
    </row>
    <row r="1120" customFormat="false" ht="15" hidden="false" customHeight="false" outlineLevel="0" collapsed="false">
      <c r="A1120" s="6" t="s">
        <v>70</v>
      </c>
      <c r="B1120" s="2" t="n">
        <v>16175</v>
      </c>
      <c r="C1120" s="2" t="n">
        <v>16300</v>
      </c>
      <c r="D1120" s="3" t="n">
        <v>0.772797527047908</v>
      </c>
    </row>
    <row r="1121" customFormat="false" ht="15" hidden="false" customHeight="false" outlineLevel="0" collapsed="false">
      <c r="A1121" s="1" t="s">
        <v>593</v>
      </c>
    </row>
    <row r="1122" customFormat="false" ht="15" hidden="false" customHeight="false" outlineLevel="0" collapsed="false">
      <c r="A1122" s="6" t="s">
        <v>27</v>
      </c>
      <c r="B1122" s="2" t="n">
        <v>6000</v>
      </c>
      <c r="C1122" s="2" t="n">
        <v>6000</v>
      </c>
      <c r="D1122" s="3" t="n">
        <v>0</v>
      </c>
    </row>
    <row r="1123" customFormat="false" ht="15" hidden="false" customHeight="false" outlineLevel="0" collapsed="false">
      <c r="A1123" s="6" t="s">
        <v>74</v>
      </c>
      <c r="B1123" s="2" t="n">
        <v>7300</v>
      </c>
      <c r="C1123" s="2" t="n">
        <v>7300</v>
      </c>
      <c r="D1123" s="3" t="n">
        <v>0</v>
      </c>
    </row>
    <row r="1124" customFormat="false" ht="15" hidden="false" customHeight="false" outlineLevel="0" collapsed="false">
      <c r="A1124" s="6" t="s">
        <v>165</v>
      </c>
      <c r="B1124" s="2" t="n">
        <v>7500</v>
      </c>
      <c r="C1124" s="2" t="n">
        <v>7500</v>
      </c>
      <c r="D1124" s="3" t="n">
        <v>0</v>
      </c>
    </row>
    <row r="1125" customFormat="false" ht="15" hidden="false" customHeight="false" outlineLevel="0" collapsed="false">
      <c r="A1125" s="6" t="s">
        <v>38</v>
      </c>
      <c r="B1125" s="2" t="n">
        <v>8500</v>
      </c>
      <c r="C1125" s="2" t="n">
        <v>10666.6666666667</v>
      </c>
      <c r="D1125" s="3" t="n">
        <v>25.4901960784314</v>
      </c>
    </row>
    <row r="1126" customFormat="false" ht="15" hidden="false" customHeight="false" outlineLevel="0" collapsed="false">
      <c r="A1126" s="6" t="s">
        <v>15</v>
      </c>
      <c r="B1126" s="2" t="n">
        <v>5532.5</v>
      </c>
      <c r="C1126" s="2" t="n">
        <v>5807.5</v>
      </c>
      <c r="D1126" s="3" t="n">
        <v>4.97062810664257</v>
      </c>
    </row>
    <row r="1127" customFormat="false" ht="15" hidden="false" customHeight="false" outlineLevel="0" collapsed="false">
      <c r="A1127" s="6" t="s">
        <v>79</v>
      </c>
      <c r="B1127" s="2" t="n">
        <v>6766.66666666667</v>
      </c>
      <c r="C1127" s="2" t="n">
        <v>7033.33333333333</v>
      </c>
      <c r="D1127" s="3" t="n">
        <v>3.94088669950738</v>
      </c>
    </row>
    <row r="1128" customFormat="false" ht="15" hidden="false" customHeight="false" outlineLevel="0" collapsed="false">
      <c r="A1128" s="1" t="s">
        <v>594</v>
      </c>
    </row>
    <row r="1129" customFormat="false" ht="15" hidden="false" customHeight="false" outlineLevel="0" collapsed="false">
      <c r="A1129" s="6" t="s">
        <v>74</v>
      </c>
      <c r="B1129" s="2" t="n">
        <v>4733.33333333333</v>
      </c>
      <c r="C1129" s="2" t="n">
        <v>4733.33333333333</v>
      </c>
      <c r="D1129" s="3" t="n">
        <v>0</v>
      </c>
    </row>
    <row r="1130" customFormat="false" ht="15" hidden="false" customHeight="false" outlineLevel="0" collapsed="false">
      <c r="A1130" s="6" t="s">
        <v>10</v>
      </c>
      <c r="B1130" s="2" t="n">
        <v>3900</v>
      </c>
      <c r="C1130" s="2" t="n">
        <v>3700</v>
      </c>
      <c r="D1130" s="3" t="n">
        <v>-5.12820512820513</v>
      </c>
    </row>
    <row r="1131" customFormat="false" ht="15" hidden="false" customHeight="false" outlineLevel="0" collapsed="false">
      <c r="A1131" s="6" t="s">
        <v>76</v>
      </c>
      <c r="B1131" s="2" t="n">
        <v>4433.33333333333</v>
      </c>
      <c r="C1131" s="2" t="n">
        <v>4433.33333333333</v>
      </c>
      <c r="D1131" s="3" t="n">
        <v>0</v>
      </c>
    </row>
    <row r="1132" customFormat="false" ht="15" hidden="false" customHeight="false" outlineLevel="0" collapsed="false">
      <c r="A1132" s="6" t="s">
        <v>165</v>
      </c>
      <c r="B1132" s="2" t="n">
        <v>4750</v>
      </c>
      <c r="C1132" s="2" t="n">
        <v>4750</v>
      </c>
      <c r="D1132" s="3" t="n">
        <v>0</v>
      </c>
    </row>
    <row r="1133" customFormat="false" ht="15" hidden="false" customHeight="false" outlineLevel="0" collapsed="false">
      <c r="A1133" s="1" t="s">
        <v>595</v>
      </c>
    </row>
    <row r="1134" customFormat="false" ht="15" hidden="false" customHeight="false" outlineLevel="0" collapsed="false">
      <c r="A1134" s="6" t="s">
        <v>9</v>
      </c>
      <c r="B1134" s="2" t="n">
        <v>12143.3333333333</v>
      </c>
      <c r="C1134" s="2" t="n">
        <v>12143.3333333333</v>
      </c>
      <c r="D1134" s="3" t="n">
        <v>0</v>
      </c>
    </row>
    <row r="1135" customFormat="false" ht="15" hidden="false" customHeight="false" outlineLevel="0" collapsed="false">
      <c r="A1135" s="6" t="s">
        <v>10</v>
      </c>
      <c r="B1135" s="2" t="n">
        <v>12000</v>
      </c>
      <c r="C1135" s="2" t="n">
        <v>12000</v>
      </c>
      <c r="D1135" s="3" t="n">
        <v>0</v>
      </c>
    </row>
    <row r="1136" customFormat="false" ht="15" hidden="false" customHeight="false" outlineLevel="0" collapsed="false">
      <c r="A1136" s="6" t="s">
        <v>137</v>
      </c>
      <c r="B1136" s="2" t="n">
        <v>11926</v>
      </c>
      <c r="C1136" s="2" t="n">
        <v>12286</v>
      </c>
      <c r="D1136" s="3" t="n">
        <v>3.01861479121248</v>
      </c>
    </row>
    <row r="1137" customFormat="false" ht="15" hidden="false" customHeight="false" outlineLevel="0" collapsed="false">
      <c r="A1137" s="1" t="s">
        <v>596</v>
      </c>
    </row>
    <row r="1138" customFormat="false" ht="15" hidden="false" customHeight="false" outlineLevel="0" collapsed="false">
      <c r="A1138" s="6" t="s">
        <v>34</v>
      </c>
      <c r="B1138" s="2" t="n">
        <v>27500</v>
      </c>
      <c r="C1138" s="2" t="n">
        <v>27500</v>
      </c>
      <c r="D1138" s="3" t="n">
        <v>0</v>
      </c>
    </row>
    <row r="1139" customFormat="false" ht="15" hidden="false" customHeight="false" outlineLevel="0" collapsed="false">
      <c r="A1139" s="6" t="s">
        <v>305</v>
      </c>
      <c r="B1139" s="2" t="n">
        <v>28100</v>
      </c>
      <c r="C1139" s="2" t="n">
        <v>27500</v>
      </c>
      <c r="D1139" s="3" t="n">
        <v>-2.13523131672598</v>
      </c>
    </row>
    <row r="1140" customFormat="false" ht="15" hidden="false" customHeight="false" outlineLevel="0" collapsed="false">
      <c r="A1140" s="6" t="s">
        <v>16</v>
      </c>
      <c r="B1140" s="2" t="n">
        <v>26166.6666666667</v>
      </c>
      <c r="C1140" s="2" t="n">
        <v>26333.3333333333</v>
      </c>
      <c r="D1140" s="3" t="n">
        <v>0.636942675159236</v>
      </c>
    </row>
    <row r="1141" customFormat="false" ht="15" hidden="false" customHeight="false" outlineLevel="0" collapsed="false">
      <c r="A1141" s="6" t="s">
        <v>67</v>
      </c>
      <c r="B1141" s="2" t="n">
        <v>25460</v>
      </c>
      <c r="C1141" s="2" t="n">
        <v>25460</v>
      </c>
      <c r="D1141" s="3" t="n">
        <v>0</v>
      </c>
    </row>
    <row r="1142" customFormat="false" ht="15" hidden="false" customHeight="false" outlineLevel="0" collapsed="false">
      <c r="A1142" s="1" t="s">
        <v>597</v>
      </c>
    </row>
    <row r="1143" customFormat="false" ht="15" hidden="false" customHeight="false" outlineLevel="0" collapsed="false">
      <c r="A1143" s="6" t="s">
        <v>446</v>
      </c>
      <c r="B1143" s="2" t="n">
        <v>6625</v>
      </c>
      <c r="C1143" s="2" t="n">
        <v>6875</v>
      </c>
      <c r="D1143" s="3" t="n">
        <v>3.77358490566038</v>
      </c>
    </row>
    <row r="1144" customFormat="false" ht="15" hidden="false" customHeight="false" outlineLevel="0" collapsed="false">
      <c r="A1144" s="6" t="s">
        <v>20</v>
      </c>
      <c r="B1144" s="2" t="n">
        <v>7050</v>
      </c>
      <c r="C1144" s="2" t="n">
        <v>7025</v>
      </c>
      <c r="D1144" s="3" t="n">
        <v>-0.354609929078009</v>
      </c>
    </row>
    <row r="1145" customFormat="false" ht="15" hidden="false" customHeight="false" outlineLevel="0" collapsed="false">
      <c r="A1145" s="6" t="s">
        <v>84</v>
      </c>
      <c r="B1145" s="2" t="n">
        <v>6700</v>
      </c>
      <c r="C1145" s="2" t="n">
        <v>6700</v>
      </c>
      <c r="D1145" s="3" t="n">
        <v>0</v>
      </c>
    </row>
    <row r="1146" customFormat="false" ht="15" hidden="false" customHeight="false" outlineLevel="0" collapsed="false">
      <c r="A1146" s="1" t="s">
        <v>598</v>
      </c>
    </row>
    <row r="1147" customFormat="false" ht="15" hidden="false" customHeight="false" outlineLevel="0" collapsed="false">
      <c r="A1147" s="6" t="s">
        <v>97</v>
      </c>
      <c r="B1147" s="2" t="n">
        <v>2166.66666666667</v>
      </c>
      <c r="C1147" s="2" t="n">
        <v>2166.66666666667</v>
      </c>
      <c r="D1147" s="3" t="n">
        <v>0</v>
      </c>
    </row>
    <row r="1148" customFormat="false" ht="15" hidden="false" customHeight="false" outlineLevel="0" collapsed="false">
      <c r="A1148" s="6" t="s">
        <v>31</v>
      </c>
      <c r="B1148" s="2" t="n">
        <v>1700</v>
      </c>
      <c r="C1148" s="2" t="n">
        <v>1600</v>
      </c>
      <c r="D1148" s="3" t="n">
        <v>-5.88235294117647</v>
      </c>
    </row>
    <row r="1149" customFormat="false" ht="15" hidden="false" customHeight="false" outlineLevel="0" collapsed="false">
      <c r="A1149" s="6" t="s">
        <v>37</v>
      </c>
      <c r="B1149" s="2" t="n">
        <v>1800</v>
      </c>
      <c r="C1149" s="2" t="n">
        <v>1800</v>
      </c>
      <c r="D1149" s="3" t="n">
        <v>0</v>
      </c>
    </row>
    <row r="1150" customFormat="false" ht="15" hidden="false" customHeight="false" outlineLevel="0" collapsed="false">
      <c r="A1150" s="6" t="s">
        <v>446</v>
      </c>
      <c r="B1150" s="2" t="n">
        <v>2600</v>
      </c>
      <c r="C1150" s="2" t="n">
        <v>2600</v>
      </c>
      <c r="D1150" s="3" t="n">
        <v>0</v>
      </c>
    </row>
    <row r="1151" customFormat="false" ht="15" hidden="false" customHeight="false" outlineLevel="0" collapsed="false">
      <c r="A1151" s="6" t="s">
        <v>64</v>
      </c>
      <c r="B1151" s="2" t="n">
        <v>1700</v>
      </c>
      <c r="C1151" s="2" t="n">
        <v>1700</v>
      </c>
      <c r="D1151" s="3" t="n">
        <v>0</v>
      </c>
    </row>
    <row r="1152" customFormat="false" ht="15" hidden="false" customHeight="false" outlineLevel="0" collapsed="false">
      <c r="A1152" s="1" t="s">
        <v>599</v>
      </c>
    </row>
    <row r="1153" customFormat="false" ht="15" hidden="false" customHeight="false" outlineLevel="0" collapsed="false">
      <c r="A1153" s="6" t="s">
        <v>304</v>
      </c>
      <c r="B1153" s="2" t="n">
        <v>5766.66666666667</v>
      </c>
      <c r="C1153" s="2" t="n">
        <v>5766.66666666667</v>
      </c>
      <c r="D1153" s="3" t="n">
        <v>0</v>
      </c>
    </row>
    <row r="1154" customFormat="false" ht="15" hidden="false" customHeight="false" outlineLevel="0" collapsed="false">
      <c r="A1154" s="6" t="s">
        <v>307</v>
      </c>
      <c r="B1154" s="2" t="n">
        <v>7666.66666666667</v>
      </c>
      <c r="C1154" s="2" t="n">
        <v>7700</v>
      </c>
      <c r="D1154" s="3" t="n">
        <v>0.43478260869565</v>
      </c>
    </row>
    <row r="1155" customFormat="false" ht="15" hidden="false" customHeight="false" outlineLevel="0" collapsed="false">
      <c r="A1155" s="6" t="s">
        <v>128</v>
      </c>
      <c r="B1155" s="2" t="n">
        <v>5900</v>
      </c>
      <c r="C1155" s="2" t="n">
        <v>5900</v>
      </c>
      <c r="D1155" s="3" t="n">
        <v>0</v>
      </c>
    </row>
    <row r="1156" customFormat="false" ht="15" hidden="false" customHeight="false" outlineLevel="0" collapsed="false">
      <c r="A1156" s="1" t="s">
        <v>600</v>
      </c>
    </row>
    <row r="1157" customFormat="false" ht="15" hidden="false" customHeight="false" outlineLevel="0" collapsed="false">
      <c r="A1157" s="6" t="s">
        <v>97</v>
      </c>
      <c r="B1157" s="2" t="n">
        <v>35500</v>
      </c>
      <c r="C1157" s="2" t="n">
        <v>35500</v>
      </c>
      <c r="D1157" s="3" t="n">
        <v>0</v>
      </c>
    </row>
    <row r="1158" customFormat="false" ht="15" hidden="false" customHeight="false" outlineLevel="0" collapsed="false">
      <c r="A1158" s="6" t="s">
        <v>46</v>
      </c>
      <c r="B1158" s="2" t="n">
        <v>27000</v>
      </c>
      <c r="C1158" s="2" t="n">
        <v>27000</v>
      </c>
      <c r="D1158" s="3" t="n">
        <v>0</v>
      </c>
    </row>
    <row r="1159" customFormat="false" ht="15" hidden="false" customHeight="false" outlineLevel="0" collapsed="false">
      <c r="A1159" s="6" t="s">
        <v>69</v>
      </c>
      <c r="B1159" s="2" t="n">
        <v>35833.3333333333</v>
      </c>
      <c r="C1159" s="2" t="n">
        <v>36333.3333333333</v>
      </c>
      <c r="D1159" s="3" t="n">
        <v>1.39534883720931</v>
      </c>
    </row>
    <row r="1160" customFormat="false" ht="15" hidden="false" customHeight="false" outlineLevel="0" collapsed="false">
      <c r="A1160" s="1" t="s">
        <v>601</v>
      </c>
    </row>
    <row r="1161" customFormat="false" ht="15" hidden="false" customHeight="false" outlineLevel="0" collapsed="false">
      <c r="A1161" s="6" t="s">
        <v>110</v>
      </c>
      <c r="B1161" s="2" t="n">
        <v>3500</v>
      </c>
      <c r="C1161" s="2" t="n">
        <v>3666.66666666667</v>
      </c>
      <c r="D1161" s="3" t="n">
        <v>4.76190476190477</v>
      </c>
    </row>
    <row r="1162" customFormat="false" ht="15" hidden="false" customHeight="false" outlineLevel="0" collapsed="false">
      <c r="A1162" s="6" t="s">
        <v>37</v>
      </c>
      <c r="B1162" s="2" t="n">
        <v>3600</v>
      </c>
      <c r="C1162" s="2" t="n">
        <v>3600</v>
      </c>
      <c r="D1162" s="3" t="n">
        <v>0</v>
      </c>
    </row>
    <row r="1163" customFormat="false" ht="15" hidden="false" customHeight="false" outlineLevel="0" collapsed="false">
      <c r="A1163" s="6" t="s">
        <v>20</v>
      </c>
      <c r="B1163" s="2" t="n">
        <v>3766.66666666667</v>
      </c>
      <c r="C1163" s="2" t="n">
        <v>3766.66666666667</v>
      </c>
      <c r="D1163" s="3" t="n">
        <v>0</v>
      </c>
    </row>
    <row r="1164" customFormat="false" ht="15" hidden="false" customHeight="false" outlineLevel="0" collapsed="false">
      <c r="A1164" s="6" t="s">
        <v>84</v>
      </c>
      <c r="B1164" s="2" t="n">
        <v>3766.66666666667</v>
      </c>
      <c r="C1164" s="2" t="n">
        <v>3766.66666666667</v>
      </c>
      <c r="D1164" s="3" t="n">
        <v>0</v>
      </c>
    </row>
    <row r="1165" customFormat="false" ht="15" hidden="false" customHeight="false" outlineLevel="0" collapsed="false">
      <c r="A1165" s="6" t="s">
        <v>41</v>
      </c>
      <c r="B1165" s="2" t="n">
        <v>3620</v>
      </c>
      <c r="C1165" s="2" t="n">
        <v>3620</v>
      </c>
      <c r="D1165" s="3" t="n">
        <v>0</v>
      </c>
    </row>
    <row r="1166" customFormat="false" ht="15" hidden="false" customHeight="false" outlineLevel="0" collapsed="false">
      <c r="A1166" s="6" t="s">
        <v>48</v>
      </c>
      <c r="B1166" s="2" t="n">
        <v>3866.66666666667</v>
      </c>
      <c r="C1166" s="2" t="n">
        <v>3866.66666666667</v>
      </c>
      <c r="D1166" s="3" t="n">
        <v>0</v>
      </c>
    </row>
    <row r="1167" customFormat="false" ht="15" hidden="false" customHeight="false" outlineLevel="0" collapsed="false">
      <c r="A1167" s="6" t="s">
        <v>196</v>
      </c>
      <c r="B1167" s="2" t="n">
        <v>3600</v>
      </c>
      <c r="C1167" s="2" t="n">
        <v>3766.66666666667</v>
      </c>
      <c r="D1167" s="3" t="n">
        <v>4.62962962962963</v>
      </c>
    </row>
    <row r="1168" customFormat="false" ht="15" hidden="false" customHeight="false" outlineLevel="0" collapsed="false">
      <c r="A1168" s="1" t="s">
        <v>602</v>
      </c>
    </row>
    <row r="1169" customFormat="false" ht="15" hidden="false" customHeight="false" outlineLevel="0" collapsed="false">
      <c r="A1169" s="6" t="s">
        <v>45</v>
      </c>
      <c r="B1169" s="2" t="n">
        <v>20333.3333333333</v>
      </c>
      <c r="C1169" s="2" t="n">
        <v>20333.3333333333</v>
      </c>
      <c r="D1169" s="3" t="n">
        <v>0</v>
      </c>
    </row>
    <row r="1170" customFormat="false" ht="15" hidden="false" customHeight="false" outlineLevel="0" collapsed="false">
      <c r="A1170" s="6" t="s">
        <v>46</v>
      </c>
      <c r="B1170" s="2" t="n">
        <v>18666.6666666667</v>
      </c>
      <c r="C1170" s="2" t="n">
        <v>18666.6666666667</v>
      </c>
      <c r="D1170" s="3" t="n">
        <v>0</v>
      </c>
    </row>
    <row r="1171" customFormat="false" ht="15" hidden="false" customHeight="false" outlineLevel="0" collapsed="false">
      <c r="A1171" s="6" t="s">
        <v>137</v>
      </c>
      <c r="B1171" s="2" t="n">
        <v>15533.3333333333</v>
      </c>
      <c r="C1171" s="2" t="n">
        <v>15533.3333333333</v>
      </c>
      <c r="D1171" s="3" t="n">
        <v>0</v>
      </c>
    </row>
    <row r="1172" customFormat="false" ht="15" hidden="false" customHeight="false" outlineLevel="0" collapsed="false">
      <c r="A1172" s="1" t="s">
        <v>603</v>
      </c>
    </row>
    <row r="1173" customFormat="false" ht="15" hidden="false" customHeight="false" outlineLevel="0" collapsed="false">
      <c r="A1173" s="6" t="s">
        <v>10</v>
      </c>
      <c r="B1173" s="2" t="n">
        <v>23000</v>
      </c>
      <c r="C1173" s="2" t="n">
        <v>31000</v>
      </c>
      <c r="D1173" s="3" t="n">
        <v>34.7826086956522</v>
      </c>
    </row>
    <row r="1174" customFormat="false" ht="15" hidden="false" customHeight="false" outlineLevel="0" collapsed="false">
      <c r="A1174" s="6" t="s">
        <v>45</v>
      </c>
      <c r="B1174" s="2" t="n">
        <v>29080</v>
      </c>
      <c r="C1174" s="2" t="n">
        <v>29080</v>
      </c>
      <c r="D1174" s="3" t="n">
        <v>0</v>
      </c>
    </row>
    <row r="1175" customFormat="false" ht="15" hidden="false" customHeight="false" outlineLevel="0" collapsed="false">
      <c r="A1175" s="6" t="s">
        <v>46</v>
      </c>
      <c r="B1175" s="2" t="n">
        <v>29000</v>
      </c>
      <c r="C1175" s="2" t="n">
        <v>29000</v>
      </c>
      <c r="D1175" s="3" t="n">
        <v>0</v>
      </c>
    </row>
    <row r="1176" customFormat="false" ht="15" hidden="false" customHeight="false" outlineLevel="0" collapsed="false">
      <c r="A1176" s="6" t="s">
        <v>39</v>
      </c>
      <c r="B1176" s="2" t="n">
        <v>35166.6666666667</v>
      </c>
      <c r="C1176" s="2" t="n">
        <v>35166.6666666667</v>
      </c>
      <c r="D1176" s="3" t="n">
        <v>0</v>
      </c>
    </row>
    <row r="1177" customFormat="false" ht="15" hidden="false" customHeight="false" outlineLevel="0" collapsed="false">
      <c r="A1177" s="6" t="s">
        <v>41</v>
      </c>
      <c r="B1177" s="2" t="n">
        <v>34724.3333333333</v>
      </c>
      <c r="C1177" s="2" t="n">
        <v>34724.3333333333</v>
      </c>
      <c r="D1177" s="3" t="n">
        <v>0</v>
      </c>
    </row>
    <row r="1178" customFormat="false" ht="15" hidden="false" customHeight="false" outlineLevel="0" collapsed="false">
      <c r="A1178" s="1" t="s">
        <v>604</v>
      </c>
    </row>
    <row r="1179" customFormat="false" ht="15" hidden="false" customHeight="false" outlineLevel="0" collapsed="false">
      <c r="A1179" s="6" t="s">
        <v>34</v>
      </c>
      <c r="B1179" s="2" t="n">
        <v>4485</v>
      </c>
      <c r="C1179" s="2" t="n">
        <v>4485</v>
      </c>
      <c r="D1179" s="3" t="n">
        <v>0</v>
      </c>
    </row>
    <row r="1180" customFormat="false" ht="15" hidden="false" customHeight="false" outlineLevel="0" collapsed="false">
      <c r="A1180" s="6" t="s">
        <v>43</v>
      </c>
      <c r="B1180" s="2" t="n">
        <v>5000</v>
      </c>
      <c r="C1180" s="2" t="n">
        <v>5166.66666666667</v>
      </c>
      <c r="D1180" s="3" t="n">
        <v>3.33333333333334</v>
      </c>
    </row>
    <row r="1181" customFormat="false" ht="15" hidden="false" customHeight="false" outlineLevel="0" collapsed="false">
      <c r="A1181" s="6" t="s">
        <v>110</v>
      </c>
      <c r="B1181" s="2" t="n">
        <v>4260</v>
      </c>
      <c r="C1181" s="2" t="n">
        <v>4260</v>
      </c>
      <c r="D1181" s="3" t="n">
        <v>0</v>
      </c>
    </row>
    <row r="1182" customFormat="false" ht="15" hidden="false" customHeight="false" outlineLevel="0" collapsed="false">
      <c r="A1182" s="6" t="s">
        <v>55</v>
      </c>
      <c r="B1182" s="2" t="n">
        <v>5000</v>
      </c>
      <c r="C1182" s="2" t="n">
        <v>5066.66666666667</v>
      </c>
      <c r="D1182" s="3" t="n">
        <v>1.33333333333334</v>
      </c>
    </row>
    <row r="1183" customFormat="false" ht="15" hidden="false" customHeight="false" outlineLevel="0" collapsed="false">
      <c r="A1183" s="6" t="s">
        <v>44</v>
      </c>
      <c r="B1183" s="2" t="n">
        <v>4233.33333333333</v>
      </c>
      <c r="C1183" s="2" t="n">
        <v>4233.33333333333</v>
      </c>
      <c r="D1183" s="3" t="n">
        <v>0</v>
      </c>
    </row>
    <row r="1184" customFormat="false" ht="15" hidden="false" customHeight="false" outlineLevel="0" collapsed="false">
      <c r="A1184" s="6" t="s">
        <v>37</v>
      </c>
      <c r="B1184" s="2" t="n">
        <v>4560</v>
      </c>
      <c r="C1184" s="2" t="n">
        <v>4631</v>
      </c>
      <c r="D1184" s="3" t="n">
        <v>1.55701754385964</v>
      </c>
    </row>
    <row r="1185" customFormat="false" ht="15" hidden="false" customHeight="false" outlineLevel="0" collapsed="false">
      <c r="A1185" s="6" t="s">
        <v>45</v>
      </c>
      <c r="B1185" s="2" t="n">
        <v>4566.66666666667</v>
      </c>
      <c r="C1185" s="2" t="n">
        <v>4566.66666666667</v>
      </c>
      <c r="D1185" s="3" t="n">
        <v>0</v>
      </c>
    </row>
    <row r="1186" customFormat="false" ht="15" hidden="false" customHeight="false" outlineLevel="0" collapsed="false">
      <c r="A1186" s="6" t="s">
        <v>446</v>
      </c>
      <c r="B1186" s="2" t="n">
        <v>6500</v>
      </c>
      <c r="C1186" s="2" t="n">
        <v>6500</v>
      </c>
      <c r="D1186" s="3" t="n">
        <v>0</v>
      </c>
    </row>
    <row r="1187" customFormat="false" ht="15" hidden="false" customHeight="false" outlineLevel="0" collapsed="false">
      <c r="A1187" s="6" t="s">
        <v>76</v>
      </c>
      <c r="B1187" s="2" t="n">
        <v>4166.66666666667</v>
      </c>
      <c r="C1187" s="2" t="n">
        <v>4333.33333333333</v>
      </c>
      <c r="D1187" s="3" t="n">
        <v>3.99999999999998</v>
      </c>
    </row>
    <row r="1188" customFormat="false" ht="15" hidden="false" customHeight="false" outlineLevel="0" collapsed="false">
      <c r="A1188" s="6" t="s">
        <v>20</v>
      </c>
      <c r="B1188" s="2" t="n">
        <v>5166.66666666667</v>
      </c>
      <c r="C1188" s="2" t="n">
        <v>5300</v>
      </c>
      <c r="D1188" s="3" t="n">
        <v>2.58064516129031</v>
      </c>
    </row>
    <row r="1189" customFormat="false" ht="15" hidden="false" customHeight="false" outlineLevel="0" collapsed="false">
      <c r="A1189" s="6" t="s">
        <v>79</v>
      </c>
      <c r="B1189" s="2" t="n">
        <v>4725</v>
      </c>
      <c r="C1189" s="2" t="n">
        <v>4700</v>
      </c>
      <c r="D1189" s="3" t="n">
        <v>-0.529100529100535</v>
      </c>
    </row>
    <row r="1190" customFormat="false" ht="15" hidden="false" customHeight="false" outlineLevel="0" collapsed="false">
      <c r="A1190" s="6" t="s">
        <v>46</v>
      </c>
      <c r="B1190" s="2" t="n">
        <v>4266.66666666667</v>
      </c>
      <c r="C1190" s="2" t="n">
        <v>4250</v>
      </c>
      <c r="D1190" s="3" t="n">
        <v>-0.390625000000011</v>
      </c>
    </row>
    <row r="1191" customFormat="false" ht="15" hidden="false" customHeight="false" outlineLevel="0" collapsed="false">
      <c r="A1191" s="6" t="s">
        <v>95</v>
      </c>
      <c r="B1191" s="2" t="n">
        <v>5433.33333333333</v>
      </c>
      <c r="C1191" s="2" t="n">
        <v>5433.33333333333</v>
      </c>
      <c r="D1191" s="3" t="n">
        <v>0</v>
      </c>
    </row>
    <row r="1192" customFormat="false" ht="15" hidden="false" customHeight="false" outlineLevel="0" collapsed="false">
      <c r="A1192" s="6" t="s">
        <v>84</v>
      </c>
      <c r="B1192" s="2" t="n">
        <v>5333.33333333333</v>
      </c>
      <c r="C1192" s="2" t="n">
        <v>5333.33333333333</v>
      </c>
      <c r="D1192" s="3" t="n">
        <v>0</v>
      </c>
    </row>
    <row r="1193" customFormat="false" ht="15" hidden="false" customHeight="false" outlineLevel="0" collapsed="false">
      <c r="A1193" s="6" t="s">
        <v>41</v>
      </c>
      <c r="B1193" s="2" t="n">
        <v>5233.33333333333</v>
      </c>
      <c r="C1193" s="2" t="n">
        <v>5233.33333333333</v>
      </c>
      <c r="D1193" s="3" t="n">
        <v>0</v>
      </c>
    </row>
    <row r="1194" customFormat="false" ht="15" hidden="false" customHeight="false" outlineLevel="0" collapsed="false">
      <c r="A1194" s="6" t="s">
        <v>48</v>
      </c>
      <c r="B1194" s="2" t="n">
        <v>4466.66666666667</v>
      </c>
      <c r="C1194" s="2" t="n">
        <v>4500</v>
      </c>
      <c r="D1194" s="3" t="n">
        <v>0.746268656716409</v>
      </c>
    </row>
    <row r="1195" customFormat="false" ht="15" hidden="false" customHeight="false" outlineLevel="0" collapsed="false">
      <c r="A1195" s="6" t="s">
        <v>25</v>
      </c>
      <c r="B1195" s="2" t="n">
        <v>4425</v>
      </c>
      <c r="C1195" s="2" t="n">
        <v>4425</v>
      </c>
      <c r="D1195" s="3" t="n">
        <v>0</v>
      </c>
    </row>
    <row r="1196" customFormat="false" ht="15" hidden="false" customHeight="false" outlineLevel="0" collapsed="false">
      <c r="A1196" s="6" t="s">
        <v>148</v>
      </c>
      <c r="B1196" s="2" t="n">
        <v>4650</v>
      </c>
      <c r="C1196" s="2" t="n">
        <v>5000</v>
      </c>
      <c r="D1196" s="3" t="n">
        <v>7.5268817204301</v>
      </c>
    </row>
    <row r="1197" customFormat="false" ht="15" hidden="false" customHeight="false" outlineLevel="0" collapsed="false">
      <c r="A1197" s="1" t="s">
        <v>605</v>
      </c>
    </row>
    <row r="1198" customFormat="false" ht="15" hidden="false" customHeight="false" outlineLevel="0" collapsed="false">
      <c r="A1198" s="6" t="s">
        <v>124</v>
      </c>
      <c r="B1198" s="2" t="n">
        <v>36164.6666666667</v>
      </c>
      <c r="C1198" s="2" t="n">
        <v>36164.6666666667</v>
      </c>
      <c r="D1198" s="3" t="n">
        <v>0</v>
      </c>
    </row>
    <row r="1199" customFormat="false" ht="15" hidden="false" customHeight="false" outlineLevel="0" collapsed="false">
      <c r="A1199" s="6" t="s">
        <v>126</v>
      </c>
      <c r="B1199" s="2" t="n">
        <v>33750</v>
      </c>
      <c r="C1199" s="2" t="n">
        <v>34000</v>
      </c>
      <c r="D1199" s="3" t="n">
        <v>0.740740740740731</v>
      </c>
    </row>
    <row r="1200" customFormat="false" ht="15" hidden="false" customHeight="false" outlineLevel="0" collapsed="false">
      <c r="A1200" s="6" t="s">
        <v>93</v>
      </c>
      <c r="B1200" s="2" t="n">
        <v>34583.3333333333</v>
      </c>
      <c r="C1200" s="2" t="n">
        <v>34583.3333333333</v>
      </c>
      <c r="D1200" s="3" t="n">
        <v>0</v>
      </c>
    </row>
    <row r="1201" customFormat="false" ht="15" hidden="false" customHeight="false" outlineLevel="0" collapsed="false">
      <c r="A1201" s="6" t="s">
        <v>128</v>
      </c>
      <c r="B1201" s="2" t="n">
        <v>31666.6666666667</v>
      </c>
      <c r="C1201" s="2" t="n">
        <v>32000</v>
      </c>
      <c r="D1201" s="3" t="n">
        <v>1.05263157894737</v>
      </c>
    </row>
    <row r="1202" customFormat="false" ht="15" hidden="false" customHeight="false" outlineLevel="0" collapsed="false">
      <c r="A1202" s="1" t="s">
        <v>606</v>
      </c>
    </row>
    <row r="1203" customFormat="false" ht="15" hidden="false" customHeight="false" outlineLevel="0" collapsed="false">
      <c r="A1203" s="6" t="s">
        <v>75</v>
      </c>
      <c r="B1203" s="2" t="n">
        <v>10733.3333333333</v>
      </c>
      <c r="C1203" s="2" t="n">
        <v>10733.3333333333</v>
      </c>
      <c r="D1203" s="3" t="n">
        <v>0</v>
      </c>
    </row>
    <row r="1204" customFormat="false" ht="15" hidden="false" customHeight="false" outlineLevel="0" collapsed="false">
      <c r="A1204" s="6" t="s">
        <v>29</v>
      </c>
      <c r="B1204" s="2" t="n">
        <v>9133.33333333333</v>
      </c>
      <c r="C1204" s="2" t="n">
        <v>8966.66666666667</v>
      </c>
      <c r="D1204" s="3" t="n">
        <v>-1.82481751824819</v>
      </c>
    </row>
    <row r="1205" customFormat="false" ht="15" hidden="false" customHeight="false" outlineLevel="0" collapsed="false">
      <c r="A1205" s="6" t="s">
        <v>307</v>
      </c>
      <c r="B1205" s="2" t="n">
        <v>10000</v>
      </c>
      <c r="C1205" s="2" t="n">
        <v>10000</v>
      </c>
      <c r="D1205" s="3" t="n">
        <v>0</v>
      </c>
    </row>
    <row r="1206" customFormat="false" ht="15" hidden="false" customHeight="false" outlineLevel="0" collapsed="false">
      <c r="A1206" s="6" t="s">
        <v>165</v>
      </c>
      <c r="B1206" s="2" t="n">
        <v>10333.3333333333</v>
      </c>
      <c r="C1206" s="2" t="n">
        <v>10333.3333333333</v>
      </c>
      <c r="D1206" s="3" t="n">
        <v>0</v>
      </c>
    </row>
    <row r="1207" customFormat="false" ht="15" hidden="false" customHeight="false" outlineLevel="0" collapsed="false">
      <c r="A1207" s="1" t="s">
        <v>607</v>
      </c>
    </row>
    <row r="1208" customFormat="false" ht="15" hidden="false" customHeight="false" outlineLevel="0" collapsed="false">
      <c r="A1208" s="6" t="s">
        <v>75</v>
      </c>
      <c r="B1208" s="2" t="n">
        <v>8833.33333333333</v>
      </c>
      <c r="C1208" s="2" t="n">
        <v>8966.66666666667</v>
      </c>
      <c r="D1208" s="3" t="n">
        <v>1.50943396226413</v>
      </c>
    </row>
    <row r="1209" customFormat="false" ht="15" hidden="false" customHeight="false" outlineLevel="0" collapsed="false">
      <c r="A1209" s="6" t="s">
        <v>307</v>
      </c>
      <c r="B1209" s="2" t="n">
        <v>8875</v>
      </c>
      <c r="C1209" s="2" t="n">
        <v>8900</v>
      </c>
      <c r="D1209" s="3" t="n">
        <v>0.28169014084507</v>
      </c>
    </row>
    <row r="1210" customFormat="false" ht="15" hidden="false" customHeight="false" outlineLevel="0" collapsed="false">
      <c r="A1210" s="6" t="s">
        <v>39</v>
      </c>
      <c r="B1210" s="2" t="n">
        <v>8466.66666666667</v>
      </c>
      <c r="C1210" s="2" t="n">
        <v>8466.66666666667</v>
      </c>
      <c r="D1210" s="3" t="n">
        <v>0</v>
      </c>
    </row>
    <row r="1211" customFormat="false" ht="15" hidden="false" customHeight="false" outlineLevel="0" collapsed="false">
      <c r="A1211" s="1" t="s">
        <v>608</v>
      </c>
    </row>
    <row r="1212" customFormat="false" ht="15" hidden="false" customHeight="false" outlineLevel="0" collapsed="false">
      <c r="A1212" s="6" t="s">
        <v>10</v>
      </c>
      <c r="B1212" s="2" t="n">
        <v>21666.6666666667</v>
      </c>
      <c r="C1212" s="2" t="n">
        <v>21666.6666666667</v>
      </c>
      <c r="D1212" s="3" t="n">
        <v>0</v>
      </c>
    </row>
    <row r="1213" customFormat="false" ht="15" hidden="false" customHeight="false" outlineLevel="0" collapsed="false">
      <c r="A1213" s="6" t="s">
        <v>311</v>
      </c>
      <c r="B1213" s="2" t="n">
        <v>20353.3333333333</v>
      </c>
      <c r="C1213" s="2" t="n">
        <v>20320</v>
      </c>
      <c r="D1213" s="3" t="n">
        <v>-0.163773337700612</v>
      </c>
    </row>
    <row r="1214" customFormat="false" ht="15" hidden="false" customHeight="false" outlineLevel="0" collapsed="false">
      <c r="A1214" s="6" t="s">
        <v>165</v>
      </c>
      <c r="B1214" s="2" t="n">
        <v>21666.6666666667</v>
      </c>
      <c r="C1214" s="2" t="n">
        <v>21333.3333333333</v>
      </c>
      <c r="D1214" s="3" t="n">
        <v>-1.53846153846154</v>
      </c>
    </row>
    <row r="1215" customFormat="false" ht="15" hidden="false" customHeight="false" outlineLevel="0" collapsed="false">
      <c r="A1215" s="6" t="s">
        <v>39</v>
      </c>
      <c r="B1215" s="2" t="n">
        <v>22733.3333333333</v>
      </c>
      <c r="C1215" s="2" t="n">
        <v>23066.6666666667</v>
      </c>
      <c r="D1215" s="3" t="n">
        <v>1.46627565982407</v>
      </c>
    </row>
    <row r="1216" customFormat="false" ht="15" hidden="false" customHeight="false" outlineLevel="0" collapsed="false">
      <c r="A1216" s="1" t="s">
        <v>609</v>
      </c>
    </row>
    <row r="1217" customFormat="false" ht="15" hidden="false" customHeight="false" outlineLevel="0" collapsed="false">
      <c r="A1217" s="6" t="s">
        <v>9</v>
      </c>
      <c r="B1217" s="2" t="n">
        <v>13516.6666666667</v>
      </c>
      <c r="C1217" s="2" t="n">
        <v>13566.6666666667</v>
      </c>
      <c r="D1217" s="3" t="n">
        <v>0.369913686806411</v>
      </c>
    </row>
    <row r="1218" customFormat="false" ht="15" hidden="false" customHeight="false" outlineLevel="0" collapsed="false">
      <c r="A1218" s="6" t="s">
        <v>46</v>
      </c>
      <c r="B1218" s="2" t="n">
        <v>14000</v>
      </c>
      <c r="C1218" s="2" t="n">
        <v>14766.6666666667</v>
      </c>
      <c r="D1218" s="3" t="n">
        <v>5.47619047619048</v>
      </c>
    </row>
    <row r="1219" customFormat="false" ht="15" hidden="false" customHeight="false" outlineLevel="0" collapsed="false">
      <c r="A1219" s="6" t="s">
        <v>128</v>
      </c>
      <c r="B1219" s="2" t="n">
        <v>14000</v>
      </c>
      <c r="C1219" s="2" t="n">
        <v>14000</v>
      </c>
      <c r="D1219" s="3" t="n">
        <v>0</v>
      </c>
    </row>
    <row r="1220" customFormat="false" ht="15" hidden="false" customHeight="false" outlineLevel="0" collapsed="false">
      <c r="A1220" s="6" t="s">
        <v>25</v>
      </c>
      <c r="B1220" s="2" t="n">
        <v>14600</v>
      </c>
      <c r="C1220" s="2" t="n">
        <v>14766.6666666667</v>
      </c>
      <c r="D1220" s="3" t="n">
        <v>1.14155251141552</v>
      </c>
    </row>
    <row r="1221" customFormat="false" ht="15" hidden="false" customHeight="false" outlineLevel="0" collapsed="false">
      <c r="A1221" s="1" t="s">
        <v>610</v>
      </c>
    </row>
    <row r="1222" customFormat="false" ht="15" hidden="false" customHeight="false" outlineLevel="0" collapsed="false">
      <c r="A1222" s="6" t="s">
        <v>34</v>
      </c>
      <c r="B1222" s="2" t="n">
        <v>5816.66666666667</v>
      </c>
      <c r="C1222" s="2" t="n">
        <v>6062.5</v>
      </c>
      <c r="D1222" s="3" t="n">
        <v>4.22636103151861</v>
      </c>
    </row>
    <row r="1223" customFormat="false" ht="15" hidden="false" customHeight="false" outlineLevel="0" collapsed="false">
      <c r="A1223" s="6" t="s">
        <v>110</v>
      </c>
      <c r="B1223" s="2" t="n">
        <v>6087.5</v>
      </c>
      <c r="C1223" s="2" t="n">
        <v>6137.5</v>
      </c>
      <c r="D1223" s="3" t="n">
        <v>0.82135523613962</v>
      </c>
    </row>
    <row r="1224" customFormat="false" ht="15" hidden="false" customHeight="false" outlineLevel="0" collapsed="false">
      <c r="A1224" s="6" t="s">
        <v>44</v>
      </c>
      <c r="B1224" s="2" t="n">
        <v>5966.66666666667</v>
      </c>
      <c r="C1224" s="2" t="n">
        <v>5966.66666666667</v>
      </c>
      <c r="D1224" s="3" t="n">
        <v>0</v>
      </c>
    </row>
    <row r="1225" customFormat="false" ht="15" hidden="false" customHeight="false" outlineLevel="0" collapsed="false">
      <c r="A1225" s="1" t="s">
        <v>611</v>
      </c>
    </row>
    <row r="1226" customFormat="false" ht="15" hidden="false" customHeight="false" outlineLevel="0" collapsed="false">
      <c r="A1226" s="6" t="s">
        <v>304</v>
      </c>
      <c r="B1226" s="2" t="n">
        <v>45546.6666666667</v>
      </c>
      <c r="C1226" s="2" t="n">
        <v>46523.3333333333</v>
      </c>
      <c r="D1226" s="3" t="n">
        <v>2.14432084309135</v>
      </c>
    </row>
    <row r="1227" customFormat="false" ht="15" hidden="false" customHeight="false" outlineLevel="0" collapsed="false">
      <c r="A1227" s="6" t="s">
        <v>9</v>
      </c>
      <c r="B1227" s="2" t="n">
        <v>41766.6666666667</v>
      </c>
      <c r="C1227" s="2" t="n">
        <v>41916.6666666667</v>
      </c>
      <c r="D1227" s="3" t="n">
        <v>0.359138068635279</v>
      </c>
    </row>
    <row r="1228" customFormat="false" ht="15" hidden="false" customHeight="false" outlineLevel="0" collapsed="false">
      <c r="A1228" s="6" t="s">
        <v>10</v>
      </c>
      <c r="B1228" s="2" t="n">
        <v>33666.6666666667</v>
      </c>
      <c r="C1228" s="2" t="n">
        <v>42333.3333333333</v>
      </c>
      <c r="D1228" s="3" t="n">
        <v>25.7425742574258</v>
      </c>
    </row>
    <row r="1229" customFormat="false" ht="15" hidden="false" customHeight="false" outlineLevel="0" collapsed="false">
      <c r="A1229" s="6" t="s">
        <v>11</v>
      </c>
      <c r="B1229" s="2" t="n">
        <v>41816.6666666667</v>
      </c>
      <c r="C1229" s="2" t="n">
        <v>42150</v>
      </c>
      <c r="D1229" s="3" t="n">
        <v>0.797130330809104</v>
      </c>
    </row>
    <row r="1230" customFormat="false" ht="15" hidden="false" customHeight="false" outlineLevel="0" collapsed="false">
      <c r="A1230" s="6" t="s">
        <v>16</v>
      </c>
      <c r="B1230" s="2" t="n">
        <v>47333.3333333333</v>
      </c>
      <c r="C1230" s="2" t="n">
        <v>48666.6666666667</v>
      </c>
      <c r="D1230" s="3" t="n">
        <v>2.8169014084507</v>
      </c>
    </row>
    <row r="1231" customFormat="false" ht="15" hidden="false" customHeight="false" outlineLevel="0" collapsed="false">
      <c r="A1231" s="6" t="s">
        <v>67</v>
      </c>
      <c r="B1231" s="2" t="n">
        <v>44900</v>
      </c>
      <c r="C1231" s="2" t="n">
        <v>44900</v>
      </c>
      <c r="D1231" s="3" t="n">
        <v>0</v>
      </c>
    </row>
    <row r="1232" customFormat="false" ht="15" hidden="false" customHeight="false" outlineLevel="0" collapsed="false">
      <c r="A1232" s="1" t="s">
        <v>612</v>
      </c>
    </row>
    <row r="1233" customFormat="false" ht="15" hidden="false" customHeight="false" outlineLevel="0" collapsed="false">
      <c r="A1233" s="6" t="s">
        <v>110</v>
      </c>
      <c r="B1233" s="2" t="n">
        <v>19000</v>
      </c>
      <c r="C1233" s="2" t="n">
        <v>18833.3333333333</v>
      </c>
      <c r="D1233" s="3" t="n">
        <v>-0.877192982456143</v>
      </c>
    </row>
    <row r="1234" customFormat="false" ht="15" hidden="false" customHeight="false" outlineLevel="0" collapsed="false">
      <c r="A1234" s="6" t="s">
        <v>44</v>
      </c>
      <c r="B1234" s="2" t="n">
        <v>19300</v>
      </c>
      <c r="C1234" s="2" t="n">
        <v>19300</v>
      </c>
      <c r="D1234" s="3" t="n">
        <v>0</v>
      </c>
    </row>
    <row r="1235" customFormat="false" ht="15" hidden="false" customHeight="false" outlineLevel="0" collapsed="false">
      <c r="A1235" s="6" t="s">
        <v>10</v>
      </c>
      <c r="B1235" s="2" t="n">
        <v>16666.6666666667</v>
      </c>
      <c r="C1235" s="2" t="n">
        <v>16666.6666666667</v>
      </c>
      <c r="D1235" s="3" t="n">
        <v>0</v>
      </c>
    </row>
    <row r="1236" customFormat="false" ht="15" hidden="false" customHeight="false" outlineLevel="0" collapsed="false">
      <c r="A1236" s="6" t="s">
        <v>95</v>
      </c>
      <c r="B1236" s="2" t="n">
        <v>22166.6666666667</v>
      </c>
      <c r="C1236" s="2" t="n">
        <v>22166.6666666667</v>
      </c>
      <c r="D1236" s="3" t="n">
        <v>0</v>
      </c>
    </row>
    <row r="1237" customFormat="false" ht="15" hidden="false" customHeight="false" outlineLevel="0" collapsed="false">
      <c r="A1237" s="6" t="s">
        <v>48</v>
      </c>
      <c r="B1237" s="2" t="n">
        <v>22200</v>
      </c>
      <c r="C1237" s="2" t="n">
        <v>22200</v>
      </c>
      <c r="D1237" s="3" t="n">
        <v>0</v>
      </c>
    </row>
    <row r="1238" customFormat="false" ht="15" hidden="false" customHeight="false" outlineLevel="0" collapsed="false">
      <c r="A1238" s="6" t="s">
        <v>148</v>
      </c>
      <c r="B1238" s="2" t="n">
        <v>21533.3333333333</v>
      </c>
      <c r="C1238" s="2" t="n">
        <v>22166.6666666667</v>
      </c>
      <c r="D1238" s="3" t="n">
        <v>2.94117647058825</v>
      </c>
    </row>
    <row r="1239" customFormat="false" ht="15" hidden="false" customHeight="false" outlineLevel="0" collapsed="false">
      <c r="A1239" s="1" t="s">
        <v>613</v>
      </c>
    </row>
    <row r="1240" customFormat="false" ht="15" hidden="false" customHeight="false" outlineLevel="0" collapsed="false">
      <c r="A1240" s="6" t="s">
        <v>187</v>
      </c>
      <c r="B1240" s="2" t="n">
        <v>77000</v>
      </c>
      <c r="C1240" s="2" t="n">
        <v>79666.6666666667</v>
      </c>
      <c r="D1240" s="3" t="n">
        <v>3.46320346320348</v>
      </c>
    </row>
    <row r="1241" customFormat="false" ht="15" hidden="false" customHeight="false" outlineLevel="0" collapsed="false">
      <c r="A1241" s="6" t="s">
        <v>35</v>
      </c>
      <c r="B1241" s="2" t="n">
        <v>76923.3333333333</v>
      </c>
      <c r="C1241" s="2" t="n">
        <v>76923.6666666667</v>
      </c>
      <c r="D1241" s="3" t="n">
        <v>0.000433331888904931</v>
      </c>
    </row>
    <row r="1242" customFormat="false" ht="15" hidden="false" customHeight="false" outlineLevel="0" collapsed="false">
      <c r="A1242" s="6" t="s">
        <v>443</v>
      </c>
      <c r="B1242" s="2" t="n">
        <v>73166.6666666667</v>
      </c>
      <c r="C1242" s="2" t="n">
        <v>76186.6666666667</v>
      </c>
      <c r="D1242" s="3" t="n">
        <v>4.12756264236902</v>
      </c>
    </row>
    <row r="1243" customFormat="false" ht="15" hidden="false" customHeight="false" outlineLevel="0" collapsed="false">
      <c r="A1243" s="6" t="s">
        <v>37</v>
      </c>
      <c r="B1243" s="2" t="n">
        <v>81257</v>
      </c>
      <c r="C1243" s="2" t="n">
        <v>81257</v>
      </c>
      <c r="D1243" s="3" t="n">
        <v>0</v>
      </c>
    </row>
    <row r="1244" customFormat="false" ht="15" hidden="false" customHeight="false" outlineLevel="0" collapsed="false">
      <c r="A1244" s="6" t="s">
        <v>173</v>
      </c>
      <c r="B1244" s="2" t="n">
        <v>71163.3333333333</v>
      </c>
      <c r="C1244" s="2" t="n">
        <v>71943.3333333333</v>
      </c>
      <c r="D1244" s="3" t="n">
        <v>1.09607007353973</v>
      </c>
    </row>
    <row r="1245" customFormat="false" ht="15" hidden="false" customHeight="false" outlineLevel="0" collapsed="false">
      <c r="A1245" s="6" t="s">
        <v>66</v>
      </c>
      <c r="B1245" s="2" t="n">
        <v>74500</v>
      </c>
      <c r="C1245" s="2" t="n">
        <v>72750</v>
      </c>
      <c r="D1245" s="3" t="n">
        <v>-2.34899328859061</v>
      </c>
    </row>
    <row r="1246" customFormat="false" ht="15" hidden="false" customHeight="false" outlineLevel="0" collapsed="false">
      <c r="A1246" s="1" t="s">
        <v>614</v>
      </c>
    </row>
    <row r="1247" customFormat="false" ht="15" hidden="false" customHeight="false" outlineLevel="0" collapsed="false">
      <c r="A1247" s="6" t="s">
        <v>74</v>
      </c>
      <c r="B1247" s="2" t="n">
        <v>18266.6666666667</v>
      </c>
      <c r="C1247" s="2" t="n">
        <v>18533.3333333333</v>
      </c>
      <c r="D1247" s="3" t="n">
        <v>1.45985401459852</v>
      </c>
    </row>
    <row r="1248" customFormat="false" ht="15" hidden="false" customHeight="false" outlineLevel="0" collapsed="false">
      <c r="A1248" s="6" t="s">
        <v>35</v>
      </c>
      <c r="B1248" s="2" t="n">
        <v>18215</v>
      </c>
      <c r="C1248" s="2" t="n">
        <v>18042</v>
      </c>
      <c r="D1248" s="3" t="n">
        <v>-0.949766675816632</v>
      </c>
    </row>
    <row r="1249" customFormat="false" ht="15" hidden="false" customHeight="false" outlineLevel="0" collapsed="false">
      <c r="A1249" s="6" t="s">
        <v>443</v>
      </c>
      <c r="B1249" s="2" t="n">
        <v>16450</v>
      </c>
      <c r="C1249" s="2" t="n">
        <v>16254</v>
      </c>
      <c r="D1249" s="3" t="n">
        <v>-1.19148936170213</v>
      </c>
    </row>
    <row r="1250" customFormat="false" ht="15" hidden="false" customHeight="false" outlineLevel="0" collapsed="false">
      <c r="A1250" s="6" t="s">
        <v>13</v>
      </c>
      <c r="B1250" s="2" t="n">
        <v>17375</v>
      </c>
      <c r="C1250" s="2" t="n">
        <v>17250</v>
      </c>
      <c r="D1250" s="3" t="n">
        <v>-0.71942446043165</v>
      </c>
    </row>
    <row r="1251" customFormat="false" ht="15" hidden="false" customHeight="false" outlineLevel="0" collapsed="false">
      <c r="A1251" s="6" t="s">
        <v>14</v>
      </c>
      <c r="B1251" s="2" t="n">
        <v>17500</v>
      </c>
      <c r="C1251" s="2" t="n">
        <v>17356.6666666667</v>
      </c>
      <c r="D1251" s="3" t="n">
        <v>-0.819047619047608</v>
      </c>
    </row>
    <row r="1252" customFormat="false" ht="15" hidden="false" customHeight="false" outlineLevel="0" collapsed="false">
      <c r="A1252" s="6" t="s">
        <v>15</v>
      </c>
      <c r="B1252" s="2" t="n">
        <v>16266.6666666667</v>
      </c>
      <c r="C1252" s="2" t="n">
        <v>16600</v>
      </c>
      <c r="D1252" s="3" t="n">
        <v>2.04918032786885</v>
      </c>
    </row>
    <row r="1253" customFormat="false" ht="15" hidden="false" customHeight="false" outlineLevel="0" collapsed="false">
      <c r="A1253" s="6" t="s">
        <v>17</v>
      </c>
      <c r="B1253" s="2" t="n">
        <v>20400</v>
      </c>
      <c r="C1253" s="2" t="n">
        <v>20400</v>
      </c>
      <c r="D1253" s="3" t="n">
        <v>0</v>
      </c>
    </row>
    <row r="1254" customFormat="false" ht="15" hidden="false" customHeight="false" outlineLevel="0" collapsed="false">
      <c r="A1254" s="6" t="s">
        <v>21</v>
      </c>
      <c r="B1254" s="2" t="n">
        <v>18075</v>
      </c>
      <c r="C1254" s="2" t="n">
        <v>18025</v>
      </c>
      <c r="D1254" s="3" t="n">
        <v>-0.276625172890732</v>
      </c>
    </row>
    <row r="1255" customFormat="false" ht="15" hidden="false" customHeight="false" outlineLevel="0" collapsed="false">
      <c r="A1255" s="6" t="s">
        <v>66</v>
      </c>
      <c r="B1255" s="2" t="n">
        <v>17050</v>
      </c>
      <c r="C1255" s="2" t="n">
        <v>17625</v>
      </c>
      <c r="D1255" s="3" t="n">
        <v>3.37243401759531</v>
      </c>
    </row>
    <row r="1256" customFormat="false" ht="15" hidden="false" customHeight="false" outlineLevel="0" collapsed="false">
      <c r="A1256" s="6" t="s">
        <v>24</v>
      </c>
      <c r="B1256" s="2" t="n">
        <v>17310</v>
      </c>
      <c r="C1256" s="2" t="n">
        <v>17560</v>
      </c>
      <c r="D1256" s="3" t="n">
        <v>1.44425187752744</v>
      </c>
    </row>
    <row r="1257" customFormat="false" ht="15" hidden="false" customHeight="false" outlineLevel="0" collapsed="false">
      <c r="A1257" s="6" t="s">
        <v>41</v>
      </c>
      <c r="B1257" s="2" t="n">
        <v>18716.75</v>
      </c>
      <c r="C1257" s="2" t="n">
        <v>18716.75</v>
      </c>
      <c r="D1257" s="3" t="n">
        <v>0</v>
      </c>
    </row>
    <row r="1258" customFormat="false" ht="15" hidden="false" customHeight="false" outlineLevel="0" collapsed="false">
      <c r="A1258" s="1" t="s">
        <v>615</v>
      </c>
    </row>
    <row r="1259" customFormat="false" ht="15" hidden="false" customHeight="false" outlineLevel="0" collapsed="false">
      <c r="A1259" s="6" t="s">
        <v>35</v>
      </c>
      <c r="B1259" s="2" t="n">
        <v>43300</v>
      </c>
      <c r="C1259" s="2" t="n">
        <v>43193.3333333333</v>
      </c>
      <c r="D1259" s="3" t="n">
        <v>-0.246343341031552</v>
      </c>
    </row>
    <row r="1260" customFormat="false" ht="15" hidden="false" customHeight="false" outlineLevel="0" collapsed="false">
      <c r="A1260" s="6" t="s">
        <v>443</v>
      </c>
      <c r="B1260" s="2" t="n">
        <v>40487.5</v>
      </c>
      <c r="C1260" s="2" t="n">
        <v>40252.5</v>
      </c>
      <c r="D1260" s="3" t="n">
        <v>-0.580426057425132</v>
      </c>
    </row>
    <row r="1261" customFormat="false" ht="15" hidden="false" customHeight="false" outlineLevel="0" collapsed="false">
      <c r="A1261" s="6" t="s">
        <v>9</v>
      </c>
      <c r="B1261" s="2" t="n">
        <v>41143.3333333333</v>
      </c>
      <c r="C1261" s="2" t="n">
        <v>41250</v>
      </c>
      <c r="D1261" s="3" t="n">
        <v>0.25925625860812</v>
      </c>
    </row>
    <row r="1262" customFormat="false" ht="15" hidden="false" customHeight="false" outlineLevel="0" collapsed="false">
      <c r="A1262" s="6" t="s">
        <v>11</v>
      </c>
      <c r="B1262" s="2" t="n">
        <v>40743.3333333333</v>
      </c>
      <c r="C1262" s="2" t="n">
        <v>40810</v>
      </c>
      <c r="D1262" s="3" t="n">
        <v>0.163625951075841</v>
      </c>
    </row>
    <row r="1263" customFormat="false" ht="15" hidden="false" customHeight="false" outlineLevel="0" collapsed="false">
      <c r="A1263" s="6" t="s">
        <v>14</v>
      </c>
      <c r="B1263" s="2" t="n">
        <v>45633.3333333333</v>
      </c>
      <c r="C1263" s="2" t="n">
        <v>45670</v>
      </c>
      <c r="D1263" s="3" t="n">
        <v>0.0803506208911564</v>
      </c>
    </row>
    <row r="1264" customFormat="false" ht="15" hidden="false" customHeight="false" outlineLevel="0" collapsed="false">
      <c r="A1264" s="6" t="s">
        <v>311</v>
      </c>
      <c r="B1264" s="2" t="n">
        <v>43383.3333333333</v>
      </c>
      <c r="C1264" s="2" t="n">
        <v>43383.3333333333</v>
      </c>
      <c r="D1264" s="3" t="n">
        <v>0</v>
      </c>
    </row>
    <row r="1265" customFormat="false" ht="15" hidden="false" customHeight="false" outlineLevel="0" collapsed="false">
      <c r="A1265" s="6" t="s">
        <v>17</v>
      </c>
      <c r="B1265" s="2" t="n">
        <v>47500</v>
      </c>
      <c r="C1265" s="2" t="n">
        <v>47500</v>
      </c>
      <c r="D1265" s="3" t="n">
        <v>0</v>
      </c>
    </row>
    <row r="1266" customFormat="false" ht="15" hidden="false" customHeight="false" outlineLevel="0" collapsed="false">
      <c r="A1266" s="6" t="s">
        <v>22</v>
      </c>
      <c r="B1266" s="2" t="n">
        <v>44766.6666666667</v>
      </c>
      <c r="C1266" s="2" t="n">
        <v>44166.6666666667</v>
      </c>
      <c r="D1266" s="3" t="n">
        <v>-1.34028294862248</v>
      </c>
    </row>
    <row r="1267" customFormat="false" ht="15" hidden="false" customHeight="false" outlineLevel="0" collapsed="false">
      <c r="A1267" s="6" t="s">
        <v>67</v>
      </c>
      <c r="B1267" s="2" t="n">
        <v>39233.3333333333</v>
      </c>
      <c r="C1267" s="2" t="n">
        <v>39733.3333333333</v>
      </c>
      <c r="D1267" s="3" t="n">
        <v>1.27442650807137</v>
      </c>
    </row>
    <row r="1268" customFormat="false" ht="15" hidden="false" customHeight="false" outlineLevel="0" collapsed="false">
      <c r="A1268" s="6" t="s">
        <v>41</v>
      </c>
      <c r="B1268" s="2" t="n">
        <v>44426.6666666667</v>
      </c>
      <c r="C1268" s="2" t="n">
        <v>44426.6666666667</v>
      </c>
      <c r="D1268" s="3" t="n">
        <v>0</v>
      </c>
    </row>
    <row r="1269" customFormat="false" ht="15" hidden="false" customHeight="false" outlineLevel="0" collapsed="false">
      <c r="A1269" s="1" t="s">
        <v>616</v>
      </c>
    </row>
    <row r="1270" customFormat="false" ht="15" hidden="false" customHeight="false" outlineLevel="0" collapsed="false">
      <c r="A1270" s="6" t="s">
        <v>11</v>
      </c>
      <c r="B1270" s="2" t="n">
        <v>62056.6666666667</v>
      </c>
      <c r="C1270" s="2" t="n">
        <v>62056.6666666667</v>
      </c>
      <c r="D1270" s="3" t="n">
        <v>0</v>
      </c>
    </row>
    <row r="1271" customFormat="false" ht="15" hidden="false" customHeight="false" outlineLevel="0" collapsed="false">
      <c r="A1271" s="6" t="s">
        <v>45</v>
      </c>
      <c r="B1271" s="2" t="n">
        <v>66900</v>
      </c>
      <c r="C1271" s="2" t="n">
        <v>66900</v>
      </c>
      <c r="D1271" s="3" t="n">
        <v>0</v>
      </c>
    </row>
    <row r="1272" customFormat="false" ht="15" hidden="false" customHeight="false" outlineLevel="0" collapsed="false">
      <c r="A1272" s="6" t="s">
        <v>311</v>
      </c>
      <c r="B1272" s="2" t="n">
        <v>73486.6666666667</v>
      </c>
      <c r="C1272" s="2" t="n">
        <v>73260</v>
      </c>
      <c r="D1272" s="3" t="n">
        <v>-0.308445976594396</v>
      </c>
    </row>
    <row r="1273" customFormat="false" ht="15" hidden="false" customHeight="false" outlineLevel="0" collapsed="false">
      <c r="A1273" s="6" t="s">
        <v>16</v>
      </c>
      <c r="B1273" s="2" t="n">
        <v>73023.3333333333</v>
      </c>
      <c r="C1273" s="2" t="n">
        <v>73023.3333333333</v>
      </c>
      <c r="D1273" s="3" t="n">
        <v>0</v>
      </c>
    </row>
    <row r="1274" customFormat="false" ht="15" hidden="false" customHeight="false" outlineLevel="0" collapsed="false">
      <c r="A1274" s="6" t="s">
        <v>67</v>
      </c>
      <c r="B1274" s="2" t="n">
        <v>63866.6666666667</v>
      </c>
      <c r="C1274" s="2" t="n">
        <v>63866.6666666667</v>
      </c>
      <c r="D1274" s="3" t="n">
        <v>0</v>
      </c>
    </row>
    <row r="1275" customFormat="false" ht="15" hidden="false" customHeight="false" outlineLevel="0" collapsed="false">
      <c r="A1275" s="6" t="s">
        <v>137</v>
      </c>
      <c r="B1275" s="2" t="n">
        <v>66290</v>
      </c>
      <c r="C1275" s="2" t="n">
        <v>66290</v>
      </c>
      <c r="D1275" s="3" t="n">
        <v>0</v>
      </c>
    </row>
    <row r="1276" customFormat="false" ht="15" hidden="false" customHeight="false" outlineLevel="0" collapsed="false">
      <c r="A1276" s="1" t="s">
        <v>617</v>
      </c>
    </row>
    <row r="1277" customFormat="false" ht="15" hidden="false" customHeight="false" outlineLevel="0" collapsed="false">
      <c r="A1277" s="6" t="s">
        <v>10</v>
      </c>
      <c r="B1277" s="2" t="n">
        <v>46333.3333333333</v>
      </c>
      <c r="C1277" s="2" t="n">
        <v>45666.6666666667</v>
      </c>
      <c r="D1277" s="3" t="n">
        <v>-1.43884892086332</v>
      </c>
    </row>
    <row r="1278" customFormat="false" ht="15" hidden="false" customHeight="false" outlineLevel="0" collapsed="false">
      <c r="A1278" s="6" t="s">
        <v>45</v>
      </c>
      <c r="B1278" s="2" t="n">
        <v>47066.6666666667</v>
      </c>
      <c r="C1278" s="2" t="n">
        <v>47066.6666666667</v>
      </c>
      <c r="D1278" s="3" t="n">
        <v>0</v>
      </c>
    </row>
    <row r="1279" customFormat="false" ht="15" hidden="false" customHeight="false" outlineLevel="0" collapsed="false">
      <c r="A1279" s="6" t="s">
        <v>311</v>
      </c>
      <c r="B1279" s="2" t="n">
        <v>49556.6666666667</v>
      </c>
      <c r="C1279" s="2" t="n">
        <v>49626.6666666667</v>
      </c>
      <c r="D1279" s="3" t="n">
        <v>0.141252438286132</v>
      </c>
    </row>
    <row r="1280" customFormat="false" ht="15" hidden="false" customHeight="false" outlineLevel="0" collapsed="false">
      <c r="A1280" s="6" t="s">
        <v>16</v>
      </c>
      <c r="B1280" s="2" t="n">
        <v>50138</v>
      </c>
      <c r="C1280" s="2" t="n">
        <v>50138</v>
      </c>
      <c r="D1280" s="3" t="n">
        <v>0</v>
      </c>
    </row>
    <row r="1281" customFormat="false" ht="15" hidden="false" customHeight="false" outlineLevel="0" collapsed="false">
      <c r="A1281" s="6" t="s">
        <v>67</v>
      </c>
      <c r="B1281" s="2" t="n">
        <v>46333.3333333333</v>
      </c>
      <c r="C1281" s="2" t="n">
        <v>46333.3333333333</v>
      </c>
      <c r="D1281" s="3" t="n">
        <v>0</v>
      </c>
    </row>
    <row r="1282" customFormat="false" ht="15" hidden="false" customHeight="false" outlineLevel="0" collapsed="false">
      <c r="A1282" s="6" t="s">
        <v>24</v>
      </c>
      <c r="B1282" s="2" t="n">
        <v>50200</v>
      </c>
      <c r="C1282" s="2" t="n">
        <v>47530</v>
      </c>
      <c r="D1282" s="3" t="n">
        <v>-5.3187250996016</v>
      </c>
    </row>
    <row r="1283" customFormat="false" ht="15" hidden="false" customHeight="false" outlineLevel="0" collapsed="false">
      <c r="A1283" s="6" t="s">
        <v>137</v>
      </c>
      <c r="B1283" s="2" t="n">
        <v>47696.6666666667</v>
      </c>
      <c r="C1283" s="2" t="n">
        <v>47696.6666666667</v>
      </c>
      <c r="D1283" s="3" t="n">
        <v>0</v>
      </c>
    </row>
    <row r="1284" customFormat="false" ht="15" hidden="false" customHeight="false" outlineLevel="0" collapsed="false">
      <c r="A1284" s="1" t="s">
        <v>618</v>
      </c>
    </row>
    <row r="1285" customFormat="false" ht="15" hidden="false" customHeight="false" outlineLevel="0" collapsed="false">
      <c r="A1285" s="6" t="s">
        <v>134</v>
      </c>
      <c r="B1285" s="2" t="n">
        <v>9875</v>
      </c>
      <c r="C1285" s="2" t="n">
        <v>9875</v>
      </c>
      <c r="D1285" s="3" t="n">
        <v>0</v>
      </c>
    </row>
    <row r="1286" customFormat="false" ht="15" hidden="false" customHeight="false" outlineLevel="0" collapsed="false">
      <c r="A1286" s="6" t="s">
        <v>34</v>
      </c>
      <c r="B1286" s="2" t="n">
        <v>9885</v>
      </c>
      <c r="C1286" s="2" t="n">
        <v>10135</v>
      </c>
      <c r="D1286" s="3" t="n">
        <v>2.52908447142135</v>
      </c>
    </row>
    <row r="1287" customFormat="false" ht="15" hidden="false" customHeight="false" outlineLevel="0" collapsed="false">
      <c r="A1287" s="6" t="s">
        <v>305</v>
      </c>
      <c r="B1287" s="2" t="n">
        <v>10480</v>
      </c>
      <c r="C1287" s="2" t="n">
        <v>10640</v>
      </c>
      <c r="D1287" s="3" t="n">
        <v>1.52671755725191</v>
      </c>
    </row>
    <row r="1288" customFormat="false" ht="15" hidden="false" customHeight="false" outlineLevel="0" collapsed="false">
      <c r="A1288" s="6" t="s">
        <v>187</v>
      </c>
      <c r="B1288" s="2" t="n">
        <v>11125</v>
      </c>
      <c r="C1288" s="2" t="n">
        <v>10625</v>
      </c>
      <c r="D1288" s="3" t="n">
        <v>-4.49438202247191</v>
      </c>
    </row>
    <row r="1289" customFormat="false" ht="15" hidden="false" customHeight="false" outlineLevel="0" collapsed="false">
      <c r="A1289" s="6" t="s">
        <v>443</v>
      </c>
      <c r="B1289" s="2" t="n">
        <v>8583.33333333333</v>
      </c>
      <c r="C1289" s="2" t="n">
        <v>8386.66666666667</v>
      </c>
      <c r="D1289" s="3" t="n">
        <v>-2.29126213592235</v>
      </c>
    </row>
    <row r="1290" customFormat="false" ht="15" hidden="false" customHeight="false" outlineLevel="0" collapsed="false">
      <c r="A1290" s="6" t="s">
        <v>14</v>
      </c>
      <c r="B1290" s="2" t="n">
        <v>9966.66666666667</v>
      </c>
      <c r="C1290" s="2" t="n">
        <v>9953.33333333333</v>
      </c>
      <c r="D1290" s="3" t="n">
        <v>-0.13377926421404</v>
      </c>
    </row>
    <row r="1291" customFormat="false" ht="15" hidden="false" customHeight="false" outlineLevel="0" collapsed="false">
      <c r="A1291" s="6" t="s">
        <v>16</v>
      </c>
      <c r="B1291" s="2" t="n">
        <v>10868</v>
      </c>
      <c r="C1291" s="2" t="n">
        <v>10868</v>
      </c>
      <c r="D1291" s="3" t="n">
        <v>0</v>
      </c>
    </row>
    <row r="1292" customFormat="false" ht="15" hidden="false" customHeight="false" outlineLevel="0" collapsed="false">
      <c r="A1292" s="6" t="s">
        <v>39</v>
      </c>
      <c r="B1292" s="2" t="n">
        <v>10300</v>
      </c>
      <c r="C1292" s="2" t="n">
        <v>10830</v>
      </c>
      <c r="D1292" s="3" t="n">
        <v>5.14563106796118</v>
      </c>
    </row>
    <row r="1293" customFormat="false" ht="15" hidden="false" customHeight="false" outlineLevel="0" collapsed="false">
      <c r="A1293" s="6" t="s">
        <v>67</v>
      </c>
      <c r="B1293" s="2" t="n">
        <v>8953.33333333333</v>
      </c>
      <c r="C1293" s="2" t="n">
        <v>8953.33333333333</v>
      </c>
      <c r="D1293" s="3" t="n">
        <v>0</v>
      </c>
    </row>
    <row r="1294" customFormat="false" ht="15" hidden="false" customHeight="false" outlineLevel="0" collapsed="false">
      <c r="A1294" s="6" t="s">
        <v>128</v>
      </c>
      <c r="B1294" s="2" t="n">
        <v>8960</v>
      </c>
      <c r="C1294" s="2" t="n">
        <v>10166.6666666667</v>
      </c>
      <c r="D1294" s="3" t="n">
        <v>13.4672619047619</v>
      </c>
    </row>
    <row r="1295" customFormat="false" ht="15" hidden="false" customHeight="false" outlineLevel="0" collapsed="false">
      <c r="A1295" s="6" t="s">
        <v>24</v>
      </c>
      <c r="B1295" s="2" t="e">
        <f aca="false"/>
        <v>#DIV/0!</v>
      </c>
      <c r="C1295" s="2" t="n">
        <v>9120</v>
      </c>
      <c r="D1295" s="3" t="s">
        <v>127</v>
      </c>
    </row>
    <row r="1296" customFormat="false" ht="15" hidden="false" customHeight="false" outlineLevel="0" collapsed="false">
      <c r="A1296" s="6" t="s">
        <v>136</v>
      </c>
      <c r="B1296" s="2" t="n">
        <v>12250</v>
      </c>
      <c r="C1296" s="2" t="n">
        <v>12250</v>
      </c>
      <c r="D1296" s="3" t="n">
        <v>0</v>
      </c>
    </row>
    <row r="1297" customFormat="false" ht="15" hidden="false" customHeight="false" outlineLevel="0" collapsed="false">
      <c r="A1297" s="1" t="s">
        <v>619</v>
      </c>
    </row>
    <row r="1298" customFormat="false" ht="15" hidden="false" customHeight="false" outlineLevel="0" collapsed="false">
      <c r="A1298" s="6" t="s">
        <v>134</v>
      </c>
      <c r="B1298" s="2" t="n">
        <v>13875</v>
      </c>
      <c r="C1298" s="2" t="n">
        <v>13875</v>
      </c>
      <c r="D1298" s="3" t="n">
        <v>0</v>
      </c>
    </row>
    <row r="1299" customFormat="false" ht="15" hidden="false" customHeight="false" outlineLevel="0" collapsed="false">
      <c r="A1299" s="6" t="s">
        <v>303</v>
      </c>
      <c r="B1299" s="2" t="n">
        <v>17666.6666666667</v>
      </c>
      <c r="C1299" s="2" t="n">
        <v>17666.6666666667</v>
      </c>
      <c r="D1299" s="3" t="n">
        <v>0</v>
      </c>
    </row>
    <row r="1300" customFormat="false" ht="15" hidden="false" customHeight="false" outlineLevel="0" collapsed="false">
      <c r="A1300" s="6" t="s">
        <v>34</v>
      </c>
      <c r="B1300" s="2" t="n">
        <v>14182</v>
      </c>
      <c r="C1300" s="2" t="n">
        <v>13983.6</v>
      </c>
      <c r="D1300" s="3" t="n">
        <v>-1.39895642363559</v>
      </c>
    </row>
    <row r="1301" customFormat="false" ht="15" hidden="false" customHeight="false" outlineLevel="0" collapsed="false">
      <c r="A1301" s="6" t="s">
        <v>305</v>
      </c>
      <c r="B1301" s="2" t="n">
        <v>14820</v>
      </c>
      <c r="C1301" s="2" t="n">
        <v>15020</v>
      </c>
      <c r="D1301" s="3" t="n">
        <v>1.34952766531713</v>
      </c>
    </row>
    <row r="1302" customFormat="false" ht="15" hidden="false" customHeight="false" outlineLevel="0" collapsed="false">
      <c r="A1302" s="6" t="s">
        <v>187</v>
      </c>
      <c r="B1302" s="2" t="n">
        <v>16225</v>
      </c>
      <c r="C1302" s="2" t="n">
        <v>16225</v>
      </c>
      <c r="D1302" s="3" t="n">
        <v>0</v>
      </c>
    </row>
    <row r="1303" customFormat="false" ht="15" hidden="false" customHeight="false" outlineLevel="0" collapsed="false">
      <c r="A1303" s="6" t="s">
        <v>443</v>
      </c>
      <c r="B1303" s="2" t="n">
        <v>13083.3333333333</v>
      </c>
      <c r="C1303" s="2" t="n">
        <v>13090</v>
      </c>
      <c r="D1303" s="3" t="n">
        <v>0.0509554140127433</v>
      </c>
    </row>
    <row r="1304" customFormat="false" ht="15" hidden="false" customHeight="false" outlineLevel="0" collapsed="false">
      <c r="A1304" s="6" t="s">
        <v>307</v>
      </c>
      <c r="B1304" s="2" t="n">
        <v>19750</v>
      </c>
      <c r="C1304" s="2" t="n">
        <v>19750</v>
      </c>
      <c r="D1304" s="3" t="n">
        <v>0</v>
      </c>
    </row>
    <row r="1305" customFormat="false" ht="15" hidden="false" customHeight="false" outlineLevel="0" collapsed="false">
      <c r="A1305" s="6" t="s">
        <v>11</v>
      </c>
      <c r="B1305" s="2" t="n">
        <v>12166.6666666667</v>
      </c>
      <c r="C1305" s="2" t="n">
        <v>12166.6666666667</v>
      </c>
      <c r="D1305" s="3" t="n">
        <v>0</v>
      </c>
    </row>
    <row r="1306" customFormat="false" ht="15" hidden="false" customHeight="false" outlineLevel="0" collapsed="false">
      <c r="A1306" s="6" t="s">
        <v>14</v>
      </c>
      <c r="B1306" s="2" t="n">
        <v>15266.6666666667</v>
      </c>
      <c r="C1306" s="2" t="n">
        <v>15320</v>
      </c>
      <c r="D1306" s="3" t="n">
        <v>0.349344978165944</v>
      </c>
    </row>
    <row r="1307" customFormat="false" ht="15" hidden="false" customHeight="false" outlineLevel="0" collapsed="false">
      <c r="A1307" s="6" t="s">
        <v>16</v>
      </c>
      <c r="B1307" s="2" t="n">
        <v>15892.5</v>
      </c>
      <c r="C1307" s="2" t="n">
        <v>16374</v>
      </c>
      <c r="D1307" s="3" t="n">
        <v>3.02973100519113</v>
      </c>
    </row>
    <row r="1308" customFormat="false" ht="15" hidden="false" customHeight="false" outlineLevel="0" collapsed="false">
      <c r="A1308" s="6" t="s">
        <v>152</v>
      </c>
      <c r="B1308" s="2" t="n">
        <v>15000</v>
      </c>
      <c r="C1308" s="2" t="n">
        <v>14833.3333333333</v>
      </c>
      <c r="D1308" s="3" t="n">
        <v>-1.11111111111111</v>
      </c>
    </row>
    <row r="1309" customFormat="false" ht="15" hidden="false" customHeight="false" outlineLevel="0" collapsed="false">
      <c r="A1309" s="6" t="s">
        <v>19</v>
      </c>
      <c r="B1309" s="2" t="n">
        <v>17750</v>
      </c>
      <c r="C1309" s="2" t="n">
        <v>17625</v>
      </c>
      <c r="D1309" s="3" t="n">
        <v>-0.704225352112675</v>
      </c>
    </row>
    <row r="1310" customFormat="false" ht="15" hidden="false" customHeight="false" outlineLevel="0" collapsed="false">
      <c r="A1310" s="6" t="s">
        <v>216</v>
      </c>
      <c r="B1310" s="2" t="n">
        <v>15000</v>
      </c>
      <c r="C1310" s="2" t="n">
        <v>14433.3333333333</v>
      </c>
      <c r="D1310" s="3" t="n">
        <v>-3.77777777777777</v>
      </c>
    </row>
    <row r="1311" customFormat="false" ht="15" hidden="false" customHeight="false" outlineLevel="0" collapsed="false">
      <c r="A1311" s="6" t="s">
        <v>66</v>
      </c>
      <c r="B1311" s="2" t="n">
        <v>14967.5</v>
      </c>
      <c r="C1311" s="2" t="n">
        <v>15150</v>
      </c>
      <c r="D1311" s="3" t="n">
        <v>1.2193085017538</v>
      </c>
    </row>
    <row r="1312" customFormat="false" ht="15" hidden="false" customHeight="false" outlineLevel="0" collapsed="false">
      <c r="A1312" s="6" t="s">
        <v>39</v>
      </c>
      <c r="B1312" s="2" t="n">
        <v>16133.3333333333</v>
      </c>
      <c r="C1312" s="2" t="n">
        <v>16366.6666666667</v>
      </c>
      <c r="D1312" s="3" t="n">
        <v>1.44628099173554</v>
      </c>
    </row>
    <row r="1313" customFormat="false" ht="15" hidden="false" customHeight="false" outlineLevel="0" collapsed="false">
      <c r="A1313" s="6" t="s">
        <v>67</v>
      </c>
      <c r="B1313" s="2" t="n">
        <v>14145</v>
      </c>
      <c r="C1313" s="2" t="n">
        <v>14161.6666666667</v>
      </c>
      <c r="D1313" s="3" t="n">
        <v>0.117827265229176</v>
      </c>
    </row>
    <row r="1314" customFormat="false" ht="15" hidden="false" customHeight="false" outlineLevel="0" collapsed="false">
      <c r="A1314" s="6" t="s">
        <v>128</v>
      </c>
      <c r="B1314" s="2" t="n">
        <v>15050</v>
      </c>
      <c r="C1314" s="2" t="n">
        <v>15075</v>
      </c>
      <c r="D1314" s="3" t="n">
        <v>0.166112956810638</v>
      </c>
    </row>
    <row r="1315" customFormat="false" ht="15" hidden="false" customHeight="false" outlineLevel="0" collapsed="false">
      <c r="A1315" s="6" t="s">
        <v>24</v>
      </c>
      <c r="B1315" s="2" t="n">
        <v>15250</v>
      </c>
      <c r="C1315" s="2" t="n">
        <v>13923.3333333333</v>
      </c>
      <c r="D1315" s="3" t="n">
        <v>-8.69945355191256</v>
      </c>
    </row>
    <row r="1316" customFormat="false" ht="15" hidden="false" customHeight="false" outlineLevel="0" collapsed="false">
      <c r="A1316" s="6" t="s">
        <v>136</v>
      </c>
      <c r="B1316" s="2" t="n">
        <v>16575</v>
      </c>
      <c r="C1316" s="2" t="n">
        <v>16825</v>
      </c>
      <c r="D1316" s="3" t="n">
        <v>1.50829562594268</v>
      </c>
    </row>
    <row r="1317" customFormat="false" ht="15" hidden="false" customHeight="false" outlineLevel="0" collapsed="false">
      <c r="A1317" s="6" t="s">
        <v>137</v>
      </c>
      <c r="B1317" s="2" t="n">
        <v>14783.3333333333</v>
      </c>
      <c r="C1317" s="2" t="n">
        <v>14783.3333333333</v>
      </c>
      <c r="D1317" s="3" t="n">
        <v>0</v>
      </c>
    </row>
    <row r="1318" customFormat="false" ht="15" hidden="false" customHeight="false" outlineLevel="0" collapsed="false">
      <c r="A1318" s="6" t="s">
        <v>119</v>
      </c>
      <c r="B1318" s="2" t="n">
        <v>18000</v>
      </c>
      <c r="C1318" s="2" t="n">
        <v>17333.3333333333</v>
      </c>
      <c r="D1318" s="3" t="n">
        <v>-3.70370370370371</v>
      </c>
    </row>
    <row r="1319" customFormat="false" ht="15" hidden="false" customHeight="false" outlineLevel="0" collapsed="false">
      <c r="A1319" s="1" t="s">
        <v>620</v>
      </c>
    </row>
    <row r="1320" customFormat="false" ht="15" hidden="false" customHeight="false" outlineLevel="0" collapsed="false">
      <c r="A1320" s="6" t="s">
        <v>134</v>
      </c>
      <c r="B1320" s="2" t="n">
        <v>18475</v>
      </c>
      <c r="C1320" s="2" t="n">
        <v>18475</v>
      </c>
      <c r="D1320" s="3" t="n">
        <v>0</v>
      </c>
    </row>
    <row r="1321" customFormat="false" ht="15" hidden="false" customHeight="false" outlineLevel="0" collapsed="false">
      <c r="A1321" s="6" t="s">
        <v>303</v>
      </c>
      <c r="B1321" s="2" t="n">
        <v>23333.3333333333</v>
      </c>
      <c r="C1321" s="2" t="n">
        <v>23333.3333333333</v>
      </c>
      <c r="D1321" s="3" t="n">
        <v>0</v>
      </c>
    </row>
    <row r="1322" customFormat="false" ht="15" hidden="false" customHeight="false" outlineLevel="0" collapsed="false">
      <c r="A1322" s="6" t="s">
        <v>34</v>
      </c>
      <c r="B1322" s="2" t="n">
        <v>19487.5</v>
      </c>
      <c r="C1322" s="2" t="n">
        <v>19487.5</v>
      </c>
      <c r="D1322" s="3" t="n">
        <v>0</v>
      </c>
    </row>
    <row r="1323" customFormat="false" ht="15" hidden="false" customHeight="false" outlineLevel="0" collapsed="false">
      <c r="A1323" s="6" t="s">
        <v>305</v>
      </c>
      <c r="B1323" s="2" t="n">
        <v>21700</v>
      </c>
      <c r="C1323" s="2" t="n">
        <v>21750</v>
      </c>
      <c r="D1323" s="3" t="n">
        <v>0.230414746543772</v>
      </c>
    </row>
    <row r="1324" customFormat="false" ht="15" hidden="false" customHeight="false" outlineLevel="0" collapsed="false">
      <c r="A1324" s="6" t="s">
        <v>187</v>
      </c>
      <c r="B1324" s="2" t="n">
        <v>21000</v>
      </c>
      <c r="C1324" s="2" t="n">
        <v>21000</v>
      </c>
      <c r="D1324" s="3" t="n">
        <v>0</v>
      </c>
    </row>
    <row r="1325" customFormat="false" ht="15" hidden="false" customHeight="false" outlineLevel="0" collapsed="false">
      <c r="A1325" s="6" t="s">
        <v>126</v>
      </c>
      <c r="B1325" s="2" t="n">
        <v>19000</v>
      </c>
      <c r="C1325" s="2" t="n">
        <v>19000</v>
      </c>
      <c r="D1325" s="3" t="n">
        <v>0</v>
      </c>
    </row>
    <row r="1326" customFormat="false" ht="15" hidden="false" customHeight="false" outlineLevel="0" collapsed="false">
      <c r="A1326" s="6" t="s">
        <v>443</v>
      </c>
      <c r="B1326" s="2" t="n">
        <v>17466.6666666667</v>
      </c>
      <c r="C1326" s="2" t="n">
        <v>17283.3333333333</v>
      </c>
      <c r="D1326" s="3" t="n">
        <v>-1.0496183206107</v>
      </c>
    </row>
    <row r="1327" customFormat="false" ht="15" hidden="false" customHeight="false" outlineLevel="0" collapsed="false">
      <c r="A1327" s="6" t="s">
        <v>307</v>
      </c>
      <c r="B1327" s="2" t="n">
        <v>25000</v>
      </c>
      <c r="C1327" s="2" t="n">
        <v>25000</v>
      </c>
      <c r="D1327" s="3" t="n">
        <v>0</v>
      </c>
    </row>
    <row r="1328" customFormat="false" ht="15" hidden="false" customHeight="false" outlineLevel="0" collapsed="false">
      <c r="A1328" s="6" t="s">
        <v>11</v>
      </c>
      <c r="B1328" s="2" t="n">
        <v>16916.6666666667</v>
      </c>
      <c r="C1328" s="2" t="n">
        <v>17610</v>
      </c>
      <c r="D1328" s="3" t="n">
        <v>4.09852216748767</v>
      </c>
    </row>
    <row r="1329" customFormat="false" ht="15" hidden="false" customHeight="false" outlineLevel="0" collapsed="false">
      <c r="A1329" s="6" t="s">
        <v>14</v>
      </c>
      <c r="B1329" s="2" t="n">
        <v>20416.6666666667</v>
      </c>
      <c r="C1329" s="2" t="n">
        <v>20616.6666666667</v>
      </c>
      <c r="D1329" s="3" t="n">
        <v>0.979591836734683</v>
      </c>
    </row>
    <row r="1330" customFormat="false" ht="15" hidden="false" customHeight="false" outlineLevel="0" collapsed="false">
      <c r="A1330" s="6" t="s">
        <v>173</v>
      </c>
      <c r="B1330" s="2" t="n">
        <v>18500</v>
      </c>
      <c r="C1330" s="2" t="n">
        <v>18116.6666666667</v>
      </c>
      <c r="D1330" s="3" t="n">
        <v>-2.07207207207206</v>
      </c>
    </row>
    <row r="1331" customFormat="false" ht="15" hidden="false" customHeight="false" outlineLevel="0" collapsed="false">
      <c r="A1331" s="6" t="s">
        <v>311</v>
      </c>
      <c r="B1331" s="2" t="n">
        <v>20316.6666666667</v>
      </c>
      <c r="C1331" s="2" t="n">
        <v>20316.6666666667</v>
      </c>
      <c r="D1331" s="3" t="n">
        <v>0</v>
      </c>
    </row>
    <row r="1332" customFormat="false" ht="15" hidden="false" customHeight="false" outlineLevel="0" collapsed="false">
      <c r="A1332" s="6" t="s">
        <v>60</v>
      </c>
      <c r="B1332" s="2" t="n">
        <v>21500</v>
      </c>
      <c r="C1332" s="2" t="n">
        <v>21200</v>
      </c>
      <c r="D1332" s="3" t="n">
        <v>-1.3953488372093</v>
      </c>
    </row>
    <row r="1333" customFormat="false" ht="15" hidden="false" customHeight="false" outlineLevel="0" collapsed="false">
      <c r="A1333" s="6" t="s">
        <v>16</v>
      </c>
      <c r="B1333" s="2" t="n">
        <v>22387.5</v>
      </c>
      <c r="C1333" s="2" t="n">
        <v>22887.5</v>
      </c>
      <c r="D1333" s="3" t="n">
        <v>2.23338916806253</v>
      </c>
    </row>
    <row r="1334" customFormat="false" ht="15" hidden="false" customHeight="false" outlineLevel="0" collapsed="false">
      <c r="A1334" s="6" t="s">
        <v>152</v>
      </c>
      <c r="B1334" s="2" t="n">
        <v>18666.6666666667</v>
      </c>
      <c r="C1334" s="2" t="n">
        <v>18666.6666666667</v>
      </c>
      <c r="D1334" s="3" t="n">
        <v>0</v>
      </c>
    </row>
    <row r="1335" customFormat="false" ht="15" hidden="false" customHeight="false" outlineLevel="0" collapsed="false">
      <c r="A1335" s="6" t="s">
        <v>19</v>
      </c>
      <c r="B1335" s="2" t="n">
        <v>19000</v>
      </c>
      <c r="C1335" s="2" t="n">
        <v>19000</v>
      </c>
      <c r="D1335" s="3" t="n">
        <v>0</v>
      </c>
    </row>
    <row r="1336" customFormat="false" ht="15" hidden="false" customHeight="false" outlineLevel="0" collapsed="false">
      <c r="A1336" s="6" t="s">
        <v>216</v>
      </c>
      <c r="B1336" s="2" t="n">
        <v>19500</v>
      </c>
      <c r="C1336" s="2" t="n">
        <v>19100</v>
      </c>
      <c r="D1336" s="3" t="n">
        <v>-2.05128205128206</v>
      </c>
    </row>
    <row r="1337" customFormat="false" ht="15" hidden="false" customHeight="false" outlineLevel="0" collapsed="false">
      <c r="A1337" s="6" t="s">
        <v>66</v>
      </c>
      <c r="B1337" s="2" t="n">
        <v>19875</v>
      </c>
      <c r="C1337" s="2" t="n">
        <v>19750</v>
      </c>
      <c r="D1337" s="3" t="n">
        <v>-0.628930817610063</v>
      </c>
    </row>
    <row r="1338" customFormat="false" ht="15" hidden="false" customHeight="false" outlineLevel="0" collapsed="false">
      <c r="A1338" s="6" t="s">
        <v>39</v>
      </c>
      <c r="B1338" s="2" t="n">
        <v>22700</v>
      </c>
      <c r="C1338" s="2" t="n">
        <v>23066.6666666667</v>
      </c>
      <c r="D1338" s="3" t="n">
        <v>1.61527165932454</v>
      </c>
    </row>
    <row r="1339" customFormat="false" ht="15" hidden="false" customHeight="false" outlineLevel="0" collapsed="false">
      <c r="A1339" s="6" t="s">
        <v>67</v>
      </c>
      <c r="B1339" s="2" t="n">
        <v>18133.3333333333</v>
      </c>
      <c r="C1339" s="2" t="n">
        <v>18133.3333333333</v>
      </c>
      <c r="D1339" s="3" t="n">
        <v>0</v>
      </c>
    </row>
    <row r="1340" customFormat="false" ht="15" hidden="false" customHeight="false" outlineLevel="0" collapsed="false">
      <c r="A1340" s="6" t="s">
        <v>128</v>
      </c>
      <c r="B1340" s="2" t="n">
        <v>17880</v>
      </c>
      <c r="C1340" s="2" t="n">
        <v>17880</v>
      </c>
      <c r="D1340" s="3" t="n">
        <v>0</v>
      </c>
    </row>
    <row r="1341" customFormat="false" ht="15" hidden="false" customHeight="false" outlineLevel="0" collapsed="false">
      <c r="A1341" s="6" t="s">
        <v>136</v>
      </c>
      <c r="B1341" s="2" t="n">
        <v>22500</v>
      </c>
      <c r="C1341" s="2" t="n">
        <v>22750</v>
      </c>
      <c r="D1341" s="3" t="n">
        <v>1.11111111111111</v>
      </c>
    </row>
    <row r="1342" customFormat="false" ht="15" hidden="false" customHeight="false" outlineLevel="0" collapsed="false">
      <c r="A1342" s="6" t="s">
        <v>137</v>
      </c>
      <c r="B1342" s="2" t="n">
        <v>17566.6666666667</v>
      </c>
      <c r="C1342" s="2" t="n">
        <v>17766.6666666667</v>
      </c>
      <c r="D1342" s="3" t="n">
        <v>1.13851992409868</v>
      </c>
    </row>
    <row r="1343" customFormat="false" ht="15" hidden="false" customHeight="false" outlineLevel="0" collapsed="false">
      <c r="A1343" s="6" t="s">
        <v>119</v>
      </c>
      <c r="B1343" s="2" t="n">
        <v>21666.6666666667</v>
      </c>
      <c r="C1343" s="2" t="n">
        <v>21666.6666666667</v>
      </c>
      <c r="D1343" s="3" t="n">
        <v>0</v>
      </c>
    </row>
    <row r="1344" customFormat="false" ht="15" hidden="false" customHeight="false" outlineLevel="0" collapsed="false">
      <c r="A1344" s="1" t="s">
        <v>621</v>
      </c>
    </row>
    <row r="1345" customFormat="false" ht="15" hidden="false" customHeight="false" outlineLevel="0" collapsed="false">
      <c r="A1345" s="6" t="s">
        <v>34</v>
      </c>
      <c r="B1345" s="2" t="n">
        <v>26200</v>
      </c>
      <c r="C1345" s="2" t="n">
        <v>26100</v>
      </c>
      <c r="D1345" s="3" t="n">
        <v>-0.381679389312972</v>
      </c>
    </row>
    <row r="1346" customFormat="false" ht="15" hidden="false" customHeight="false" outlineLevel="0" collapsed="false">
      <c r="A1346" s="6" t="s">
        <v>307</v>
      </c>
      <c r="B1346" s="2" t="n">
        <v>33333.3333333333</v>
      </c>
      <c r="C1346" s="2" t="n">
        <v>33333.3333333333</v>
      </c>
      <c r="D1346" s="3" t="n">
        <v>0</v>
      </c>
    </row>
    <row r="1347" customFormat="false" ht="15" hidden="false" customHeight="false" outlineLevel="0" collapsed="false">
      <c r="A1347" s="6" t="s">
        <v>9</v>
      </c>
      <c r="B1347" s="2" t="n">
        <v>26266.6666666667</v>
      </c>
      <c r="C1347" s="2" t="n">
        <v>26266.6666666667</v>
      </c>
      <c r="D1347" s="3" t="n">
        <v>0</v>
      </c>
    </row>
    <row r="1348" customFormat="false" ht="15" hidden="false" customHeight="false" outlineLevel="0" collapsed="false">
      <c r="A1348" s="6" t="s">
        <v>45</v>
      </c>
      <c r="B1348" s="2" t="n">
        <v>26566.6666666667</v>
      </c>
      <c r="C1348" s="2" t="n">
        <v>26566.6666666667</v>
      </c>
      <c r="D1348" s="3" t="n">
        <v>0</v>
      </c>
    </row>
    <row r="1349" customFormat="false" ht="15" hidden="false" customHeight="false" outlineLevel="0" collapsed="false">
      <c r="A1349" s="6" t="s">
        <v>46</v>
      </c>
      <c r="B1349" s="2" t="n">
        <v>25250</v>
      </c>
      <c r="C1349" s="2" t="n">
        <v>25250</v>
      </c>
      <c r="D1349" s="3" t="n">
        <v>0</v>
      </c>
    </row>
    <row r="1350" customFormat="false" ht="15" hidden="false" customHeight="false" outlineLevel="0" collapsed="false">
      <c r="A1350" s="6" t="s">
        <v>67</v>
      </c>
      <c r="B1350" s="2" t="n">
        <v>25566.6666666667</v>
      </c>
      <c r="C1350" s="2" t="n">
        <v>25566.6666666667</v>
      </c>
      <c r="D1350" s="3" t="n">
        <v>0</v>
      </c>
    </row>
    <row r="1351" customFormat="false" ht="15" hidden="false" customHeight="false" outlineLevel="0" collapsed="false">
      <c r="A1351" s="6" t="s">
        <v>25</v>
      </c>
      <c r="B1351" s="2" t="n">
        <v>27500</v>
      </c>
      <c r="C1351" s="2" t="n">
        <v>27500</v>
      </c>
      <c r="D1351" s="3" t="n">
        <v>0</v>
      </c>
    </row>
    <row r="1352" customFormat="false" ht="15" hidden="false" customHeight="false" outlineLevel="0" collapsed="false">
      <c r="A1352" s="6" t="s">
        <v>137</v>
      </c>
      <c r="B1352" s="2" t="n">
        <v>26996.6666666667</v>
      </c>
      <c r="C1352" s="2" t="n">
        <v>26996.6666666667</v>
      </c>
      <c r="D1352" s="3" t="n">
        <v>0</v>
      </c>
    </row>
    <row r="1353" customFormat="false" ht="15" hidden="false" customHeight="false" outlineLevel="0" collapsed="false">
      <c r="A1353" s="1" t="s">
        <v>622</v>
      </c>
    </row>
    <row r="1354" customFormat="false" ht="15" hidden="false" customHeight="false" outlineLevel="0" collapsed="false">
      <c r="A1354" s="6" t="s">
        <v>114</v>
      </c>
      <c r="B1354" s="2" t="n">
        <v>15683.3333333333</v>
      </c>
      <c r="C1354" s="2" t="n">
        <v>16105</v>
      </c>
      <c r="D1354" s="3" t="n">
        <v>2.68862911795962</v>
      </c>
    </row>
    <row r="1355" customFormat="false" ht="15" hidden="false" customHeight="false" outlineLevel="0" collapsed="false">
      <c r="A1355" s="6" t="s">
        <v>34</v>
      </c>
      <c r="B1355" s="2" t="n">
        <v>14700</v>
      </c>
      <c r="C1355" s="2" t="n">
        <v>14840</v>
      </c>
      <c r="D1355" s="3" t="n">
        <v>0.952380952380949</v>
      </c>
    </row>
    <row r="1356" customFormat="false" ht="15" hidden="false" customHeight="false" outlineLevel="0" collapsed="false">
      <c r="A1356" s="6" t="s">
        <v>35</v>
      </c>
      <c r="B1356" s="2" t="n">
        <v>15350</v>
      </c>
      <c r="C1356" s="2" t="n">
        <v>15350</v>
      </c>
      <c r="D1356" s="3" t="n">
        <v>0</v>
      </c>
    </row>
    <row r="1357" customFormat="false" ht="15" hidden="false" customHeight="false" outlineLevel="0" collapsed="false">
      <c r="A1357" s="6" t="s">
        <v>124</v>
      </c>
      <c r="B1357" s="2" t="n">
        <v>16287.5</v>
      </c>
      <c r="C1357" s="2" t="n">
        <v>17191.6666666667</v>
      </c>
      <c r="D1357" s="3" t="n">
        <v>5.55129189050909</v>
      </c>
    </row>
    <row r="1358" customFormat="false" ht="15" hidden="false" customHeight="false" outlineLevel="0" collapsed="false">
      <c r="A1358" s="6" t="s">
        <v>146</v>
      </c>
      <c r="B1358" s="2" t="n">
        <v>19333.3333333333</v>
      </c>
      <c r="C1358" s="2" t="n">
        <v>19266.6666666667</v>
      </c>
      <c r="D1358" s="3" t="n">
        <v>-0.344827586206886</v>
      </c>
    </row>
    <row r="1359" customFormat="false" ht="15" hidden="false" customHeight="false" outlineLevel="0" collapsed="false">
      <c r="A1359" s="6" t="s">
        <v>83</v>
      </c>
      <c r="B1359" s="2" t="n">
        <v>16666.6666666667</v>
      </c>
      <c r="C1359" s="2" t="n">
        <v>17000</v>
      </c>
      <c r="D1359" s="3" t="n">
        <v>2</v>
      </c>
    </row>
    <row r="1360" customFormat="false" ht="15" hidden="false" customHeight="false" outlineLevel="0" collapsed="false">
      <c r="A1360" s="6" t="s">
        <v>173</v>
      </c>
      <c r="B1360" s="2" t="n">
        <v>13990</v>
      </c>
      <c r="C1360" s="2" t="n">
        <v>13990</v>
      </c>
      <c r="D1360" s="3" t="n">
        <v>0</v>
      </c>
    </row>
    <row r="1361" customFormat="false" ht="15" hidden="false" customHeight="false" outlineLevel="0" collapsed="false">
      <c r="A1361" s="6" t="s">
        <v>312</v>
      </c>
      <c r="B1361" s="2" t="n">
        <v>16166.6666666667</v>
      </c>
      <c r="C1361" s="2" t="n">
        <v>16166.6666666667</v>
      </c>
      <c r="D1361" s="3" t="n">
        <v>0</v>
      </c>
    </row>
    <row r="1362" customFormat="false" ht="15" hidden="false" customHeight="false" outlineLevel="0" collapsed="false">
      <c r="A1362" s="6" t="s">
        <v>93</v>
      </c>
      <c r="B1362" s="2" t="n">
        <v>15813.3333333333</v>
      </c>
      <c r="C1362" s="2" t="n">
        <v>15816.6666666667</v>
      </c>
      <c r="D1362" s="3" t="n">
        <v>0.0210792580101149</v>
      </c>
    </row>
    <row r="1363" customFormat="false" ht="15" hidden="false" customHeight="false" outlineLevel="0" collapsed="false">
      <c r="A1363" s="6" t="s">
        <v>196</v>
      </c>
      <c r="B1363" s="2" t="n">
        <v>15333.3333333333</v>
      </c>
      <c r="C1363" s="2" t="n">
        <v>15333.3333333333</v>
      </c>
      <c r="D1363" s="3" t="n">
        <v>0</v>
      </c>
    </row>
    <row r="1364" customFormat="false" ht="15" hidden="false" customHeight="false" outlineLevel="0" collapsed="false">
      <c r="A1364" s="1" t="s">
        <v>623</v>
      </c>
    </row>
    <row r="1365" customFormat="false" ht="15" hidden="false" customHeight="false" outlineLevel="0" collapsed="false">
      <c r="A1365" s="6" t="s">
        <v>34</v>
      </c>
      <c r="B1365" s="2" t="n">
        <v>24248.3333333333</v>
      </c>
      <c r="C1365" s="2" t="n">
        <v>24590</v>
      </c>
      <c r="D1365" s="3" t="n">
        <v>1.40903154856005</v>
      </c>
    </row>
    <row r="1366" customFormat="false" ht="15" hidden="false" customHeight="false" outlineLevel="0" collapsed="false">
      <c r="A1366" s="6" t="s">
        <v>35</v>
      </c>
      <c r="B1366" s="2" t="n">
        <v>27205.6666666667</v>
      </c>
      <c r="C1366" s="2" t="n">
        <v>27199</v>
      </c>
      <c r="D1366" s="3" t="n">
        <v>-0.0245046987759956</v>
      </c>
    </row>
    <row r="1367" customFormat="false" ht="15" hidden="false" customHeight="false" outlineLevel="0" collapsed="false">
      <c r="A1367" s="6" t="s">
        <v>124</v>
      </c>
      <c r="B1367" s="2" t="n">
        <v>29483</v>
      </c>
      <c r="C1367" s="2" t="n">
        <v>30655.3333333333</v>
      </c>
      <c r="D1367" s="3" t="n">
        <v>3.97630272812581</v>
      </c>
    </row>
    <row r="1368" customFormat="false" ht="15" hidden="false" customHeight="false" outlineLevel="0" collapsed="false">
      <c r="A1368" s="6" t="s">
        <v>146</v>
      </c>
      <c r="B1368" s="2" t="n">
        <v>32333.3333333333</v>
      </c>
      <c r="C1368" s="2" t="n">
        <v>32333.3333333333</v>
      </c>
      <c r="D1368" s="3" t="n">
        <v>0</v>
      </c>
    </row>
    <row r="1369" customFormat="false" ht="15" hidden="false" customHeight="false" outlineLevel="0" collapsed="false">
      <c r="A1369" s="6" t="s">
        <v>83</v>
      </c>
      <c r="B1369" s="2" t="n">
        <v>30400</v>
      </c>
      <c r="C1369" s="2" t="n">
        <v>29933.3333333333</v>
      </c>
      <c r="D1369" s="3" t="n">
        <v>-1.53508771929824</v>
      </c>
    </row>
    <row r="1370" customFormat="false" ht="15" hidden="false" customHeight="false" outlineLevel="0" collapsed="false">
      <c r="A1370" s="6" t="s">
        <v>446</v>
      </c>
      <c r="B1370" s="2" t="n">
        <v>29600</v>
      </c>
      <c r="C1370" s="2" t="n">
        <v>30266.6666666667</v>
      </c>
      <c r="D1370" s="3" t="n">
        <v>2.25225225225225</v>
      </c>
    </row>
    <row r="1371" customFormat="false" ht="15" hidden="false" customHeight="false" outlineLevel="0" collapsed="false">
      <c r="A1371" s="6" t="s">
        <v>173</v>
      </c>
      <c r="B1371" s="2" t="n">
        <v>24866.6666666667</v>
      </c>
      <c r="C1371" s="2" t="n">
        <v>24866.6666666667</v>
      </c>
      <c r="D1371" s="3" t="n">
        <v>0</v>
      </c>
    </row>
    <row r="1372" customFormat="false" ht="15" hidden="false" customHeight="false" outlineLevel="0" collapsed="false">
      <c r="A1372" s="6" t="s">
        <v>77</v>
      </c>
      <c r="B1372" s="2" t="n">
        <v>30533.3333333333</v>
      </c>
      <c r="C1372" s="2" t="n">
        <v>30866.6666666667</v>
      </c>
      <c r="D1372" s="3" t="n">
        <v>1.09170305676856</v>
      </c>
    </row>
    <row r="1373" customFormat="false" ht="15" hidden="false" customHeight="false" outlineLevel="0" collapsed="false">
      <c r="A1373" s="6" t="s">
        <v>93</v>
      </c>
      <c r="B1373" s="2" t="n">
        <v>26516.6666666667</v>
      </c>
      <c r="C1373" s="2" t="n">
        <v>26688.3333333333</v>
      </c>
      <c r="D1373" s="3" t="n">
        <v>0.647391577624124</v>
      </c>
    </row>
    <row r="1374" customFormat="false" ht="15" hidden="false" customHeight="false" outlineLevel="0" collapsed="false">
      <c r="A1374" s="6" t="s">
        <v>16</v>
      </c>
      <c r="B1374" s="2" t="n">
        <v>27600</v>
      </c>
      <c r="C1374" s="2" t="n">
        <v>27600</v>
      </c>
      <c r="D1374" s="3" t="n">
        <v>0</v>
      </c>
    </row>
    <row r="1375" customFormat="false" ht="15" hidden="false" customHeight="false" outlineLevel="0" collapsed="false">
      <c r="A1375" s="6" t="s">
        <v>67</v>
      </c>
      <c r="B1375" s="2" t="n">
        <v>25317.5</v>
      </c>
      <c r="C1375" s="2" t="n">
        <v>25317.5</v>
      </c>
      <c r="D1375" s="3" t="n">
        <v>0</v>
      </c>
    </row>
    <row r="1376" customFormat="false" ht="15" hidden="false" customHeight="false" outlineLevel="0" collapsed="false">
      <c r="A1376" s="1" t="s">
        <v>624</v>
      </c>
    </row>
    <row r="1377" customFormat="false" ht="15" hidden="false" customHeight="false" outlineLevel="0" collapsed="false">
      <c r="A1377" s="6" t="s">
        <v>34</v>
      </c>
      <c r="B1377" s="2" t="n">
        <v>31025</v>
      </c>
      <c r="C1377" s="2" t="n">
        <v>31275</v>
      </c>
      <c r="D1377" s="3" t="n">
        <v>0.805801772763903</v>
      </c>
    </row>
    <row r="1378" customFormat="false" ht="15" hidden="false" customHeight="false" outlineLevel="0" collapsed="false">
      <c r="A1378" s="6" t="s">
        <v>35</v>
      </c>
      <c r="B1378" s="2" t="n">
        <v>35616.6666666667</v>
      </c>
      <c r="C1378" s="2" t="n">
        <v>35520</v>
      </c>
      <c r="D1378" s="3" t="n">
        <v>-0.271408516612071</v>
      </c>
    </row>
    <row r="1379" customFormat="false" ht="15" hidden="false" customHeight="false" outlineLevel="0" collapsed="false">
      <c r="A1379" s="6" t="s">
        <v>124</v>
      </c>
      <c r="B1379" s="2" t="n">
        <v>38307.5</v>
      </c>
      <c r="C1379" s="2" t="n">
        <v>39538.3333333333</v>
      </c>
      <c r="D1379" s="3" t="n">
        <v>3.21303487132634</v>
      </c>
    </row>
    <row r="1380" customFormat="false" ht="15" hidden="false" customHeight="false" outlineLevel="0" collapsed="false">
      <c r="A1380" s="6" t="s">
        <v>93</v>
      </c>
      <c r="B1380" s="2" t="n">
        <v>35978</v>
      </c>
      <c r="C1380" s="2" t="n">
        <v>35960</v>
      </c>
      <c r="D1380" s="3" t="n">
        <v>-0.0500305742398122</v>
      </c>
    </row>
    <row r="1381" customFormat="false" ht="15" hidden="false" customHeight="false" outlineLevel="0" collapsed="false">
      <c r="A1381" s="1" t="s">
        <v>625</v>
      </c>
    </row>
    <row r="1382" customFormat="false" ht="15" hidden="false" customHeight="false" outlineLevel="0" collapsed="false">
      <c r="A1382" s="6" t="s">
        <v>34</v>
      </c>
      <c r="B1382" s="2" t="n">
        <v>17358</v>
      </c>
      <c r="C1382" s="2" t="n">
        <v>17940</v>
      </c>
      <c r="D1382" s="3" t="n">
        <v>3.35292084341514</v>
      </c>
    </row>
    <row r="1383" customFormat="false" ht="15" hidden="false" customHeight="false" outlineLevel="0" collapsed="false">
      <c r="A1383" s="6" t="s">
        <v>110</v>
      </c>
      <c r="B1383" s="2" t="n">
        <v>16166.6666666667</v>
      </c>
      <c r="C1383" s="2" t="n">
        <v>16625</v>
      </c>
      <c r="D1383" s="3" t="n">
        <v>2.83505154639176</v>
      </c>
    </row>
    <row r="1384" customFormat="false" ht="15" hidden="false" customHeight="false" outlineLevel="0" collapsed="false">
      <c r="A1384" s="6" t="s">
        <v>45</v>
      </c>
      <c r="B1384" s="2" t="n">
        <v>17666.6666666667</v>
      </c>
      <c r="C1384" s="2" t="n">
        <v>17666.6666666667</v>
      </c>
      <c r="D1384" s="3" t="n">
        <v>0</v>
      </c>
    </row>
    <row r="1385" customFormat="false" ht="15" hidden="false" customHeight="false" outlineLevel="0" collapsed="false">
      <c r="A1385" s="6" t="s">
        <v>16</v>
      </c>
      <c r="B1385" s="2" t="n">
        <v>17636.6666666667</v>
      </c>
      <c r="C1385" s="2" t="n">
        <v>17636.6666666667</v>
      </c>
      <c r="D1385" s="3" t="n">
        <v>0</v>
      </c>
    </row>
    <row r="1386" customFormat="false" ht="15" hidden="false" customHeight="false" outlineLevel="0" collapsed="false">
      <c r="A1386" s="6" t="s">
        <v>46</v>
      </c>
      <c r="B1386" s="2" t="n">
        <v>15966.6666666667</v>
      </c>
      <c r="C1386" s="2" t="n">
        <v>15966.6666666667</v>
      </c>
      <c r="D1386" s="3" t="n">
        <v>0</v>
      </c>
    </row>
    <row r="1387" customFormat="false" ht="15" hidden="false" customHeight="false" outlineLevel="0" collapsed="false">
      <c r="A1387" s="6" t="s">
        <v>190</v>
      </c>
      <c r="B1387" s="2" t="n">
        <v>20000</v>
      </c>
      <c r="C1387" s="2" t="n">
        <v>20000</v>
      </c>
      <c r="D1387" s="3" t="n">
        <v>0</v>
      </c>
    </row>
    <row r="1388" customFormat="false" ht="15" hidden="false" customHeight="false" outlineLevel="0" collapsed="false">
      <c r="A1388" s="6" t="s">
        <v>137</v>
      </c>
      <c r="B1388" s="2" t="n">
        <v>17677.5</v>
      </c>
      <c r="C1388" s="2" t="n">
        <v>17477.5</v>
      </c>
      <c r="D1388" s="3" t="n">
        <v>-1.131381699901</v>
      </c>
    </row>
    <row r="1389" customFormat="false" ht="15" hidden="false" customHeight="false" outlineLevel="0" collapsed="false">
      <c r="A1389" s="1" t="s">
        <v>626</v>
      </c>
    </row>
    <row r="1390" customFormat="false" ht="15" hidden="false" customHeight="false" outlineLevel="0" collapsed="false">
      <c r="A1390" s="6" t="s">
        <v>34</v>
      </c>
      <c r="B1390" s="2" t="n">
        <v>23910</v>
      </c>
      <c r="C1390" s="2" t="n">
        <v>24160</v>
      </c>
      <c r="D1390" s="3" t="n">
        <v>1.04558762024258</v>
      </c>
    </row>
    <row r="1391" customFormat="false" ht="15" hidden="false" customHeight="false" outlineLevel="0" collapsed="false">
      <c r="A1391" s="6" t="s">
        <v>11</v>
      </c>
      <c r="B1391" s="2" t="n">
        <v>21893.3333333333</v>
      </c>
      <c r="C1391" s="2" t="n">
        <v>22360</v>
      </c>
      <c r="D1391" s="3" t="n">
        <v>2.13154689403168</v>
      </c>
    </row>
    <row r="1392" customFormat="false" ht="15" hidden="false" customHeight="false" outlineLevel="0" collapsed="false">
      <c r="A1392" s="6" t="s">
        <v>16</v>
      </c>
      <c r="B1392" s="2" t="n">
        <v>25450</v>
      </c>
      <c r="C1392" s="2" t="n">
        <v>25616.6666666667</v>
      </c>
      <c r="D1392" s="3" t="n">
        <v>0.654878847413243</v>
      </c>
    </row>
    <row r="1393" customFormat="false" ht="15" hidden="false" customHeight="false" outlineLevel="0" collapsed="false">
      <c r="A1393" s="6" t="s">
        <v>46</v>
      </c>
      <c r="B1393" s="2" t="n">
        <v>22550</v>
      </c>
      <c r="C1393" s="2" t="n">
        <v>22550</v>
      </c>
      <c r="D1393" s="3" t="n">
        <v>0</v>
      </c>
    </row>
    <row r="1394" customFormat="false" ht="15" hidden="false" customHeight="false" outlineLevel="0" collapsed="false">
      <c r="A1394" s="6" t="s">
        <v>190</v>
      </c>
      <c r="B1394" s="2" t="n">
        <v>27000</v>
      </c>
      <c r="C1394" s="2" t="n">
        <v>27000</v>
      </c>
      <c r="D1394" s="3" t="n">
        <v>0</v>
      </c>
    </row>
    <row r="1395" customFormat="false" ht="15" hidden="false" customHeight="false" outlineLevel="0" collapsed="false">
      <c r="A1395" s="6" t="s">
        <v>137</v>
      </c>
      <c r="B1395" s="2" t="n">
        <v>22676</v>
      </c>
      <c r="C1395" s="2" t="n">
        <v>22516</v>
      </c>
      <c r="D1395" s="3" t="n">
        <v>-0.705591815134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2.56"/>
    <col collapsed="false" customWidth="true" hidden="true" outlineLevel="0" max="2" min="2" style="2" width="29.71"/>
    <col collapsed="false" customWidth="true" hidden="false" outlineLevel="0" max="3" min="3" style="2" width="29.71"/>
    <col collapsed="false" customWidth="true" hidden="false" outlineLevel="0" max="4" min="4" style="3" width="29.71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27</v>
      </c>
    </row>
    <row r="3" customFormat="false" ht="15" hidden="false" customHeight="false" outlineLevel="0" collapsed="false">
      <c r="A3" s="6" t="s">
        <v>103</v>
      </c>
      <c r="B3" s="2" t="n">
        <v>2500</v>
      </c>
      <c r="C3" s="2" t="n">
        <v>2060</v>
      </c>
      <c r="D3" s="3" t="n">
        <v>-17.6</v>
      </c>
    </row>
    <row r="4" customFormat="false" ht="15" hidden="false" customHeight="false" outlineLevel="0" collapsed="false">
      <c r="A4" s="6" t="s">
        <v>314</v>
      </c>
      <c r="B4" s="2" t="e">
        <f aca="false"/>
        <v>#DIV/0!</v>
      </c>
      <c r="C4" s="2" t="n">
        <v>2500</v>
      </c>
      <c r="D4" s="3" t="s">
        <v>127</v>
      </c>
    </row>
    <row r="5" customFormat="false" ht="15" hidden="false" customHeight="false" outlineLevel="0" collapsed="false">
      <c r="A5" s="6" t="s">
        <v>216</v>
      </c>
      <c r="B5" s="2" t="e">
        <f aca="false"/>
        <v>#DIV/0!</v>
      </c>
      <c r="C5" s="2" t="n">
        <v>2000</v>
      </c>
      <c r="D5" s="3" t="s">
        <v>127</v>
      </c>
    </row>
    <row r="6" customFormat="false" ht="15" hidden="false" customHeight="false" outlineLevel="0" collapsed="false">
      <c r="A6" s="6" t="s">
        <v>136</v>
      </c>
      <c r="B6" s="2" t="e">
        <f aca="false"/>
        <v>#DIV/0!</v>
      </c>
      <c r="C6" s="2" t="n">
        <v>2000</v>
      </c>
      <c r="D6" s="3" t="s">
        <v>127</v>
      </c>
    </row>
    <row r="7" customFormat="false" ht="15" hidden="false" customHeight="false" outlineLevel="0" collapsed="false">
      <c r="A7" s="6" t="s">
        <v>119</v>
      </c>
      <c r="B7" s="2" t="e">
        <f aca="false"/>
        <v>#DIV/0!</v>
      </c>
      <c r="C7" s="2" t="n">
        <v>2333.33333333333</v>
      </c>
      <c r="D7" s="3" t="s">
        <v>127</v>
      </c>
    </row>
    <row r="8" customFormat="false" ht="15" hidden="false" customHeight="false" outlineLevel="0" collapsed="false">
      <c r="A8" s="1" t="s">
        <v>628</v>
      </c>
    </row>
    <row r="9" customFormat="false" ht="15" hidden="false" customHeight="false" outlineLevel="0" collapsed="false">
      <c r="A9" s="6" t="s">
        <v>74</v>
      </c>
      <c r="B9" s="2" t="n">
        <v>11937.5</v>
      </c>
      <c r="C9" s="2" t="n">
        <v>12115</v>
      </c>
      <c r="D9" s="3" t="n">
        <v>1.48691099476439</v>
      </c>
    </row>
    <row r="10" customFormat="false" ht="15" hidden="false" customHeight="false" outlineLevel="0" collapsed="false">
      <c r="A10" s="6" t="s">
        <v>51</v>
      </c>
      <c r="B10" s="2" t="n">
        <v>11466.6666666667</v>
      </c>
      <c r="C10" s="2" t="n">
        <v>11466.6666666667</v>
      </c>
      <c r="D10" s="3" t="n">
        <v>0</v>
      </c>
    </row>
    <row r="11" customFormat="false" ht="15" hidden="false" customHeight="false" outlineLevel="0" collapsed="false">
      <c r="A11" s="6" t="s">
        <v>72</v>
      </c>
      <c r="B11" s="2" t="n">
        <v>10275</v>
      </c>
      <c r="C11" s="2" t="n">
        <v>10575</v>
      </c>
      <c r="D11" s="3" t="n">
        <v>2.91970802919708</v>
      </c>
    </row>
    <row r="12" customFormat="false" ht="15" hidden="false" customHeight="false" outlineLevel="0" collapsed="false">
      <c r="A12" s="6" t="s">
        <v>114</v>
      </c>
      <c r="B12" s="2" t="n">
        <v>10650</v>
      </c>
      <c r="C12" s="2" t="n">
        <v>10825</v>
      </c>
      <c r="D12" s="3" t="n">
        <v>1.6431924882629</v>
      </c>
    </row>
    <row r="13" customFormat="false" ht="15" hidden="false" customHeight="false" outlineLevel="0" collapsed="false">
      <c r="A13" s="6" t="s">
        <v>304</v>
      </c>
      <c r="B13" s="2" t="n">
        <v>10500</v>
      </c>
      <c r="C13" s="2" t="n">
        <v>10633.3333333333</v>
      </c>
      <c r="D13" s="3" t="n">
        <v>1.26984126984127</v>
      </c>
    </row>
    <row r="14" customFormat="false" ht="15" hidden="false" customHeight="false" outlineLevel="0" collapsed="false">
      <c r="A14" s="6" t="s">
        <v>75</v>
      </c>
      <c r="B14" s="2" t="n">
        <v>12225</v>
      </c>
      <c r="C14" s="2" t="n">
        <v>12275</v>
      </c>
      <c r="D14" s="3" t="n">
        <v>0.408997955010215</v>
      </c>
    </row>
    <row r="15" customFormat="false" ht="15" hidden="false" customHeight="false" outlineLevel="0" collapsed="false">
      <c r="A15" s="6" t="s">
        <v>168</v>
      </c>
      <c r="B15" s="2" t="n">
        <v>13000</v>
      </c>
      <c r="C15" s="2" t="n">
        <v>13000</v>
      </c>
      <c r="D15" s="3" t="n">
        <v>0</v>
      </c>
    </row>
    <row r="16" customFormat="false" ht="15" hidden="false" customHeight="false" outlineLevel="0" collapsed="false">
      <c r="A16" s="6" t="s">
        <v>115</v>
      </c>
      <c r="B16" s="2" t="n">
        <v>11050</v>
      </c>
      <c r="C16" s="2" t="n">
        <v>11050</v>
      </c>
      <c r="D16" s="3" t="n">
        <v>0</v>
      </c>
    </row>
    <row r="17" customFormat="false" ht="15" hidden="false" customHeight="false" outlineLevel="0" collapsed="false">
      <c r="A17" s="6" t="s">
        <v>448</v>
      </c>
      <c r="B17" s="2" t="n">
        <v>12133.3333333333</v>
      </c>
      <c r="C17" s="2" t="n">
        <v>12500</v>
      </c>
      <c r="D17" s="3" t="n">
        <v>3.02197802197801</v>
      </c>
    </row>
    <row r="18" customFormat="false" ht="15" hidden="false" customHeight="false" outlineLevel="0" collapsed="false">
      <c r="A18" s="6" t="s">
        <v>35</v>
      </c>
      <c r="B18" s="2" t="n">
        <v>10851</v>
      </c>
      <c r="C18" s="2" t="n">
        <v>10884.5</v>
      </c>
      <c r="D18" s="3" t="n">
        <v>0.308727306239054</v>
      </c>
    </row>
    <row r="19" customFormat="false" ht="15" hidden="false" customHeight="false" outlineLevel="0" collapsed="false">
      <c r="A19" s="6" t="s">
        <v>53</v>
      </c>
      <c r="B19" s="2" t="n">
        <v>10547</v>
      </c>
      <c r="C19" s="2" t="n">
        <v>11031</v>
      </c>
      <c r="D19" s="3" t="n">
        <v>4.58898264909453</v>
      </c>
    </row>
    <row r="20" customFormat="false" ht="15" hidden="false" customHeight="false" outlineLevel="0" collapsed="false">
      <c r="A20" s="6" t="s">
        <v>124</v>
      </c>
      <c r="B20" s="2" t="n">
        <v>12277.6666666667</v>
      </c>
      <c r="C20" s="2" t="n">
        <v>12277.6666666667</v>
      </c>
      <c r="D20" s="3" t="n">
        <v>0</v>
      </c>
    </row>
    <row r="21" customFormat="false" ht="15" hidden="false" customHeight="false" outlineLevel="0" collapsed="false">
      <c r="A21" s="6" t="s">
        <v>146</v>
      </c>
      <c r="B21" s="2" t="n">
        <v>11700</v>
      </c>
      <c r="C21" s="2" t="n">
        <v>11850</v>
      </c>
      <c r="D21" s="3" t="n">
        <v>1.28205128205128</v>
      </c>
    </row>
    <row r="22" customFormat="false" ht="15" hidden="false" customHeight="false" outlineLevel="0" collapsed="false">
      <c r="A22" s="6" t="s">
        <v>8</v>
      </c>
      <c r="B22" s="2" t="n">
        <v>10566.6666666667</v>
      </c>
      <c r="C22" s="2" t="n">
        <v>10600</v>
      </c>
      <c r="D22" s="3" t="n">
        <v>0.315457413249209</v>
      </c>
    </row>
    <row r="23" customFormat="false" ht="15" hidden="false" customHeight="false" outlineLevel="0" collapsed="false">
      <c r="A23" s="6" t="s">
        <v>126</v>
      </c>
      <c r="B23" s="2" t="n">
        <v>11166.6666666667</v>
      </c>
      <c r="C23" s="2" t="n">
        <v>11500</v>
      </c>
      <c r="D23" s="3" t="n">
        <v>2.98507462686568</v>
      </c>
    </row>
    <row r="24" customFormat="false" ht="15" hidden="false" customHeight="false" outlineLevel="0" collapsed="false">
      <c r="A24" s="6" t="s">
        <v>307</v>
      </c>
      <c r="B24" s="2" t="n">
        <v>11333.3333333333</v>
      </c>
      <c r="C24" s="2" t="n">
        <v>11333.3333333333</v>
      </c>
      <c r="D24" s="3" t="n">
        <v>0</v>
      </c>
    </row>
    <row r="25" customFormat="false" ht="15" hidden="false" customHeight="false" outlineLevel="0" collapsed="false">
      <c r="A25" s="6" t="s">
        <v>10</v>
      </c>
      <c r="B25" s="2" t="n">
        <v>9833.33333333333</v>
      </c>
      <c r="C25" s="2" t="n">
        <v>9500</v>
      </c>
      <c r="D25" s="3" t="n">
        <v>-3.38983050847458</v>
      </c>
    </row>
    <row r="26" customFormat="false" ht="15" hidden="false" customHeight="false" outlineLevel="0" collapsed="false">
      <c r="A26" s="6" t="s">
        <v>57</v>
      </c>
      <c r="B26" s="2" t="n">
        <v>11216.6666666667</v>
      </c>
      <c r="C26" s="2" t="n">
        <v>10916.6666666667</v>
      </c>
      <c r="D26" s="3" t="n">
        <v>-2.67459138187222</v>
      </c>
    </row>
    <row r="27" customFormat="false" ht="15" hidden="false" customHeight="false" outlineLevel="0" collapsed="false">
      <c r="A27" s="6" t="s">
        <v>83</v>
      </c>
      <c r="B27" s="2" t="n">
        <v>9800</v>
      </c>
      <c r="C27" s="2" t="n">
        <v>10133.3333333333</v>
      </c>
      <c r="D27" s="3" t="n">
        <v>3.40136054421769</v>
      </c>
    </row>
    <row r="28" customFormat="false" ht="15" hidden="false" customHeight="false" outlineLevel="0" collapsed="false">
      <c r="A28" s="6" t="s">
        <v>36</v>
      </c>
      <c r="B28" s="2" t="n">
        <v>11333.3333333333</v>
      </c>
      <c r="C28" s="2" t="n">
        <v>11166.6666666667</v>
      </c>
      <c r="D28" s="3" t="n">
        <v>-1.47058823529412</v>
      </c>
    </row>
    <row r="29" customFormat="false" ht="15" hidden="false" customHeight="false" outlineLevel="0" collapsed="false">
      <c r="A29" s="6" t="s">
        <v>31</v>
      </c>
      <c r="B29" s="2" t="n">
        <v>10600</v>
      </c>
      <c r="C29" s="2" t="n">
        <v>10775</v>
      </c>
      <c r="D29" s="3" t="n">
        <v>1.65094339622642</v>
      </c>
    </row>
    <row r="30" customFormat="false" ht="15" hidden="false" customHeight="false" outlineLevel="0" collapsed="false">
      <c r="A30" s="6" t="s">
        <v>37</v>
      </c>
      <c r="B30" s="2" t="n">
        <v>10732.5</v>
      </c>
      <c r="C30" s="2" t="n">
        <v>10857.75</v>
      </c>
      <c r="D30" s="3" t="n">
        <v>1.16701607267644</v>
      </c>
    </row>
    <row r="31" customFormat="false" ht="15" hidden="false" customHeight="false" outlineLevel="0" collapsed="false">
      <c r="A31" s="6" t="s">
        <v>13</v>
      </c>
      <c r="B31" s="2" t="n">
        <v>10000</v>
      </c>
      <c r="C31" s="2" t="n">
        <v>10000</v>
      </c>
      <c r="D31" s="3" t="n">
        <v>0</v>
      </c>
    </row>
    <row r="32" customFormat="false" ht="15" hidden="false" customHeight="false" outlineLevel="0" collapsed="false">
      <c r="A32" s="6" t="s">
        <v>89</v>
      </c>
      <c r="B32" s="2" t="n">
        <v>10700</v>
      </c>
      <c r="C32" s="2" t="n">
        <v>10575</v>
      </c>
      <c r="D32" s="3" t="n">
        <v>-1.16822429906542</v>
      </c>
    </row>
    <row r="33" customFormat="false" ht="15" hidden="false" customHeight="false" outlineLevel="0" collapsed="false">
      <c r="A33" s="6" t="s">
        <v>446</v>
      </c>
      <c r="B33" s="2" t="n">
        <v>11500</v>
      </c>
      <c r="C33" s="2" t="n">
        <v>11300</v>
      </c>
      <c r="D33" s="3" t="n">
        <v>-1.73913043478261</v>
      </c>
    </row>
    <row r="34" customFormat="false" ht="15" hidden="false" customHeight="false" outlineLevel="0" collapsed="false">
      <c r="A34" s="6" t="s">
        <v>59</v>
      </c>
      <c r="B34" s="2" t="n">
        <v>12166.6666666667</v>
      </c>
      <c r="C34" s="2" t="n">
        <v>12500</v>
      </c>
      <c r="D34" s="3" t="n">
        <v>2.73972602739727</v>
      </c>
    </row>
    <row r="35" customFormat="false" ht="15" hidden="false" customHeight="false" outlineLevel="0" collapsed="false">
      <c r="A35" s="6" t="s">
        <v>311</v>
      </c>
      <c r="B35" s="2" t="n">
        <v>10503.3333333333</v>
      </c>
      <c r="C35" s="2" t="n">
        <v>10503.3333333333</v>
      </c>
      <c r="D35" s="3" t="n">
        <v>0</v>
      </c>
    </row>
    <row r="36" customFormat="false" ht="15" hidden="false" customHeight="false" outlineLevel="0" collapsed="false">
      <c r="A36" s="6" t="s">
        <v>76</v>
      </c>
      <c r="B36" s="2" t="n">
        <v>11000</v>
      </c>
      <c r="C36" s="2" t="n">
        <v>11075</v>
      </c>
      <c r="D36" s="3" t="n">
        <v>0.681818181818183</v>
      </c>
    </row>
    <row r="37" customFormat="false" ht="15" hidden="false" customHeight="false" outlineLevel="0" collapsed="false">
      <c r="A37" s="6" t="s">
        <v>312</v>
      </c>
      <c r="B37" s="2" t="n">
        <v>10733.3333333333</v>
      </c>
      <c r="C37" s="2" t="n">
        <v>10733.3333333333</v>
      </c>
      <c r="D37" s="3" t="n">
        <v>0</v>
      </c>
    </row>
    <row r="38" customFormat="false" ht="15" hidden="false" customHeight="false" outlineLevel="0" collapsed="false">
      <c r="A38" s="6" t="s">
        <v>116</v>
      </c>
      <c r="B38" s="2" t="n">
        <v>11433.3333333333</v>
      </c>
      <c r="C38" s="2" t="n">
        <v>11600</v>
      </c>
      <c r="D38" s="3" t="n">
        <v>1.45772594752187</v>
      </c>
    </row>
    <row r="39" customFormat="false" ht="15" hidden="false" customHeight="false" outlineLevel="0" collapsed="false">
      <c r="A39" s="6" t="s">
        <v>93</v>
      </c>
      <c r="B39" s="2" t="n">
        <v>11640</v>
      </c>
      <c r="C39" s="2" t="n">
        <v>11640</v>
      </c>
      <c r="D39" s="3" t="n">
        <v>0</v>
      </c>
    </row>
    <row r="40" customFormat="false" ht="15" hidden="false" customHeight="false" outlineLevel="0" collapsed="false">
      <c r="A40" s="6" t="s">
        <v>15</v>
      </c>
      <c r="B40" s="2" t="n">
        <v>9912.5</v>
      </c>
      <c r="C40" s="2" t="n">
        <v>10137.5</v>
      </c>
      <c r="D40" s="3" t="n">
        <v>2.26986128625473</v>
      </c>
    </row>
    <row r="41" customFormat="false" ht="15" hidden="false" customHeight="false" outlineLevel="0" collapsed="false">
      <c r="A41" s="6" t="s">
        <v>16</v>
      </c>
      <c r="B41" s="2" t="n">
        <v>10510</v>
      </c>
      <c r="C41" s="2" t="n">
        <v>11010</v>
      </c>
      <c r="D41" s="3" t="n">
        <v>4.75737392959086</v>
      </c>
    </row>
    <row r="42" customFormat="false" ht="15" hidden="false" customHeight="false" outlineLevel="0" collapsed="false">
      <c r="A42" s="6" t="s">
        <v>449</v>
      </c>
      <c r="B42" s="2" t="n">
        <v>11500</v>
      </c>
      <c r="C42" s="2" t="n">
        <v>11666.6666666667</v>
      </c>
      <c r="D42" s="3" t="n">
        <v>1.44927536231882</v>
      </c>
    </row>
    <row r="43" customFormat="false" ht="15" hidden="false" customHeight="false" outlineLevel="0" collapsed="false">
      <c r="A43" s="6" t="s">
        <v>152</v>
      </c>
      <c r="B43" s="2" t="n">
        <v>10166.6666666667</v>
      </c>
      <c r="C43" s="2" t="n">
        <v>10400</v>
      </c>
      <c r="D43" s="3" t="n">
        <v>2.29508196721313</v>
      </c>
    </row>
    <row r="44" customFormat="false" ht="15" hidden="false" customHeight="false" outlineLevel="0" collapsed="false">
      <c r="A44" s="6" t="s">
        <v>78</v>
      </c>
      <c r="B44" s="2" t="n">
        <v>11425</v>
      </c>
      <c r="C44" s="2" t="n">
        <v>11462.5</v>
      </c>
      <c r="D44" s="3" t="n">
        <v>0.328227571115969</v>
      </c>
    </row>
    <row r="45" customFormat="false" ht="15" hidden="false" customHeight="false" outlineLevel="0" collapsed="false">
      <c r="A45" s="6" t="s">
        <v>17</v>
      </c>
      <c r="B45" s="2" t="n">
        <v>11825</v>
      </c>
      <c r="C45" s="2" t="n">
        <v>11825</v>
      </c>
      <c r="D45" s="3" t="n">
        <v>0</v>
      </c>
    </row>
    <row r="46" customFormat="false" ht="15" hidden="false" customHeight="false" outlineLevel="0" collapsed="false">
      <c r="A46" s="6" t="s">
        <v>19</v>
      </c>
      <c r="B46" s="2" t="n">
        <v>9875</v>
      </c>
      <c r="C46" s="2" t="n">
        <v>10000</v>
      </c>
      <c r="D46" s="3" t="n">
        <v>1.26582278481013</v>
      </c>
    </row>
    <row r="47" customFormat="false" ht="15" hidden="false" customHeight="false" outlineLevel="0" collapsed="false">
      <c r="A47" s="6" t="s">
        <v>63</v>
      </c>
      <c r="B47" s="2" t="n">
        <v>10825</v>
      </c>
      <c r="C47" s="2" t="n">
        <v>10875</v>
      </c>
      <c r="D47" s="3" t="n">
        <v>0.461893764434174</v>
      </c>
    </row>
    <row r="48" customFormat="false" ht="15" hidden="false" customHeight="false" outlineLevel="0" collapsed="false">
      <c r="A48" s="6" t="s">
        <v>79</v>
      </c>
      <c r="B48" s="2" t="n">
        <v>11171.4285714286</v>
      </c>
      <c r="C48" s="2" t="n">
        <v>11214.2857142857</v>
      </c>
      <c r="D48" s="3" t="n">
        <v>0.383631713554999</v>
      </c>
    </row>
    <row r="49" customFormat="false" ht="15" hidden="false" customHeight="false" outlineLevel="0" collapsed="false">
      <c r="A49" s="6" t="s">
        <v>21</v>
      </c>
      <c r="B49" s="2" t="n">
        <v>10700</v>
      </c>
      <c r="C49" s="2" t="n">
        <v>10700</v>
      </c>
      <c r="D49" s="3" t="n">
        <v>0</v>
      </c>
    </row>
    <row r="50" customFormat="false" ht="15" hidden="false" customHeight="false" outlineLevel="0" collapsed="false">
      <c r="A50" s="6" t="s">
        <v>22</v>
      </c>
      <c r="B50" s="2" t="n">
        <v>11375</v>
      </c>
      <c r="C50" s="2" t="n">
        <v>11250</v>
      </c>
      <c r="D50" s="3" t="n">
        <v>-1.0989010989011</v>
      </c>
    </row>
    <row r="51" customFormat="false" ht="15" hidden="false" customHeight="false" outlineLevel="0" collapsed="false">
      <c r="A51" s="6" t="s">
        <v>64</v>
      </c>
      <c r="B51" s="2" t="n">
        <v>10733.3333333333</v>
      </c>
      <c r="C51" s="2" t="n">
        <v>10733.3333333333</v>
      </c>
      <c r="D51" s="3" t="n">
        <v>0</v>
      </c>
    </row>
    <row r="52" customFormat="false" ht="15" hidden="false" customHeight="false" outlineLevel="0" collapsed="false">
      <c r="A52" s="6" t="s">
        <v>39</v>
      </c>
      <c r="B52" s="2" t="n">
        <v>11800</v>
      </c>
      <c r="C52" s="2" t="n">
        <v>11800</v>
      </c>
      <c r="D52" s="3" t="n">
        <v>0</v>
      </c>
    </row>
    <row r="53" customFormat="false" ht="15" hidden="false" customHeight="false" outlineLevel="0" collapsed="false">
      <c r="A53" s="6" t="s">
        <v>153</v>
      </c>
      <c r="B53" s="2" t="n">
        <v>11200</v>
      </c>
      <c r="C53" s="2" t="n">
        <v>11200</v>
      </c>
      <c r="D53" s="3" t="n">
        <v>0</v>
      </c>
    </row>
    <row r="54" customFormat="false" ht="15" hidden="false" customHeight="false" outlineLevel="0" collapsed="false">
      <c r="A54" s="6" t="s">
        <v>118</v>
      </c>
      <c r="B54" s="2" t="n">
        <v>10733.3333333333</v>
      </c>
      <c r="C54" s="2" t="n">
        <v>10833.3333333333</v>
      </c>
      <c r="D54" s="3" t="n">
        <v>0.931677018633548</v>
      </c>
    </row>
    <row r="55" customFormat="false" ht="15" hidden="false" customHeight="false" outlineLevel="0" collapsed="false">
      <c r="A55" s="6" t="s">
        <v>84</v>
      </c>
      <c r="B55" s="2" t="n">
        <v>11720</v>
      </c>
      <c r="C55" s="2" t="n">
        <v>11840</v>
      </c>
      <c r="D55" s="3" t="n">
        <v>1.02389078498293</v>
      </c>
    </row>
    <row r="56" customFormat="false" ht="15" hidden="false" customHeight="false" outlineLevel="0" collapsed="false">
      <c r="A56" s="6" t="s">
        <v>24</v>
      </c>
      <c r="B56" s="2" t="n">
        <v>10293.3333333333</v>
      </c>
      <c r="C56" s="2" t="n">
        <v>10370</v>
      </c>
      <c r="D56" s="3" t="n">
        <v>0.744818652849744</v>
      </c>
    </row>
    <row r="57" customFormat="false" ht="15" hidden="false" customHeight="false" outlineLevel="0" collapsed="false">
      <c r="A57" s="6" t="s">
        <v>41</v>
      </c>
      <c r="B57" s="2" t="n">
        <v>11275</v>
      </c>
      <c r="C57" s="2" t="n">
        <v>11457.75</v>
      </c>
      <c r="D57" s="3" t="n">
        <v>1.62084257206208</v>
      </c>
    </row>
    <row r="58" customFormat="false" ht="15" hidden="false" customHeight="false" outlineLevel="0" collapsed="false">
      <c r="A58" s="6" t="s">
        <v>25</v>
      </c>
      <c r="B58" s="2" t="n">
        <v>9712.5</v>
      </c>
      <c r="C58" s="2" t="n">
        <v>9712.5</v>
      </c>
      <c r="D58" s="3" t="n">
        <v>0</v>
      </c>
    </row>
    <row r="59" customFormat="false" ht="15" hidden="false" customHeight="false" outlineLevel="0" collapsed="false">
      <c r="A59" s="6" t="s">
        <v>69</v>
      </c>
      <c r="B59" s="2" t="n">
        <v>12000</v>
      </c>
      <c r="C59" s="2" t="n">
        <v>12000</v>
      </c>
      <c r="D59" s="3" t="n">
        <v>0</v>
      </c>
    </row>
    <row r="60" customFormat="false" ht="15" hidden="false" customHeight="false" outlineLevel="0" collapsed="false">
      <c r="A60" s="1" t="s">
        <v>629</v>
      </c>
    </row>
    <row r="61" customFormat="false" ht="15" hidden="false" customHeight="false" outlineLevel="0" collapsed="false">
      <c r="A61" s="6" t="s">
        <v>74</v>
      </c>
      <c r="B61" s="2" t="n">
        <v>71683.3333333333</v>
      </c>
      <c r="C61" s="2" t="n">
        <v>71850</v>
      </c>
      <c r="D61" s="3" t="n">
        <v>0.232504068821204</v>
      </c>
    </row>
    <row r="62" customFormat="false" ht="15" hidden="false" customHeight="false" outlineLevel="0" collapsed="false">
      <c r="A62" s="6" t="s">
        <v>51</v>
      </c>
      <c r="B62" s="2" t="n">
        <v>67366.6666666667</v>
      </c>
      <c r="C62" s="2" t="n">
        <v>67366.6666666667</v>
      </c>
      <c r="D62" s="3" t="n">
        <v>0</v>
      </c>
    </row>
    <row r="63" customFormat="false" ht="15" hidden="false" customHeight="false" outlineLevel="0" collapsed="false">
      <c r="A63" s="6" t="s">
        <v>114</v>
      </c>
      <c r="B63" s="2" t="n">
        <v>69000</v>
      </c>
      <c r="C63" s="2" t="n">
        <v>67237.5</v>
      </c>
      <c r="D63" s="3" t="n">
        <v>-2.55434782608696</v>
      </c>
    </row>
    <row r="64" customFormat="false" ht="15" hidden="false" customHeight="false" outlineLevel="0" collapsed="false">
      <c r="A64" s="6" t="s">
        <v>304</v>
      </c>
      <c r="B64" s="2" t="n">
        <v>60833.3333333333</v>
      </c>
      <c r="C64" s="2" t="n">
        <v>61866.6666666667</v>
      </c>
      <c r="D64" s="3" t="n">
        <v>1.6986301369863</v>
      </c>
    </row>
    <row r="65" customFormat="false" ht="15" hidden="false" customHeight="false" outlineLevel="0" collapsed="false">
      <c r="A65" s="6" t="s">
        <v>34</v>
      </c>
      <c r="B65" s="2" t="n">
        <v>65050</v>
      </c>
      <c r="C65" s="2" t="n">
        <v>66666.6666666667</v>
      </c>
      <c r="D65" s="3" t="n">
        <v>2.48526774276199</v>
      </c>
    </row>
    <row r="66" customFormat="false" ht="15" hidden="false" customHeight="false" outlineLevel="0" collapsed="false">
      <c r="A66" s="6" t="s">
        <v>35</v>
      </c>
      <c r="B66" s="2" t="n">
        <v>66270</v>
      </c>
      <c r="C66" s="2" t="n">
        <v>66272.25</v>
      </c>
      <c r="D66" s="3" t="n">
        <v>0.00339520144860828</v>
      </c>
    </row>
    <row r="67" customFormat="false" ht="15" hidden="false" customHeight="false" outlineLevel="0" collapsed="false">
      <c r="A67" s="6" t="s">
        <v>124</v>
      </c>
      <c r="B67" s="2" t="n">
        <v>68856.6666666667</v>
      </c>
      <c r="C67" s="2" t="n">
        <v>68766.6666666667</v>
      </c>
      <c r="D67" s="3" t="n">
        <v>-0.130706298107175</v>
      </c>
    </row>
    <row r="68" customFormat="false" ht="15" hidden="false" customHeight="false" outlineLevel="0" collapsed="false">
      <c r="A68" s="6" t="s">
        <v>110</v>
      </c>
      <c r="B68" s="2" t="n">
        <v>65950</v>
      </c>
      <c r="C68" s="2" t="n">
        <v>65950</v>
      </c>
      <c r="D68" s="3" t="n">
        <v>0</v>
      </c>
    </row>
    <row r="69" customFormat="false" ht="15" hidden="false" customHeight="false" outlineLevel="0" collapsed="false">
      <c r="A69" s="6" t="s">
        <v>443</v>
      </c>
      <c r="B69" s="2" t="n">
        <v>63015</v>
      </c>
      <c r="C69" s="2" t="n">
        <v>65615</v>
      </c>
      <c r="D69" s="3" t="n">
        <v>4.12600174561613</v>
      </c>
    </row>
    <row r="70" customFormat="false" ht="15" hidden="false" customHeight="false" outlineLevel="0" collapsed="false">
      <c r="A70" s="6" t="s">
        <v>307</v>
      </c>
      <c r="B70" s="2" t="n">
        <v>68333.3333333333</v>
      </c>
      <c r="C70" s="2" t="n">
        <v>69000</v>
      </c>
      <c r="D70" s="3" t="n">
        <v>0.975609756097562</v>
      </c>
    </row>
    <row r="71" customFormat="false" ht="15" hidden="false" customHeight="false" outlineLevel="0" collapsed="false">
      <c r="A71" s="6" t="s">
        <v>11</v>
      </c>
      <c r="B71" s="2" t="n">
        <v>58000</v>
      </c>
      <c r="C71" s="2" t="n">
        <v>59466.6666666667</v>
      </c>
      <c r="D71" s="3" t="n">
        <v>2.5287356321839</v>
      </c>
    </row>
    <row r="72" customFormat="false" ht="15" hidden="false" customHeight="false" outlineLevel="0" collapsed="false">
      <c r="A72" s="6" t="s">
        <v>13</v>
      </c>
      <c r="B72" s="2" t="n">
        <v>63666.6666666667</v>
      </c>
      <c r="C72" s="2" t="n">
        <v>63466.6666666667</v>
      </c>
      <c r="D72" s="3" t="n">
        <v>-0.314136125654452</v>
      </c>
    </row>
    <row r="73" customFormat="false" ht="15" hidden="false" customHeight="false" outlineLevel="0" collapsed="false">
      <c r="A73" s="6" t="s">
        <v>89</v>
      </c>
      <c r="B73" s="2" t="n">
        <v>67858</v>
      </c>
      <c r="C73" s="2" t="n">
        <v>63712.5</v>
      </c>
      <c r="D73" s="3" t="n">
        <v>-6.10908072740134</v>
      </c>
    </row>
    <row r="74" customFormat="false" ht="15" hidden="false" customHeight="false" outlineLevel="0" collapsed="false">
      <c r="A74" s="6" t="s">
        <v>14</v>
      </c>
      <c r="B74" s="2" t="n">
        <v>63166.6666666667</v>
      </c>
      <c r="C74" s="2" t="n">
        <v>63820</v>
      </c>
      <c r="D74" s="3" t="n">
        <v>1.03430079155673</v>
      </c>
    </row>
    <row r="75" customFormat="false" ht="15" hidden="false" customHeight="false" outlineLevel="0" collapsed="false">
      <c r="A75" s="6" t="s">
        <v>173</v>
      </c>
      <c r="B75" s="2" t="n">
        <v>59000</v>
      </c>
      <c r="C75" s="2" t="n">
        <v>63416.6666666667</v>
      </c>
      <c r="D75" s="3" t="n">
        <v>7.48587570621468</v>
      </c>
    </row>
    <row r="76" customFormat="false" ht="15" hidden="false" customHeight="false" outlineLevel="0" collapsed="false">
      <c r="A76" s="6" t="s">
        <v>311</v>
      </c>
      <c r="B76" s="2" t="n">
        <v>66593.3333333333</v>
      </c>
      <c r="C76" s="2" t="n">
        <v>66610</v>
      </c>
      <c r="D76" s="3" t="n">
        <v>0.025027530283328</v>
      </c>
    </row>
    <row r="77" customFormat="false" ht="15" hidden="false" customHeight="false" outlineLevel="0" collapsed="false">
      <c r="A77" s="6" t="s">
        <v>60</v>
      </c>
      <c r="B77" s="2" t="n">
        <v>67833.3333333333</v>
      </c>
      <c r="C77" s="2" t="n">
        <v>67500</v>
      </c>
      <c r="D77" s="3" t="n">
        <v>-0.491400491400484</v>
      </c>
    </row>
    <row r="78" customFormat="false" ht="15" hidden="false" customHeight="false" outlineLevel="0" collapsed="false">
      <c r="A78" s="6" t="s">
        <v>449</v>
      </c>
      <c r="B78" s="2" t="n">
        <v>73166.6666666667</v>
      </c>
      <c r="C78" s="2" t="n">
        <v>73666.6666666667</v>
      </c>
      <c r="D78" s="3" t="n">
        <v>0.683371298405477</v>
      </c>
    </row>
    <row r="79" customFormat="false" ht="15" hidden="false" customHeight="false" outlineLevel="0" collapsed="false">
      <c r="A79" s="6" t="s">
        <v>152</v>
      </c>
      <c r="B79" s="2" t="n">
        <v>65000</v>
      </c>
      <c r="C79" s="2" t="n">
        <v>65900</v>
      </c>
      <c r="D79" s="3" t="n">
        <v>1.38461538461538</v>
      </c>
    </row>
    <row r="80" customFormat="false" ht="15" hidden="false" customHeight="false" outlineLevel="0" collapsed="false">
      <c r="A80" s="6" t="s">
        <v>17</v>
      </c>
      <c r="B80" s="2" t="n">
        <v>74825</v>
      </c>
      <c r="C80" s="2" t="n">
        <v>74825</v>
      </c>
      <c r="D80" s="3" t="n">
        <v>0</v>
      </c>
    </row>
    <row r="81" customFormat="false" ht="15" hidden="false" customHeight="false" outlineLevel="0" collapsed="false">
      <c r="A81" s="6" t="s">
        <v>21</v>
      </c>
      <c r="B81" s="2" t="n">
        <v>60400</v>
      </c>
      <c r="C81" s="2" t="n">
        <v>60400</v>
      </c>
      <c r="D81" s="3" t="n">
        <v>0</v>
      </c>
    </row>
    <row r="82" customFormat="false" ht="15" hidden="false" customHeight="false" outlineLevel="0" collapsed="false">
      <c r="A82" s="6" t="s">
        <v>22</v>
      </c>
      <c r="B82" s="2" t="n">
        <v>65833.3333333333</v>
      </c>
      <c r="C82" s="2" t="n">
        <v>66000</v>
      </c>
      <c r="D82" s="3" t="n">
        <v>0.253164556962027</v>
      </c>
    </row>
    <row r="83" customFormat="false" ht="15" hidden="false" customHeight="false" outlineLevel="0" collapsed="false">
      <c r="A83" s="6" t="s">
        <v>66</v>
      </c>
      <c r="B83" s="2" t="n">
        <v>61172</v>
      </c>
      <c r="C83" s="2" t="n">
        <v>61256</v>
      </c>
      <c r="D83" s="3" t="n">
        <v>0.137317727064668</v>
      </c>
    </row>
    <row r="84" customFormat="false" ht="15" hidden="false" customHeight="false" outlineLevel="0" collapsed="false">
      <c r="A84" s="6" t="s">
        <v>39</v>
      </c>
      <c r="B84" s="2" t="n">
        <v>72966.6666666667</v>
      </c>
      <c r="C84" s="2" t="n">
        <v>73300</v>
      </c>
      <c r="D84" s="3" t="n">
        <v>0.45682960255824</v>
      </c>
    </row>
    <row r="85" customFormat="false" ht="15" hidden="false" customHeight="false" outlineLevel="0" collapsed="false">
      <c r="A85" s="6" t="s">
        <v>118</v>
      </c>
      <c r="B85" s="2" t="n">
        <v>64100</v>
      </c>
      <c r="C85" s="2" t="n">
        <v>65333.3333333333</v>
      </c>
      <c r="D85" s="3" t="n">
        <v>1.92407696307852</v>
      </c>
    </row>
    <row r="86" customFormat="false" ht="15" hidden="false" customHeight="false" outlineLevel="0" collapsed="false">
      <c r="A86" s="6" t="s">
        <v>67</v>
      </c>
      <c r="B86" s="2" t="n">
        <v>55475</v>
      </c>
      <c r="C86" s="2" t="n">
        <v>55475</v>
      </c>
      <c r="D86" s="3" t="n">
        <v>0</v>
      </c>
    </row>
    <row r="87" customFormat="false" ht="15" hidden="false" customHeight="false" outlineLevel="0" collapsed="false">
      <c r="A87" s="6" t="s">
        <v>128</v>
      </c>
      <c r="B87" s="2" t="n">
        <v>53600</v>
      </c>
      <c r="C87" s="2" t="n">
        <v>60500</v>
      </c>
      <c r="D87" s="3" t="n">
        <v>12.8731343283582</v>
      </c>
    </row>
    <row r="88" customFormat="false" ht="15" hidden="false" customHeight="false" outlineLevel="0" collapsed="false">
      <c r="A88" s="6" t="s">
        <v>24</v>
      </c>
      <c r="B88" s="2" t="n">
        <v>62433.3333333333</v>
      </c>
      <c r="C88" s="2" t="n">
        <v>64853.3333333333</v>
      </c>
      <c r="D88" s="3" t="n">
        <v>3.87613454351308</v>
      </c>
    </row>
    <row r="89" customFormat="false" ht="15" hidden="false" customHeight="false" outlineLevel="0" collapsed="false">
      <c r="A89" s="6" t="s">
        <v>41</v>
      </c>
      <c r="B89" s="2" t="n">
        <v>67250</v>
      </c>
      <c r="C89" s="2" t="n">
        <v>67250</v>
      </c>
      <c r="D89" s="3" t="n">
        <v>0</v>
      </c>
    </row>
    <row r="90" customFormat="false" ht="15" hidden="false" customHeight="false" outlineLevel="0" collapsed="false">
      <c r="A90" s="6" t="s">
        <v>25</v>
      </c>
      <c r="B90" s="2" t="n">
        <v>60083.3333333333</v>
      </c>
      <c r="C90" s="2" t="n">
        <v>59650</v>
      </c>
      <c r="D90" s="3" t="n">
        <v>-0.721220527045774</v>
      </c>
    </row>
    <row r="91" customFormat="false" ht="15" hidden="false" customHeight="false" outlineLevel="0" collapsed="false">
      <c r="A91" s="6" t="s">
        <v>136</v>
      </c>
      <c r="B91" s="2" t="e">
        <f aca="false"/>
        <v>#DIV/0!</v>
      </c>
      <c r="C91" s="2" t="n">
        <v>71000</v>
      </c>
      <c r="D91" s="3" t="s">
        <v>127</v>
      </c>
    </row>
    <row r="92" customFormat="false" ht="15" hidden="false" customHeight="false" outlineLevel="0" collapsed="false">
      <c r="A92" s="6" t="s">
        <v>137</v>
      </c>
      <c r="B92" s="2" t="n">
        <v>58425</v>
      </c>
      <c r="C92" s="2" t="n">
        <v>58925</v>
      </c>
      <c r="D92" s="3" t="n">
        <v>0.855798031664534</v>
      </c>
    </row>
    <row r="93" customFormat="false" ht="15" hidden="false" customHeight="false" outlineLevel="0" collapsed="false">
      <c r="A93" s="6" t="s">
        <v>70</v>
      </c>
      <c r="B93" s="2" t="n">
        <v>63800</v>
      </c>
      <c r="C93" s="2" t="n">
        <v>66266.6666666667</v>
      </c>
      <c r="D93" s="3" t="n">
        <v>3.86624869383492</v>
      </c>
    </row>
    <row r="94" customFormat="false" ht="15" hidden="false" customHeight="false" outlineLevel="0" collapsed="false">
      <c r="A94" s="1" t="s">
        <v>630</v>
      </c>
    </row>
    <row r="95" customFormat="false" ht="15" hidden="false" customHeight="false" outlineLevel="0" collapsed="false">
      <c r="A95" s="6" t="s">
        <v>304</v>
      </c>
      <c r="B95" s="2" t="n">
        <v>114466.666666667</v>
      </c>
      <c r="C95" s="2" t="n">
        <v>116266.666666667</v>
      </c>
      <c r="D95" s="3" t="n">
        <v>1.57251019219569</v>
      </c>
    </row>
    <row r="96" customFormat="false" ht="15" hidden="false" customHeight="false" outlineLevel="0" collapsed="false">
      <c r="A96" s="6" t="s">
        <v>34</v>
      </c>
      <c r="B96" s="2" t="n">
        <v>114150</v>
      </c>
      <c r="C96" s="2" t="n">
        <v>118500</v>
      </c>
      <c r="D96" s="3" t="n">
        <v>3.8107752956636</v>
      </c>
    </row>
    <row r="97" customFormat="false" ht="15" hidden="false" customHeight="false" outlineLevel="0" collapsed="false">
      <c r="A97" s="6" t="s">
        <v>124</v>
      </c>
      <c r="B97" s="2" t="n">
        <v>126936.333333333</v>
      </c>
      <c r="C97" s="2" t="n">
        <v>126269.666666667</v>
      </c>
      <c r="D97" s="3" t="n">
        <v>-0.525197671273514</v>
      </c>
    </row>
    <row r="98" customFormat="false" ht="15" hidden="false" customHeight="false" outlineLevel="0" collapsed="false">
      <c r="A98" s="6" t="s">
        <v>443</v>
      </c>
      <c r="B98" s="2" t="n">
        <v>115627.5</v>
      </c>
      <c r="C98" s="2" t="n">
        <v>117437.5</v>
      </c>
      <c r="D98" s="3" t="n">
        <v>1.56537155953385</v>
      </c>
    </row>
    <row r="99" customFormat="false" ht="15" hidden="false" customHeight="false" outlineLevel="0" collapsed="false">
      <c r="A99" s="6" t="s">
        <v>307</v>
      </c>
      <c r="B99" s="2" t="n">
        <v>105000</v>
      </c>
      <c r="C99" s="2" t="n">
        <v>105000</v>
      </c>
      <c r="D99" s="3" t="n">
        <v>0</v>
      </c>
    </row>
    <row r="100" customFormat="false" ht="15" hidden="false" customHeight="false" outlineLevel="0" collapsed="false">
      <c r="A100" s="6" t="s">
        <v>11</v>
      </c>
      <c r="B100" s="2" t="n">
        <v>104250</v>
      </c>
      <c r="C100" s="2" t="n">
        <v>104375</v>
      </c>
      <c r="D100" s="3" t="n">
        <v>0.119904076738608</v>
      </c>
    </row>
    <row r="101" customFormat="false" ht="15" hidden="false" customHeight="false" outlineLevel="0" collapsed="false">
      <c r="A101" s="6" t="s">
        <v>13</v>
      </c>
      <c r="B101" s="2" t="n">
        <v>111833.333333333</v>
      </c>
      <c r="C101" s="2" t="n">
        <v>111333.333333333</v>
      </c>
      <c r="D101" s="3" t="n">
        <v>-0.447093889716843</v>
      </c>
    </row>
    <row r="102" customFormat="false" ht="15" hidden="false" customHeight="false" outlineLevel="0" collapsed="false">
      <c r="A102" s="6" t="s">
        <v>22</v>
      </c>
      <c r="B102" s="2" t="n">
        <v>118766.666666667</v>
      </c>
      <c r="C102" s="2" t="n">
        <v>119666.666666667</v>
      </c>
      <c r="D102" s="3" t="n">
        <v>0.757788380578162</v>
      </c>
    </row>
    <row r="103" customFormat="false" ht="15" hidden="false" customHeight="false" outlineLevel="0" collapsed="false">
      <c r="A103" s="6" t="s">
        <v>66</v>
      </c>
      <c r="B103" s="2" t="n">
        <v>111250</v>
      </c>
      <c r="C103" s="2" t="n">
        <v>109297.5</v>
      </c>
      <c r="D103" s="3" t="n">
        <v>-1.75505617977528</v>
      </c>
    </row>
    <row r="104" customFormat="false" ht="15" hidden="false" customHeight="false" outlineLevel="0" collapsed="false">
      <c r="A104" s="6" t="s">
        <v>153</v>
      </c>
      <c r="B104" s="2" t="n">
        <v>105233.333333333</v>
      </c>
      <c r="C104" s="2" t="n">
        <v>117675</v>
      </c>
      <c r="D104" s="3" t="n">
        <v>11.8229331643966</v>
      </c>
    </row>
    <row r="105" customFormat="false" ht="15" hidden="false" customHeight="false" outlineLevel="0" collapsed="false">
      <c r="A105" s="6" t="s">
        <v>128</v>
      </c>
      <c r="B105" s="2" t="n">
        <v>81650</v>
      </c>
      <c r="C105" s="2" t="n">
        <v>86000</v>
      </c>
      <c r="D105" s="3" t="n">
        <v>5.32761788120024</v>
      </c>
    </row>
    <row r="106" customFormat="false" ht="15" hidden="false" customHeight="false" outlineLevel="0" collapsed="false">
      <c r="A106" s="6" t="s">
        <v>24</v>
      </c>
      <c r="B106" s="2" t="n">
        <v>114390</v>
      </c>
      <c r="C106" s="2" t="n">
        <v>114583.333333333</v>
      </c>
      <c r="D106" s="3" t="n">
        <v>0.169012442812599</v>
      </c>
    </row>
    <row r="107" customFormat="false" ht="15" hidden="false" customHeight="false" outlineLevel="0" collapsed="false">
      <c r="A107" s="6" t="s">
        <v>41</v>
      </c>
      <c r="B107" s="2" t="n">
        <v>116930.666666667</v>
      </c>
      <c r="C107" s="2" t="n">
        <v>118860.666666667</v>
      </c>
      <c r="D107" s="3" t="n">
        <v>1.650550753723</v>
      </c>
    </row>
    <row r="108" customFormat="false" ht="15" hidden="false" customHeight="false" outlineLevel="0" collapsed="false">
      <c r="A108" s="6" t="s">
        <v>136</v>
      </c>
      <c r="B108" s="2" t="e">
        <f aca="false"/>
        <v>#DIV/0!</v>
      </c>
      <c r="C108" s="2" t="n">
        <v>105000</v>
      </c>
      <c r="D108" s="3" t="s">
        <v>127</v>
      </c>
    </row>
    <row r="109" customFormat="false" ht="15" hidden="false" customHeight="false" outlineLevel="0" collapsed="false">
      <c r="A109" s="6" t="s">
        <v>137</v>
      </c>
      <c r="B109" s="2" t="n">
        <v>101127.5</v>
      </c>
      <c r="C109" s="2" t="n">
        <v>105502</v>
      </c>
      <c r="D109" s="3" t="n">
        <v>4.32572742330226</v>
      </c>
    </row>
    <row r="110" customFormat="false" ht="15" hidden="false" customHeight="false" outlineLevel="0" collapsed="false">
      <c r="A110" s="1" t="s">
        <v>631</v>
      </c>
    </row>
    <row r="111" customFormat="false" ht="15" hidden="false" customHeight="false" outlineLevel="0" collapsed="false">
      <c r="A111" s="6" t="s">
        <v>74</v>
      </c>
      <c r="B111" s="2" t="n">
        <v>29366.6666666667</v>
      </c>
      <c r="C111" s="2" t="n">
        <v>29533.3333333333</v>
      </c>
      <c r="D111" s="3" t="n">
        <v>0.567536889897835</v>
      </c>
    </row>
    <row r="112" customFormat="false" ht="15" hidden="false" customHeight="false" outlineLevel="0" collapsed="false">
      <c r="A112" s="6" t="s">
        <v>51</v>
      </c>
      <c r="B112" s="2" t="n">
        <v>30966.6666666667</v>
      </c>
      <c r="C112" s="2" t="n">
        <v>30966.6666666667</v>
      </c>
      <c r="D112" s="3" t="n">
        <v>0</v>
      </c>
    </row>
    <row r="113" customFormat="false" ht="15" hidden="false" customHeight="false" outlineLevel="0" collapsed="false">
      <c r="A113" s="6" t="s">
        <v>72</v>
      </c>
      <c r="B113" s="2" t="n">
        <v>29475</v>
      </c>
      <c r="C113" s="2" t="n">
        <v>29975</v>
      </c>
      <c r="D113" s="3" t="n">
        <v>1.696352841391</v>
      </c>
    </row>
    <row r="114" customFormat="false" ht="15" hidden="false" customHeight="false" outlineLevel="0" collapsed="false">
      <c r="A114" s="6" t="s">
        <v>114</v>
      </c>
      <c r="B114" s="2" t="n">
        <v>29400</v>
      </c>
      <c r="C114" s="2" t="n">
        <v>29400</v>
      </c>
      <c r="D114" s="3" t="n">
        <v>0</v>
      </c>
    </row>
    <row r="115" customFormat="false" ht="15" hidden="false" customHeight="false" outlineLevel="0" collapsed="false">
      <c r="A115" s="6" t="s">
        <v>304</v>
      </c>
      <c r="B115" s="2" t="n">
        <v>24366.6666666667</v>
      </c>
      <c r="C115" s="2" t="n">
        <v>24800</v>
      </c>
      <c r="D115" s="3" t="n">
        <v>1.7783857729138</v>
      </c>
    </row>
    <row r="116" customFormat="false" ht="15" hidden="false" customHeight="false" outlineLevel="0" collapsed="false">
      <c r="A116" s="6" t="s">
        <v>75</v>
      </c>
      <c r="B116" s="2" t="n">
        <v>31700</v>
      </c>
      <c r="C116" s="2" t="n">
        <v>31733.3333333333</v>
      </c>
      <c r="D116" s="3" t="n">
        <v>0.10515247108307</v>
      </c>
    </row>
    <row r="117" customFormat="false" ht="15" hidden="false" customHeight="false" outlineLevel="0" collapsed="false">
      <c r="A117" s="6" t="s">
        <v>35</v>
      </c>
      <c r="B117" s="2" t="n">
        <v>29134</v>
      </c>
      <c r="C117" s="2" t="n">
        <v>29054</v>
      </c>
      <c r="D117" s="3" t="n">
        <v>-0.2745932587355</v>
      </c>
    </row>
    <row r="118" customFormat="false" ht="15" hidden="false" customHeight="false" outlineLevel="0" collapsed="false">
      <c r="A118" s="6" t="s">
        <v>124</v>
      </c>
      <c r="B118" s="2" t="n">
        <v>30943</v>
      </c>
      <c r="C118" s="2" t="n">
        <v>31276.3333333333</v>
      </c>
      <c r="D118" s="3" t="n">
        <v>1.07724956640705</v>
      </c>
    </row>
    <row r="119" customFormat="false" ht="15" hidden="false" customHeight="false" outlineLevel="0" collapsed="false">
      <c r="A119" s="6" t="s">
        <v>443</v>
      </c>
      <c r="B119" s="2" t="n">
        <v>26925</v>
      </c>
      <c r="C119" s="2" t="n">
        <v>27050</v>
      </c>
      <c r="D119" s="3" t="n">
        <v>0.464252553389044</v>
      </c>
    </row>
    <row r="120" customFormat="false" ht="15" hidden="false" customHeight="false" outlineLevel="0" collapsed="false">
      <c r="A120" s="6" t="s">
        <v>307</v>
      </c>
      <c r="B120" s="2" t="n">
        <v>29000</v>
      </c>
      <c r="C120" s="2" t="n">
        <v>29000</v>
      </c>
      <c r="D120" s="3" t="n">
        <v>0</v>
      </c>
    </row>
    <row r="121" customFormat="false" ht="15" hidden="false" customHeight="false" outlineLevel="0" collapsed="false">
      <c r="A121" s="6" t="s">
        <v>13</v>
      </c>
      <c r="B121" s="2" t="n">
        <v>26533.3333333333</v>
      </c>
      <c r="C121" s="2" t="n">
        <v>26166.6666666667</v>
      </c>
      <c r="D121" s="3" t="n">
        <v>-1.38190954773868</v>
      </c>
    </row>
    <row r="122" customFormat="false" ht="15" hidden="false" customHeight="false" outlineLevel="0" collapsed="false">
      <c r="A122" s="6" t="s">
        <v>312</v>
      </c>
      <c r="B122" s="2" t="n">
        <v>29833.3333333333</v>
      </c>
      <c r="C122" s="2" t="n">
        <v>29833.3333333333</v>
      </c>
      <c r="D122" s="3" t="n">
        <v>0</v>
      </c>
    </row>
    <row r="123" customFormat="false" ht="15" hidden="false" customHeight="false" outlineLevel="0" collapsed="false">
      <c r="A123" s="6" t="s">
        <v>152</v>
      </c>
      <c r="B123" s="2" t="n">
        <v>25000</v>
      </c>
      <c r="C123" s="2" t="n">
        <v>26000</v>
      </c>
      <c r="D123" s="3" t="n">
        <v>4</v>
      </c>
    </row>
    <row r="124" customFormat="false" ht="15" hidden="false" customHeight="false" outlineLevel="0" collapsed="false">
      <c r="A124" s="6" t="s">
        <v>63</v>
      </c>
      <c r="B124" s="2" t="n">
        <v>27683.3333333333</v>
      </c>
      <c r="C124" s="2" t="n">
        <v>29200</v>
      </c>
      <c r="D124" s="3" t="n">
        <v>5.47862733293196</v>
      </c>
    </row>
    <row r="125" customFormat="false" ht="15" hidden="false" customHeight="false" outlineLevel="0" collapsed="false">
      <c r="A125" s="6" t="s">
        <v>21</v>
      </c>
      <c r="B125" s="2" t="n">
        <v>27528.5714285714</v>
      </c>
      <c r="C125" s="2" t="n">
        <v>27528.5714285714</v>
      </c>
      <c r="D125" s="3" t="n">
        <v>0</v>
      </c>
    </row>
    <row r="126" customFormat="false" ht="15" hidden="false" customHeight="false" outlineLevel="0" collapsed="false">
      <c r="A126" s="6" t="s">
        <v>22</v>
      </c>
      <c r="B126" s="2" t="n">
        <v>29000</v>
      </c>
      <c r="C126" s="2" t="n">
        <v>29166.6666666667</v>
      </c>
      <c r="D126" s="3" t="n">
        <v>0.574712643678166</v>
      </c>
    </row>
    <row r="127" customFormat="false" ht="15" hidden="false" customHeight="false" outlineLevel="0" collapsed="false">
      <c r="A127" s="6" t="s">
        <v>64</v>
      </c>
      <c r="B127" s="2" t="n">
        <v>29766.6666666667</v>
      </c>
      <c r="C127" s="2" t="n">
        <v>30166.6666666667</v>
      </c>
      <c r="D127" s="3" t="n">
        <v>1.34378499440089</v>
      </c>
    </row>
    <row r="128" customFormat="false" ht="15" hidden="false" customHeight="false" outlineLevel="0" collapsed="false">
      <c r="A128" s="6" t="s">
        <v>39</v>
      </c>
      <c r="B128" s="2" t="n">
        <v>31100</v>
      </c>
      <c r="C128" s="2" t="n">
        <v>31400</v>
      </c>
      <c r="D128" s="3" t="n">
        <v>0.964630225080376</v>
      </c>
    </row>
    <row r="129" customFormat="false" ht="15" hidden="false" customHeight="false" outlineLevel="0" collapsed="false">
      <c r="A129" s="6" t="s">
        <v>128</v>
      </c>
      <c r="B129" s="2" t="n">
        <v>24500</v>
      </c>
      <c r="C129" s="2" t="n">
        <v>25050</v>
      </c>
      <c r="D129" s="3" t="n">
        <v>2.24489795918368</v>
      </c>
    </row>
    <row r="130" customFormat="false" ht="15" hidden="false" customHeight="false" outlineLevel="0" collapsed="false">
      <c r="A130" s="6" t="s">
        <v>24</v>
      </c>
      <c r="B130" s="2" t="n">
        <v>27946.6666666667</v>
      </c>
      <c r="C130" s="2" t="n">
        <v>28733.3333333333</v>
      </c>
      <c r="D130" s="3" t="n">
        <v>2.81488549618321</v>
      </c>
    </row>
    <row r="131" customFormat="false" ht="15" hidden="false" customHeight="false" outlineLevel="0" collapsed="false">
      <c r="A131" s="6" t="s">
        <v>25</v>
      </c>
      <c r="B131" s="2" t="n">
        <v>26525</v>
      </c>
      <c r="C131" s="2" t="n">
        <v>26800</v>
      </c>
      <c r="D131" s="3" t="n">
        <v>1.03675777568333</v>
      </c>
    </row>
    <row r="132" customFormat="false" ht="15" hidden="false" customHeight="false" outlineLevel="0" collapsed="false">
      <c r="A132" s="1" t="s">
        <v>632</v>
      </c>
    </row>
    <row r="133" customFormat="false" ht="15" hidden="false" customHeight="false" outlineLevel="0" collapsed="false">
      <c r="A133" s="6" t="s">
        <v>74</v>
      </c>
      <c r="B133" s="2" t="n">
        <v>43953.3333333333</v>
      </c>
      <c r="C133" s="2" t="n">
        <v>43933.3333333333</v>
      </c>
      <c r="D133" s="3" t="n">
        <v>-0.04550280600637</v>
      </c>
    </row>
    <row r="134" customFormat="false" ht="15" hidden="false" customHeight="false" outlineLevel="0" collapsed="false">
      <c r="A134" s="6" t="s">
        <v>51</v>
      </c>
      <c r="B134" s="2" t="n">
        <v>43166.6666666667</v>
      </c>
      <c r="C134" s="2" t="n">
        <v>43166.6666666667</v>
      </c>
      <c r="D134" s="3" t="n">
        <v>0</v>
      </c>
    </row>
    <row r="135" customFormat="false" ht="15" hidden="false" customHeight="false" outlineLevel="0" collapsed="false">
      <c r="A135" s="6" t="s">
        <v>72</v>
      </c>
      <c r="B135" s="2" t="n">
        <v>41000</v>
      </c>
      <c r="C135" s="2" t="n">
        <v>40725</v>
      </c>
      <c r="D135" s="3" t="n">
        <v>-0.670731707317074</v>
      </c>
    </row>
    <row r="136" customFormat="false" ht="15" hidden="false" customHeight="false" outlineLevel="0" collapsed="false">
      <c r="A136" s="6" t="s">
        <v>114</v>
      </c>
      <c r="B136" s="2" t="n">
        <v>41850</v>
      </c>
      <c r="C136" s="2" t="n">
        <v>41720</v>
      </c>
      <c r="D136" s="3" t="n">
        <v>-0.310633213859024</v>
      </c>
    </row>
    <row r="137" customFormat="false" ht="15" hidden="false" customHeight="false" outlineLevel="0" collapsed="false">
      <c r="A137" s="6" t="s">
        <v>304</v>
      </c>
      <c r="B137" s="2" t="n">
        <v>41700</v>
      </c>
      <c r="C137" s="2" t="n">
        <v>42333.3333333333</v>
      </c>
      <c r="D137" s="3" t="n">
        <v>1.51878497202238</v>
      </c>
    </row>
    <row r="138" customFormat="false" ht="15" hidden="false" customHeight="false" outlineLevel="0" collapsed="false">
      <c r="A138" s="6" t="s">
        <v>115</v>
      </c>
      <c r="B138" s="2" t="n">
        <v>42633.3333333333</v>
      </c>
      <c r="C138" s="2" t="n">
        <v>41300</v>
      </c>
      <c r="D138" s="3" t="n">
        <v>-3.12744331508992</v>
      </c>
    </row>
    <row r="139" customFormat="false" ht="15" hidden="false" customHeight="false" outlineLevel="0" collapsed="false">
      <c r="A139" s="6" t="s">
        <v>35</v>
      </c>
      <c r="B139" s="2" t="n">
        <v>41058.4</v>
      </c>
      <c r="C139" s="2" t="n">
        <v>41062.2</v>
      </c>
      <c r="D139" s="3" t="n">
        <v>0.00925510979481459</v>
      </c>
    </row>
    <row r="140" customFormat="false" ht="15" hidden="false" customHeight="false" outlineLevel="0" collapsed="false">
      <c r="A140" s="6" t="s">
        <v>124</v>
      </c>
      <c r="B140" s="2" t="n">
        <v>43879.6666666667</v>
      </c>
      <c r="C140" s="2" t="n">
        <v>45213</v>
      </c>
      <c r="D140" s="3" t="n">
        <v>3.03861317694605</v>
      </c>
    </row>
    <row r="141" customFormat="false" ht="15" hidden="false" customHeight="false" outlineLevel="0" collapsed="false">
      <c r="A141" s="6" t="s">
        <v>146</v>
      </c>
      <c r="B141" s="2" t="n">
        <v>44800</v>
      </c>
      <c r="C141" s="2" t="n">
        <v>44750</v>
      </c>
      <c r="D141" s="3" t="n">
        <v>-0.11160714285714</v>
      </c>
    </row>
    <row r="142" customFormat="false" ht="15" hidden="false" customHeight="false" outlineLevel="0" collapsed="false">
      <c r="A142" s="6" t="s">
        <v>8</v>
      </c>
      <c r="B142" s="2" t="n">
        <v>37333.3333333333</v>
      </c>
      <c r="C142" s="2" t="n">
        <v>38333.3333333333</v>
      </c>
      <c r="D142" s="3" t="n">
        <v>2.67857142857142</v>
      </c>
    </row>
    <row r="143" customFormat="false" ht="15" hidden="false" customHeight="false" outlineLevel="0" collapsed="false">
      <c r="A143" s="6" t="s">
        <v>443</v>
      </c>
      <c r="B143" s="2" t="n">
        <v>39625</v>
      </c>
      <c r="C143" s="2" t="n">
        <v>40525</v>
      </c>
      <c r="D143" s="3" t="n">
        <v>2.27129337539431</v>
      </c>
    </row>
    <row r="144" customFormat="false" ht="15" hidden="false" customHeight="false" outlineLevel="0" collapsed="false">
      <c r="A144" s="6" t="s">
        <v>307</v>
      </c>
      <c r="B144" s="2" t="n">
        <v>43000</v>
      </c>
      <c r="C144" s="2" t="n">
        <v>43000</v>
      </c>
      <c r="D144" s="3" t="n">
        <v>0</v>
      </c>
    </row>
    <row r="145" customFormat="false" ht="15" hidden="false" customHeight="false" outlineLevel="0" collapsed="false">
      <c r="A145" s="6" t="s">
        <v>83</v>
      </c>
      <c r="B145" s="2" t="n">
        <v>39450</v>
      </c>
      <c r="C145" s="2" t="n">
        <v>41250</v>
      </c>
      <c r="D145" s="3" t="n">
        <v>4.56273764258555</v>
      </c>
    </row>
    <row r="146" customFormat="false" ht="15" hidden="false" customHeight="false" outlineLevel="0" collapsed="false">
      <c r="A146" s="6" t="s">
        <v>31</v>
      </c>
      <c r="B146" s="2" t="n">
        <v>41000</v>
      </c>
      <c r="C146" s="2" t="n">
        <v>41666.6666666667</v>
      </c>
      <c r="D146" s="3" t="n">
        <v>1.62601626016259</v>
      </c>
    </row>
    <row r="147" customFormat="false" ht="15" hidden="false" customHeight="false" outlineLevel="0" collapsed="false">
      <c r="A147" s="6" t="s">
        <v>37</v>
      </c>
      <c r="B147" s="2" t="n">
        <v>39695</v>
      </c>
      <c r="C147" s="2" t="n">
        <v>40339.6666666667</v>
      </c>
      <c r="D147" s="3" t="n">
        <v>1.62405004828483</v>
      </c>
    </row>
    <row r="148" customFormat="false" ht="15" hidden="false" customHeight="false" outlineLevel="0" collapsed="false">
      <c r="A148" s="6" t="s">
        <v>13</v>
      </c>
      <c r="B148" s="2" t="n">
        <v>39000</v>
      </c>
      <c r="C148" s="2" t="n">
        <v>38666.6666666667</v>
      </c>
      <c r="D148" s="3" t="n">
        <v>-0.854700854700863</v>
      </c>
    </row>
    <row r="149" customFormat="false" ht="15" hidden="false" customHeight="false" outlineLevel="0" collapsed="false">
      <c r="A149" s="6" t="s">
        <v>89</v>
      </c>
      <c r="B149" s="2" t="n">
        <v>39441.6666666667</v>
      </c>
      <c r="C149" s="2" t="n">
        <v>39385.7142857143</v>
      </c>
      <c r="D149" s="3" t="n">
        <v>-0.141861096857931</v>
      </c>
    </row>
    <row r="150" customFormat="false" ht="15" hidden="false" customHeight="false" outlineLevel="0" collapsed="false">
      <c r="A150" s="6" t="s">
        <v>14</v>
      </c>
      <c r="B150" s="2" t="n">
        <v>39750</v>
      </c>
      <c r="C150" s="2" t="n">
        <v>40175</v>
      </c>
      <c r="D150" s="3" t="n">
        <v>1.06918238993712</v>
      </c>
    </row>
    <row r="151" customFormat="false" ht="15" hidden="false" customHeight="false" outlineLevel="0" collapsed="false">
      <c r="A151" s="6" t="s">
        <v>311</v>
      </c>
      <c r="B151" s="2" t="n">
        <v>41350</v>
      </c>
      <c r="C151" s="2" t="n">
        <v>41350</v>
      </c>
      <c r="D151" s="3" t="n">
        <v>0</v>
      </c>
    </row>
    <row r="152" customFormat="false" ht="15" hidden="false" customHeight="false" outlineLevel="0" collapsed="false">
      <c r="A152" s="6" t="s">
        <v>93</v>
      </c>
      <c r="B152" s="2" t="n">
        <v>43060</v>
      </c>
      <c r="C152" s="2" t="n">
        <v>43600</v>
      </c>
      <c r="D152" s="3" t="n">
        <v>1.25406409660938</v>
      </c>
    </row>
    <row r="153" customFormat="false" ht="15" hidden="false" customHeight="false" outlineLevel="0" collapsed="false">
      <c r="A153" s="6" t="s">
        <v>16</v>
      </c>
      <c r="B153" s="2" t="n">
        <v>43625</v>
      </c>
      <c r="C153" s="2" t="n">
        <v>46300</v>
      </c>
      <c r="D153" s="3" t="n">
        <v>6.13180515759313</v>
      </c>
    </row>
    <row r="154" customFormat="false" ht="15" hidden="false" customHeight="false" outlineLevel="0" collapsed="false">
      <c r="A154" s="6" t="s">
        <v>152</v>
      </c>
      <c r="B154" s="2" t="n">
        <v>37233.3333333333</v>
      </c>
      <c r="C154" s="2" t="n">
        <v>39433.3333333333</v>
      </c>
      <c r="D154" s="3" t="n">
        <v>5.90868397493285</v>
      </c>
    </row>
    <row r="155" customFormat="false" ht="15" hidden="false" customHeight="false" outlineLevel="0" collapsed="false">
      <c r="A155" s="6" t="s">
        <v>78</v>
      </c>
      <c r="B155" s="2" t="n">
        <v>39700</v>
      </c>
      <c r="C155" s="2" t="n">
        <v>41466.6666666667</v>
      </c>
      <c r="D155" s="3" t="n">
        <v>4.45004198152812</v>
      </c>
    </row>
    <row r="156" customFormat="false" ht="15" hidden="false" customHeight="false" outlineLevel="0" collapsed="false">
      <c r="A156" s="6" t="s">
        <v>17</v>
      </c>
      <c r="B156" s="2" t="n">
        <v>42425</v>
      </c>
      <c r="C156" s="2" t="n">
        <v>42925</v>
      </c>
      <c r="D156" s="3" t="n">
        <v>1.17855038302888</v>
      </c>
    </row>
    <row r="157" customFormat="false" ht="15" hidden="false" customHeight="false" outlineLevel="0" collapsed="false">
      <c r="A157" s="6" t="s">
        <v>63</v>
      </c>
      <c r="B157" s="2" t="n">
        <v>40162.5</v>
      </c>
      <c r="C157" s="2" t="n">
        <v>40787.5</v>
      </c>
      <c r="D157" s="3" t="n">
        <v>1.55617802676626</v>
      </c>
    </row>
    <row r="158" customFormat="false" ht="15" hidden="false" customHeight="false" outlineLevel="0" collapsed="false">
      <c r="A158" s="6" t="s">
        <v>21</v>
      </c>
      <c r="B158" s="2" t="n">
        <v>35812.5</v>
      </c>
      <c r="C158" s="2" t="n">
        <v>35812.5</v>
      </c>
      <c r="D158" s="3" t="n">
        <v>0</v>
      </c>
    </row>
    <row r="159" customFormat="false" ht="15" hidden="false" customHeight="false" outlineLevel="0" collapsed="false">
      <c r="A159" s="6" t="s">
        <v>452</v>
      </c>
      <c r="B159" s="2" t="n">
        <v>46700</v>
      </c>
      <c r="C159" s="2" t="n">
        <v>46700</v>
      </c>
      <c r="D159" s="3" t="n">
        <v>0</v>
      </c>
    </row>
    <row r="160" customFormat="false" ht="15" hidden="false" customHeight="false" outlineLevel="0" collapsed="false">
      <c r="A160" s="6" t="s">
        <v>46</v>
      </c>
      <c r="B160" s="2" t="n">
        <v>37400</v>
      </c>
      <c r="C160" s="2" t="n">
        <v>37400</v>
      </c>
      <c r="D160" s="3" t="n">
        <v>0</v>
      </c>
    </row>
    <row r="161" customFormat="false" ht="15" hidden="false" customHeight="false" outlineLevel="0" collapsed="false">
      <c r="A161" s="6" t="s">
        <v>22</v>
      </c>
      <c r="B161" s="2" t="n">
        <v>40100</v>
      </c>
      <c r="C161" s="2" t="n">
        <v>39625</v>
      </c>
      <c r="D161" s="3" t="n">
        <v>-1.18453865336658</v>
      </c>
    </row>
    <row r="162" customFormat="false" ht="15" hidden="false" customHeight="false" outlineLevel="0" collapsed="false">
      <c r="A162" s="6" t="s">
        <v>64</v>
      </c>
      <c r="B162" s="2" t="n">
        <v>39966.6666666667</v>
      </c>
      <c r="C162" s="2" t="n">
        <v>40966.6666666667</v>
      </c>
      <c r="D162" s="3" t="n">
        <v>2.5020850708924</v>
      </c>
    </row>
    <row r="163" customFormat="false" ht="15" hidden="false" customHeight="false" outlineLevel="0" collapsed="false">
      <c r="A163" s="6" t="s">
        <v>316</v>
      </c>
      <c r="B163" s="2" t="n">
        <v>44000</v>
      </c>
      <c r="C163" s="2" t="n">
        <v>44000</v>
      </c>
      <c r="D163" s="3" t="n">
        <v>0</v>
      </c>
    </row>
    <row r="164" customFormat="false" ht="15" hidden="false" customHeight="false" outlineLevel="0" collapsed="false">
      <c r="A164" s="6" t="s">
        <v>39</v>
      </c>
      <c r="B164" s="2" t="n">
        <v>44866.6666666667</v>
      </c>
      <c r="C164" s="2" t="n">
        <v>44566.6666666667</v>
      </c>
      <c r="D164" s="3" t="n">
        <v>-0.668647845468051</v>
      </c>
    </row>
    <row r="165" customFormat="false" ht="15" hidden="false" customHeight="false" outlineLevel="0" collapsed="false">
      <c r="A165" s="6" t="s">
        <v>118</v>
      </c>
      <c r="B165" s="2" t="n">
        <v>38450</v>
      </c>
      <c r="C165" s="2" t="n">
        <v>39666.6666666667</v>
      </c>
      <c r="D165" s="3" t="n">
        <v>3.16428261811876</v>
      </c>
    </row>
    <row r="166" customFormat="false" ht="15" hidden="false" customHeight="false" outlineLevel="0" collapsed="false">
      <c r="A166" s="6" t="s">
        <v>128</v>
      </c>
      <c r="B166" s="2" t="n">
        <v>38000</v>
      </c>
      <c r="C166" s="2" t="n">
        <v>38000</v>
      </c>
      <c r="D166" s="3" t="n">
        <v>0</v>
      </c>
    </row>
    <row r="167" customFormat="false" ht="15" hidden="false" customHeight="false" outlineLevel="0" collapsed="false">
      <c r="A167" s="6" t="s">
        <v>24</v>
      </c>
      <c r="B167" s="2" t="n">
        <v>40033.3333333333</v>
      </c>
      <c r="C167" s="2" t="n">
        <v>40266.6666666667</v>
      </c>
      <c r="D167" s="3" t="n">
        <v>0.582847626977512</v>
      </c>
    </row>
    <row r="168" customFormat="false" ht="15" hidden="false" customHeight="false" outlineLevel="0" collapsed="false">
      <c r="A168" s="6" t="s">
        <v>41</v>
      </c>
      <c r="B168" s="2" t="n">
        <v>42895</v>
      </c>
      <c r="C168" s="2" t="n">
        <v>42154.75</v>
      </c>
      <c r="D168" s="3" t="n">
        <v>-1.72572560904535</v>
      </c>
    </row>
    <row r="169" customFormat="false" ht="15" hidden="false" customHeight="false" outlineLevel="0" collapsed="false">
      <c r="A169" s="6" t="s">
        <v>25</v>
      </c>
      <c r="B169" s="2" t="n">
        <v>36340</v>
      </c>
      <c r="C169" s="2" t="n">
        <v>36340</v>
      </c>
      <c r="D169" s="3" t="n">
        <v>0</v>
      </c>
    </row>
    <row r="170" customFormat="false" ht="15" hidden="false" customHeight="false" outlineLevel="0" collapsed="false">
      <c r="A170" s="1" t="s">
        <v>633</v>
      </c>
    </row>
    <row r="171" customFormat="false" ht="15" hidden="false" customHeight="false" outlineLevel="0" collapsed="false">
      <c r="A171" s="6" t="s">
        <v>304</v>
      </c>
      <c r="B171" s="2" t="n">
        <v>147666.666666667</v>
      </c>
      <c r="C171" s="2" t="n">
        <v>147000</v>
      </c>
      <c r="D171" s="3" t="n">
        <v>-0.451467268623018</v>
      </c>
    </row>
    <row r="172" customFormat="false" ht="15" hidden="false" customHeight="false" outlineLevel="0" collapsed="false">
      <c r="A172" s="6" t="s">
        <v>34</v>
      </c>
      <c r="B172" s="2" t="n">
        <v>150250</v>
      </c>
      <c r="C172" s="2" t="n">
        <v>155675</v>
      </c>
      <c r="D172" s="3" t="n">
        <v>3.61064891846923</v>
      </c>
    </row>
    <row r="173" customFormat="false" ht="15" hidden="false" customHeight="false" outlineLevel="0" collapsed="false">
      <c r="A173" s="6" t="s">
        <v>305</v>
      </c>
      <c r="B173" s="2" t="n">
        <v>144333.333333333</v>
      </c>
      <c r="C173" s="2" t="n">
        <v>146000</v>
      </c>
      <c r="D173" s="3" t="n">
        <v>1.15473441108545</v>
      </c>
    </row>
    <row r="174" customFormat="false" ht="15" hidden="false" customHeight="false" outlineLevel="0" collapsed="false">
      <c r="A174" s="6" t="s">
        <v>126</v>
      </c>
      <c r="B174" s="2" t="n">
        <v>148333.333333333</v>
      </c>
      <c r="C174" s="2" t="n">
        <v>143333.333333333</v>
      </c>
      <c r="D174" s="3" t="n">
        <v>-3.37078651685393</v>
      </c>
    </row>
    <row r="175" customFormat="false" ht="15" hidden="false" customHeight="false" outlineLevel="0" collapsed="false">
      <c r="A175" s="6" t="s">
        <v>443</v>
      </c>
      <c r="B175" s="2" t="n">
        <v>149000</v>
      </c>
      <c r="C175" s="2" t="n">
        <v>145167.5</v>
      </c>
      <c r="D175" s="3" t="n">
        <v>-2.57214765100671</v>
      </c>
    </row>
    <row r="176" customFormat="false" ht="15" hidden="false" customHeight="false" outlineLevel="0" collapsed="false">
      <c r="A176" s="6" t="s">
        <v>11</v>
      </c>
      <c r="B176" s="2" t="n">
        <v>146900</v>
      </c>
      <c r="C176" s="2" t="n">
        <v>143833.333333333</v>
      </c>
      <c r="D176" s="3" t="n">
        <v>-2.08758792829589</v>
      </c>
    </row>
    <row r="177" customFormat="false" ht="15" hidden="false" customHeight="false" outlineLevel="0" collapsed="false">
      <c r="A177" s="6" t="s">
        <v>173</v>
      </c>
      <c r="B177" s="2" t="n">
        <v>142666.666666667</v>
      </c>
      <c r="C177" s="2" t="n">
        <v>143542.5</v>
      </c>
      <c r="D177" s="3" t="n">
        <v>0.613901869158884</v>
      </c>
    </row>
    <row r="178" customFormat="false" ht="15" hidden="false" customHeight="false" outlineLevel="0" collapsed="false">
      <c r="A178" s="6" t="s">
        <v>16</v>
      </c>
      <c r="B178" s="2" t="n">
        <v>149666.666666667</v>
      </c>
      <c r="C178" s="2" t="n">
        <v>149666.666666667</v>
      </c>
      <c r="D178" s="3" t="n">
        <v>0</v>
      </c>
    </row>
    <row r="179" customFormat="false" ht="15" hidden="false" customHeight="false" outlineLevel="0" collapsed="false">
      <c r="A179" s="6" t="s">
        <v>152</v>
      </c>
      <c r="B179" s="2" t="n">
        <v>144833.333333333</v>
      </c>
      <c r="C179" s="2" t="n">
        <v>144833.333333333</v>
      </c>
      <c r="D179" s="3" t="n">
        <v>0</v>
      </c>
    </row>
    <row r="180" customFormat="false" ht="15" hidden="false" customHeight="false" outlineLevel="0" collapsed="false">
      <c r="A180" s="6" t="s">
        <v>22</v>
      </c>
      <c r="B180" s="2" t="n">
        <v>150666.666666667</v>
      </c>
      <c r="C180" s="2" t="n">
        <v>150333.333333333</v>
      </c>
      <c r="D180" s="3" t="n">
        <v>-0.221238938053081</v>
      </c>
    </row>
    <row r="181" customFormat="false" ht="15" hidden="false" customHeight="false" outlineLevel="0" collapsed="false">
      <c r="A181" s="6" t="s">
        <v>316</v>
      </c>
      <c r="B181" s="2" t="n">
        <v>155666.666666667</v>
      </c>
      <c r="C181" s="2" t="n">
        <v>156333.333333333</v>
      </c>
      <c r="D181" s="3" t="n">
        <v>0.428265524625271</v>
      </c>
    </row>
    <row r="182" customFormat="false" ht="15" hidden="false" customHeight="false" outlineLevel="0" collapsed="false">
      <c r="A182" s="6" t="s">
        <v>66</v>
      </c>
      <c r="B182" s="2" t="n">
        <v>143000</v>
      </c>
      <c r="C182" s="2" t="n">
        <v>147000</v>
      </c>
      <c r="D182" s="3" t="n">
        <v>2.79720279720279</v>
      </c>
    </row>
    <row r="183" customFormat="false" ht="15" hidden="false" customHeight="false" outlineLevel="0" collapsed="false">
      <c r="A183" s="6" t="s">
        <v>67</v>
      </c>
      <c r="B183" s="2" t="n">
        <v>142000</v>
      </c>
      <c r="C183" s="2" t="n">
        <v>142000</v>
      </c>
      <c r="D183" s="3" t="n">
        <v>0</v>
      </c>
    </row>
    <row r="184" customFormat="false" ht="15" hidden="false" customHeight="false" outlineLevel="0" collapsed="false">
      <c r="A184" s="6" t="s">
        <v>128</v>
      </c>
      <c r="B184" s="2" t="n">
        <v>142080</v>
      </c>
      <c r="C184" s="2" t="n">
        <v>143100</v>
      </c>
      <c r="D184" s="3" t="n">
        <v>0.717905405405395</v>
      </c>
    </row>
    <row r="185" customFormat="false" ht="15" hidden="false" customHeight="false" outlineLevel="0" collapsed="false">
      <c r="A185" s="6" t="s">
        <v>137</v>
      </c>
      <c r="B185" s="2" t="n">
        <v>141300</v>
      </c>
      <c r="C185" s="2" t="n">
        <v>141633.333333333</v>
      </c>
      <c r="D185" s="3" t="n">
        <v>0.23590469450343</v>
      </c>
    </row>
    <row r="186" customFormat="false" ht="15" hidden="false" customHeight="false" outlineLevel="0" collapsed="false">
      <c r="A186" s="1" t="s">
        <v>634</v>
      </c>
    </row>
    <row r="187" customFormat="false" ht="15" hidden="false" customHeight="false" outlineLevel="0" collapsed="false">
      <c r="A187" s="6" t="s">
        <v>304</v>
      </c>
      <c r="B187" s="2" t="n">
        <v>13610</v>
      </c>
      <c r="C187" s="2" t="n">
        <v>13576.6666666667</v>
      </c>
      <c r="D187" s="3" t="n">
        <v>-0.244917952485924</v>
      </c>
    </row>
    <row r="188" customFormat="false" ht="15" hidden="false" customHeight="false" outlineLevel="0" collapsed="false">
      <c r="A188" s="6" t="s">
        <v>115</v>
      </c>
      <c r="B188" s="2" t="n">
        <v>13750</v>
      </c>
      <c r="C188" s="2" t="n">
        <v>13683.3333333333</v>
      </c>
      <c r="D188" s="3" t="n">
        <v>-0.484848484848477</v>
      </c>
    </row>
    <row r="189" customFormat="false" ht="15" hidden="false" customHeight="false" outlineLevel="0" collapsed="false">
      <c r="A189" s="6" t="s">
        <v>97</v>
      </c>
      <c r="B189" s="2" t="n">
        <v>16866.6666666667</v>
      </c>
      <c r="C189" s="2" t="n">
        <v>16866.6666666667</v>
      </c>
      <c r="D189" s="3" t="n">
        <v>0</v>
      </c>
    </row>
    <row r="190" customFormat="false" ht="15" hidden="false" customHeight="false" outlineLevel="0" collapsed="false">
      <c r="A190" s="1" t="s">
        <v>635</v>
      </c>
    </row>
    <row r="191" customFormat="false" ht="15" hidden="false" customHeight="false" outlineLevel="0" collapsed="false">
      <c r="A191" s="6" t="s">
        <v>34</v>
      </c>
      <c r="B191" s="2" t="n">
        <v>23200</v>
      </c>
      <c r="C191" s="2" t="n">
        <v>23700</v>
      </c>
      <c r="D191" s="3" t="n">
        <v>2.15517241379311</v>
      </c>
    </row>
    <row r="192" customFormat="false" ht="15" hidden="false" customHeight="false" outlineLevel="0" collapsed="false">
      <c r="A192" s="6" t="s">
        <v>124</v>
      </c>
      <c r="B192" s="2" t="n">
        <v>31190.6666666667</v>
      </c>
      <c r="C192" s="2" t="n">
        <v>31190.6666666667</v>
      </c>
      <c r="D192" s="3" t="n">
        <v>0</v>
      </c>
    </row>
    <row r="193" customFormat="false" ht="15" hidden="false" customHeight="false" outlineLevel="0" collapsed="false">
      <c r="A193" s="6" t="s">
        <v>152</v>
      </c>
      <c r="B193" s="2" t="n">
        <v>22500</v>
      </c>
      <c r="C193" s="2" t="n">
        <v>22713.3333333333</v>
      </c>
      <c r="D193" s="3" t="n">
        <v>0.948148148148142</v>
      </c>
    </row>
    <row r="194" customFormat="false" ht="15" hidden="false" customHeight="false" outlineLevel="0" collapsed="false">
      <c r="A194" s="1" t="s">
        <v>636</v>
      </c>
    </row>
    <row r="195" customFormat="false" ht="15" hidden="false" customHeight="false" outlineLevel="0" collapsed="false">
      <c r="A195" s="6" t="s">
        <v>308</v>
      </c>
      <c r="B195" s="2" t="n">
        <v>44066.3333333333</v>
      </c>
      <c r="C195" s="2" t="n">
        <v>48649.75</v>
      </c>
      <c r="D195" s="3" t="n">
        <v>10.4011755005711</v>
      </c>
    </row>
    <row r="196" customFormat="false" ht="15" hidden="false" customHeight="false" outlineLevel="0" collapsed="false">
      <c r="A196" s="6" t="s">
        <v>152</v>
      </c>
      <c r="B196" s="2" t="n">
        <v>42566.6666666667</v>
      </c>
      <c r="C196" s="2" t="n">
        <v>42866.6666666667</v>
      </c>
      <c r="D196" s="3" t="n">
        <v>0.704776820673447</v>
      </c>
    </row>
    <row r="197" customFormat="false" ht="15" hidden="false" customHeight="false" outlineLevel="0" collapsed="false">
      <c r="A197" s="6" t="s">
        <v>216</v>
      </c>
      <c r="B197" s="2" t="n">
        <v>45500</v>
      </c>
      <c r="C197" s="2" t="n">
        <v>44200</v>
      </c>
      <c r="D197" s="3" t="n">
        <v>-2.85714285714286</v>
      </c>
    </row>
    <row r="198" customFormat="false" ht="15" hidden="false" customHeight="false" outlineLevel="0" collapsed="false">
      <c r="A198" s="6" t="s">
        <v>67</v>
      </c>
      <c r="B198" s="2" t="n">
        <v>46740</v>
      </c>
      <c r="C198" s="2" t="n">
        <v>46740</v>
      </c>
      <c r="D198" s="3" t="n">
        <v>0</v>
      </c>
    </row>
    <row r="199" customFormat="false" ht="15" hidden="false" customHeight="false" outlineLevel="0" collapsed="false">
      <c r="A199" s="1" t="s">
        <v>637</v>
      </c>
    </row>
    <row r="200" customFormat="false" ht="15" hidden="false" customHeight="false" outlineLevel="0" collapsed="false">
      <c r="A200" s="6" t="s">
        <v>51</v>
      </c>
      <c r="B200" s="2" t="n">
        <v>18000</v>
      </c>
      <c r="C200" s="2" t="n">
        <v>17000</v>
      </c>
      <c r="D200" s="3" t="n">
        <v>-5.55555555555556</v>
      </c>
    </row>
    <row r="201" customFormat="false" ht="15" hidden="false" customHeight="false" outlineLevel="0" collapsed="false">
      <c r="A201" s="6" t="s">
        <v>34</v>
      </c>
      <c r="B201" s="2" t="n">
        <v>11573.3333333333</v>
      </c>
      <c r="C201" s="2" t="n">
        <v>11743</v>
      </c>
      <c r="D201" s="3" t="n">
        <v>1.46601382488478</v>
      </c>
    </row>
    <row r="202" customFormat="false" ht="15" hidden="false" customHeight="false" outlineLevel="0" collapsed="false">
      <c r="A202" s="6" t="s">
        <v>448</v>
      </c>
      <c r="B202" s="2" t="n">
        <v>19100</v>
      </c>
      <c r="C202" s="2" t="n">
        <v>17866.6666666667</v>
      </c>
      <c r="D202" s="3" t="n">
        <v>-6.45724258289703</v>
      </c>
    </row>
    <row r="203" customFormat="false" ht="15" hidden="false" customHeight="false" outlineLevel="0" collapsed="false">
      <c r="A203" s="6" t="s">
        <v>124</v>
      </c>
      <c r="B203" s="2" t="n">
        <v>17837.6666666667</v>
      </c>
      <c r="C203" s="2" t="n">
        <v>17837.6666666667</v>
      </c>
      <c r="D203" s="3" t="n">
        <v>0</v>
      </c>
    </row>
    <row r="204" customFormat="false" ht="15" hidden="false" customHeight="false" outlineLevel="0" collapsed="false">
      <c r="A204" s="6" t="s">
        <v>9</v>
      </c>
      <c r="B204" s="2" t="n">
        <v>10633.3333333333</v>
      </c>
      <c r="C204" s="2" t="n">
        <v>10966.6666666667</v>
      </c>
      <c r="D204" s="3" t="n">
        <v>3.13479623824451</v>
      </c>
    </row>
    <row r="205" customFormat="false" ht="15" hidden="false" customHeight="false" outlineLevel="0" collapsed="false">
      <c r="A205" s="6" t="s">
        <v>10</v>
      </c>
      <c r="B205" s="2" t="n">
        <v>11000</v>
      </c>
      <c r="C205" s="2" t="n">
        <v>10966.6666666667</v>
      </c>
      <c r="D205" s="3" t="n">
        <v>-0.303030303030305</v>
      </c>
    </row>
    <row r="206" customFormat="false" ht="15" hidden="false" customHeight="false" outlineLevel="0" collapsed="false">
      <c r="A206" s="6" t="s">
        <v>165</v>
      </c>
      <c r="B206" s="2" t="n">
        <v>13625</v>
      </c>
      <c r="C206" s="2" t="n">
        <v>14000</v>
      </c>
      <c r="D206" s="3" t="n">
        <v>2.75229357798166</v>
      </c>
    </row>
    <row r="207" customFormat="false" ht="15" hidden="false" customHeight="false" outlineLevel="0" collapsed="false">
      <c r="A207" s="6" t="s">
        <v>93</v>
      </c>
      <c r="B207" s="2" t="n">
        <v>15400</v>
      </c>
      <c r="C207" s="2" t="n">
        <v>15400</v>
      </c>
      <c r="D207" s="3" t="n">
        <v>0</v>
      </c>
    </row>
    <row r="208" customFormat="false" ht="15" hidden="false" customHeight="false" outlineLevel="0" collapsed="false">
      <c r="A208" s="6" t="s">
        <v>21</v>
      </c>
      <c r="B208" s="2" t="n">
        <v>14200</v>
      </c>
      <c r="C208" s="2" t="n">
        <v>14166.6666666667</v>
      </c>
      <c r="D208" s="3" t="n">
        <v>-0.234741784037562</v>
      </c>
    </row>
    <row r="209" customFormat="false" ht="15" hidden="false" customHeight="false" outlineLevel="0" collapsed="false">
      <c r="A209" s="6" t="s">
        <v>39</v>
      </c>
      <c r="B209" s="2" t="n">
        <v>13666.6666666667</v>
      </c>
      <c r="C209" s="2" t="n">
        <v>13633.3333333333</v>
      </c>
      <c r="D209" s="3" t="n">
        <v>-0.243902439024379</v>
      </c>
    </row>
    <row r="210" customFormat="false" ht="15" hidden="false" customHeight="false" outlineLevel="0" collapsed="false">
      <c r="A210" s="6" t="s">
        <v>128</v>
      </c>
      <c r="B210" s="2" t="n">
        <v>10125</v>
      </c>
      <c r="C210" s="2" t="n">
        <v>10500</v>
      </c>
      <c r="D210" s="3" t="n">
        <v>3.7037037037037</v>
      </c>
    </row>
    <row r="211" customFormat="false" ht="15" hidden="false" customHeight="false" outlineLevel="0" collapsed="false">
      <c r="A211" s="1" t="s">
        <v>638</v>
      </c>
    </row>
    <row r="212" customFormat="false" ht="15" hidden="false" customHeight="false" outlineLevel="0" collapsed="false">
      <c r="A212" s="6" t="s">
        <v>305</v>
      </c>
      <c r="B212" s="2" t="n">
        <v>77333.3333333333</v>
      </c>
      <c r="C212" s="2" t="n">
        <v>77333.3333333333</v>
      </c>
      <c r="D212" s="3" t="n">
        <v>0</v>
      </c>
    </row>
    <row r="213" customFormat="false" ht="15" hidden="false" customHeight="false" outlineLevel="0" collapsed="false">
      <c r="A213" s="6" t="s">
        <v>124</v>
      </c>
      <c r="B213" s="2" t="n">
        <v>111485</v>
      </c>
      <c r="C213" s="2" t="n">
        <v>111685</v>
      </c>
      <c r="D213" s="3" t="n">
        <v>0.179396331345028</v>
      </c>
    </row>
    <row r="214" customFormat="false" ht="15" hidden="false" customHeight="false" outlineLevel="0" collapsed="false">
      <c r="A214" s="6" t="s">
        <v>308</v>
      </c>
      <c r="B214" s="2" t="n">
        <v>76382.3333333333</v>
      </c>
      <c r="C214" s="2" t="n">
        <v>86411.75</v>
      </c>
      <c r="D214" s="3" t="n">
        <v>13.1305450213182</v>
      </c>
    </row>
    <row r="215" customFormat="false" ht="15" hidden="false" customHeight="false" outlineLevel="0" collapsed="false">
      <c r="A215" s="6" t="s">
        <v>173</v>
      </c>
      <c r="B215" s="2" t="n">
        <v>82365</v>
      </c>
      <c r="C215" s="2" t="n">
        <v>82365</v>
      </c>
      <c r="D215" s="3" t="n">
        <v>0</v>
      </c>
    </row>
    <row r="216" customFormat="false" ht="15" hidden="false" customHeight="false" outlineLevel="0" collapsed="false">
      <c r="A216" s="6" t="s">
        <v>152</v>
      </c>
      <c r="B216" s="2" t="n">
        <v>72866.6666666667</v>
      </c>
      <c r="C216" s="2" t="n">
        <v>73200</v>
      </c>
      <c r="D216" s="3" t="n">
        <v>0.457456541628543</v>
      </c>
    </row>
    <row r="217" customFormat="false" ht="15" hidden="false" customHeight="false" outlineLevel="0" collapsed="false">
      <c r="A217" s="6" t="s">
        <v>216</v>
      </c>
      <c r="B217" s="2" t="n">
        <v>79333.3333333333</v>
      </c>
      <c r="C217" s="2" t="n">
        <v>80100</v>
      </c>
      <c r="D217" s="3" t="n">
        <v>0.966386554621845</v>
      </c>
    </row>
    <row r="218" customFormat="false" ht="15" hidden="false" customHeight="false" outlineLevel="0" collapsed="false">
      <c r="A218" s="6" t="s">
        <v>136</v>
      </c>
      <c r="B218" s="2" t="n">
        <v>82500</v>
      </c>
      <c r="C218" s="2" t="n">
        <v>87000</v>
      </c>
      <c r="D218" s="3" t="n">
        <v>5.45454545454545</v>
      </c>
    </row>
    <row r="219" customFormat="false" ht="15" hidden="false" customHeight="false" outlineLevel="0" collapsed="false">
      <c r="A219" s="1" t="s">
        <v>639</v>
      </c>
    </row>
    <row r="220" customFormat="false" ht="15" hidden="false" customHeight="false" outlineLevel="0" collapsed="false">
      <c r="A220" s="6" t="s">
        <v>34</v>
      </c>
      <c r="B220" s="2" t="n">
        <v>23937.5</v>
      </c>
      <c r="C220" s="2" t="n">
        <v>23938</v>
      </c>
      <c r="D220" s="3" t="n">
        <v>0.00208877284595399</v>
      </c>
    </row>
    <row r="221" customFormat="false" ht="15" hidden="false" customHeight="false" outlineLevel="0" collapsed="false">
      <c r="A221" s="6" t="s">
        <v>125</v>
      </c>
      <c r="B221" s="2" t="n">
        <v>24497</v>
      </c>
      <c r="C221" s="2" t="n">
        <v>25063.6666666667</v>
      </c>
      <c r="D221" s="3" t="n">
        <v>2.31320842007865</v>
      </c>
    </row>
    <row r="222" customFormat="false" ht="15" hidden="false" customHeight="false" outlineLevel="0" collapsed="false">
      <c r="A222" s="6" t="s">
        <v>110</v>
      </c>
      <c r="B222" s="2" t="n">
        <v>23125</v>
      </c>
      <c r="C222" s="2" t="n">
        <v>22875</v>
      </c>
      <c r="D222" s="3" t="n">
        <v>-1.08108108108108</v>
      </c>
    </row>
    <row r="223" customFormat="false" ht="15" hidden="false" customHeight="false" outlineLevel="0" collapsed="false">
      <c r="A223" s="6" t="s">
        <v>55</v>
      </c>
      <c r="B223" s="2" t="n">
        <v>26600</v>
      </c>
      <c r="C223" s="2" t="n">
        <v>26266.6666666667</v>
      </c>
      <c r="D223" s="3" t="n">
        <v>-1.25313283208019</v>
      </c>
    </row>
    <row r="224" customFormat="false" ht="15" hidden="false" customHeight="false" outlineLevel="0" collapsed="false">
      <c r="A224" s="6" t="s">
        <v>443</v>
      </c>
      <c r="B224" s="2" t="n">
        <v>22365</v>
      </c>
      <c r="C224" s="2" t="n">
        <v>22365</v>
      </c>
      <c r="D224" s="3" t="n">
        <v>0</v>
      </c>
    </row>
    <row r="225" customFormat="false" ht="15" hidden="false" customHeight="false" outlineLevel="0" collapsed="false">
      <c r="A225" s="6" t="s">
        <v>44</v>
      </c>
      <c r="B225" s="2" t="n">
        <v>24900</v>
      </c>
      <c r="C225" s="2" t="n">
        <v>24800</v>
      </c>
      <c r="D225" s="3" t="n">
        <v>-0.401606425702816</v>
      </c>
    </row>
    <row r="226" customFormat="false" ht="15" hidden="false" customHeight="false" outlineLevel="0" collapsed="false">
      <c r="A226" s="6" t="s">
        <v>11</v>
      </c>
      <c r="B226" s="2" t="n">
        <v>22603.5</v>
      </c>
      <c r="C226" s="2" t="n">
        <v>22751.6666666667</v>
      </c>
      <c r="D226" s="3" t="n">
        <v>0.655503203781138</v>
      </c>
    </row>
    <row r="227" customFormat="false" ht="15" hidden="false" customHeight="false" outlineLevel="0" collapsed="false">
      <c r="A227" s="6" t="s">
        <v>13</v>
      </c>
      <c r="B227" s="2" t="n">
        <v>22675</v>
      </c>
      <c r="C227" s="2" t="n">
        <v>22750</v>
      </c>
      <c r="D227" s="3" t="n">
        <v>0.330760749724357</v>
      </c>
    </row>
    <row r="228" customFormat="false" ht="15" hidden="false" customHeight="false" outlineLevel="0" collapsed="false">
      <c r="A228" s="6" t="s">
        <v>45</v>
      </c>
      <c r="B228" s="2" t="n">
        <v>23550</v>
      </c>
      <c r="C228" s="2" t="n">
        <v>23546</v>
      </c>
      <c r="D228" s="3" t="n">
        <v>-0.0169851380042441</v>
      </c>
    </row>
    <row r="229" customFormat="false" ht="15" hidden="false" customHeight="false" outlineLevel="0" collapsed="false">
      <c r="A229" s="6" t="s">
        <v>62</v>
      </c>
      <c r="B229" s="2" t="n">
        <v>24833.3333333333</v>
      </c>
      <c r="C229" s="2" t="n">
        <v>24500</v>
      </c>
      <c r="D229" s="3" t="n">
        <v>-1.34228187919463</v>
      </c>
    </row>
    <row r="230" customFormat="false" ht="15" hidden="false" customHeight="false" outlineLevel="0" collapsed="false">
      <c r="A230" s="6" t="s">
        <v>46</v>
      </c>
      <c r="B230" s="2" t="n">
        <v>22560</v>
      </c>
      <c r="C230" s="2" t="n">
        <v>22560</v>
      </c>
      <c r="D230" s="3" t="n">
        <v>0</v>
      </c>
    </row>
    <row r="231" customFormat="false" ht="15" hidden="false" customHeight="false" outlineLevel="0" collapsed="false">
      <c r="A231" s="6" t="s">
        <v>95</v>
      </c>
      <c r="B231" s="2" t="n">
        <v>28266.6666666667</v>
      </c>
      <c r="C231" s="2" t="n">
        <v>28266.6666666667</v>
      </c>
      <c r="D231" s="3" t="n">
        <v>0</v>
      </c>
    </row>
    <row r="232" customFormat="false" ht="15" hidden="false" customHeight="false" outlineLevel="0" collapsed="false">
      <c r="A232" s="6" t="s">
        <v>66</v>
      </c>
      <c r="B232" s="2" t="n">
        <v>23453.3333333333</v>
      </c>
      <c r="C232" s="2" t="n">
        <v>23166.6666666667</v>
      </c>
      <c r="D232" s="3" t="n">
        <v>-1.2222853894258</v>
      </c>
    </row>
    <row r="233" customFormat="false" ht="15" hidden="false" customHeight="false" outlineLevel="0" collapsed="false">
      <c r="A233" s="6" t="s">
        <v>67</v>
      </c>
      <c r="B233" s="2" t="n">
        <v>23976.6666666667</v>
      </c>
      <c r="C233" s="2" t="n">
        <v>23976.6666666667</v>
      </c>
      <c r="D233" s="3" t="n">
        <v>0</v>
      </c>
    </row>
    <row r="234" customFormat="false" ht="15" hidden="false" customHeight="false" outlineLevel="0" collapsed="false">
      <c r="A234" s="6" t="s">
        <v>68</v>
      </c>
      <c r="B234" s="2" t="n">
        <v>25666.6666666667</v>
      </c>
      <c r="C234" s="2" t="n">
        <v>26100</v>
      </c>
      <c r="D234" s="3" t="n">
        <v>1.68831168831169</v>
      </c>
    </row>
    <row r="235" customFormat="false" ht="15" hidden="false" customHeight="false" outlineLevel="0" collapsed="false">
      <c r="A235" s="6" t="s">
        <v>48</v>
      </c>
      <c r="B235" s="2" t="n">
        <v>26800</v>
      </c>
      <c r="C235" s="2" t="n">
        <v>26800</v>
      </c>
      <c r="D235" s="3" t="n">
        <v>0</v>
      </c>
    </row>
    <row r="236" customFormat="false" ht="15" hidden="false" customHeight="false" outlineLevel="0" collapsed="false">
      <c r="A236" s="6" t="s">
        <v>129</v>
      </c>
      <c r="B236" s="2" t="n">
        <v>23033.3333333333</v>
      </c>
      <c r="C236" s="2" t="n">
        <v>23033.3333333333</v>
      </c>
      <c r="D236" s="3" t="n">
        <v>0</v>
      </c>
    </row>
    <row r="237" customFormat="false" ht="15" hidden="false" customHeight="false" outlineLevel="0" collapsed="false">
      <c r="A237" s="6" t="s">
        <v>148</v>
      </c>
      <c r="B237" s="2" t="n">
        <v>25025</v>
      </c>
      <c r="C237" s="2" t="n">
        <v>24775</v>
      </c>
      <c r="D237" s="3" t="n">
        <v>-0.999000999000999</v>
      </c>
    </row>
    <row r="238" customFormat="false" ht="15" hidden="false" customHeight="false" outlineLevel="0" collapsed="false">
      <c r="A238" s="6" t="s">
        <v>70</v>
      </c>
      <c r="B238" s="2" t="n">
        <v>25862.5</v>
      </c>
      <c r="C238" s="2" t="n">
        <v>25860</v>
      </c>
      <c r="D238" s="3" t="n">
        <v>-0.00966650555823678</v>
      </c>
    </row>
    <row r="239" customFormat="false" ht="15" hidden="false" customHeight="false" outlineLevel="0" collapsed="false">
      <c r="A239" s="1" t="s">
        <v>640</v>
      </c>
    </row>
    <row r="240" customFormat="false" ht="15" hidden="false" customHeight="false" outlineLevel="0" collapsed="false">
      <c r="A240" s="6" t="s">
        <v>45</v>
      </c>
      <c r="B240" s="2" t="n">
        <v>39800</v>
      </c>
      <c r="C240" s="2" t="n">
        <v>39400</v>
      </c>
      <c r="D240" s="3" t="n">
        <v>-1.00502512562815</v>
      </c>
    </row>
    <row r="241" customFormat="false" ht="15" hidden="false" customHeight="false" outlineLevel="0" collapsed="false">
      <c r="A241" s="6" t="s">
        <v>60</v>
      </c>
      <c r="B241" s="2" t="n">
        <v>34000</v>
      </c>
      <c r="C241" s="2" t="n">
        <v>34500</v>
      </c>
      <c r="D241" s="3" t="n">
        <v>1.47058823529411</v>
      </c>
    </row>
    <row r="242" customFormat="false" ht="15" hidden="false" customHeight="false" outlineLevel="0" collapsed="false">
      <c r="A242" s="6" t="s">
        <v>46</v>
      </c>
      <c r="B242" s="2" t="n">
        <v>37850</v>
      </c>
      <c r="C242" s="2" t="n">
        <v>37850</v>
      </c>
      <c r="D242" s="3" t="n">
        <v>0</v>
      </c>
    </row>
    <row r="243" customFormat="false" ht="15" hidden="false" customHeight="false" outlineLevel="0" collapsed="false">
      <c r="A243" s="6" t="s">
        <v>25</v>
      </c>
      <c r="B243" s="2" t="n">
        <v>39087.5</v>
      </c>
      <c r="C243" s="2" t="n">
        <v>39587.5</v>
      </c>
      <c r="D243" s="3" t="n">
        <v>1.27918132395266</v>
      </c>
    </row>
    <row r="244" customFormat="false" ht="15" hidden="false" customHeight="false" outlineLevel="0" collapsed="false">
      <c r="A244" s="6" t="s">
        <v>129</v>
      </c>
      <c r="B244" s="2" t="n">
        <v>38116.6666666667</v>
      </c>
      <c r="C244" s="2" t="n">
        <v>38116.6666666667</v>
      </c>
      <c r="D244" s="3" t="n">
        <v>0</v>
      </c>
    </row>
    <row r="245" customFormat="false" ht="15" hidden="false" customHeight="false" outlineLevel="0" collapsed="false">
      <c r="A245" s="1" t="s">
        <v>641</v>
      </c>
    </row>
    <row r="246" customFormat="false" ht="15" hidden="false" customHeight="false" outlineLevel="0" collapsed="false">
      <c r="A246" s="6" t="s">
        <v>34</v>
      </c>
      <c r="B246" s="2" t="n">
        <v>21763.3333333333</v>
      </c>
      <c r="C246" s="2" t="n">
        <v>21763.3333333333</v>
      </c>
      <c r="D246" s="3" t="n">
        <v>0</v>
      </c>
    </row>
    <row r="247" customFormat="false" ht="15" hidden="false" customHeight="false" outlineLevel="0" collapsed="false">
      <c r="A247" s="6" t="s">
        <v>110</v>
      </c>
      <c r="B247" s="2" t="n">
        <v>21700</v>
      </c>
      <c r="C247" s="2" t="n">
        <v>21740</v>
      </c>
      <c r="D247" s="3" t="n">
        <v>0.184331797235027</v>
      </c>
    </row>
    <row r="248" customFormat="false" ht="15" hidden="false" customHeight="false" outlineLevel="0" collapsed="false">
      <c r="A248" s="6" t="s">
        <v>55</v>
      </c>
      <c r="B248" s="2" t="n">
        <v>24933.3333333333</v>
      </c>
      <c r="C248" s="2" t="n">
        <v>24833.3333333333</v>
      </c>
      <c r="D248" s="3" t="n">
        <v>-0.401069518716579</v>
      </c>
    </row>
    <row r="249" customFormat="false" ht="15" hidden="false" customHeight="false" outlineLevel="0" collapsed="false">
      <c r="A249" s="6" t="s">
        <v>44</v>
      </c>
      <c r="B249" s="2" t="n">
        <v>23000</v>
      </c>
      <c r="C249" s="2" t="n">
        <v>23000</v>
      </c>
      <c r="D249" s="3" t="n">
        <v>0</v>
      </c>
    </row>
    <row r="250" customFormat="false" ht="15" hidden="false" customHeight="false" outlineLevel="0" collapsed="false">
      <c r="A250" s="6" t="s">
        <v>45</v>
      </c>
      <c r="B250" s="2" t="n">
        <v>22346</v>
      </c>
      <c r="C250" s="2" t="n">
        <v>22346</v>
      </c>
      <c r="D250" s="3" t="n">
        <v>0</v>
      </c>
    </row>
    <row r="251" customFormat="false" ht="15" hidden="false" customHeight="false" outlineLevel="0" collapsed="false">
      <c r="A251" s="6" t="s">
        <v>46</v>
      </c>
      <c r="B251" s="2" t="n">
        <v>21000</v>
      </c>
      <c r="C251" s="2" t="n">
        <v>21000</v>
      </c>
      <c r="D251" s="3" t="n">
        <v>0</v>
      </c>
    </row>
    <row r="252" customFormat="false" ht="15" hidden="false" customHeight="false" outlineLevel="0" collapsed="false">
      <c r="A252" s="6" t="s">
        <v>67</v>
      </c>
      <c r="B252" s="2" t="n">
        <v>21875</v>
      </c>
      <c r="C252" s="2" t="n">
        <v>21875</v>
      </c>
      <c r="D252" s="3" t="n">
        <v>0</v>
      </c>
    </row>
    <row r="253" customFormat="false" ht="15" hidden="false" customHeight="false" outlineLevel="0" collapsed="false">
      <c r="A253" s="6" t="s">
        <v>68</v>
      </c>
      <c r="B253" s="2" t="n">
        <v>27000</v>
      </c>
      <c r="C253" s="2" t="n">
        <v>26750</v>
      </c>
      <c r="D253" s="3" t="n">
        <v>-0.92592592592593</v>
      </c>
    </row>
    <row r="254" customFormat="false" ht="15" hidden="false" customHeight="false" outlineLevel="0" collapsed="false">
      <c r="A254" s="6" t="s">
        <v>48</v>
      </c>
      <c r="B254" s="2" t="n">
        <v>24733.3333333333</v>
      </c>
      <c r="C254" s="2" t="n">
        <v>24733.3333333333</v>
      </c>
      <c r="D254" s="3" t="n">
        <v>0</v>
      </c>
    </row>
    <row r="255" customFormat="false" ht="15" hidden="false" customHeight="false" outlineLevel="0" collapsed="false">
      <c r="A255" s="6" t="s">
        <v>25</v>
      </c>
      <c r="B255" s="2" t="n">
        <v>22400</v>
      </c>
      <c r="C255" s="2" t="n">
        <v>22733.3333333333</v>
      </c>
      <c r="D255" s="3" t="n">
        <v>1.48809523809523</v>
      </c>
    </row>
    <row r="256" customFormat="false" ht="15" hidden="false" customHeight="false" outlineLevel="0" collapsed="false">
      <c r="A256" s="6" t="s">
        <v>129</v>
      </c>
      <c r="B256" s="2" t="n">
        <v>21400</v>
      </c>
      <c r="C256" s="2" t="n">
        <v>21400</v>
      </c>
      <c r="D256" s="3" t="n">
        <v>0</v>
      </c>
    </row>
    <row r="257" customFormat="false" ht="15" hidden="false" customHeight="false" outlineLevel="0" collapsed="false">
      <c r="A257" s="6" t="s">
        <v>148</v>
      </c>
      <c r="B257" s="2" t="n">
        <v>23525</v>
      </c>
      <c r="C257" s="2" t="n">
        <v>23525</v>
      </c>
      <c r="D257" s="3" t="n">
        <v>0</v>
      </c>
    </row>
    <row r="258" customFormat="false" ht="15" hidden="false" customHeight="false" outlineLevel="0" collapsed="false">
      <c r="A258" s="6" t="s">
        <v>70</v>
      </c>
      <c r="B258" s="2" t="n">
        <v>22737.5</v>
      </c>
      <c r="C258" s="2" t="n">
        <v>22736.25</v>
      </c>
      <c r="D258" s="3" t="n">
        <v>-0.00549752611325172</v>
      </c>
    </row>
    <row r="259" customFormat="false" ht="15" hidden="false" customHeight="false" outlineLevel="0" collapsed="false">
      <c r="A259" s="1" t="s">
        <v>642</v>
      </c>
    </row>
    <row r="260" customFormat="false" ht="15" hidden="false" customHeight="false" outlineLevel="0" collapsed="false">
      <c r="A260" s="6" t="s">
        <v>304</v>
      </c>
      <c r="B260" s="2" t="n">
        <v>86766.6666666667</v>
      </c>
      <c r="C260" s="2" t="n">
        <v>88266.6666666667</v>
      </c>
      <c r="D260" s="3" t="n">
        <v>1.72877449097195</v>
      </c>
    </row>
    <row r="261" customFormat="false" ht="15" hidden="false" customHeight="false" outlineLevel="0" collapsed="false">
      <c r="A261" s="6" t="s">
        <v>216</v>
      </c>
      <c r="B261" s="2" t="n">
        <v>72000</v>
      </c>
      <c r="C261" s="2" t="n">
        <v>72666.6666666667</v>
      </c>
      <c r="D261" s="3" t="n">
        <v>0.92592592592593</v>
      </c>
    </row>
    <row r="262" customFormat="false" ht="15" hidden="false" customHeight="false" outlineLevel="0" collapsed="false">
      <c r="A262" s="6" t="s">
        <v>316</v>
      </c>
      <c r="B262" s="2" t="n">
        <v>93000</v>
      </c>
      <c r="C262" s="2" t="n">
        <v>92000</v>
      </c>
      <c r="D262" s="3" t="n">
        <v>-1.0752688172043</v>
      </c>
    </row>
    <row r="263" customFormat="false" ht="15" hidden="false" customHeight="false" outlineLevel="0" collapsed="false">
      <c r="A263" s="6" t="s">
        <v>129</v>
      </c>
      <c r="B263" s="2" t="n">
        <v>74566.6666666667</v>
      </c>
      <c r="C263" s="2" t="n">
        <v>74566.6666666667</v>
      </c>
      <c r="D263" s="3" t="n">
        <v>0</v>
      </c>
    </row>
    <row r="264" customFormat="false" ht="15" hidden="false" customHeight="false" outlineLevel="0" collapsed="false">
      <c r="A264" s="6" t="s">
        <v>70</v>
      </c>
      <c r="B264" s="2" t="n">
        <v>70050</v>
      </c>
      <c r="C264" s="2" t="n">
        <v>71700</v>
      </c>
      <c r="D264" s="3" t="n">
        <v>2.35546038543897</v>
      </c>
    </row>
    <row r="265" customFormat="false" ht="15" hidden="false" customHeight="false" outlineLevel="0" collapsed="false">
      <c r="A265" s="1" t="s">
        <v>643</v>
      </c>
    </row>
    <row r="266" customFormat="false" ht="15" hidden="false" customHeight="false" outlineLevel="0" collapsed="false">
      <c r="A266" s="6" t="s">
        <v>72</v>
      </c>
      <c r="B266" s="2" t="n">
        <v>24833.3333333333</v>
      </c>
      <c r="C266" s="2" t="n">
        <v>24833.3333333333</v>
      </c>
      <c r="D266" s="3" t="n">
        <v>0</v>
      </c>
    </row>
    <row r="267" customFormat="false" ht="15" hidden="false" customHeight="false" outlineLevel="0" collapsed="false">
      <c r="A267" s="6" t="s">
        <v>304</v>
      </c>
      <c r="B267" s="2" t="n">
        <v>27200</v>
      </c>
      <c r="C267" s="2" t="n">
        <v>27300</v>
      </c>
      <c r="D267" s="3" t="n">
        <v>0.367647058823528</v>
      </c>
    </row>
    <row r="268" customFormat="false" ht="15" hidden="false" customHeight="false" outlineLevel="0" collapsed="false">
      <c r="A268" s="6" t="s">
        <v>307</v>
      </c>
      <c r="B268" s="2" t="n">
        <v>26000</v>
      </c>
      <c r="C268" s="2" t="n">
        <v>26000</v>
      </c>
      <c r="D268" s="3" t="n">
        <v>0</v>
      </c>
    </row>
    <row r="269" customFormat="false" ht="15" hidden="false" customHeight="false" outlineLevel="0" collapsed="false">
      <c r="A269" s="6" t="s">
        <v>9</v>
      </c>
      <c r="B269" s="2" t="n">
        <v>20733.3333333333</v>
      </c>
      <c r="C269" s="2" t="n">
        <v>20566.6666666667</v>
      </c>
      <c r="D269" s="3" t="n">
        <v>-0.803858520900314</v>
      </c>
    </row>
    <row r="270" customFormat="false" ht="15" hidden="false" customHeight="false" outlineLevel="0" collapsed="false">
      <c r="A270" s="6" t="s">
        <v>10</v>
      </c>
      <c r="B270" s="2" t="n">
        <v>20333.3333333333</v>
      </c>
      <c r="C270" s="2" t="n">
        <v>19000</v>
      </c>
      <c r="D270" s="3" t="n">
        <v>-6.55737704918032</v>
      </c>
    </row>
    <row r="271" customFormat="false" ht="15" hidden="false" customHeight="false" outlineLevel="0" collapsed="false">
      <c r="A271" s="6" t="s">
        <v>36</v>
      </c>
      <c r="B271" s="2" t="n">
        <v>25000</v>
      </c>
      <c r="C271" s="2" t="n">
        <v>26666.6666666667</v>
      </c>
      <c r="D271" s="3" t="n">
        <v>6.66666666666667</v>
      </c>
    </row>
    <row r="272" customFormat="false" ht="15" hidden="false" customHeight="false" outlineLevel="0" collapsed="false">
      <c r="A272" s="6" t="s">
        <v>45</v>
      </c>
      <c r="B272" s="2" t="n">
        <v>21100</v>
      </c>
      <c r="C272" s="2" t="n">
        <v>21100</v>
      </c>
      <c r="D272" s="3" t="n">
        <v>0</v>
      </c>
    </row>
    <row r="273" customFormat="false" ht="15" hidden="false" customHeight="false" outlineLevel="0" collapsed="false">
      <c r="A273" s="6" t="s">
        <v>93</v>
      </c>
      <c r="B273" s="2" t="n">
        <v>23347.5</v>
      </c>
      <c r="C273" s="2" t="n">
        <v>23347.5</v>
      </c>
      <c r="D273" s="3" t="n">
        <v>0</v>
      </c>
    </row>
    <row r="274" customFormat="false" ht="15" hidden="false" customHeight="false" outlineLevel="0" collapsed="false">
      <c r="A274" s="6" t="s">
        <v>105</v>
      </c>
      <c r="B274" s="2" t="n">
        <v>26666.6666666667</v>
      </c>
      <c r="C274" s="2" t="n">
        <v>26666.6666666667</v>
      </c>
      <c r="D274" s="3" t="n">
        <v>0</v>
      </c>
    </row>
    <row r="275" customFormat="false" ht="15" hidden="false" customHeight="false" outlineLevel="0" collapsed="false">
      <c r="A275" s="6" t="s">
        <v>19</v>
      </c>
      <c r="B275" s="2" t="n">
        <v>20000</v>
      </c>
      <c r="C275" s="2" t="n">
        <v>19500</v>
      </c>
      <c r="D275" s="3" t="n">
        <v>-2.5</v>
      </c>
    </row>
    <row r="276" customFormat="false" ht="15" hidden="false" customHeight="false" outlineLevel="0" collapsed="false">
      <c r="A276" s="6" t="s">
        <v>46</v>
      </c>
      <c r="B276" s="2" t="n">
        <v>19025</v>
      </c>
      <c r="C276" s="2" t="n">
        <v>19025</v>
      </c>
      <c r="D276" s="3" t="n">
        <v>0</v>
      </c>
    </row>
    <row r="277" customFormat="false" ht="15" hidden="false" customHeight="false" outlineLevel="0" collapsed="false">
      <c r="A277" s="6" t="s">
        <v>64</v>
      </c>
      <c r="B277" s="2" t="n">
        <v>23833.3333333333</v>
      </c>
      <c r="C277" s="2" t="n">
        <v>23800</v>
      </c>
      <c r="D277" s="3" t="n">
        <v>-0.139860139860137</v>
      </c>
    </row>
    <row r="278" customFormat="false" ht="15" hidden="false" customHeight="false" outlineLevel="0" collapsed="false">
      <c r="A278" s="6" t="s">
        <v>316</v>
      </c>
      <c r="B278" s="2" t="n">
        <v>29933.3333333333</v>
      </c>
      <c r="C278" s="2" t="n">
        <v>30166.6666666667</v>
      </c>
      <c r="D278" s="3" t="n">
        <v>0.779510022271723</v>
      </c>
    </row>
    <row r="279" customFormat="false" ht="15" hidden="false" customHeight="false" outlineLevel="0" collapsed="false">
      <c r="A279" s="6" t="s">
        <v>153</v>
      </c>
      <c r="B279" s="2" t="n">
        <v>30000</v>
      </c>
      <c r="C279" s="2" t="n">
        <v>30333.3333333333</v>
      </c>
      <c r="D279" s="3" t="n">
        <v>1.11111111111111</v>
      </c>
    </row>
    <row r="280" customFormat="false" ht="15" hidden="false" customHeight="false" outlineLevel="0" collapsed="false">
      <c r="A280" s="6" t="s">
        <v>67</v>
      </c>
      <c r="B280" s="2" t="n">
        <v>22535</v>
      </c>
      <c r="C280" s="2" t="n">
        <v>22535</v>
      </c>
      <c r="D280" s="3" t="n">
        <v>0</v>
      </c>
    </row>
    <row r="281" customFormat="false" ht="15" hidden="false" customHeight="false" outlineLevel="0" collapsed="false">
      <c r="A281" s="6" t="s">
        <v>40</v>
      </c>
      <c r="B281" s="2" t="n">
        <v>26000</v>
      </c>
      <c r="C281" s="2" t="n">
        <v>25000</v>
      </c>
      <c r="D281" s="3" t="n">
        <v>-3.84615384615384</v>
      </c>
    </row>
    <row r="282" customFormat="false" ht="15" hidden="false" customHeight="false" outlineLevel="0" collapsed="false">
      <c r="A282" s="6" t="s">
        <v>48</v>
      </c>
      <c r="B282" s="2" t="n">
        <v>24500</v>
      </c>
      <c r="C282" s="2" t="n">
        <v>24833.3333333333</v>
      </c>
      <c r="D282" s="3" t="n">
        <v>1.36054421768708</v>
      </c>
    </row>
    <row r="283" customFormat="false" ht="15" hidden="false" customHeight="false" outlineLevel="0" collapsed="false">
      <c r="A283" s="6" t="s">
        <v>25</v>
      </c>
      <c r="B283" s="2" t="n">
        <v>21366.6666666667</v>
      </c>
      <c r="C283" s="2" t="n">
        <v>21366.6666666667</v>
      </c>
      <c r="D283" s="3" t="n">
        <v>0</v>
      </c>
    </row>
    <row r="284" customFormat="false" ht="15" hidden="false" customHeight="false" outlineLevel="0" collapsed="false">
      <c r="A284" s="6" t="s">
        <v>129</v>
      </c>
      <c r="B284" s="2" t="n">
        <v>21733.3333333333</v>
      </c>
      <c r="C284" s="2" t="n">
        <v>21733.3333333333</v>
      </c>
      <c r="D284" s="3" t="n">
        <v>0</v>
      </c>
    </row>
    <row r="285" customFormat="false" ht="15" hidden="false" customHeight="false" outlineLevel="0" collapsed="false">
      <c r="A285" s="6" t="s">
        <v>148</v>
      </c>
      <c r="B285" s="2" t="n">
        <v>25000</v>
      </c>
      <c r="C285" s="2" t="n">
        <v>24666.6666666667</v>
      </c>
      <c r="D285" s="3" t="n">
        <v>-1.33333333333333</v>
      </c>
    </row>
    <row r="286" customFormat="false" ht="15" hidden="false" customHeight="false" outlineLevel="0" collapsed="false">
      <c r="A286" s="6" t="s">
        <v>137</v>
      </c>
      <c r="B286" s="2" t="n">
        <v>22480</v>
      </c>
      <c r="C286" s="2" t="n">
        <v>22480</v>
      </c>
      <c r="D286" s="3" t="n">
        <v>0</v>
      </c>
    </row>
    <row r="287" customFormat="false" ht="15" hidden="false" customHeight="false" outlineLevel="0" collapsed="false">
      <c r="A287" s="6" t="s">
        <v>70</v>
      </c>
      <c r="B287" s="2" t="n">
        <v>22500</v>
      </c>
      <c r="C287" s="2" t="n">
        <v>22500</v>
      </c>
      <c r="D287" s="3" t="n">
        <v>0</v>
      </c>
    </row>
    <row r="288" customFormat="false" ht="15" hidden="false" customHeight="false" outlineLevel="0" collapsed="false">
      <c r="A288" s="1" t="s">
        <v>644</v>
      </c>
    </row>
    <row r="289" customFormat="false" ht="15" hidden="false" customHeight="false" outlineLevel="0" collapsed="false">
      <c r="A289" s="6" t="s">
        <v>304</v>
      </c>
      <c r="B289" s="2" t="n">
        <v>122166.666666667</v>
      </c>
      <c r="C289" s="2" t="n">
        <v>120700</v>
      </c>
      <c r="D289" s="3" t="n">
        <v>-1.20054570259209</v>
      </c>
    </row>
    <row r="290" customFormat="false" ht="15" hidden="false" customHeight="false" outlineLevel="0" collapsed="false">
      <c r="A290" s="6" t="s">
        <v>173</v>
      </c>
      <c r="B290" s="2" t="n">
        <v>117693.333333333</v>
      </c>
      <c r="C290" s="2" t="n">
        <v>117693.333333333</v>
      </c>
      <c r="D290" s="3" t="n">
        <v>0</v>
      </c>
    </row>
    <row r="291" customFormat="false" ht="15" hidden="false" customHeight="false" outlineLevel="0" collapsed="false">
      <c r="A291" s="6" t="s">
        <v>128</v>
      </c>
      <c r="B291" s="2" t="n">
        <v>117000</v>
      </c>
      <c r="C291" s="2" t="n">
        <v>118333.333333333</v>
      </c>
      <c r="D291" s="3" t="n">
        <v>1.13960113960114</v>
      </c>
    </row>
    <row r="292" customFormat="false" ht="15" hidden="false" customHeight="false" outlineLevel="0" collapsed="false">
      <c r="A292" s="6" t="s">
        <v>136</v>
      </c>
      <c r="B292" s="2" t="n">
        <v>112500</v>
      </c>
      <c r="C292" s="2" t="n">
        <v>115500</v>
      </c>
      <c r="D292" s="3" t="n">
        <v>2.66666666666666</v>
      </c>
    </row>
    <row r="293" customFormat="false" ht="15" hidden="false" customHeight="false" outlineLevel="0" collapsed="false">
      <c r="A293" s="1" t="s">
        <v>645</v>
      </c>
    </row>
    <row r="294" customFormat="false" ht="15" hidden="false" customHeight="false" outlineLevel="0" collapsed="false">
      <c r="A294" s="6" t="s">
        <v>134</v>
      </c>
      <c r="B294" s="2" t="n">
        <v>23500</v>
      </c>
      <c r="C294" s="2" t="n">
        <v>23500</v>
      </c>
      <c r="D294" s="3" t="n">
        <v>0</v>
      </c>
    </row>
    <row r="295" customFormat="false" ht="15" hidden="false" customHeight="false" outlineLevel="0" collapsed="false">
      <c r="A295" s="6" t="s">
        <v>51</v>
      </c>
      <c r="B295" s="2" t="n">
        <v>26833.3333333333</v>
      </c>
      <c r="C295" s="2" t="n">
        <v>26833.3333333333</v>
      </c>
      <c r="D295" s="3" t="n">
        <v>0</v>
      </c>
    </row>
    <row r="296" customFormat="false" ht="15" hidden="false" customHeight="false" outlineLevel="0" collapsed="false">
      <c r="A296" s="6" t="s">
        <v>72</v>
      </c>
      <c r="B296" s="2" t="n">
        <v>24233.3333333333</v>
      </c>
      <c r="C296" s="2" t="n">
        <v>25175</v>
      </c>
      <c r="D296" s="3" t="n">
        <v>3.88583218707015</v>
      </c>
    </row>
    <row r="297" customFormat="false" ht="15" hidden="false" customHeight="false" outlineLevel="0" collapsed="false">
      <c r="A297" s="6" t="s">
        <v>114</v>
      </c>
      <c r="B297" s="2" t="n">
        <v>26366.6666666667</v>
      </c>
      <c r="C297" s="2" t="n">
        <v>26386.6666666667</v>
      </c>
      <c r="D297" s="3" t="n">
        <v>0.0758533501896253</v>
      </c>
    </row>
    <row r="298" customFormat="false" ht="15" hidden="false" customHeight="false" outlineLevel="0" collapsed="false">
      <c r="A298" s="6" t="s">
        <v>304</v>
      </c>
      <c r="B298" s="2" t="n">
        <v>23746.6666666667</v>
      </c>
      <c r="C298" s="2" t="n">
        <v>24040</v>
      </c>
      <c r="D298" s="3" t="n">
        <v>1.23526108927567</v>
      </c>
    </row>
    <row r="299" customFormat="false" ht="15" hidden="false" customHeight="false" outlineLevel="0" collapsed="false">
      <c r="A299" s="6" t="s">
        <v>75</v>
      </c>
      <c r="B299" s="2" t="n">
        <v>28000</v>
      </c>
      <c r="C299" s="2" t="n">
        <v>28333.3333333333</v>
      </c>
      <c r="D299" s="3" t="n">
        <v>1.19047619047619</v>
      </c>
    </row>
    <row r="300" customFormat="false" ht="15" hidden="false" customHeight="false" outlineLevel="0" collapsed="false">
      <c r="A300" s="6" t="s">
        <v>34</v>
      </c>
      <c r="B300" s="2" t="n">
        <v>24906</v>
      </c>
      <c r="C300" s="2" t="n">
        <v>24802.6</v>
      </c>
      <c r="D300" s="3" t="n">
        <v>-0.415161005380238</v>
      </c>
    </row>
    <row r="301" customFormat="false" ht="15" hidden="false" customHeight="false" outlineLevel="0" collapsed="false">
      <c r="A301" s="6" t="s">
        <v>187</v>
      </c>
      <c r="B301" s="2" t="n">
        <v>25500</v>
      </c>
      <c r="C301" s="2" t="n">
        <v>25500</v>
      </c>
      <c r="D301" s="3" t="n">
        <v>0</v>
      </c>
    </row>
    <row r="302" customFormat="false" ht="15" hidden="false" customHeight="false" outlineLevel="0" collapsed="false">
      <c r="A302" s="6" t="s">
        <v>29</v>
      </c>
      <c r="B302" s="2" t="n">
        <v>23833.3333333333</v>
      </c>
      <c r="C302" s="2" t="n">
        <v>25500</v>
      </c>
      <c r="D302" s="3" t="n">
        <v>6.993006993007</v>
      </c>
    </row>
    <row r="303" customFormat="false" ht="15" hidden="false" customHeight="false" outlineLevel="0" collapsed="false">
      <c r="A303" s="6" t="s">
        <v>35</v>
      </c>
      <c r="B303" s="2" t="n">
        <v>25175</v>
      </c>
      <c r="C303" s="2" t="n">
        <v>25225</v>
      </c>
      <c r="D303" s="3" t="n">
        <v>0.198609731876864</v>
      </c>
    </row>
    <row r="304" customFormat="false" ht="15" hidden="false" customHeight="false" outlineLevel="0" collapsed="false">
      <c r="A304" s="6" t="s">
        <v>5</v>
      </c>
      <c r="B304" s="2" t="n">
        <v>23666.6666666667</v>
      </c>
      <c r="C304" s="2" t="n">
        <v>23333.3333333333</v>
      </c>
      <c r="D304" s="3" t="n">
        <v>-1.40845070422536</v>
      </c>
    </row>
    <row r="305" customFormat="false" ht="15" hidden="false" customHeight="false" outlineLevel="0" collapsed="false">
      <c r="A305" s="6" t="s">
        <v>125</v>
      </c>
      <c r="B305" s="2" t="n">
        <v>27293.25</v>
      </c>
      <c r="C305" s="2" t="n">
        <v>26943.25</v>
      </c>
      <c r="D305" s="3" t="n">
        <v>-1.2823683511491</v>
      </c>
    </row>
    <row r="306" customFormat="false" ht="15" hidden="false" customHeight="false" outlineLevel="0" collapsed="false">
      <c r="A306" s="6" t="s">
        <v>146</v>
      </c>
      <c r="B306" s="2" t="n">
        <v>28066.6666666667</v>
      </c>
      <c r="C306" s="2" t="n">
        <v>28133.3333333333</v>
      </c>
      <c r="D306" s="3" t="n">
        <v>0.237529691211402</v>
      </c>
    </row>
    <row r="307" customFormat="false" ht="15" hidden="false" customHeight="false" outlineLevel="0" collapsed="false">
      <c r="A307" s="6" t="s">
        <v>55</v>
      </c>
      <c r="B307" s="2" t="n">
        <v>25875</v>
      </c>
      <c r="C307" s="2" t="n">
        <v>26475</v>
      </c>
      <c r="D307" s="3" t="n">
        <v>2.31884057971015</v>
      </c>
    </row>
    <row r="308" customFormat="false" ht="15" hidden="false" customHeight="false" outlineLevel="0" collapsed="false">
      <c r="A308" s="6" t="s">
        <v>8</v>
      </c>
      <c r="B308" s="2" t="n">
        <v>25666.6666666667</v>
      </c>
      <c r="C308" s="2" t="n">
        <v>26000</v>
      </c>
      <c r="D308" s="3" t="n">
        <v>1.29870129870129</v>
      </c>
    </row>
    <row r="309" customFormat="false" ht="15" hidden="false" customHeight="false" outlineLevel="0" collapsed="false">
      <c r="A309" s="6" t="s">
        <v>9</v>
      </c>
      <c r="B309" s="2" t="n">
        <v>21650</v>
      </c>
      <c r="C309" s="2" t="n">
        <v>21650</v>
      </c>
      <c r="D309" s="3" t="n">
        <v>0</v>
      </c>
    </row>
    <row r="310" customFormat="false" ht="15" hidden="false" customHeight="false" outlineLevel="0" collapsed="false">
      <c r="A310" s="6" t="s">
        <v>10</v>
      </c>
      <c r="B310" s="2" t="n">
        <v>22166.6666666667</v>
      </c>
      <c r="C310" s="2" t="n">
        <v>22333.3333333333</v>
      </c>
      <c r="D310" s="3" t="n">
        <v>0.751879699248104</v>
      </c>
    </row>
    <row r="311" customFormat="false" ht="15" hidden="false" customHeight="false" outlineLevel="0" collapsed="false">
      <c r="A311" s="6" t="s">
        <v>11</v>
      </c>
      <c r="B311" s="2" t="n">
        <v>23066.6666666667</v>
      </c>
      <c r="C311" s="2" t="n">
        <v>23066.6666666667</v>
      </c>
      <c r="D311" s="3" t="n">
        <v>0</v>
      </c>
    </row>
    <row r="312" customFormat="false" ht="15" hidden="false" customHeight="false" outlineLevel="0" collapsed="false">
      <c r="A312" s="6" t="s">
        <v>83</v>
      </c>
      <c r="B312" s="2" t="n">
        <v>23333.3333333333</v>
      </c>
      <c r="C312" s="2" t="n">
        <v>24533.3333333333</v>
      </c>
      <c r="D312" s="3" t="n">
        <v>5.14285714285714</v>
      </c>
    </row>
    <row r="313" customFormat="false" ht="15" hidden="false" customHeight="false" outlineLevel="0" collapsed="false">
      <c r="A313" s="6" t="s">
        <v>36</v>
      </c>
      <c r="B313" s="2" t="n">
        <v>26000</v>
      </c>
      <c r="C313" s="2" t="n">
        <v>25666.6666666667</v>
      </c>
      <c r="D313" s="3" t="n">
        <v>-1.28205128205128</v>
      </c>
    </row>
    <row r="314" customFormat="false" ht="15" hidden="false" customHeight="false" outlineLevel="0" collapsed="false">
      <c r="A314" s="6" t="s">
        <v>103</v>
      </c>
      <c r="B314" s="2" t="n">
        <v>22500</v>
      </c>
      <c r="C314" s="2" t="n">
        <v>26333.3333333333</v>
      </c>
      <c r="D314" s="3" t="n">
        <v>17.037037037037</v>
      </c>
    </row>
    <row r="315" customFormat="false" ht="15" hidden="false" customHeight="false" outlineLevel="0" collapsed="false">
      <c r="A315" s="6" t="s">
        <v>45</v>
      </c>
      <c r="B315" s="2" t="n">
        <v>23000</v>
      </c>
      <c r="C315" s="2" t="n">
        <v>23000</v>
      </c>
      <c r="D315" s="3" t="n">
        <v>0</v>
      </c>
    </row>
    <row r="316" customFormat="false" ht="15" hidden="false" customHeight="false" outlineLevel="0" collapsed="false">
      <c r="A316" s="6" t="s">
        <v>446</v>
      </c>
      <c r="B316" s="2" t="n">
        <v>27625</v>
      </c>
      <c r="C316" s="2" t="n">
        <v>27250</v>
      </c>
      <c r="D316" s="3" t="n">
        <v>-1.35746606334841</v>
      </c>
    </row>
    <row r="317" customFormat="false" ht="15" hidden="false" customHeight="false" outlineLevel="0" collapsed="false">
      <c r="A317" s="6" t="s">
        <v>173</v>
      </c>
      <c r="B317" s="2" t="n">
        <v>22300</v>
      </c>
      <c r="C317" s="2" t="n">
        <v>22966.6666666667</v>
      </c>
      <c r="D317" s="3" t="n">
        <v>2.98953662182362</v>
      </c>
    </row>
    <row r="318" customFormat="false" ht="15" hidden="false" customHeight="false" outlineLevel="0" collapsed="false">
      <c r="A318" s="6" t="s">
        <v>77</v>
      </c>
      <c r="B318" s="2" t="n">
        <v>27133.3333333333</v>
      </c>
      <c r="C318" s="2" t="n">
        <v>27033.3333333333</v>
      </c>
      <c r="D318" s="3" t="n">
        <v>-0.368550368550369</v>
      </c>
    </row>
    <row r="319" customFormat="false" ht="15" hidden="false" customHeight="false" outlineLevel="0" collapsed="false">
      <c r="A319" s="6" t="s">
        <v>90</v>
      </c>
      <c r="B319" s="2" t="n">
        <v>25000</v>
      </c>
      <c r="C319" s="2" t="n">
        <v>24000</v>
      </c>
      <c r="D319" s="3" t="n">
        <v>-4</v>
      </c>
    </row>
    <row r="320" customFormat="false" ht="15" hidden="false" customHeight="false" outlineLevel="0" collapsed="false">
      <c r="A320" s="6" t="s">
        <v>116</v>
      </c>
      <c r="B320" s="2" t="n">
        <v>25666.6666666667</v>
      </c>
      <c r="C320" s="2" t="n">
        <v>25375</v>
      </c>
      <c r="D320" s="3" t="n">
        <v>-1.13636363636365</v>
      </c>
    </row>
    <row r="321" customFormat="false" ht="15" hidden="false" customHeight="false" outlineLevel="0" collapsed="false">
      <c r="A321" s="6" t="s">
        <v>38</v>
      </c>
      <c r="B321" s="2" t="n">
        <v>25375</v>
      </c>
      <c r="C321" s="2" t="n">
        <v>24375</v>
      </c>
      <c r="D321" s="3" t="n">
        <v>-3.94088669950738</v>
      </c>
    </row>
    <row r="322" customFormat="false" ht="15" hidden="false" customHeight="false" outlineLevel="0" collapsed="false">
      <c r="A322" s="6" t="s">
        <v>93</v>
      </c>
      <c r="B322" s="2" t="n">
        <v>25025</v>
      </c>
      <c r="C322" s="2" t="n">
        <v>25050</v>
      </c>
      <c r="D322" s="3" t="n">
        <v>0.0999000999001076</v>
      </c>
    </row>
    <row r="323" customFormat="false" ht="15" hidden="false" customHeight="false" outlineLevel="0" collapsed="false">
      <c r="A323" s="6" t="s">
        <v>15</v>
      </c>
      <c r="B323" s="2" t="n">
        <v>22487.5</v>
      </c>
      <c r="C323" s="2" t="n">
        <v>22862.5</v>
      </c>
      <c r="D323" s="3" t="n">
        <v>1.66759310728182</v>
      </c>
    </row>
    <row r="324" customFormat="false" ht="15" hidden="false" customHeight="false" outlineLevel="0" collapsed="false">
      <c r="A324" s="6" t="s">
        <v>105</v>
      </c>
      <c r="B324" s="2" t="n">
        <v>27666.6666666667</v>
      </c>
      <c r="C324" s="2" t="n">
        <v>27666.6666666667</v>
      </c>
      <c r="D324" s="3" t="n">
        <v>0</v>
      </c>
    </row>
    <row r="325" customFormat="false" ht="15" hidden="false" customHeight="false" outlineLevel="0" collapsed="false">
      <c r="A325" s="6" t="s">
        <v>16</v>
      </c>
      <c r="B325" s="2" t="n">
        <v>23896</v>
      </c>
      <c r="C325" s="2" t="n">
        <v>24096</v>
      </c>
      <c r="D325" s="3" t="n">
        <v>0.836960160696343</v>
      </c>
    </row>
    <row r="326" customFormat="false" ht="15" hidden="false" customHeight="false" outlineLevel="0" collapsed="false">
      <c r="A326" s="6" t="s">
        <v>449</v>
      </c>
      <c r="B326" s="2" t="n">
        <v>27700</v>
      </c>
      <c r="C326" s="2" t="n">
        <v>28075</v>
      </c>
      <c r="D326" s="3" t="n">
        <v>1.35379061371841</v>
      </c>
    </row>
    <row r="327" customFormat="false" ht="15" hidden="false" customHeight="false" outlineLevel="0" collapsed="false">
      <c r="A327" s="6" t="s">
        <v>62</v>
      </c>
      <c r="B327" s="2" t="n">
        <v>25500</v>
      </c>
      <c r="C327" s="2" t="n">
        <v>24833.3333333333</v>
      </c>
      <c r="D327" s="3" t="n">
        <v>-2.61437908496732</v>
      </c>
    </row>
    <row r="328" customFormat="false" ht="15" hidden="false" customHeight="false" outlineLevel="0" collapsed="false">
      <c r="A328" s="6" t="s">
        <v>18</v>
      </c>
      <c r="B328" s="2" t="n">
        <v>21633.3333333333</v>
      </c>
      <c r="C328" s="2" t="n">
        <v>22533.3333333333</v>
      </c>
      <c r="D328" s="3" t="n">
        <v>4.1602465331279</v>
      </c>
    </row>
    <row r="329" customFormat="false" ht="15" hidden="false" customHeight="false" outlineLevel="0" collapsed="false">
      <c r="A329" s="6" t="s">
        <v>63</v>
      </c>
      <c r="B329" s="2" t="n">
        <v>24550</v>
      </c>
      <c r="C329" s="2" t="n">
        <v>25183.3333333333</v>
      </c>
      <c r="D329" s="3" t="n">
        <v>2.57976917854719</v>
      </c>
    </row>
    <row r="330" customFormat="false" ht="15" hidden="false" customHeight="false" outlineLevel="0" collapsed="false">
      <c r="A330" s="6" t="s">
        <v>20</v>
      </c>
      <c r="B330" s="2" t="n">
        <v>27000</v>
      </c>
      <c r="C330" s="2" t="n">
        <v>28000</v>
      </c>
      <c r="D330" s="3" t="n">
        <v>3.7037037037037</v>
      </c>
    </row>
    <row r="331" customFormat="false" ht="15" hidden="false" customHeight="false" outlineLevel="0" collapsed="false">
      <c r="A331" s="6" t="s">
        <v>21</v>
      </c>
      <c r="B331" s="2" t="n">
        <v>26500</v>
      </c>
      <c r="C331" s="2" t="n">
        <v>26944.4444444444</v>
      </c>
      <c r="D331" s="3" t="n">
        <v>1.67714884696017</v>
      </c>
    </row>
    <row r="332" customFormat="false" ht="15" hidden="false" customHeight="false" outlineLevel="0" collapsed="false">
      <c r="A332" s="6" t="s">
        <v>444</v>
      </c>
      <c r="B332" s="2" t="n">
        <v>25866.6666666667</v>
      </c>
      <c r="C332" s="2" t="n">
        <v>25833.3333333333</v>
      </c>
      <c r="D332" s="3" t="n">
        <v>-0.128865979381454</v>
      </c>
    </row>
    <row r="333" customFormat="false" ht="15" hidden="false" customHeight="false" outlineLevel="0" collapsed="false">
      <c r="A333" s="6" t="s">
        <v>64</v>
      </c>
      <c r="B333" s="2" t="n">
        <v>25833.3333333333</v>
      </c>
      <c r="C333" s="2" t="n">
        <v>25833.3333333333</v>
      </c>
      <c r="D333" s="3" t="n">
        <v>0</v>
      </c>
    </row>
    <row r="334" customFormat="false" ht="15" hidden="false" customHeight="false" outlineLevel="0" collapsed="false">
      <c r="A334" s="6" t="s">
        <v>80</v>
      </c>
      <c r="B334" s="2" t="n">
        <v>24666.6666666667</v>
      </c>
      <c r="C334" s="2" t="n">
        <v>26000</v>
      </c>
      <c r="D334" s="3" t="n">
        <v>5.4054054054054</v>
      </c>
    </row>
    <row r="335" customFormat="false" ht="15" hidden="false" customHeight="false" outlineLevel="0" collapsed="false">
      <c r="A335" s="6" t="s">
        <v>118</v>
      </c>
      <c r="B335" s="2" t="n">
        <v>23700</v>
      </c>
      <c r="C335" s="2" t="n">
        <v>23966.6666666667</v>
      </c>
      <c r="D335" s="3" t="n">
        <v>1.12517580872011</v>
      </c>
    </row>
    <row r="336" customFormat="false" ht="15" hidden="false" customHeight="false" outlineLevel="0" collapsed="false">
      <c r="A336" s="6" t="s">
        <v>67</v>
      </c>
      <c r="B336" s="2" t="n">
        <v>21996</v>
      </c>
      <c r="C336" s="2" t="n">
        <v>22516</v>
      </c>
      <c r="D336" s="3" t="n">
        <v>2.36406619385343</v>
      </c>
    </row>
    <row r="337" customFormat="false" ht="15" hidden="false" customHeight="false" outlineLevel="0" collapsed="false">
      <c r="A337" s="6" t="s">
        <v>84</v>
      </c>
      <c r="B337" s="2" t="n">
        <v>28550</v>
      </c>
      <c r="C337" s="2" t="n">
        <v>28550</v>
      </c>
      <c r="D337" s="3" t="n">
        <v>0</v>
      </c>
    </row>
    <row r="338" customFormat="false" ht="15" hidden="false" customHeight="false" outlineLevel="0" collapsed="false">
      <c r="A338" s="6" t="s">
        <v>47</v>
      </c>
      <c r="B338" s="2" t="n">
        <v>24933.3333333333</v>
      </c>
      <c r="C338" s="2" t="n">
        <v>25833.3333333333</v>
      </c>
      <c r="D338" s="3" t="n">
        <v>3.6096256684492</v>
      </c>
    </row>
    <row r="339" customFormat="false" ht="15" hidden="false" customHeight="false" outlineLevel="0" collapsed="false">
      <c r="A339" s="6" t="s">
        <v>162</v>
      </c>
      <c r="B339" s="2" t="n">
        <v>23500</v>
      </c>
      <c r="C339" s="2" t="n">
        <v>24266.6666666667</v>
      </c>
      <c r="D339" s="3" t="n">
        <v>3.26241134751775</v>
      </c>
    </row>
    <row r="340" customFormat="false" ht="15" hidden="false" customHeight="false" outlineLevel="0" collapsed="false">
      <c r="A340" s="6" t="s">
        <v>25</v>
      </c>
      <c r="B340" s="2" t="n">
        <v>23875</v>
      </c>
      <c r="C340" s="2" t="n">
        <v>23875</v>
      </c>
      <c r="D340" s="3" t="n">
        <v>0</v>
      </c>
    </row>
    <row r="341" customFormat="false" ht="15" hidden="false" customHeight="false" outlineLevel="0" collapsed="false">
      <c r="A341" s="1" t="s">
        <v>646</v>
      </c>
    </row>
    <row r="342" customFormat="false" ht="15" hidden="false" customHeight="false" outlineLevel="0" collapsed="false">
      <c r="A342" s="6" t="s">
        <v>304</v>
      </c>
      <c r="B342" s="2" t="n">
        <v>13500</v>
      </c>
      <c r="C342" s="2" t="n">
        <v>13500</v>
      </c>
      <c r="D342" s="3" t="n">
        <v>0</v>
      </c>
    </row>
    <row r="343" customFormat="false" ht="15" hidden="false" customHeight="false" outlineLevel="0" collapsed="false">
      <c r="A343" s="6" t="s">
        <v>34</v>
      </c>
      <c r="B343" s="2" t="n">
        <v>12900</v>
      </c>
      <c r="C343" s="2" t="n">
        <v>12900</v>
      </c>
      <c r="D343" s="3" t="n">
        <v>0</v>
      </c>
    </row>
    <row r="344" customFormat="false" ht="15" hidden="false" customHeight="false" outlineLevel="0" collapsed="false">
      <c r="A344" s="6" t="s">
        <v>9</v>
      </c>
      <c r="B344" s="2" t="n">
        <v>11190</v>
      </c>
      <c r="C344" s="2" t="n">
        <v>11023.3333333333</v>
      </c>
      <c r="D344" s="3" t="n">
        <v>-1.48942508191837</v>
      </c>
    </row>
    <row r="345" customFormat="false" ht="15" hidden="false" customHeight="false" outlineLevel="0" collapsed="false">
      <c r="A345" s="6" t="s">
        <v>45</v>
      </c>
      <c r="B345" s="2" t="n">
        <v>13000</v>
      </c>
      <c r="C345" s="2" t="n">
        <v>13000</v>
      </c>
      <c r="D345" s="3" t="n">
        <v>0</v>
      </c>
    </row>
    <row r="346" customFormat="false" ht="15" hidden="false" customHeight="false" outlineLevel="0" collapsed="false">
      <c r="A346" s="6" t="s">
        <v>76</v>
      </c>
      <c r="B346" s="2" t="n">
        <v>12200</v>
      </c>
      <c r="C346" s="2" t="n">
        <v>12533.3333333333</v>
      </c>
      <c r="D346" s="3" t="n">
        <v>2.73224043715847</v>
      </c>
    </row>
    <row r="347" customFormat="false" ht="15" hidden="false" customHeight="false" outlineLevel="0" collapsed="false">
      <c r="A347" s="6" t="s">
        <v>18</v>
      </c>
      <c r="B347" s="2" t="n">
        <v>10966.6666666667</v>
      </c>
      <c r="C347" s="2" t="n">
        <v>11133.3333333333</v>
      </c>
      <c r="D347" s="3" t="n">
        <v>1.51975683890579</v>
      </c>
    </row>
    <row r="348" customFormat="false" ht="15" hidden="false" customHeight="false" outlineLevel="0" collapsed="false">
      <c r="A348" s="6" t="s">
        <v>25</v>
      </c>
      <c r="B348" s="2" t="n">
        <v>12562.5</v>
      </c>
      <c r="C348" s="2" t="n">
        <v>12562.5</v>
      </c>
      <c r="D348" s="3" t="n">
        <v>0</v>
      </c>
    </row>
    <row r="349" customFormat="false" ht="15" hidden="false" customHeight="false" outlineLevel="0" collapsed="false">
      <c r="A349" s="1" t="s">
        <v>647</v>
      </c>
    </row>
    <row r="350" customFormat="false" ht="15" hidden="false" customHeight="false" outlineLevel="0" collapsed="false">
      <c r="A350" s="6" t="s">
        <v>304</v>
      </c>
      <c r="B350" s="2" t="n">
        <v>3666.66666666667</v>
      </c>
      <c r="C350" s="2" t="n">
        <v>3666.66666666667</v>
      </c>
      <c r="D350" s="3" t="n">
        <v>0</v>
      </c>
    </row>
    <row r="351" customFormat="false" ht="15" hidden="false" customHeight="false" outlineLevel="0" collapsed="false">
      <c r="A351" s="6" t="s">
        <v>43</v>
      </c>
      <c r="B351" s="2" t="n">
        <v>4166.66666666667</v>
      </c>
      <c r="C351" s="2" t="n">
        <v>4166.66666666667</v>
      </c>
      <c r="D351" s="3" t="n">
        <v>0</v>
      </c>
    </row>
    <row r="352" customFormat="false" ht="15" hidden="false" customHeight="false" outlineLevel="0" collapsed="false">
      <c r="A352" s="6" t="s">
        <v>31</v>
      </c>
      <c r="B352" s="2" t="n">
        <v>3866.66666666667</v>
      </c>
      <c r="C352" s="2" t="n">
        <v>3833.33333333333</v>
      </c>
      <c r="D352" s="3" t="n">
        <v>-0.862068965517238</v>
      </c>
    </row>
    <row r="353" customFormat="false" ht="15" hidden="false" customHeight="false" outlineLevel="0" collapsed="false">
      <c r="A353" s="6" t="s">
        <v>216</v>
      </c>
      <c r="B353" s="2" t="n">
        <v>3766.66666666667</v>
      </c>
      <c r="C353" s="2" t="n">
        <v>3800</v>
      </c>
      <c r="D353" s="3" t="n">
        <v>0.884955752212391</v>
      </c>
    </row>
    <row r="354" customFormat="false" ht="15" hidden="false" customHeight="false" outlineLevel="0" collapsed="false">
      <c r="A354" s="6" t="s">
        <v>25</v>
      </c>
      <c r="B354" s="2" t="n">
        <v>3400</v>
      </c>
      <c r="C354" s="2" t="n">
        <v>3400</v>
      </c>
      <c r="D354" s="3" t="n">
        <v>0</v>
      </c>
    </row>
    <row r="355" customFormat="false" ht="15" hidden="false" customHeight="false" outlineLevel="0" collapsed="false">
      <c r="A355" s="1" t="s">
        <v>648</v>
      </c>
    </row>
    <row r="356" customFormat="false" ht="15" hidden="false" customHeight="false" outlineLevel="0" collapsed="false">
      <c r="A356" s="6" t="s">
        <v>304</v>
      </c>
      <c r="B356" s="2" t="n">
        <v>37333.3333333333</v>
      </c>
      <c r="C356" s="2" t="n">
        <v>37433.3333333333</v>
      </c>
      <c r="D356" s="3" t="n">
        <v>0.267857142857153</v>
      </c>
    </row>
    <row r="357" customFormat="false" ht="15" hidden="false" customHeight="false" outlineLevel="0" collapsed="false">
      <c r="A357" s="6" t="s">
        <v>34</v>
      </c>
      <c r="B357" s="2" t="n">
        <v>40212.5</v>
      </c>
      <c r="C357" s="2" t="n">
        <v>42662.5</v>
      </c>
      <c r="D357" s="3" t="n">
        <v>6.09263288778366</v>
      </c>
    </row>
    <row r="358" customFormat="false" ht="15" hidden="false" customHeight="false" outlineLevel="0" collapsed="false">
      <c r="A358" s="6" t="s">
        <v>93</v>
      </c>
      <c r="B358" s="2" t="n">
        <v>37033.3333333333</v>
      </c>
      <c r="C358" s="2" t="n">
        <v>36990</v>
      </c>
      <c r="D358" s="3" t="n">
        <v>-0.117011701170122</v>
      </c>
    </row>
    <row r="359" customFormat="false" ht="15" hidden="false" customHeight="false" outlineLevel="0" collapsed="false">
      <c r="A359" s="6" t="s">
        <v>152</v>
      </c>
      <c r="B359" s="2" t="n">
        <v>34333.3333333333</v>
      </c>
      <c r="C359" s="2" t="n">
        <v>36666.6666666667</v>
      </c>
      <c r="D359" s="3" t="n">
        <v>6.79611650485434</v>
      </c>
    </row>
    <row r="360" customFormat="false" ht="15" hidden="false" customHeight="false" outlineLevel="0" collapsed="false">
      <c r="A360" s="1" t="s">
        <v>649</v>
      </c>
    </row>
    <row r="361" customFormat="false" ht="15" hidden="false" customHeight="false" outlineLevel="0" collapsed="false">
      <c r="A361" s="6" t="s">
        <v>304</v>
      </c>
      <c r="B361" s="2" t="n">
        <v>26420</v>
      </c>
      <c r="C361" s="2" t="n">
        <v>26420</v>
      </c>
      <c r="D361" s="3" t="n">
        <v>0</v>
      </c>
    </row>
    <row r="362" customFormat="false" ht="15" hidden="false" customHeight="false" outlineLevel="0" collapsed="false">
      <c r="A362" s="6" t="s">
        <v>35</v>
      </c>
      <c r="B362" s="2" t="n">
        <v>25603.3333333333</v>
      </c>
      <c r="C362" s="2" t="n">
        <v>25653.3333333333</v>
      </c>
      <c r="D362" s="3" t="n">
        <v>0.195287071995831</v>
      </c>
    </row>
    <row r="363" customFormat="false" ht="15" hidden="false" customHeight="false" outlineLevel="0" collapsed="false">
      <c r="A363" s="6" t="s">
        <v>45</v>
      </c>
      <c r="B363" s="2" t="n">
        <v>26733.3333333333</v>
      </c>
      <c r="C363" s="2" t="n">
        <v>26733.3333333333</v>
      </c>
      <c r="D363" s="3" t="n">
        <v>0</v>
      </c>
    </row>
    <row r="364" customFormat="false" ht="15" hidden="false" customHeight="false" outlineLevel="0" collapsed="false">
      <c r="A364" s="6" t="s">
        <v>41</v>
      </c>
      <c r="B364" s="2" t="n">
        <v>27866.6666666667</v>
      </c>
      <c r="C364" s="2" t="n">
        <v>27900</v>
      </c>
      <c r="D364" s="3" t="n">
        <v>0.119617224880386</v>
      </c>
    </row>
    <row r="365" customFormat="false" ht="15" hidden="false" customHeight="false" outlineLevel="0" collapsed="false">
      <c r="A365" s="1" t="s">
        <v>650</v>
      </c>
    </row>
    <row r="366" customFormat="false" ht="15" hidden="false" customHeight="false" outlineLevel="0" collapsed="false">
      <c r="A366" s="6" t="s">
        <v>28</v>
      </c>
      <c r="B366" s="2" t="n">
        <v>20600</v>
      </c>
      <c r="C366" s="2" t="n">
        <v>20600</v>
      </c>
      <c r="D366" s="3" t="n">
        <v>0</v>
      </c>
    </row>
    <row r="367" customFormat="false" ht="15" hidden="false" customHeight="false" outlineLevel="0" collapsed="false">
      <c r="A367" s="6" t="s">
        <v>313</v>
      </c>
      <c r="B367" s="2" t="n">
        <v>21000</v>
      </c>
      <c r="C367" s="2" t="n">
        <v>21000</v>
      </c>
      <c r="D367" s="3" t="n">
        <v>0</v>
      </c>
    </row>
    <row r="368" customFormat="false" ht="15" hidden="false" customHeight="false" outlineLevel="0" collapsed="false">
      <c r="A368" s="6" t="s">
        <v>128</v>
      </c>
      <c r="B368" s="2" t="n">
        <v>15400</v>
      </c>
      <c r="C368" s="2" t="n">
        <v>15733.3333333333</v>
      </c>
      <c r="D368" s="3" t="n">
        <v>2.16450216450217</v>
      </c>
    </row>
    <row r="369" customFormat="false" ht="15" hidden="false" customHeight="false" outlineLevel="0" collapsed="false">
      <c r="A369" s="1" t="s">
        <v>651</v>
      </c>
    </row>
    <row r="370" customFormat="false" ht="15" hidden="false" customHeight="false" outlineLevel="0" collapsed="false">
      <c r="A370" s="6" t="s">
        <v>28</v>
      </c>
      <c r="B370" s="2" t="n">
        <v>37600</v>
      </c>
      <c r="C370" s="2" t="n">
        <v>37600</v>
      </c>
      <c r="D370" s="3" t="n">
        <v>0</v>
      </c>
    </row>
    <row r="371" customFormat="false" ht="15" hidden="false" customHeight="false" outlineLevel="0" collapsed="false">
      <c r="A371" s="6" t="s">
        <v>313</v>
      </c>
      <c r="B371" s="2" t="n">
        <v>32000</v>
      </c>
      <c r="C371" s="2" t="n">
        <v>32000</v>
      </c>
      <c r="D371" s="3" t="n">
        <v>0</v>
      </c>
    </row>
    <row r="372" customFormat="false" ht="15" hidden="false" customHeight="false" outlineLevel="0" collapsed="false">
      <c r="A372" s="6" t="s">
        <v>128</v>
      </c>
      <c r="B372" s="2" t="n">
        <v>27500</v>
      </c>
      <c r="C372" s="2" t="n">
        <v>27666.6666666667</v>
      </c>
      <c r="D372" s="3" t="n">
        <v>0.60606060606061</v>
      </c>
    </row>
    <row r="373" customFormat="false" ht="15" hidden="false" customHeight="false" outlineLevel="0" collapsed="false">
      <c r="A373" s="1" t="s">
        <v>652</v>
      </c>
    </row>
    <row r="374" customFormat="false" ht="15" hidden="false" customHeight="false" outlineLevel="0" collapsed="false">
      <c r="A374" s="6" t="s">
        <v>304</v>
      </c>
      <c r="B374" s="2" t="n">
        <v>25066.6666666667</v>
      </c>
      <c r="C374" s="2" t="n">
        <v>25233.3333333333</v>
      </c>
      <c r="D374" s="3" t="n">
        <v>0.664893617021267</v>
      </c>
    </row>
    <row r="375" customFormat="false" ht="15" hidden="false" customHeight="false" outlineLevel="0" collapsed="false">
      <c r="A375" s="6" t="s">
        <v>34</v>
      </c>
      <c r="B375" s="2" t="n">
        <v>25196</v>
      </c>
      <c r="C375" s="2" t="n">
        <v>24396</v>
      </c>
      <c r="D375" s="3" t="n">
        <v>-3.17510715986664</v>
      </c>
    </row>
    <row r="376" customFormat="false" ht="15" hidden="false" customHeight="false" outlineLevel="0" collapsed="false">
      <c r="A376" s="6" t="s">
        <v>35</v>
      </c>
      <c r="B376" s="2" t="n">
        <v>28360</v>
      </c>
      <c r="C376" s="2" t="n">
        <v>28360</v>
      </c>
      <c r="D376" s="3" t="n">
        <v>0</v>
      </c>
    </row>
    <row r="377" customFormat="false" ht="15" hidden="false" customHeight="false" outlineLevel="0" collapsed="false">
      <c r="A377" s="6" t="s">
        <v>124</v>
      </c>
      <c r="B377" s="2" t="n">
        <v>29871.5</v>
      </c>
      <c r="C377" s="2" t="n">
        <v>30247.6666666667</v>
      </c>
      <c r="D377" s="3" t="n">
        <v>1.25928281695484</v>
      </c>
    </row>
    <row r="378" customFormat="false" ht="15" hidden="false" customHeight="false" outlineLevel="0" collapsed="false">
      <c r="A378" s="6" t="s">
        <v>125</v>
      </c>
      <c r="B378" s="2" t="n">
        <v>30664</v>
      </c>
      <c r="C378" s="2" t="n">
        <v>30539</v>
      </c>
      <c r="D378" s="3" t="n">
        <v>-0.407644142968955</v>
      </c>
    </row>
    <row r="379" customFormat="false" ht="15" hidden="false" customHeight="false" outlineLevel="0" collapsed="false">
      <c r="A379" s="6" t="s">
        <v>57</v>
      </c>
      <c r="B379" s="2" t="n">
        <v>29150</v>
      </c>
      <c r="C379" s="2" t="n">
        <v>28550</v>
      </c>
      <c r="D379" s="3" t="n">
        <v>-2.05831903945112</v>
      </c>
    </row>
    <row r="380" customFormat="false" ht="15" hidden="false" customHeight="false" outlineLevel="0" collapsed="false">
      <c r="A380" s="6" t="s">
        <v>45</v>
      </c>
      <c r="B380" s="2" t="n">
        <v>24800</v>
      </c>
      <c r="C380" s="2" t="n">
        <v>25150</v>
      </c>
      <c r="D380" s="3" t="n">
        <v>1.41129032258065</v>
      </c>
    </row>
    <row r="381" customFormat="false" ht="15" hidden="false" customHeight="false" outlineLevel="0" collapsed="false">
      <c r="A381" s="6" t="s">
        <v>173</v>
      </c>
      <c r="B381" s="2" t="n">
        <v>29993.3333333333</v>
      </c>
      <c r="C381" s="2" t="n">
        <v>29993.3333333333</v>
      </c>
      <c r="D381" s="3" t="n">
        <v>0</v>
      </c>
    </row>
    <row r="382" customFormat="false" ht="15" hidden="false" customHeight="false" outlineLevel="0" collapsed="false">
      <c r="A382" s="6" t="s">
        <v>77</v>
      </c>
      <c r="B382" s="2" t="n">
        <v>30000</v>
      </c>
      <c r="C382" s="2" t="n">
        <v>29666.6666666667</v>
      </c>
      <c r="D382" s="3" t="n">
        <v>-1.11111111111111</v>
      </c>
    </row>
    <row r="383" customFormat="false" ht="15" hidden="false" customHeight="false" outlineLevel="0" collapsed="false">
      <c r="A383" s="6" t="s">
        <v>93</v>
      </c>
      <c r="B383" s="2" t="n">
        <v>27200</v>
      </c>
      <c r="C383" s="2" t="n">
        <v>27400</v>
      </c>
      <c r="D383" s="3" t="n">
        <v>0.735294117647056</v>
      </c>
    </row>
    <row r="384" customFormat="false" ht="15" hidden="false" customHeight="false" outlineLevel="0" collapsed="false">
      <c r="A384" s="6" t="s">
        <v>46</v>
      </c>
      <c r="B384" s="2" t="n">
        <v>23610</v>
      </c>
      <c r="C384" s="2" t="n">
        <v>23600</v>
      </c>
      <c r="D384" s="3" t="n">
        <v>-0.042354934349853</v>
      </c>
    </row>
    <row r="385" customFormat="false" ht="15" hidden="false" customHeight="false" outlineLevel="0" collapsed="false">
      <c r="A385" s="6" t="s">
        <v>128</v>
      </c>
      <c r="B385" s="2" t="n">
        <v>25266.6666666667</v>
      </c>
      <c r="C385" s="2" t="n">
        <v>25666.6666666667</v>
      </c>
      <c r="D385" s="3" t="n">
        <v>1.58311345646438</v>
      </c>
    </row>
    <row r="386" customFormat="false" ht="15" hidden="false" customHeight="false" outlineLevel="0" collapsed="false">
      <c r="A386" s="6" t="s">
        <v>25</v>
      </c>
      <c r="B386" s="2" t="n">
        <v>24166.6666666667</v>
      </c>
      <c r="C386" s="2" t="n">
        <v>24000</v>
      </c>
      <c r="D386" s="3" t="n">
        <v>-0.689655172413795</v>
      </c>
    </row>
    <row r="387" customFormat="false" ht="15" hidden="false" customHeight="false" outlineLevel="0" collapsed="false">
      <c r="A387" s="6" t="s">
        <v>69</v>
      </c>
      <c r="B387" s="2" t="n">
        <v>29233.3333333333</v>
      </c>
      <c r="C387" s="2" t="n">
        <v>29000</v>
      </c>
      <c r="D387" s="3" t="n">
        <v>-0.79817559863169</v>
      </c>
    </row>
    <row r="388" customFormat="false" ht="15" hidden="false" customHeight="false" outlineLevel="0" collapsed="false">
      <c r="A388" s="6" t="s">
        <v>129</v>
      </c>
      <c r="B388" s="2" t="n">
        <v>22900</v>
      </c>
      <c r="C388" s="2" t="n">
        <v>22900</v>
      </c>
      <c r="D388" s="3" t="n">
        <v>0</v>
      </c>
    </row>
    <row r="389" customFormat="false" ht="15" hidden="false" customHeight="false" outlineLevel="0" collapsed="false">
      <c r="A389" s="6" t="s">
        <v>136</v>
      </c>
      <c r="B389" s="2" t="n">
        <v>29250</v>
      </c>
      <c r="C389" s="2" t="n">
        <v>28666.6666666667</v>
      </c>
      <c r="D389" s="3" t="n">
        <v>-1.99430199430199</v>
      </c>
    </row>
    <row r="390" customFormat="false" ht="15" hidden="false" customHeight="false" outlineLevel="0" collapsed="false">
      <c r="A390" s="6" t="s">
        <v>70</v>
      </c>
      <c r="B390" s="2" t="n">
        <v>25866.6666666667</v>
      </c>
      <c r="C390" s="2" t="n">
        <v>25866.6666666667</v>
      </c>
      <c r="D390" s="3" t="n">
        <v>0</v>
      </c>
    </row>
    <row r="391" customFormat="false" ht="15" hidden="false" customHeight="false" outlineLevel="0" collapsed="false">
      <c r="A391" s="1" t="s">
        <v>653</v>
      </c>
    </row>
    <row r="392" customFormat="false" ht="15" hidden="false" customHeight="false" outlineLevel="0" collapsed="false">
      <c r="A392" s="6" t="s">
        <v>304</v>
      </c>
      <c r="B392" s="2" t="n">
        <v>4566.66666666667</v>
      </c>
      <c r="C392" s="2" t="n">
        <v>4566.66666666667</v>
      </c>
      <c r="D392" s="3" t="n">
        <v>0</v>
      </c>
    </row>
    <row r="393" customFormat="false" ht="15" hidden="false" customHeight="false" outlineLevel="0" collapsed="false">
      <c r="A393" s="6" t="s">
        <v>75</v>
      </c>
      <c r="B393" s="2" t="n">
        <v>6566.66666666667</v>
      </c>
      <c r="C393" s="2" t="n">
        <v>6833.33333333333</v>
      </c>
      <c r="D393" s="3" t="n">
        <v>4.06091370558375</v>
      </c>
    </row>
    <row r="394" customFormat="false" ht="15" hidden="false" customHeight="false" outlineLevel="0" collapsed="false">
      <c r="A394" s="6" t="s">
        <v>34</v>
      </c>
      <c r="B394" s="2" t="n">
        <v>4986</v>
      </c>
      <c r="C394" s="2" t="n">
        <v>4987.8</v>
      </c>
      <c r="D394" s="3" t="n">
        <v>0.0361010830324915</v>
      </c>
    </row>
    <row r="395" customFormat="false" ht="15" hidden="false" customHeight="false" outlineLevel="0" collapsed="false">
      <c r="A395" s="6" t="s">
        <v>43</v>
      </c>
      <c r="B395" s="2" t="n">
        <v>6166.66666666667</v>
      </c>
      <c r="C395" s="2" t="n">
        <v>6166.66666666667</v>
      </c>
      <c r="D395" s="3" t="n">
        <v>0</v>
      </c>
    </row>
    <row r="396" customFormat="false" ht="15" hidden="false" customHeight="false" outlineLevel="0" collapsed="false">
      <c r="A396" s="6" t="s">
        <v>35</v>
      </c>
      <c r="B396" s="2" t="n">
        <v>4830</v>
      </c>
      <c r="C396" s="2" t="n">
        <v>4830</v>
      </c>
      <c r="D396" s="3" t="n">
        <v>0</v>
      </c>
    </row>
    <row r="397" customFormat="false" ht="15" hidden="false" customHeight="false" outlineLevel="0" collapsed="false">
      <c r="A397" s="6" t="s">
        <v>5</v>
      </c>
      <c r="B397" s="2" t="n">
        <v>6500</v>
      </c>
      <c r="C397" s="2" t="n">
        <v>6500</v>
      </c>
      <c r="D397" s="3" t="n">
        <v>0</v>
      </c>
    </row>
    <row r="398" customFormat="false" ht="15" hidden="false" customHeight="false" outlineLevel="0" collapsed="false">
      <c r="A398" s="6" t="s">
        <v>53</v>
      </c>
      <c r="B398" s="2" t="n">
        <v>4214.66666666667</v>
      </c>
      <c r="C398" s="2" t="n">
        <v>4211.33333333333</v>
      </c>
      <c r="D398" s="3" t="n">
        <v>-0.0790888959190328</v>
      </c>
    </row>
    <row r="399" customFormat="false" ht="15" hidden="false" customHeight="false" outlineLevel="0" collapsed="false">
      <c r="A399" s="6" t="s">
        <v>124</v>
      </c>
      <c r="B399" s="2" t="n">
        <v>6117</v>
      </c>
      <c r="C399" s="2" t="n">
        <v>6443</v>
      </c>
      <c r="D399" s="3" t="n">
        <v>5.32940984142554</v>
      </c>
    </row>
    <row r="400" customFormat="false" ht="15" hidden="false" customHeight="false" outlineLevel="0" collapsed="false">
      <c r="A400" s="6" t="s">
        <v>57</v>
      </c>
      <c r="B400" s="2" t="n">
        <v>5250</v>
      </c>
      <c r="C400" s="2" t="n">
        <v>5087.5</v>
      </c>
      <c r="D400" s="3" t="n">
        <v>-3.0952380952381</v>
      </c>
    </row>
    <row r="401" customFormat="false" ht="15" hidden="false" customHeight="false" outlineLevel="0" collapsed="false">
      <c r="A401" s="6" t="s">
        <v>83</v>
      </c>
      <c r="B401" s="2" t="n">
        <v>5275</v>
      </c>
      <c r="C401" s="2" t="n">
        <v>5250</v>
      </c>
      <c r="D401" s="3" t="n">
        <v>-0.473933649289104</v>
      </c>
    </row>
    <row r="402" customFormat="false" ht="15" hidden="false" customHeight="false" outlineLevel="0" collapsed="false">
      <c r="A402" s="6" t="s">
        <v>36</v>
      </c>
      <c r="B402" s="2" t="n">
        <v>5333.33333333333</v>
      </c>
      <c r="C402" s="2" t="n">
        <v>5333.33333333333</v>
      </c>
      <c r="D402" s="3" t="n">
        <v>0</v>
      </c>
    </row>
    <row r="403" customFormat="false" ht="15" hidden="false" customHeight="false" outlineLevel="0" collapsed="false">
      <c r="A403" s="6" t="s">
        <v>103</v>
      </c>
      <c r="B403" s="2" t="n">
        <v>5000</v>
      </c>
      <c r="C403" s="2" t="n">
        <v>6000</v>
      </c>
      <c r="D403" s="3" t="n">
        <v>20</v>
      </c>
    </row>
    <row r="404" customFormat="false" ht="15" hidden="false" customHeight="false" outlineLevel="0" collapsed="false">
      <c r="A404" s="6" t="s">
        <v>37</v>
      </c>
      <c r="B404" s="2" t="n">
        <v>5839.75</v>
      </c>
      <c r="C404" s="2" t="n">
        <v>5839.75</v>
      </c>
      <c r="D404" s="3" t="n">
        <v>0</v>
      </c>
    </row>
    <row r="405" customFormat="false" ht="15" hidden="false" customHeight="false" outlineLevel="0" collapsed="false">
      <c r="A405" s="6" t="s">
        <v>45</v>
      </c>
      <c r="B405" s="2" t="n">
        <v>4800</v>
      </c>
      <c r="C405" s="2" t="n">
        <v>4900</v>
      </c>
      <c r="D405" s="3" t="n">
        <v>2.08333333333333</v>
      </c>
    </row>
    <row r="406" customFormat="false" ht="15" hidden="false" customHeight="false" outlineLevel="0" collapsed="false">
      <c r="A406" s="6" t="s">
        <v>446</v>
      </c>
      <c r="B406" s="2" t="n">
        <v>7800</v>
      </c>
      <c r="C406" s="2" t="n">
        <v>8000</v>
      </c>
      <c r="D406" s="3" t="n">
        <v>2.56410256410256</v>
      </c>
    </row>
    <row r="407" customFormat="false" ht="15" hidden="false" customHeight="false" outlineLevel="0" collapsed="false">
      <c r="A407" s="6" t="s">
        <v>215</v>
      </c>
      <c r="B407" s="2" t="n">
        <v>7300</v>
      </c>
      <c r="C407" s="2" t="n">
        <v>7300</v>
      </c>
      <c r="D407" s="3" t="n">
        <v>0</v>
      </c>
    </row>
    <row r="408" customFormat="false" ht="15" hidden="false" customHeight="false" outlineLevel="0" collapsed="false">
      <c r="A408" s="6" t="s">
        <v>116</v>
      </c>
      <c r="B408" s="2" t="n">
        <v>6000</v>
      </c>
      <c r="C408" s="2" t="n">
        <v>6000</v>
      </c>
      <c r="D408" s="3" t="n">
        <v>0</v>
      </c>
    </row>
    <row r="409" customFormat="false" ht="15" hidden="false" customHeight="false" outlineLevel="0" collapsed="false">
      <c r="A409" s="6" t="s">
        <v>18</v>
      </c>
      <c r="B409" s="2" t="n">
        <v>4466.66666666667</v>
      </c>
      <c r="C409" s="2" t="n">
        <v>4466.66666666667</v>
      </c>
      <c r="D409" s="3" t="n">
        <v>0</v>
      </c>
    </row>
    <row r="410" customFormat="false" ht="15" hidden="false" customHeight="false" outlineLevel="0" collapsed="false">
      <c r="A410" s="6" t="s">
        <v>20</v>
      </c>
      <c r="B410" s="2" t="n">
        <v>6466.66666666667</v>
      </c>
      <c r="C410" s="2" t="n">
        <v>6466.66666666667</v>
      </c>
      <c r="D410" s="3" t="n">
        <v>0</v>
      </c>
    </row>
    <row r="411" customFormat="false" ht="15" hidden="false" customHeight="false" outlineLevel="0" collapsed="false">
      <c r="A411" s="6" t="s">
        <v>21</v>
      </c>
      <c r="B411" s="2" t="n">
        <v>7083.33333333333</v>
      </c>
      <c r="C411" s="2" t="n">
        <v>7016.66666666667</v>
      </c>
      <c r="D411" s="3" t="n">
        <v>-0.941176470588223</v>
      </c>
    </row>
    <row r="412" customFormat="false" ht="15" hidden="false" customHeight="false" outlineLevel="0" collapsed="false">
      <c r="A412" s="6" t="s">
        <v>452</v>
      </c>
      <c r="B412" s="2" t="n">
        <v>5733.33333333333</v>
      </c>
      <c r="C412" s="2" t="n">
        <v>5866.66666666667</v>
      </c>
      <c r="D412" s="3" t="n">
        <v>2.32558139534884</v>
      </c>
    </row>
    <row r="413" customFormat="false" ht="15" hidden="false" customHeight="false" outlineLevel="0" collapsed="false">
      <c r="A413" s="6" t="s">
        <v>46</v>
      </c>
      <c r="B413" s="2" t="n">
        <v>4760</v>
      </c>
      <c r="C413" s="2" t="n">
        <v>4800</v>
      </c>
      <c r="D413" s="3" t="n">
        <v>0.840336134453779</v>
      </c>
    </row>
    <row r="414" customFormat="false" ht="15" hidden="false" customHeight="false" outlineLevel="0" collapsed="false">
      <c r="A414" s="6" t="s">
        <v>184</v>
      </c>
      <c r="B414" s="2" t="n">
        <v>7750</v>
      </c>
      <c r="C414" s="2" t="n">
        <v>7625</v>
      </c>
      <c r="D414" s="3" t="n">
        <v>-1.61290322580645</v>
      </c>
    </row>
    <row r="415" customFormat="false" ht="15" hidden="false" customHeight="false" outlineLevel="0" collapsed="false">
      <c r="A415" s="6" t="s">
        <v>153</v>
      </c>
      <c r="B415" s="2" t="n">
        <v>7000</v>
      </c>
      <c r="C415" s="2" t="n">
        <v>7000</v>
      </c>
      <c r="D415" s="3" t="n">
        <v>0</v>
      </c>
    </row>
    <row r="416" customFormat="false" ht="15" hidden="false" customHeight="false" outlineLevel="0" collapsed="false">
      <c r="A416" s="6" t="s">
        <v>128</v>
      </c>
      <c r="B416" s="2" t="n">
        <v>5233.33333333333</v>
      </c>
      <c r="C416" s="2" t="n">
        <v>5066.66666666667</v>
      </c>
      <c r="D416" s="3" t="n">
        <v>-3.18471337579617</v>
      </c>
    </row>
    <row r="417" customFormat="false" ht="15" hidden="false" customHeight="false" outlineLevel="0" collapsed="false">
      <c r="A417" s="6" t="s">
        <v>41</v>
      </c>
      <c r="B417" s="2" t="n">
        <v>5053</v>
      </c>
      <c r="C417" s="2" t="n">
        <v>5053</v>
      </c>
      <c r="D417" s="3" t="n">
        <v>0</v>
      </c>
    </row>
    <row r="418" customFormat="false" ht="15" hidden="false" customHeight="false" outlineLevel="0" collapsed="false">
      <c r="A418" s="6" t="s">
        <v>25</v>
      </c>
      <c r="B418" s="2" t="n">
        <v>5050</v>
      </c>
      <c r="C418" s="2" t="n">
        <v>5000</v>
      </c>
      <c r="D418" s="3" t="n">
        <v>-0.990099009900991</v>
      </c>
    </row>
    <row r="419" customFormat="false" ht="15" hidden="false" customHeight="false" outlineLevel="0" collapsed="false">
      <c r="A419" s="1" t="s">
        <v>654</v>
      </c>
    </row>
    <row r="420" customFormat="false" ht="15" hidden="false" customHeight="false" outlineLevel="0" collapsed="false">
      <c r="A420" s="6" t="s">
        <v>45</v>
      </c>
      <c r="B420" s="2" t="n">
        <v>23866.6666666667</v>
      </c>
      <c r="C420" s="2" t="n">
        <v>23866.6666666667</v>
      </c>
      <c r="D420" s="3" t="n">
        <v>0</v>
      </c>
    </row>
    <row r="421" customFormat="false" ht="15" hidden="false" customHeight="false" outlineLevel="0" collapsed="false">
      <c r="A421" s="6" t="s">
        <v>46</v>
      </c>
      <c r="B421" s="2" t="n">
        <v>25033.3333333333</v>
      </c>
      <c r="C421" s="2" t="n">
        <v>25033.3333333333</v>
      </c>
      <c r="D421" s="3" t="n">
        <v>0</v>
      </c>
    </row>
    <row r="422" customFormat="false" ht="15" hidden="false" customHeight="false" outlineLevel="0" collapsed="false">
      <c r="A422" s="6" t="s">
        <v>70</v>
      </c>
      <c r="B422" s="2" t="n">
        <v>26933.3333333333</v>
      </c>
      <c r="C422" s="2" t="n">
        <v>26933.3333333333</v>
      </c>
      <c r="D422" s="3" t="n">
        <v>0</v>
      </c>
    </row>
    <row r="423" customFormat="false" ht="15" hidden="false" customHeight="false" outlineLevel="0" collapsed="false">
      <c r="A423" s="1" t="s">
        <v>655</v>
      </c>
    </row>
    <row r="424" customFormat="false" ht="15" hidden="false" customHeight="false" outlineLevel="0" collapsed="false">
      <c r="A424" s="6" t="s">
        <v>45</v>
      </c>
      <c r="B424" s="2" t="n">
        <v>7525</v>
      </c>
      <c r="C424" s="2" t="n">
        <v>7525</v>
      </c>
      <c r="D424" s="3" t="n">
        <v>0</v>
      </c>
    </row>
    <row r="425" customFormat="false" ht="15" hidden="false" customHeight="false" outlineLevel="0" collapsed="false">
      <c r="A425" s="6" t="s">
        <v>21</v>
      </c>
      <c r="B425" s="2" t="n">
        <v>8360</v>
      </c>
      <c r="C425" s="2" t="n">
        <v>8320</v>
      </c>
      <c r="D425" s="3" t="n">
        <v>-0.478468899521534</v>
      </c>
    </row>
    <row r="426" customFormat="false" ht="15" hidden="false" customHeight="false" outlineLevel="0" collapsed="false">
      <c r="A426" s="6" t="s">
        <v>46</v>
      </c>
      <c r="B426" s="2" t="n">
        <v>7100</v>
      </c>
      <c r="C426" s="2" t="n">
        <v>7100</v>
      </c>
      <c r="D426" s="3" t="n">
        <v>0</v>
      </c>
    </row>
    <row r="427" customFormat="false" ht="15" hidden="false" customHeight="false" outlineLevel="0" collapsed="false">
      <c r="A427" s="6" t="s">
        <v>25</v>
      </c>
      <c r="B427" s="2" t="n">
        <v>7700</v>
      </c>
      <c r="C427" s="2" t="n">
        <v>7700</v>
      </c>
      <c r="D427" s="3" t="n">
        <v>0</v>
      </c>
    </row>
    <row r="428" customFormat="false" ht="15" hidden="false" customHeight="false" outlineLevel="0" collapsed="false">
      <c r="A428" s="1" t="s">
        <v>656</v>
      </c>
    </row>
    <row r="429" customFormat="false" ht="15" hidden="false" customHeight="false" outlineLevel="0" collapsed="false">
      <c r="A429" s="6" t="s">
        <v>25</v>
      </c>
      <c r="B429" s="2" t="n">
        <v>46216.6666666667</v>
      </c>
      <c r="C429" s="2" t="n">
        <v>46166.6666666667</v>
      </c>
      <c r="D429" s="3" t="n">
        <v>-0.108186080057704</v>
      </c>
    </row>
    <row r="430" customFormat="false" ht="15" hidden="false" customHeight="false" outlineLevel="0" collapsed="false">
      <c r="A430" s="6" t="s">
        <v>129</v>
      </c>
      <c r="B430" s="2" t="n">
        <v>41700</v>
      </c>
      <c r="C430" s="2" t="n">
        <v>41700</v>
      </c>
      <c r="D430" s="3" t="n">
        <v>0</v>
      </c>
    </row>
    <row r="431" customFormat="false" ht="15" hidden="false" customHeight="false" outlineLevel="0" collapsed="false">
      <c r="A431" s="6" t="s">
        <v>70</v>
      </c>
      <c r="B431" s="2" t="n">
        <v>49066.6666666667</v>
      </c>
      <c r="C431" s="2" t="n">
        <v>49066.6666666667</v>
      </c>
      <c r="D431" s="3" t="n">
        <v>0</v>
      </c>
    </row>
    <row r="432" customFormat="false" ht="15" hidden="false" customHeight="false" outlineLevel="0" collapsed="false">
      <c r="A432" s="1" t="s">
        <v>657</v>
      </c>
    </row>
    <row r="433" customFormat="false" ht="15" hidden="false" customHeight="false" outlineLevel="0" collapsed="false">
      <c r="A433" s="6" t="s">
        <v>173</v>
      </c>
      <c r="B433" s="2" t="n">
        <v>31913.3333333333</v>
      </c>
      <c r="C433" s="2" t="n">
        <v>31766.6666666667</v>
      </c>
      <c r="D433" s="3" t="n">
        <v>-0.459578023814489</v>
      </c>
    </row>
    <row r="434" customFormat="false" ht="15" hidden="false" customHeight="false" outlineLevel="0" collapsed="false">
      <c r="A434" s="6" t="s">
        <v>116</v>
      </c>
      <c r="B434" s="2" t="n">
        <v>38166.6666666667</v>
      </c>
      <c r="C434" s="2" t="n">
        <v>40833.3333333333</v>
      </c>
      <c r="D434" s="3" t="n">
        <v>6.98689956331879</v>
      </c>
    </row>
    <row r="435" customFormat="false" ht="15" hidden="false" customHeight="false" outlineLevel="0" collapsed="false">
      <c r="A435" s="6" t="s">
        <v>137</v>
      </c>
      <c r="B435" s="2" t="n">
        <v>32508</v>
      </c>
      <c r="C435" s="2" t="n">
        <v>32508</v>
      </c>
      <c r="D435" s="3" t="n">
        <v>0</v>
      </c>
    </row>
    <row r="436" customFormat="false" ht="15" hidden="false" customHeight="false" outlineLevel="0" collapsed="false">
      <c r="A436" s="1" t="s">
        <v>658</v>
      </c>
    </row>
    <row r="437" customFormat="false" ht="15" hidden="false" customHeight="false" outlineLevel="0" collapsed="false">
      <c r="A437" s="6" t="s">
        <v>304</v>
      </c>
      <c r="B437" s="2" t="n">
        <v>65200</v>
      </c>
      <c r="C437" s="2" t="n">
        <v>64533.3333333333</v>
      </c>
      <c r="D437" s="3" t="n">
        <v>-1.02249488752556</v>
      </c>
    </row>
    <row r="438" customFormat="false" ht="15" hidden="false" customHeight="false" outlineLevel="0" collapsed="false">
      <c r="A438" s="6" t="s">
        <v>173</v>
      </c>
      <c r="B438" s="2" t="n">
        <v>57773.3333333333</v>
      </c>
      <c r="C438" s="2" t="n">
        <v>57436.6666666667</v>
      </c>
      <c r="D438" s="3" t="n">
        <v>-0.582737133625677</v>
      </c>
    </row>
    <row r="439" customFormat="false" ht="15" hidden="false" customHeight="false" outlineLevel="0" collapsed="false">
      <c r="A439" s="6" t="s">
        <v>316</v>
      </c>
      <c r="B439" s="2" t="n">
        <v>66666.6666666667</v>
      </c>
      <c r="C439" s="2" t="n">
        <v>66666.6666666667</v>
      </c>
      <c r="D439" s="3" t="n">
        <v>0</v>
      </c>
    </row>
    <row r="440" customFormat="false" ht="15" hidden="false" customHeight="false" outlineLevel="0" collapsed="false">
      <c r="A440" s="6" t="s">
        <v>67</v>
      </c>
      <c r="B440" s="2" t="n">
        <v>53350</v>
      </c>
      <c r="C440" s="2" t="n">
        <v>54350</v>
      </c>
      <c r="D440" s="3" t="n">
        <v>1.87441424554826</v>
      </c>
    </row>
    <row r="441" customFormat="false" ht="15" hidden="false" customHeight="false" outlineLevel="0" collapsed="false">
      <c r="A441" s="6" t="s">
        <v>137</v>
      </c>
      <c r="B441" s="2" t="n">
        <v>59184</v>
      </c>
      <c r="C441" s="2" t="n">
        <v>59184</v>
      </c>
      <c r="D441" s="3" t="n">
        <v>0</v>
      </c>
    </row>
    <row r="442" customFormat="false" ht="15" hidden="false" customHeight="false" outlineLevel="0" collapsed="false">
      <c r="A442" s="1" t="s">
        <v>659</v>
      </c>
    </row>
    <row r="443" customFormat="false" ht="15" hidden="false" customHeight="false" outlineLevel="0" collapsed="false">
      <c r="A443" s="6" t="s">
        <v>304</v>
      </c>
      <c r="B443" s="2" t="n">
        <v>24266.6666666667</v>
      </c>
      <c r="C443" s="2" t="n">
        <v>24266.6666666667</v>
      </c>
      <c r="D443" s="3" t="n">
        <v>0</v>
      </c>
    </row>
    <row r="444" customFormat="false" ht="15" hidden="false" customHeight="false" outlineLevel="0" collapsed="false">
      <c r="A444" s="6" t="s">
        <v>29</v>
      </c>
      <c r="B444" s="2" t="n">
        <v>16666.6666666667</v>
      </c>
      <c r="C444" s="2" t="n">
        <v>16666.6666666667</v>
      </c>
      <c r="D444" s="3" t="n">
        <v>0</v>
      </c>
    </row>
    <row r="445" customFormat="false" ht="15" hidden="false" customHeight="false" outlineLevel="0" collapsed="false">
      <c r="A445" s="6" t="s">
        <v>311</v>
      </c>
      <c r="B445" s="2" t="n">
        <v>22906.6666666667</v>
      </c>
      <c r="C445" s="2" t="n">
        <v>22790</v>
      </c>
      <c r="D445" s="3" t="n">
        <v>-0.509313154831204</v>
      </c>
    </row>
    <row r="446" customFormat="false" ht="15" hidden="false" customHeight="false" outlineLevel="0" collapsed="false">
      <c r="A446" s="6" t="s">
        <v>116</v>
      </c>
      <c r="B446" s="2" t="n">
        <v>20633.3333333333</v>
      </c>
      <c r="C446" s="2" t="n">
        <v>21000</v>
      </c>
      <c r="D446" s="3" t="n">
        <v>1.77705977382876</v>
      </c>
    </row>
    <row r="447" customFormat="false" ht="15" hidden="false" customHeight="false" outlineLevel="0" collapsed="false">
      <c r="A447" s="1" t="s">
        <v>660</v>
      </c>
    </row>
    <row r="448" customFormat="false" ht="15" hidden="false" customHeight="false" outlineLevel="0" collapsed="false">
      <c r="A448" s="6" t="s">
        <v>304</v>
      </c>
      <c r="B448" s="2" t="n">
        <v>101700</v>
      </c>
      <c r="C448" s="2" t="n">
        <v>101700</v>
      </c>
      <c r="D448" s="3" t="n">
        <v>0</v>
      </c>
    </row>
    <row r="449" customFormat="false" ht="15" hidden="false" customHeight="false" outlineLevel="0" collapsed="false">
      <c r="A449" s="6" t="s">
        <v>67</v>
      </c>
      <c r="B449" s="2" t="n">
        <v>93333.3333333333</v>
      </c>
      <c r="C449" s="2" t="n">
        <v>95333.3333333333</v>
      </c>
      <c r="D449" s="3" t="n">
        <v>2.14285714285714</v>
      </c>
    </row>
    <row r="450" customFormat="false" ht="15" hidden="false" customHeight="false" outlineLevel="0" collapsed="false">
      <c r="A450" s="6" t="s">
        <v>137</v>
      </c>
      <c r="B450" s="2" t="n">
        <v>96570</v>
      </c>
      <c r="C450" s="2" t="n">
        <v>96570</v>
      </c>
      <c r="D450" s="3" t="n">
        <v>0</v>
      </c>
    </row>
    <row r="451" customFormat="false" ht="15" hidden="false" customHeight="false" outlineLevel="0" collapsed="false">
      <c r="A451" s="1" t="s">
        <v>661</v>
      </c>
    </row>
    <row r="452" customFormat="false" ht="15" hidden="false" customHeight="false" outlineLevel="0" collapsed="false">
      <c r="A452" s="6" t="s">
        <v>146</v>
      </c>
      <c r="B452" s="2" t="n">
        <v>5600</v>
      </c>
      <c r="C452" s="2" t="n">
        <v>5600</v>
      </c>
      <c r="D452" s="3" t="n">
        <v>0</v>
      </c>
    </row>
    <row r="453" customFormat="false" ht="15" hidden="false" customHeight="false" outlineLevel="0" collapsed="false">
      <c r="A453" s="6" t="s">
        <v>9</v>
      </c>
      <c r="B453" s="2" t="n">
        <v>3596.66666666667</v>
      </c>
      <c r="C453" s="2" t="n">
        <v>3590</v>
      </c>
      <c r="D453" s="3" t="n">
        <v>-0.185356811862836</v>
      </c>
    </row>
    <row r="454" customFormat="false" ht="15" hidden="false" customHeight="false" outlineLevel="0" collapsed="false">
      <c r="A454" s="6" t="s">
        <v>83</v>
      </c>
      <c r="B454" s="2" t="n">
        <v>3850</v>
      </c>
      <c r="C454" s="2" t="n">
        <v>4033.33333333333</v>
      </c>
      <c r="D454" s="3" t="n">
        <v>4.76190476190477</v>
      </c>
    </row>
    <row r="455" customFormat="false" ht="15" hidden="false" customHeight="false" outlineLevel="0" collapsed="false">
      <c r="A455" s="6" t="s">
        <v>449</v>
      </c>
      <c r="B455" s="2" t="n">
        <v>4966.66666666667</v>
      </c>
      <c r="C455" s="2" t="n">
        <v>4933.33333333333</v>
      </c>
      <c r="D455" s="3" t="n">
        <v>-0.671140939597326</v>
      </c>
    </row>
    <row r="456" customFormat="false" ht="15" hidden="false" customHeight="false" outlineLevel="0" collapsed="false">
      <c r="A456" s="6" t="s">
        <v>63</v>
      </c>
      <c r="B456" s="2" t="n">
        <v>4533.33333333333</v>
      </c>
      <c r="C456" s="2" t="n">
        <v>4600</v>
      </c>
      <c r="D456" s="3" t="n">
        <v>1.47058823529413</v>
      </c>
    </row>
    <row r="457" customFormat="false" ht="15" hidden="false" customHeight="false" outlineLevel="0" collapsed="false">
      <c r="A457" s="6" t="s">
        <v>39</v>
      </c>
      <c r="B457" s="2" t="n">
        <v>3833.33333333333</v>
      </c>
      <c r="C457" s="2" t="n">
        <v>3833.33333333333</v>
      </c>
      <c r="D457" s="3" t="n">
        <v>0</v>
      </c>
    </row>
    <row r="458" customFormat="false" ht="15" hidden="false" customHeight="false" outlineLevel="0" collapsed="false">
      <c r="A458" s="1" t="s">
        <v>662</v>
      </c>
    </row>
    <row r="459" customFormat="false" ht="15" hidden="false" customHeight="false" outlineLevel="0" collapsed="false">
      <c r="A459" s="6" t="s">
        <v>51</v>
      </c>
      <c r="B459" s="2" t="n">
        <v>16750</v>
      </c>
      <c r="C459" s="2" t="n">
        <v>16066.6666666667</v>
      </c>
      <c r="D459" s="3" t="n">
        <v>-4.07960199004975</v>
      </c>
    </row>
    <row r="460" customFormat="false" ht="15" hidden="false" customHeight="false" outlineLevel="0" collapsed="false">
      <c r="A460" s="6" t="s">
        <v>75</v>
      </c>
      <c r="B460" s="2" t="n">
        <v>17450</v>
      </c>
      <c r="C460" s="2" t="n">
        <v>17150</v>
      </c>
      <c r="D460" s="3" t="n">
        <v>-1.71919770773639</v>
      </c>
    </row>
    <row r="461" customFormat="false" ht="15" hidden="false" customHeight="false" outlineLevel="0" collapsed="false">
      <c r="A461" s="6" t="s">
        <v>16</v>
      </c>
      <c r="B461" s="2" t="n">
        <v>15000</v>
      </c>
      <c r="C461" s="2" t="n">
        <v>16033.3333333333</v>
      </c>
      <c r="D461" s="3" t="n">
        <v>6.8888888888889</v>
      </c>
    </row>
    <row r="462" customFormat="false" ht="15" hidden="false" customHeight="false" outlineLevel="0" collapsed="false">
      <c r="A462" s="6" t="s">
        <v>19</v>
      </c>
      <c r="B462" s="2" t="n">
        <v>13500</v>
      </c>
      <c r="C462" s="2" t="n">
        <v>13500</v>
      </c>
      <c r="D462" s="3" t="n">
        <v>0</v>
      </c>
    </row>
    <row r="463" customFormat="false" ht="15" hidden="false" customHeight="false" outlineLevel="0" collapsed="false">
      <c r="A463" s="6" t="s">
        <v>21</v>
      </c>
      <c r="B463" s="2" t="n">
        <v>12066.6666666667</v>
      </c>
      <c r="C463" s="2" t="n">
        <v>12166.6666666667</v>
      </c>
      <c r="D463" s="3" t="n">
        <v>0.828729281767959</v>
      </c>
    </row>
    <row r="464" customFormat="false" ht="15" hidden="false" customHeight="false" outlineLevel="0" collapsed="false">
      <c r="A464" s="6" t="s">
        <v>39</v>
      </c>
      <c r="B464" s="2" t="n">
        <v>15433.3333333333</v>
      </c>
      <c r="C464" s="2" t="n">
        <v>15333.3333333333</v>
      </c>
      <c r="D464" s="3" t="n">
        <v>-0.647948164146872</v>
      </c>
    </row>
    <row r="465" customFormat="false" ht="15" hidden="false" customHeight="false" outlineLevel="0" collapsed="false">
      <c r="A465" s="1" t="s">
        <v>663</v>
      </c>
    </row>
    <row r="466" customFormat="false" ht="15" hidden="false" customHeight="false" outlineLevel="0" collapsed="false">
      <c r="A466" s="6" t="s">
        <v>28</v>
      </c>
      <c r="B466" s="2" t="n">
        <v>13333.3333333333</v>
      </c>
      <c r="C466" s="2" t="n">
        <v>13333.3333333333</v>
      </c>
      <c r="D466" s="3" t="n">
        <v>0</v>
      </c>
    </row>
    <row r="467" customFormat="false" ht="15" hidden="false" customHeight="false" outlineLevel="0" collapsed="false">
      <c r="A467" s="6" t="s">
        <v>74</v>
      </c>
      <c r="B467" s="2" t="n">
        <v>11330</v>
      </c>
      <c r="C467" s="2" t="n">
        <v>11396.6666666667</v>
      </c>
      <c r="D467" s="3" t="n">
        <v>0.58840835539864</v>
      </c>
    </row>
    <row r="468" customFormat="false" ht="15" hidden="false" customHeight="false" outlineLevel="0" collapsed="false">
      <c r="A468" s="6" t="s">
        <v>51</v>
      </c>
      <c r="B468" s="2" t="n">
        <v>12366.6666666667</v>
      </c>
      <c r="C468" s="2" t="n">
        <v>12366.6666666667</v>
      </c>
      <c r="D468" s="3" t="n">
        <v>0</v>
      </c>
    </row>
    <row r="469" customFormat="false" ht="15" hidden="false" customHeight="false" outlineLevel="0" collapsed="false">
      <c r="A469" s="6" t="s">
        <v>114</v>
      </c>
      <c r="B469" s="2" t="n">
        <v>10766.6666666667</v>
      </c>
      <c r="C469" s="2" t="n">
        <v>10773.3333333333</v>
      </c>
      <c r="D469" s="3" t="n">
        <v>0.0619195046439813</v>
      </c>
    </row>
    <row r="470" customFormat="false" ht="15" hidden="false" customHeight="false" outlineLevel="0" collapsed="false">
      <c r="A470" s="6" t="s">
        <v>75</v>
      </c>
      <c r="B470" s="2" t="n">
        <v>14283.3333333333</v>
      </c>
      <c r="C470" s="2" t="n">
        <v>14283.3333333333</v>
      </c>
      <c r="D470" s="3" t="n">
        <v>0</v>
      </c>
    </row>
    <row r="471" customFormat="false" ht="15" hidden="false" customHeight="false" outlineLevel="0" collapsed="false">
      <c r="A471" s="6" t="s">
        <v>34</v>
      </c>
      <c r="B471" s="2" t="n">
        <v>10523.3333333333</v>
      </c>
      <c r="C471" s="2" t="n">
        <v>10507</v>
      </c>
      <c r="D471" s="3" t="n">
        <v>-0.155210643015524</v>
      </c>
    </row>
    <row r="472" customFormat="false" ht="15" hidden="false" customHeight="false" outlineLevel="0" collapsed="false">
      <c r="A472" s="6" t="s">
        <v>187</v>
      </c>
      <c r="B472" s="2" t="n">
        <v>11000</v>
      </c>
      <c r="C472" s="2" t="n">
        <v>11250</v>
      </c>
      <c r="D472" s="3" t="n">
        <v>2.27272727272727</v>
      </c>
    </row>
    <row r="473" customFormat="false" ht="15" hidden="false" customHeight="false" outlineLevel="0" collapsed="false">
      <c r="A473" s="6" t="s">
        <v>115</v>
      </c>
      <c r="B473" s="2" t="n">
        <v>10800</v>
      </c>
      <c r="C473" s="2" t="n">
        <v>11600</v>
      </c>
      <c r="D473" s="3" t="n">
        <v>7.40740740740742</v>
      </c>
    </row>
    <row r="474" customFormat="false" ht="15" hidden="false" customHeight="false" outlineLevel="0" collapsed="false">
      <c r="A474" s="6" t="s">
        <v>29</v>
      </c>
      <c r="B474" s="2" t="n">
        <v>11666.6666666667</v>
      </c>
      <c r="C474" s="2" t="n">
        <v>11333.3333333333</v>
      </c>
      <c r="D474" s="3" t="n">
        <v>-2.85714285714285</v>
      </c>
    </row>
    <row r="475" customFormat="false" ht="15" hidden="false" customHeight="false" outlineLevel="0" collapsed="false">
      <c r="A475" s="6" t="s">
        <v>35</v>
      </c>
      <c r="B475" s="2" t="n">
        <v>11410</v>
      </c>
      <c r="C475" s="2" t="n">
        <v>11333.6</v>
      </c>
      <c r="D475" s="3" t="n">
        <v>-0.669588080631023</v>
      </c>
    </row>
    <row r="476" customFormat="false" ht="15" hidden="false" customHeight="false" outlineLevel="0" collapsed="false">
      <c r="A476" s="6" t="s">
        <v>124</v>
      </c>
      <c r="B476" s="2" t="n">
        <v>11493.3333333333</v>
      </c>
      <c r="C476" s="2" t="n">
        <v>11860</v>
      </c>
      <c r="D476" s="3" t="n">
        <v>3.19025522041763</v>
      </c>
    </row>
    <row r="477" customFormat="false" ht="15" hidden="false" customHeight="false" outlineLevel="0" collapsed="false">
      <c r="A477" s="6" t="s">
        <v>125</v>
      </c>
      <c r="B477" s="2" t="n">
        <v>11802.3333333333</v>
      </c>
      <c r="C477" s="2" t="n">
        <v>11625</v>
      </c>
      <c r="D477" s="3" t="n">
        <v>-1.50252774875025</v>
      </c>
    </row>
    <row r="478" customFormat="false" ht="15" hidden="false" customHeight="false" outlineLevel="0" collapsed="false">
      <c r="A478" s="6" t="s">
        <v>54</v>
      </c>
      <c r="B478" s="2" t="n">
        <v>13375</v>
      </c>
      <c r="C478" s="2" t="n">
        <v>13500</v>
      </c>
      <c r="D478" s="3" t="n">
        <v>0.934579439252326</v>
      </c>
    </row>
    <row r="479" customFormat="false" ht="15" hidden="false" customHeight="false" outlineLevel="0" collapsed="false">
      <c r="A479" s="6" t="s">
        <v>110</v>
      </c>
      <c r="B479" s="2" t="n">
        <v>9860</v>
      </c>
      <c r="C479" s="2" t="n">
        <v>9920</v>
      </c>
      <c r="D479" s="3" t="n">
        <v>0.608519269776875</v>
      </c>
    </row>
    <row r="480" customFormat="false" ht="15" hidden="false" customHeight="false" outlineLevel="0" collapsed="false">
      <c r="A480" s="6" t="s">
        <v>55</v>
      </c>
      <c r="B480" s="2" t="n">
        <v>12533.3333333333</v>
      </c>
      <c r="C480" s="2" t="n">
        <v>12633.3333333333</v>
      </c>
      <c r="D480" s="3" t="n">
        <v>0.797872340425543</v>
      </c>
    </row>
    <row r="481" customFormat="false" ht="15" hidden="false" customHeight="false" outlineLevel="0" collapsed="false">
      <c r="A481" s="6" t="s">
        <v>8</v>
      </c>
      <c r="B481" s="2" t="n">
        <v>12000</v>
      </c>
      <c r="C481" s="2" t="n">
        <v>12166.6666666667</v>
      </c>
      <c r="D481" s="3" t="n">
        <v>1.38888888888888</v>
      </c>
    </row>
    <row r="482" customFormat="false" ht="15" hidden="false" customHeight="false" outlineLevel="0" collapsed="false">
      <c r="A482" s="6" t="s">
        <v>126</v>
      </c>
      <c r="B482" s="2" t="n">
        <v>10666.6666666667</v>
      </c>
      <c r="C482" s="2" t="n">
        <v>10833.3333333333</v>
      </c>
      <c r="D482" s="3" t="n">
        <v>1.56250000000002</v>
      </c>
    </row>
    <row r="483" customFormat="false" ht="15" hidden="false" customHeight="false" outlineLevel="0" collapsed="false">
      <c r="A483" s="6" t="s">
        <v>443</v>
      </c>
      <c r="B483" s="2" t="n">
        <v>10600</v>
      </c>
      <c r="C483" s="2" t="n">
        <v>10664</v>
      </c>
      <c r="D483" s="3" t="n">
        <v>0.603773584905665</v>
      </c>
    </row>
    <row r="484" customFormat="false" ht="15" hidden="false" customHeight="false" outlineLevel="0" collapsed="false">
      <c r="A484" s="6" t="s">
        <v>44</v>
      </c>
      <c r="B484" s="2" t="n">
        <v>10333.3333333333</v>
      </c>
      <c r="C484" s="2" t="n">
        <v>10200</v>
      </c>
      <c r="D484" s="3" t="n">
        <v>-1.29032258064516</v>
      </c>
    </row>
    <row r="485" customFormat="false" ht="15" hidden="false" customHeight="false" outlineLevel="0" collapsed="false">
      <c r="A485" s="6" t="s">
        <v>9</v>
      </c>
      <c r="B485" s="2" t="n">
        <v>9516.66666666667</v>
      </c>
      <c r="C485" s="2" t="n">
        <v>9516.66666666667</v>
      </c>
      <c r="D485" s="3" t="n">
        <v>0</v>
      </c>
    </row>
    <row r="486" customFormat="false" ht="15" hidden="false" customHeight="false" outlineLevel="0" collapsed="false">
      <c r="A486" s="6" t="s">
        <v>10</v>
      </c>
      <c r="B486" s="2" t="n">
        <v>10125</v>
      </c>
      <c r="C486" s="2" t="n">
        <v>10125</v>
      </c>
      <c r="D486" s="3" t="n">
        <v>0</v>
      </c>
    </row>
    <row r="487" customFormat="false" ht="15" hidden="false" customHeight="false" outlineLevel="0" collapsed="false">
      <c r="A487" s="6" t="s">
        <v>11</v>
      </c>
      <c r="B487" s="2" t="n">
        <v>9490</v>
      </c>
      <c r="C487" s="2" t="n">
        <v>9450</v>
      </c>
      <c r="D487" s="3" t="n">
        <v>-0.421496311907266</v>
      </c>
    </row>
    <row r="488" customFormat="false" ht="15" hidden="false" customHeight="false" outlineLevel="0" collapsed="false">
      <c r="A488" s="6" t="s">
        <v>57</v>
      </c>
      <c r="B488" s="2" t="n">
        <v>10883.3333333333</v>
      </c>
      <c r="C488" s="2" t="n">
        <v>11216.6666666667</v>
      </c>
      <c r="D488" s="3" t="n">
        <v>3.06278713629402</v>
      </c>
    </row>
    <row r="489" customFormat="false" ht="15" hidden="false" customHeight="false" outlineLevel="0" collapsed="false">
      <c r="A489" s="6" t="s">
        <v>12</v>
      </c>
      <c r="B489" s="2" t="n">
        <v>11000</v>
      </c>
      <c r="C489" s="2" t="n">
        <v>11575</v>
      </c>
      <c r="D489" s="3" t="n">
        <v>5.22727272727273</v>
      </c>
    </row>
    <row r="490" customFormat="false" ht="15" hidden="false" customHeight="false" outlineLevel="0" collapsed="false">
      <c r="A490" s="6" t="s">
        <v>83</v>
      </c>
      <c r="B490" s="2" t="n">
        <v>12500</v>
      </c>
      <c r="C490" s="2" t="n">
        <v>12800</v>
      </c>
      <c r="D490" s="3" t="n">
        <v>2.4</v>
      </c>
    </row>
    <row r="491" customFormat="false" ht="15" hidden="false" customHeight="false" outlineLevel="0" collapsed="false">
      <c r="A491" s="6" t="s">
        <v>31</v>
      </c>
      <c r="B491" s="2" t="n">
        <v>10666.6666666667</v>
      </c>
      <c r="C491" s="2" t="n">
        <v>11000</v>
      </c>
      <c r="D491" s="3" t="n">
        <v>3.125</v>
      </c>
    </row>
    <row r="492" customFormat="false" ht="15" hidden="false" customHeight="false" outlineLevel="0" collapsed="false">
      <c r="A492" s="6" t="s">
        <v>309</v>
      </c>
      <c r="B492" s="2" t="n">
        <v>11300</v>
      </c>
      <c r="C492" s="2" t="n">
        <v>11800</v>
      </c>
      <c r="D492" s="3" t="n">
        <v>4.42477876106195</v>
      </c>
    </row>
    <row r="493" customFormat="false" ht="15" hidden="false" customHeight="false" outlineLevel="0" collapsed="false">
      <c r="A493" s="6" t="s">
        <v>37</v>
      </c>
      <c r="B493" s="2" t="n">
        <v>13604.5</v>
      </c>
      <c r="C493" s="2" t="n">
        <v>13604.5</v>
      </c>
      <c r="D493" s="3" t="n">
        <v>0</v>
      </c>
    </row>
    <row r="494" customFormat="false" ht="15" hidden="false" customHeight="false" outlineLevel="0" collapsed="false">
      <c r="A494" s="6" t="s">
        <v>13</v>
      </c>
      <c r="B494" s="2" t="n">
        <v>10500</v>
      </c>
      <c r="C494" s="2" t="n">
        <v>10637.5</v>
      </c>
      <c r="D494" s="3" t="n">
        <v>1.3095238095238</v>
      </c>
    </row>
    <row r="495" customFormat="false" ht="15" hidden="false" customHeight="false" outlineLevel="0" collapsed="false">
      <c r="A495" s="6" t="s">
        <v>89</v>
      </c>
      <c r="B495" s="2" t="n">
        <v>11083.3333333333</v>
      </c>
      <c r="C495" s="2" t="n">
        <v>11233.3333333333</v>
      </c>
      <c r="D495" s="3" t="n">
        <v>1.35338345864662</v>
      </c>
    </row>
    <row r="496" customFormat="false" ht="15" hidden="false" customHeight="false" outlineLevel="0" collapsed="false">
      <c r="A496" s="6" t="s">
        <v>45</v>
      </c>
      <c r="B496" s="2" t="n">
        <v>10220</v>
      </c>
      <c r="C496" s="2" t="n">
        <v>10220</v>
      </c>
      <c r="D496" s="3" t="n">
        <v>0</v>
      </c>
    </row>
    <row r="497" customFormat="false" ht="15" hidden="false" customHeight="false" outlineLevel="0" collapsed="false">
      <c r="A497" s="6" t="s">
        <v>446</v>
      </c>
      <c r="B497" s="2" t="n">
        <v>12250</v>
      </c>
      <c r="C497" s="2" t="n">
        <v>12500</v>
      </c>
      <c r="D497" s="3" t="n">
        <v>2.04081632653061</v>
      </c>
    </row>
    <row r="498" customFormat="false" ht="15" hidden="false" customHeight="false" outlineLevel="0" collapsed="false">
      <c r="A498" s="6" t="s">
        <v>14</v>
      </c>
      <c r="B498" s="2" t="n">
        <v>10350</v>
      </c>
      <c r="C498" s="2" t="n">
        <v>10016.6666666667</v>
      </c>
      <c r="D498" s="3" t="n">
        <v>-3.22061191626409</v>
      </c>
    </row>
    <row r="499" customFormat="false" ht="15" hidden="false" customHeight="false" outlineLevel="0" collapsed="false">
      <c r="A499" s="6" t="s">
        <v>173</v>
      </c>
      <c r="B499" s="2" t="n">
        <v>10625</v>
      </c>
      <c r="C499" s="2" t="n">
        <v>10250</v>
      </c>
      <c r="D499" s="3" t="n">
        <v>-3.52941176470588</v>
      </c>
    </row>
    <row r="500" customFormat="false" ht="15" hidden="false" customHeight="false" outlineLevel="0" collapsed="false">
      <c r="A500" s="6" t="s">
        <v>311</v>
      </c>
      <c r="B500" s="2" t="n">
        <v>10340</v>
      </c>
      <c r="C500" s="2" t="n">
        <v>10340</v>
      </c>
      <c r="D500" s="3" t="n">
        <v>0</v>
      </c>
    </row>
    <row r="501" customFormat="false" ht="15" hidden="false" customHeight="false" outlineLevel="0" collapsed="false">
      <c r="A501" s="6" t="s">
        <v>60</v>
      </c>
      <c r="B501" s="2" t="n">
        <v>10137.5</v>
      </c>
      <c r="C501" s="2" t="n">
        <v>10187.5</v>
      </c>
      <c r="D501" s="3" t="n">
        <v>0.493218249075222</v>
      </c>
    </row>
    <row r="502" customFormat="false" ht="15" hidden="false" customHeight="false" outlineLevel="0" collapsed="false">
      <c r="A502" s="6" t="s">
        <v>312</v>
      </c>
      <c r="B502" s="2" t="n">
        <v>12166.6666666667</v>
      </c>
      <c r="C502" s="2" t="n">
        <v>12166.6666666667</v>
      </c>
      <c r="D502" s="3" t="n">
        <v>0</v>
      </c>
    </row>
    <row r="503" customFormat="false" ht="15" hidden="false" customHeight="false" outlineLevel="0" collapsed="false">
      <c r="A503" s="6" t="s">
        <v>93</v>
      </c>
      <c r="B503" s="2" t="n">
        <v>11142.5</v>
      </c>
      <c r="C503" s="2" t="n">
        <v>11367.5</v>
      </c>
      <c r="D503" s="3" t="n">
        <v>2.01929549024007</v>
      </c>
    </row>
    <row r="504" customFormat="false" ht="15" hidden="false" customHeight="false" outlineLevel="0" collapsed="false">
      <c r="A504" s="6" t="s">
        <v>15</v>
      </c>
      <c r="B504" s="2" t="n">
        <v>9957.5</v>
      </c>
      <c r="C504" s="2" t="n">
        <v>10057.5</v>
      </c>
      <c r="D504" s="3" t="n">
        <v>1.00426813959327</v>
      </c>
    </row>
    <row r="505" customFormat="false" ht="15" hidden="false" customHeight="false" outlineLevel="0" collapsed="false">
      <c r="A505" s="6" t="s">
        <v>105</v>
      </c>
      <c r="B505" s="2" t="n">
        <v>12633.3333333333</v>
      </c>
      <c r="C505" s="2" t="n">
        <v>12633.3333333333</v>
      </c>
      <c r="D505" s="3" t="n">
        <v>0</v>
      </c>
    </row>
    <row r="506" customFormat="false" ht="15" hidden="false" customHeight="false" outlineLevel="0" collapsed="false">
      <c r="A506" s="6" t="s">
        <v>16</v>
      </c>
      <c r="B506" s="2" t="n">
        <v>11038.3333333333</v>
      </c>
      <c r="C506" s="2" t="n">
        <v>11371.6666666667</v>
      </c>
      <c r="D506" s="3" t="n">
        <v>3.01977955609238</v>
      </c>
    </row>
    <row r="507" customFormat="false" ht="15" hidden="false" customHeight="false" outlineLevel="0" collapsed="false">
      <c r="A507" s="6" t="s">
        <v>449</v>
      </c>
      <c r="B507" s="2" t="n">
        <v>13266.6666666667</v>
      </c>
      <c r="C507" s="2" t="n">
        <v>13500</v>
      </c>
      <c r="D507" s="3" t="n">
        <v>1.75879396984926</v>
      </c>
    </row>
    <row r="508" customFormat="false" ht="15" hidden="false" customHeight="false" outlineLevel="0" collapsed="false">
      <c r="A508" s="6" t="s">
        <v>78</v>
      </c>
      <c r="B508" s="2" t="n">
        <v>11300</v>
      </c>
      <c r="C508" s="2" t="n">
        <v>11200</v>
      </c>
      <c r="D508" s="3" t="n">
        <v>-0.884955752212391</v>
      </c>
    </row>
    <row r="509" customFormat="false" ht="15" hidden="false" customHeight="false" outlineLevel="0" collapsed="false">
      <c r="A509" s="6" t="s">
        <v>62</v>
      </c>
      <c r="B509" s="2" t="n">
        <v>11733.3333333333</v>
      </c>
      <c r="C509" s="2" t="n">
        <v>11566.6666666667</v>
      </c>
      <c r="D509" s="3" t="n">
        <v>-1.42045454545455</v>
      </c>
    </row>
    <row r="510" customFormat="false" ht="15" hidden="false" customHeight="false" outlineLevel="0" collapsed="false">
      <c r="A510" s="6" t="s">
        <v>17</v>
      </c>
      <c r="B510" s="2" t="n">
        <v>11866.6666666667</v>
      </c>
      <c r="C510" s="2" t="n">
        <v>11866.6666666667</v>
      </c>
      <c r="D510" s="3" t="n">
        <v>0</v>
      </c>
    </row>
    <row r="511" customFormat="false" ht="15" hidden="false" customHeight="false" outlineLevel="0" collapsed="false">
      <c r="A511" s="6" t="s">
        <v>19</v>
      </c>
      <c r="B511" s="2" t="n">
        <v>10500</v>
      </c>
      <c r="C511" s="2" t="n">
        <v>10166.6666666667</v>
      </c>
      <c r="D511" s="3" t="n">
        <v>-3.17460317460319</v>
      </c>
    </row>
    <row r="512" customFormat="false" ht="15" hidden="false" customHeight="false" outlineLevel="0" collapsed="false">
      <c r="A512" s="6" t="s">
        <v>20</v>
      </c>
      <c r="B512" s="2" t="n">
        <v>12233.3333333333</v>
      </c>
      <c r="C512" s="2" t="n">
        <v>12266.6666666667</v>
      </c>
      <c r="D512" s="3" t="n">
        <v>0.27247956403269</v>
      </c>
    </row>
    <row r="513" customFormat="false" ht="15" hidden="false" customHeight="false" outlineLevel="0" collapsed="false">
      <c r="A513" s="6" t="s">
        <v>79</v>
      </c>
      <c r="B513" s="2" t="n">
        <v>11500</v>
      </c>
      <c r="C513" s="2" t="n">
        <v>11666.6666666667</v>
      </c>
      <c r="D513" s="3" t="n">
        <v>1.44927536231882</v>
      </c>
    </row>
    <row r="514" customFormat="false" ht="15" hidden="false" customHeight="false" outlineLevel="0" collapsed="false">
      <c r="A514" s="6" t="s">
        <v>21</v>
      </c>
      <c r="B514" s="2" t="n">
        <v>12125</v>
      </c>
      <c r="C514" s="2" t="n">
        <v>12250</v>
      </c>
      <c r="D514" s="3" t="n">
        <v>1.03092783505154</v>
      </c>
    </row>
    <row r="515" customFormat="false" ht="15" hidden="false" customHeight="false" outlineLevel="0" collapsed="false">
      <c r="A515" s="6" t="s">
        <v>452</v>
      </c>
      <c r="B515" s="2" t="n">
        <v>11700</v>
      </c>
      <c r="C515" s="2" t="n">
        <v>11700</v>
      </c>
      <c r="D515" s="3" t="n">
        <v>0</v>
      </c>
    </row>
    <row r="516" customFormat="false" ht="15" hidden="false" customHeight="false" outlineLevel="0" collapsed="false">
      <c r="A516" s="6" t="s">
        <v>46</v>
      </c>
      <c r="B516" s="2" t="n">
        <v>9000</v>
      </c>
      <c r="C516" s="2" t="n">
        <v>9450</v>
      </c>
      <c r="D516" s="3" t="n">
        <v>5</v>
      </c>
    </row>
    <row r="517" customFormat="false" ht="15" hidden="false" customHeight="false" outlineLevel="0" collapsed="false">
      <c r="A517" s="6" t="s">
        <v>22</v>
      </c>
      <c r="B517" s="2" t="n">
        <v>11166.6666666667</v>
      </c>
      <c r="C517" s="2" t="n">
        <v>11166.6666666667</v>
      </c>
      <c r="D517" s="3" t="n">
        <v>0</v>
      </c>
    </row>
    <row r="518" customFormat="false" ht="15" hidden="false" customHeight="false" outlineLevel="0" collapsed="false">
      <c r="A518" s="6" t="s">
        <v>64</v>
      </c>
      <c r="B518" s="2" t="n">
        <v>11066.6666666667</v>
      </c>
      <c r="C518" s="2" t="n">
        <v>11066.6666666667</v>
      </c>
      <c r="D518" s="3" t="n">
        <v>0</v>
      </c>
    </row>
    <row r="519" customFormat="false" ht="15" hidden="false" customHeight="false" outlineLevel="0" collapsed="false">
      <c r="A519" s="6" t="s">
        <v>184</v>
      </c>
      <c r="B519" s="2" t="n">
        <v>12600</v>
      </c>
      <c r="C519" s="2" t="n">
        <v>12800</v>
      </c>
      <c r="D519" s="3" t="n">
        <v>1.58730158730158</v>
      </c>
    </row>
    <row r="520" customFormat="false" ht="15" hidden="false" customHeight="false" outlineLevel="0" collapsed="false">
      <c r="A520" s="6" t="s">
        <v>66</v>
      </c>
      <c r="B520" s="2" t="n">
        <v>10183.3333333333</v>
      </c>
      <c r="C520" s="2" t="n">
        <v>10200</v>
      </c>
      <c r="D520" s="3" t="n">
        <v>0.163666121112915</v>
      </c>
    </row>
    <row r="521" customFormat="false" ht="15" hidden="false" customHeight="false" outlineLevel="0" collapsed="false">
      <c r="A521" s="6" t="s">
        <v>39</v>
      </c>
      <c r="B521" s="2" t="n">
        <v>10233.3333333333</v>
      </c>
      <c r="C521" s="2" t="n">
        <v>10233.3333333333</v>
      </c>
      <c r="D521" s="3" t="n">
        <v>0</v>
      </c>
    </row>
    <row r="522" customFormat="false" ht="15" hidden="false" customHeight="false" outlineLevel="0" collapsed="false">
      <c r="A522" s="6" t="s">
        <v>118</v>
      </c>
      <c r="B522" s="2" t="n">
        <v>11200</v>
      </c>
      <c r="C522" s="2" t="n">
        <v>11200</v>
      </c>
      <c r="D522" s="3" t="n">
        <v>0</v>
      </c>
    </row>
    <row r="523" customFormat="false" ht="15" hidden="false" customHeight="false" outlineLevel="0" collapsed="false">
      <c r="A523" s="6" t="s">
        <v>67</v>
      </c>
      <c r="B523" s="2" t="n">
        <v>9950</v>
      </c>
      <c r="C523" s="2" t="n">
        <v>9950</v>
      </c>
      <c r="D523" s="3" t="n">
        <v>0</v>
      </c>
    </row>
    <row r="524" customFormat="false" ht="15" hidden="false" customHeight="false" outlineLevel="0" collapsed="false">
      <c r="A524" s="6" t="s">
        <v>84</v>
      </c>
      <c r="B524" s="2" t="n">
        <v>12280</v>
      </c>
      <c r="C524" s="2" t="n">
        <v>12280</v>
      </c>
      <c r="D524" s="3" t="n">
        <v>0</v>
      </c>
    </row>
    <row r="525" customFormat="false" ht="15" hidden="false" customHeight="false" outlineLevel="0" collapsed="false">
      <c r="A525" s="6" t="s">
        <v>128</v>
      </c>
      <c r="B525" s="2" t="n">
        <v>10000</v>
      </c>
      <c r="C525" s="2" t="n">
        <v>10000</v>
      </c>
      <c r="D525" s="3" t="n">
        <v>0</v>
      </c>
    </row>
    <row r="526" customFormat="false" ht="15" hidden="false" customHeight="false" outlineLevel="0" collapsed="false">
      <c r="A526" s="6" t="s">
        <v>24</v>
      </c>
      <c r="B526" s="2" t="n">
        <v>10240</v>
      </c>
      <c r="C526" s="2" t="n">
        <v>10073.3333333333</v>
      </c>
      <c r="D526" s="3" t="n">
        <v>-1.62760416666666</v>
      </c>
    </row>
    <row r="527" customFormat="false" ht="15" hidden="false" customHeight="false" outlineLevel="0" collapsed="false">
      <c r="A527" s="6" t="s">
        <v>41</v>
      </c>
      <c r="B527" s="2" t="n">
        <v>12504.5</v>
      </c>
      <c r="C527" s="2" t="n">
        <v>12504.5</v>
      </c>
      <c r="D527" s="3" t="n">
        <v>0</v>
      </c>
    </row>
    <row r="528" customFormat="false" ht="15" hidden="false" customHeight="false" outlineLevel="0" collapsed="false">
      <c r="A528" s="6" t="s">
        <v>48</v>
      </c>
      <c r="B528" s="2" t="n">
        <v>11233.3333333333</v>
      </c>
      <c r="C528" s="2" t="n">
        <v>11266.6666666667</v>
      </c>
      <c r="D528" s="3" t="n">
        <v>0.29673590504451</v>
      </c>
    </row>
    <row r="529" customFormat="false" ht="15" hidden="false" customHeight="false" outlineLevel="0" collapsed="false">
      <c r="A529" s="6" t="s">
        <v>25</v>
      </c>
      <c r="B529" s="2" t="n">
        <v>9833.33333333333</v>
      </c>
      <c r="C529" s="2" t="n">
        <v>9666.66666666667</v>
      </c>
      <c r="D529" s="3" t="n">
        <v>-1.69491525423731</v>
      </c>
    </row>
    <row r="530" customFormat="false" ht="15" hidden="false" customHeight="false" outlineLevel="0" collapsed="false">
      <c r="A530" s="6" t="s">
        <v>69</v>
      </c>
      <c r="B530" s="2" t="n">
        <v>11666.6666666667</v>
      </c>
      <c r="C530" s="2" t="n">
        <v>11666.6666666667</v>
      </c>
      <c r="D530" s="3" t="n">
        <v>0</v>
      </c>
    </row>
    <row r="531" customFormat="false" ht="15" hidden="false" customHeight="false" outlineLevel="0" collapsed="false">
      <c r="A531" s="6" t="s">
        <v>49</v>
      </c>
      <c r="B531" s="2" t="n">
        <v>11433.3333333333</v>
      </c>
      <c r="C531" s="2" t="n">
        <v>11433.3333333333</v>
      </c>
      <c r="D531" s="3" t="n">
        <v>0</v>
      </c>
    </row>
    <row r="532" customFormat="false" ht="15" hidden="false" customHeight="false" outlineLevel="0" collapsed="false">
      <c r="A532" s="6" t="s">
        <v>129</v>
      </c>
      <c r="B532" s="2" t="n">
        <v>9933.33333333333</v>
      </c>
      <c r="C532" s="2" t="n">
        <v>9933.33333333333</v>
      </c>
      <c r="D532" s="3" t="n">
        <v>0</v>
      </c>
    </row>
    <row r="533" customFormat="false" ht="15" hidden="false" customHeight="false" outlineLevel="0" collapsed="false">
      <c r="A533" s="6" t="s">
        <v>136</v>
      </c>
      <c r="B533" s="2" t="n">
        <v>11000</v>
      </c>
      <c r="C533" s="2" t="n">
        <v>11200</v>
      </c>
      <c r="D533" s="3" t="n">
        <v>1.81818181818181</v>
      </c>
    </row>
    <row r="534" customFormat="false" ht="15" hidden="false" customHeight="false" outlineLevel="0" collapsed="false">
      <c r="A534" s="6" t="s">
        <v>137</v>
      </c>
      <c r="B534" s="2" t="n">
        <v>10044</v>
      </c>
      <c r="C534" s="2" t="n">
        <v>10044</v>
      </c>
      <c r="D534" s="3" t="n">
        <v>0</v>
      </c>
    </row>
    <row r="535" customFormat="false" ht="15" hidden="false" customHeight="false" outlineLevel="0" collapsed="false">
      <c r="A535" s="6" t="s">
        <v>453</v>
      </c>
      <c r="B535" s="2" t="n">
        <v>12933.3333333333</v>
      </c>
      <c r="C535" s="2" t="n">
        <v>13033.3333333333</v>
      </c>
      <c r="D535" s="3" t="n">
        <v>0.773195876288657</v>
      </c>
    </row>
    <row r="536" customFormat="false" ht="15" hidden="false" customHeight="false" outlineLevel="0" collapsed="false">
      <c r="A536" s="6" t="s">
        <v>70</v>
      </c>
      <c r="B536" s="2" t="n">
        <v>11375</v>
      </c>
      <c r="C536" s="2" t="n">
        <v>11375</v>
      </c>
      <c r="D536" s="3" t="n">
        <v>0</v>
      </c>
    </row>
    <row r="537" customFormat="false" ht="15" hidden="false" customHeight="false" outlineLevel="0" collapsed="false">
      <c r="A537" s="1" t="s">
        <v>664</v>
      </c>
    </row>
    <row r="538" customFormat="false" ht="15" hidden="false" customHeight="false" outlineLevel="0" collapsed="false">
      <c r="A538" s="6" t="s">
        <v>114</v>
      </c>
      <c r="B538" s="2" t="n">
        <v>20183.3333333333</v>
      </c>
      <c r="C538" s="2" t="n">
        <v>20570</v>
      </c>
      <c r="D538" s="3" t="n">
        <v>1.9157720891825</v>
      </c>
    </row>
    <row r="539" customFormat="false" ht="15" hidden="false" customHeight="false" outlineLevel="0" collapsed="false">
      <c r="A539" s="6" t="s">
        <v>29</v>
      </c>
      <c r="B539" s="2" t="n">
        <v>20000</v>
      </c>
      <c r="C539" s="2" t="n">
        <v>19750</v>
      </c>
      <c r="D539" s="3" t="n">
        <v>-1.25</v>
      </c>
    </row>
    <row r="540" customFormat="false" ht="15" hidden="false" customHeight="false" outlineLevel="0" collapsed="false">
      <c r="A540" s="6" t="s">
        <v>35</v>
      </c>
      <c r="B540" s="2" t="n">
        <v>21616</v>
      </c>
      <c r="C540" s="2" t="n">
        <v>21417.6</v>
      </c>
      <c r="D540" s="3" t="n">
        <v>-0.917838638045898</v>
      </c>
    </row>
    <row r="541" customFormat="false" ht="15" hidden="false" customHeight="false" outlineLevel="0" collapsed="false">
      <c r="A541" s="6" t="s">
        <v>124</v>
      </c>
      <c r="B541" s="2" t="n">
        <v>22471.3333333333</v>
      </c>
      <c r="C541" s="2" t="n">
        <v>22471.3333333333</v>
      </c>
      <c r="D541" s="3" t="n">
        <v>0</v>
      </c>
    </row>
    <row r="542" customFormat="false" ht="15" hidden="false" customHeight="false" outlineLevel="0" collapsed="false">
      <c r="A542" s="6" t="s">
        <v>6</v>
      </c>
      <c r="B542" s="2" t="n">
        <v>20000</v>
      </c>
      <c r="C542" s="2" t="n">
        <v>20666.6666666667</v>
      </c>
      <c r="D542" s="3" t="n">
        <v>3.33333333333334</v>
      </c>
    </row>
    <row r="543" customFormat="false" ht="15" hidden="false" customHeight="false" outlineLevel="0" collapsed="false">
      <c r="A543" s="6" t="s">
        <v>110</v>
      </c>
      <c r="B543" s="2" t="n">
        <v>19000</v>
      </c>
      <c r="C543" s="2" t="n">
        <v>19360</v>
      </c>
      <c r="D543" s="3" t="n">
        <v>1.89473684210526</v>
      </c>
    </row>
    <row r="544" customFormat="false" ht="15" hidden="false" customHeight="false" outlineLevel="0" collapsed="false">
      <c r="A544" s="6" t="s">
        <v>8</v>
      </c>
      <c r="B544" s="2" t="n">
        <v>22333.3333333333</v>
      </c>
      <c r="C544" s="2" t="n">
        <v>23000</v>
      </c>
      <c r="D544" s="3" t="n">
        <v>2.98507462686568</v>
      </c>
    </row>
    <row r="545" customFormat="false" ht="15" hidden="false" customHeight="false" outlineLevel="0" collapsed="false">
      <c r="A545" s="6" t="s">
        <v>11</v>
      </c>
      <c r="B545" s="2" t="n">
        <v>18366.6666666667</v>
      </c>
      <c r="C545" s="2" t="n">
        <v>18100</v>
      </c>
      <c r="D545" s="3" t="n">
        <v>-1.45190562613431</v>
      </c>
    </row>
    <row r="546" customFormat="false" ht="15" hidden="false" customHeight="false" outlineLevel="0" collapsed="false">
      <c r="A546" s="6" t="s">
        <v>57</v>
      </c>
      <c r="B546" s="2" t="n">
        <v>21666.6666666667</v>
      </c>
      <c r="C546" s="2" t="n">
        <v>21133.3333333333</v>
      </c>
      <c r="D546" s="3" t="n">
        <v>-2.46153846153847</v>
      </c>
    </row>
    <row r="547" customFormat="false" ht="15" hidden="false" customHeight="false" outlineLevel="0" collapsed="false">
      <c r="A547" s="6" t="s">
        <v>103</v>
      </c>
      <c r="B547" s="2" t="n">
        <v>22000</v>
      </c>
      <c r="C547" s="2" t="n">
        <v>22000</v>
      </c>
      <c r="D547" s="3" t="n">
        <v>0</v>
      </c>
    </row>
    <row r="548" customFormat="false" ht="15" hidden="false" customHeight="false" outlineLevel="0" collapsed="false">
      <c r="A548" s="6" t="s">
        <v>37</v>
      </c>
      <c r="B548" s="2" t="n">
        <v>21812.6666666667</v>
      </c>
      <c r="C548" s="2" t="n">
        <v>21812.6666666667</v>
      </c>
      <c r="D548" s="3" t="n">
        <v>0</v>
      </c>
    </row>
    <row r="549" customFormat="false" ht="15" hidden="false" customHeight="false" outlineLevel="0" collapsed="false">
      <c r="A549" s="6" t="s">
        <v>89</v>
      </c>
      <c r="B549" s="2" t="n">
        <v>19620</v>
      </c>
      <c r="C549" s="2" t="n">
        <v>19600</v>
      </c>
      <c r="D549" s="3" t="n">
        <v>-0.10193679918451</v>
      </c>
    </row>
    <row r="550" customFormat="false" ht="15" hidden="false" customHeight="false" outlineLevel="0" collapsed="false">
      <c r="A550" s="6" t="s">
        <v>45</v>
      </c>
      <c r="B550" s="2" t="n">
        <v>19260</v>
      </c>
      <c r="C550" s="2" t="n">
        <v>19260</v>
      </c>
      <c r="D550" s="3" t="n">
        <v>0</v>
      </c>
    </row>
    <row r="551" customFormat="false" ht="15" hidden="false" customHeight="false" outlineLevel="0" collapsed="false">
      <c r="A551" s="6" t="s">
        <v>93</v>
      </c>
      <c r="B551" s="2" t="n">
        <v>22048</v>
      </c>
      <c r="C551" s="2" t="n">
        <v>22048</v>
      </c>
      <c r="D551" s="3" t="n">
        <v>0</v>
      </c>
    </row>
    <row r="552" customFormat="false" ht="15" hidden="false" customHeight="false" outlineLevel="0" collapsed="false">
      <c r="A552" s="6" t="s">
        <v>105</v>
      </c>
      <c r="B552" s="2" t="n">
        <v>23666.6666666667</v>
      </c>
      <c r="C552" s="2" t="n">
        <v>23666.6666666667</v>
      </c>
      <c r="D552" s="3" t="n">
        <v>0</v>
      </c>
    </row>
    <row r="553" customFormat="false" ht="15" hidden="false" customHeight="false" outlineLevel="0" collapsed="false">
      <c r="A553" s="6" t="s">
        <v>78</v>
      </c>
      <c r="B553" s="2" t="n">
        <v>20400</v>
      </c>
      <c r="C553" s="2" t="n">
        <v>21266.6666666667</v>
      </c>
      <c r="D553" s="3" t="n">
        <v>4.2483660130719</v>
      </c>
    </row>
    <row r="554" customFormat="false" ht="15" hidden="false" customHeight="false" outlineLevel="0" collapsed="false">
      <c r="A554" s="6" t="s">
        <v>452</v>
      </c>
      <c r="B554" s="2" t="n">
        <v>24966.6666666667</v>
      </c>
      <c r="C554" s="2" t="n">
        <v>25633.3333333333</v>
      </c>
      <c r="D554" s="3" t="n">
        <v>2.67022696929238</v>
      </c>
    </row>
    <row r="555" customFormat="false" ht="15" hidden="false" customHeight="false" outlineLevel="0" collapsed="false">
      <c r="A555" s="6" t="s">
        <v>46</v>
      </c>
      <c r="B555" s="2" t="n">
        <v>18000</v>
      </c>
      <c r="C555" s="2" t="n">
        <v>18520</v>
      </c>
      <c r="D555" s="3" t="n">
        <v>2.8888888888889</v>
      </c>
    </row>
    <row r="556" customFormat="false" ht="15" hidden="false" customHeight="false" outlineLevel="0" collapsed="false">
      <c r="A556" s="6" t="s">
        <v>65</v>
      </c>
      <c r="B556" s="2" t="n">
        <v>22466.6666666667</v>
      </c>
      <c r="C556" s="2" t="n">
        <v>22800</v>
      </c>
      <c r="D556" s="3" t="n">
        <v>1.48367952522255</v>
      </c>
    </row>
    <row r="557" customFormat="false" ht="15" hidden="false" customHeight="false" outlineLevel="0" collapsed="false">
      <c r="A557" s="6" t="s">
        <v>118</v>
      </c>
      <c r="B557" s="2" t="n">
        <v>20933.3333333333</v>
      </c>
      <c r="C557" s="2" t="n">
        <v>21033.3333333333</v>
      </c>
      <c r="D557" s="3" t="n">
        <v>0.477707006369421</v>
      </c>
    </row>
    <row r="558" customFormat="false" ht="15" hidden="false" customHeight="false" outlineLevel="0" collapsed="false">
      <c r="A558" s="6" t="s">
        <v>67</v>
      </c>
      <c r="B558" s="2" t="n">
        <v>18427.5</v>
      </c>
      <c r="C558" s="2" t="n">
        <v>18430</v>
      </c>
      <c r="D558" s="3" t="n">
        <v>0.0135666802333567</v>
      </c>
    </row>
    <row r="559" customFormat="false" ht="15" hidden="false" customHeight="false" outlineLevel="0" collapsed="false">
      <c r="A559" s="6" t="s">
        <v>128</v>
      </c>
      <c r="B559" s="2" t="n">
        <v>20200</v>
      </c>
      <c r="C559" s="2" t="n">
        <v>20250</v>
      </c>
      <c r="D559" s="3" t="n">
        <v>0.247524752475248</v>
      </c>
    </row>
    <row r="560" customFormat="false" ht="15" hidden="false" customHeight="false" outlineLevel="0" collapsed="false">
      <c r="A560" s="6" t="s">
        <v>41</v>
      </c>
      <c r="B560" s="2" t="n">
        <v>23059.5</v>
      </c>
      <c r="C560" s="2" t="n">
        <v>23284.5</v>
      </c>
      <c r="D560" s="3" t="n">
        <v>0.975736681194306</v>
      </c>
    </row>
    <row r="561" customFormat="false" ht="15" hidden="false" customHeight="false" outlineLevel="0" collapsed="false">
      <c r="A561" s="6" t="s">
        <v>69</v>
      </c>
      <c r="B561" s="2" t="n">
        <v>24750</v>
      </c>
      <c r="C561" s="2" t="n">
        <v>25000</v>
      </c>
      <c r="D561" s="3" t="n">
        <v>1.01010101010102</v>
      </c>
    </row>
    <row r="562" customFormat="false" ht="15" hidden="false" customHeight="false" outlineLevel="0" collapsed="false">
      <c r="A562" s="6" t="s">
        <v>129</v>
      </c>
      <c r="B562" s="2" t="n">
        <v>18666.6666666667</v>
      </c>
      <c r="C562" s="2" t="n">
        <v>18666.6666666667</v>
      </c>
      <c r="D562" s="3" t="n">
        <v>0</v>
      </c>
    </row>
    <row r="563" customFormat="false" ht="15" hidden="false" customHeight="false" outlineLevel="0" collapsed="false">
      <c r="A563" s="6" t="s">
        <v>136</v>
      </c>
      <c r="B563" s="2" t="n">
        <v>21275</v>
      </c>
      <c r="C563" s="2" t="n">
        <v>21750</v>
      </c>
      <c r="D563" s="3" t="n">
        <v>2.23266745005875</v>
      </c>
    </row>
    <row r="564" customFormat="false" ht="15" hidden="false" customHeight="false" outlineLevel="0" collapsed="false">
      <c r="A564" s="6" t="s">
        <v>119</v>
      </c>
      <c r="B564" s="2" t="n">
        <v>20000</v>
      </c>
      <c r="C564" s="2" t="n">
        <v>20000</v>
      </c>
      <c r="D564" s="3" t="n">
        <v>0</v>
      </c>
    </row>
    <row r="565" customFormat="false" ht="15" hidden="false" customHeight="false" outlineLevel="0" collapsed="false">
      <c r="A565" s="6" t="s">
        <v>453</v>
      </c>
      <c r="B565" s="2" t="n">
        <v>20133.3333333333</v>
      </c>
      <c r="C565" s="2" t="n">
        <v>20133.3333333333</v>
      </c>
      <c r="D565" s="3" t="n">
        <v>0</v>
      </c>
    </row>
    <row r="566" customFormat="false" ht="15" hidden="false" customHeight="false" outlineLevel="0" collapsed="false">
      <c r="A566" s="6" t="s">
        <v>70</v>
      </c>
      <c r="B566" s="2" t="n">
        <v>21000</v>
      </c>
      <c r="C566" s="2" t="n">
        <v>21375</v>
      </c>
      <c r="D566" s="3" t="n">
        <v>1.78571428571428</v>
      </c>
    </row>
    <row r="567" customFormat="false" ht="15" hidden="false" customHeight="false" outlineLevel="0" collapsed="false">
      <c r="A567" s="1" t="s">
        <v>665</v>
      </c>
    </row>
    <row r="568" customFormat="false" ht="15" hidden="false" customHeight="false" outlineLevel="0" collapsed="false">
      <c r="A568" s="6" t="s">
        <v>34</v>
      </c>
      <c r="B568" s="2" t="n">
        <v>21100</v>
      </c>
      <c r="C568" s="2" t="n">
        <v>20737.6666666667</v>
      </c>
      <c r="D568" s="3" t="n">
        <v>-1.7172195892575</v>
      </c>
    </row>
    <row r="569" customFormat="false" ht="15" hidden="false" customHeight="false" outlineLevel="0" collapsed="false">
      <c r="A569" s="6" t="s">
        <v>36</v>
      </c>
      <c r="B569" s="2" t="n">
        <v>24500</v>
      </c>
      <c r="C569" s="2" t="n">
        <v>24833.3333333333</v>
      </c>
      <c r="D569" s="3" t="n">
        <v>1.36054421768708</v>
      </c>
    </row>
    <row r="570" customFormat="false" ht="15" hidden="false" customHeight="false" outlineLevel="0" collapsed="false">
      <c r="A570" s="6" t="s">
        <v>173</v>
      </c>
      <c r="B570" s="2" t="n">
        <v>20460</v>
      </c>
      <c r="C570" s="2" t="n">
        <v>20435</v>
      </c>
      <c r="D570" s="3" t="n">
        <v>-0.12218963831867</v>
      </c>
    </row>
    <row r="571" customFormat="false" ht="15" hidden="false" customHeight="false" outlineLevel="0" collapsed="false">
      <c r="A571" s="6" t="s">
        <v>93</v>
      </c>
      <c r="B571" s="2" t="n">
        <v>25233.3333333333</v>
      </c>
      <c r="C571" s="2" t="n">
        <v>25233.3333333333</v>
      </c>
      <c r="D571" s="3" t="n">
        <v>0</v>
      </c>
    </row>
    <row r="572" customFormat="false" ht="15" hidden="false" customHeight="false" outlineLevel="0" collapsed="false">
      <c r="A572" s="6" t="s">
        <v>67</v>
      </c>
      <c r="B572" s="2" t="n">
        <v>21738.3333333333</v>
      </c>
      <c r="C572" s="2" t="n">
        <v>21738.3333333333</v>
      </c>
      <c r="D572" s="3" t="n">
        <v>0</v>
      </c>
    </row>
    <row r="573" customFormat="false" ht="15" hidden="false" customHeight="false" outlineLevel="0" collapsed="false">
      <c r="A573" s="6" t="s">
        <v>190</v>
      </c>
      <c r="B573" s="2" t="n">
        <v>25666.6666666667</v>
      </c>
      <c r="C573" s="2" t="n">
        <v>25666.6666666667</v>
      </c>
      <c r="D573" s="3" t="n">
        <v>0</v>
      </c>
    </row>
    <row r="574" customFormat="false" ht="15" hidden="false" customHeight="false" outlineLevel="0" collapsed="false">
      <c r="A574" s="1" t="s">
        <v>666</v>
      </c>
    </row>
    <row r="575" customFormat="false" ht="15" hidden="false" customHeight="false" outlineLevel="0" collapsed="false">
      <c r="A575" s="6" t="s">
        <v>75</v>
      </c>
      <c r="B575" s="2" t="n">
        <v>7633.33333333333</v>
      </c>
      <c r="C575" s="2" t="n">
        <v>7766.66666666667</v>
      </c>
      <c r="D575" s="3" t="n">
        <v>1.7467248908297</v>
      </c>
    </row>
    <row r="576" customFormat="false" ht="15" hidden="false" customHeight="false" outlineLevel="0" collapsed="false">
      <c r="A576" s="6" t="s">
        <v>83</v>
      </c>
      <c r="B576" s="2" t="n">
        <v>6600</v>
      </c>
      <c r="C576" s="2" t="n">
        <v>7100</v>
      </c>
      <c r="D576" s="3" t="n">
        <v>7.57575757575757</v>
      </c>
    </row>
    <row r="577" customFormat="false" ht="15" hidden="false" customHeight="false" outlineLevel="0" collapsed="false">
      <c r="A577" s="6" t="s">
        <v>45</v>
      </c>
      <c r="B577" s="2" t="n">
        <v>6620</v>
      </c>
      <c r="C577" s="2" t="n">
        <v>6620</v>
      </c>
      <c r="D577" s="3" t="n">
        <v>0</v>
      </c>
    </row>
    <row r="578" customFormat="false" ht="15" hidden="false" customHeight="false" outlineLevel="0" collapsed="false">
      <c r="A578" s="6" t="s">
        <v>20</v>
      </c>
      <c r="B578" s="2" t="n">
        <v>7700</v>
      </c>
      <c r="C578" s="2" t="n">
        <v>7725</v>
      </c>
      <c r="D578" s="3" t="n">
        <v>0.324675324675328</v>
      </c>
    </row>
    <row r="579" customFormat="false" ht="15" hidden="false" customHeight="false" outlineLevel="0" collapsed="false">
      <c r="A579" s="6" t="s">
        <v>21</v>
      </c>
      <c r="B579" s="2" t="n">
        <v>8525</v>
      </c>
      <c r="C579" s="2" t="n">
        <v>8550</v>
      </c>
      <c r="D579" s="3" t="n">
        <v>0.293255131964809</v>
      </c>
    </row>
    <row r="580" customFormat="false" ht="15" hidden="false" customHeight="false" outlineLevel="0" collapsed="false">
      <c r="A580" s="6" t="s">
        <v>25</v>
      </c>
      <c r="B580" s="2" t="n">
        <v>6325</v>
      </c>
      <c r="C580" s="2" t="n">
        <v>6325</v>
      </c>
      <c r="D580" s="3" t="n">
        <v>0</v>
      </c>
    </row>
    <row r="581" customFormat="false" ht="15" hidden="false" customHeight="false" outlineLevel="0" collapsed="false">
      <c r="A581" s="1" t="s">
        <v>667</v>
      </c>
    </row>
    <row r="582" customFormat="false" ht="15" hidden="false" customHeight="false" outlineLevel="0" collapsed="false">
      <c r="A582" s="6" t="s">
        <v>75</v>
      </c>
      <c r="B582" s="2" t="n">
        <v>16300</v>
      </c>
      <c r="C582" s="2" t="n">
        <v>16366.6666666667</v>
      </c>
      <c r="D582" s="3" t="n">
        <v>0.408997955010215</v>
      </c>
    </row>
    <row r="583" customFormat="false" ht="15" hidden="false" customHeight="false" outlineLevel="0" collapsed="false">
      <c r="A583" s="6" t="s">
        <v>83</v>
      </c>
      <c r="B583" s="2" t="n">
        <v>13666.6666666667</v>
      </c>
      <c r="C583" s="2" t="n">
        <v>13666.6666666667</v>
      </c>
      <c r="D583" s="3" t="n">
        <v>0</v>
      </c>
    </row>
    <row r="584" customFormat="false" ht="15" hidden="false" customHeight="false" outlineLevel="0" collapsed="false">
      <c r="A584" s="6" t="s">
        <v>20</v>
      </c>
      <c r="B584" s="2" t="n">
        <v>15333.3333333333</v>
      </c>
      <c r="C584" s="2" t="n">
        <v>15433.3333333333</v>
      </c>
      <c r="D584" s="3" t="n">
        <v>0.652173913043486</v>
      </c>
    </row>
    <row r="585" customFormat="false" ht="15" hidden="false" customHeight="false" outlineLevel="0" collapsed="false">
      <c r="A585" s="6" t="s">
        <v>40</v>
      </c>
      <c r="B585" s="2" t="n">
        <v>13666.6666666667</v>
      </c>
      <c r="C585" s="2" t="n">
        <v>13966.6666666667</v>
      </c>
      <c r="D585" s="3" t="n">
        <v>2.19512195121951</v>
      </c>
    </row>
    <row r="586" customFormat="false" ht="15" hidden="false" customHeight="false" outlineLevel="0" collapsed="false">
      <c r="A586" s="1" t="s">
        <v>668</v>
      </c>
    </row>
    <row r="587" customFormat="false" ht="15" hidden="false" customHeight="false" outlineLevel="0" collapsed="false">
      <c r="A587" s="6" t="s">
        <v>35</v>
      </c>
      <c r="B587" s="2" t="n">
        <v>18912.5</v>
      </c>
      <c r="C587" s="2" t="n">
        <v>18912.75</v>
      </c>
      <c r="D587" s="3" t="n">
        <v>0.00132187706542997</v>
      </c>
    </row>
    <row r="588" customFormat="false" ht="15" hidden="false" customHeight="false" outlineLevel="0" collapsed="false">
      <c r="A588" s="6" t="s">
        <v>45</v>
      </c>
      <c r="B588" s="2" t="n">
        <v>19333.3333333333</v>
      </c>
      <c r="C588" s="2" t="n">
        <v>19333.3333333333</v>
      </c>
      <c r="D588" s="3" t="n">
        <v>0</v>
      </c>
    </row>
    <row r="589" customFormat="false" ht="15" hidden="false" customHeight="false" outlineLevel="0" collapsed="false">
      <c r="A589" s="6" t="s">
        <v>165</v>
      </c>
      <c r="B589" s="2" t="n">
        <v>19500</v>
      </c>
      <c r="C589" s="2" t="n">
        <v>20250</v>
      </c>
      <c r="D589" s="3" t="n">
        <v>3.84615384615385</v>
      </c>
    </row>
    <row r="590" customFormat="false" ht="15" hidden="false" customHeight="false" outlineLevel="0" collapsed="false">
      <c r="A590" s="6" t="s">
        <v>16</v>
      </c>
      <c r="B590" s="2" t="n">
        <v>22000</v>
      </c>
      <c r="C590" s="2" t="n">
        <v>22000</v>
      </c>
      <c r="D590" s="3" t="n">
        <v>0</v>
      </c>
    </row>
    <row r="591" customFormat="false" ht="15" hidden="false" customHeight="false" outlineLevel="0" collapsed="false">
      <c r="A591" s="6" t="s">
        <v>152</v>
      </c>
      <c r="B591" s="2" t="n">
        <v>19666.6666666667</v>
      </c>
      <c r="C591" s="2" t="n">
        <v>20000</v>
      </c>
      <c r="D591" s="3" t="n">
        <v>1.69491525423728</v>
      </c>
    </row>
    <row r="592" customFormat="false" ht="15" hidden="false" customHeight="false" outlineLevel="0" collapsed="false">
      <c r="A592" s="6" t="s">
        <v>21</v>
      </c>
      <c r="B592" s="2" t="n">
        <v>20487.5</v>
      </c>
      <c r="C592" s="2" t="n">
        <v>20812.5</v>
      </c>
      <c r="D592" s="3" t="n">
        <v>1.58633312995728</v>
      </c>
    </row>
    <row r="593" customFormat="false" ht="15" hidden="false" customHeight="false" outlineLevel="0" collapsed="false">
      <c r="A593" s="6" t="s">
        <v>39</v>
      </c>
      <c r="B593" s="2" t="n">
        <v>19866.6666666667</v>
      </c>
      <c r="C593" s="2" t="n">
        <v>19533.3333333333</v>
      </c>
      <c r="D593" s="3" t="n">
        <v>-1.6778523489933</v>
      </c>
    </row>
    <row r="594" customFormat="false" ht="15" hidden="false" customHeight="false" outlineLevel="0" collapsed="false">
      <c r="A594" s="6" t="s">
        <v>41</v>
      </c>
      <c r="B594" s="2" t="n">
        <v>21962.75</v>
      </c>
      <c r="C594" s="2" t="n">
        <v>21962.75</v>
      </c>
      <c r="D594" s="3" t="n">
        <v>0</v>
      </c>
    </row>
    <row r="595" customFormat="false" ht="15" hidden="false" customHeight="false" outlineLevel="0" collapsed="false">
      <c r="A595" s="6" t="s">
        <v>25</v>
      </c>
      <c r="B595" s="2" t="n">
        <v>17433.3333333333</v>
      </c>
      <c r="C595" s="2" t="n">
        <v>17433.3333333333</v>
      </c>
      <c r="D595" s="3" t="n">
        <v>0</v>
      </c>
    </row>
    <row r="596" customFormat="false" ht="15" hidden="false" customHeight="false" outlineLevel="0" collapsed="false">
      <c r="A596" s="1" t="s">
        <v>669</v>
      </c>
    </row>
    <row r="597" customFormat="false" ht="15" hidden="false" customHeight="false" outlineLevel="0" collapsed="false">
      <c r="A597" s="6" t="s">
        <v>34</v>
      </c>
      <c r="B597" s="2" t="n">
        <v>33993.3333333333</v>
      </c>
      <c r="C597" s="2" t="n">
        <v>35413</v>
      </c>
      <c r="D597" s="3" t="n">
        <v>4.1763090802118</v>
      </c>
    </row>
    <row r="598" customFormat="false" ht="15" hidden="false" customHeight="false" outlineLevel="0" collapsed="false">
      <c r="A598" s="6" t="s">
        <v>35</v>
      </c>
      <c r="B598" s="2" t="n">
        <v>38300</v>
      </c>
      <c r="C598" s="2" t="n">
        <v>38291.3333333333</v>
      </c>
      <c r="D598" s="3" t="n">
        <v>-0.0226283724978127</v>
      </c>
    </row>
    <row r="599" customFormat="false" ht="15" hidden="false" customHeight="false" outlineLevel="0" collapsed="false">
      <c r="A599" s="6" t="s">
        <v>110</v>
      </c>
      <c r="B599" s="2" t="n">
        <v>36333.3333333333</v>
      </c>
      <c r="C599" s="2" t="n">
        <v>37400</v>
      </c>
      <c r="D599" s="3" t="n">
        <v>2.93577981651376</v>
      </c>
    </row>
    <row r="600" customFormat="false" ht="15" hidden="false" customHeight="false" outlineLevel="0" collapsed="false">
      <c r="A600" s="6" t="s">
        <v>44</v>
      </c>
      <c r="B600" s="2" t="n">
        <v>38400</v>
      </c>
      <c r="C600" s="2" t="n">
        <v>38733.3333333333</v>
      </c>
      <c r="D600" s="3" t="n">
        <v>0.868055555555558</v>
      </c>
    </row>
    <row r="601" customFormat="false" ht="15" hidden="false" customHeight="false" outlineLevel="0" collapsed="false">
      <c r="A601" s="6" t="s">
        <v>37</v>
      </c>
      <c r="B601" s="2" t="n">
        <v>40566.6666666667</v>
      </c>
      <c r="C601" s="2" t="n">
        <v>39693.5</v>
      </c>
      <c r="D601" s="3" t="n">
        <v>-2.15242399342646</v>
      </c>
    </row>
    <row r="602" customFormat="false" ht="15" hidden="false" customHeight="false" outlineLevel="0" collapsed="false">
      <c r="A602" s="6" t="s">
        <v>165</v>
      </c>
      <c r="B602" s="2" t="n">
        <v>38750</v>
      </c>
      <c r="C602" s="2" t="n">
        <v>39500</v>
      </c>
      <c r="D602" s="3" t="n">
        <v>1.93548387096774</v>
      </c>
    </row>
    <row r="603" customFormat="false" ht="15" hidden="false" customHeight="false" outlineLevel="0" collapsed="false">
      <c r="A603" s="6" t="s">
        <v>16</v>
      </c>
      <c r="B603" s="2" t="n">
        <v>39256</v>
      </c>
      <c r="C603" s="2" t="n">
        <v>39256</v>
      </c>
      <c r="D603" s="3" t="n">
        <v>0</v>
      </c>
    </row>
    <row r="604" customFormat="false" ht="15" hidden="false" customHeight="false" outlineLevel="0" collapsed="false">
      <c r="A604" s="6" t="s">
        <v>152</v>
      </c>
      <c r="B604" s="2" t="n">
        <v>37866.6666666667</v>
      </c>
      <c r="C604" s="2" t="n">
        <v>38166.6666666667</v>
      </c>
      <c r="D604" s="3" t="n">
        <v>0.792253521126751</v>
      </c>
    </row>
    <row r="605" customFormat="false" ht="15" hidden="false" customHeight="false" outlineLevel="0" collapsed="false">
      <c r="A605" s="6" t="s">
        <v>62</v>
      </c>
      <c r="B605" s="2" t="n">
        <v>39125</v>
      </c>
      <c r="C605" s="2" t="n">
        <v>40125</v>
      </c>
      <c r="D605" s="3" t="n">
        <v>2.555910543131</v>
      </c>
    </row>
    <row r="606" customFormat="false" ht="15" hidden="false" customHeight="false" outlineLevel="0" collapsed="false">
      <c r="A606" s="6" t="s">
        <v>21</v>
      </c>
      <c r="B606" s="2" t="n">
        <v>37625</v>
      </c>
      <c r="C606" s="2" t="n">
        <v>37625</v>
      </c>
      <c r="D606" s="3" t="n">
        <v>0</v>
      </c>
    </row>
    <row r="607" customFormat="false" ht="15" hidden="false" customHeight="false" outlineLevel="0" collapsed="false">
      <c r="A607" s="6" t="s">
        <v>67</v>
      </c>
      <c r="B607" s="2" t="n">
        <v>38050</v>
      </c>
      <c r="C607" s="2" t="n">
        <v>38325</v>
      </c>
      <c r="D607" s="3" t="n">
        <v>0.722733245729312</v>
      </c>
    </row>
    <row r="608" customFormat="false" ht="15" hidden="false" customHeight="false" outlineLevel="0" collapsed="false">
      <c r="A608" s="6" t="s">
        <v>41</v>
      </c>
      <c r="B608" s="2" t="n">
        <v>41066.6666666667</v>
      </c>
      <c r="C608" s="2" t="n">
        <v>43043.5</v>
      </c>
      <c r="D608" s="3" t="n">
        <v>4.81371753246753</v>
      </c>
    </row>
    <row r="609" customFormat="false" ht="15" hidden="false" customHeight="false" outlineLevel="0" collapsed="false">
      <c r="A609" s="6" t="s">
        <v>137</v>
      </c>
      <c r="B609" s="2" t="n">
        <v>35142.5</v>
      </c>
      <c r="C609" s="2" t="n">
        <v>35217.5</v>
      </c>
      <c r="D609" s="3" t="n">
        <v>0.213416803016298</v>
      </c>
    </row>
    <row r="610" customFormat="false" ht="15" hidden="false" customHeight="false" outlineLevel="0" collapsed="false">
      <c r="A610" s="1" t="s">
        <v>670</v>
      </c>
    </row>
    <row r="611" customFormat="false" ht="15" hidden="false" customHeight="false" outlineLevel="0" collapsed="false">
      <c r="A611" s="6" t="s">
        <v>110</v>
      </c>
      <c r="B611" s="2" t="n">
        <v>10675</v>
      </c>
      <c r="C611" s="2" t="n">
        <v>10675</v>
      </c>
      <c r="D611" s="3" t="n">
        <v>0</v>
      </c>
    </row>
    <row r="612" customFormat="false" ht="15" hidden="false" customHeight="false" outlineLevel="0" collapsed="false">
      <c r="A612" s="6" t="s">
        <v>9</v>
      </c>
      <c r="B612" s="2" t="n">
        <v>11000</v>
      </c>
      <c r="C612" s="2" t="n">
        <v>11000</v>
      </c>
      <c r="D612" s="3" t="n">
        <v>0</v>
      </c>
    </row>
    <row r="613" customFormat="false" ht="15" hidden="false" customHeight="false" outlineLevel="0" collapsed="false">
      <c r="A613" s="6" t="s">
        <v>37</v>
      </c>
      <c r="B613" s="2" t="n">
        <v>11566</v>
      </c>
      <c r="C613" s="2" t="n">
        <v>11566</v>
      </c>
      <c r="D613" s="3" t="n">
        <v>0</v>
      </c>
    </row>
    <row r="614" customFormat="false" ht="15" hidden="false" customHeight="false" outlineLevel="0" collapsed="false">
      <c r="A614" s="6" t="s">
        <v>45</v>
      </c>
      <c r="B614" s="2" t="n">
        <v>11333.3333333333</v>
      </c>
      <c r="C614" s="2" t="n">
        <v>11333.3333333333</v>
      </c>
      <c r="D614" s="3" t="n">
        <v>0</v>
      </c>
    </row>
    <row r="615" customFormat="false" ht="15" hidden="false" customHeight="false" outlineLevel="0" collapsed="false">
      <c r="A615" s="6" t="s">
        <v>165</v>
      </c>
      <c r="B615" s="2" t="n">
        <v>11750</v>
      </c>
      <c r="C615" s="2" t="n">
        <v>11250</v>
      </c>
      <c r="D615" s="3" t="n">
        <v>-4.25531914893617</v>
      </c>
    </row>
    <row r="616" customFormat="false" ht="15" hidden="false" customHeight="false" outlineLevel="0" collapsed="false">
      <c r="A616" s="6" t="s">
        <v>16</v>
      </c>
      <c r="B616" s="2" t="n">
        <v>12130</v>
      </c>
      <c r="C616" s="2" t="n">
        <v>12130</v>
      </c>
      <c r="D616" s="3" t="n">
        <v>0</v>
      </c>
    </row>
    <row r="617" customFormat="false" ht="15" hidden="false" customHeight="false" outlineLevel="0" collapsed="false">
      <c r="A617" s="6" t="s">
        <v>21</v>
      </c>
      <c r="B617" s="2" t="n">
        <v>13800</v>
      </c>
      <c r="C617" s="2" t="n">
        <v>13777.7777777778</v>
      </c>
      <c r="D617" s="3" t="n">
        <v>-0.161030595813205</v>
      </c>
    </row>
    <row r="618" customFormat="false" ht="15" hidden="false" customHeight="false" outlineLevel="0" collapsed="false">
      <c r="A618" s="6" t="s">
        <v>39</v>
      </c>
      <c r="B618" s="2" t="n">
        <v>11433.3333333333</v>
      </c>
      <c r="C618" s="2" t="n">
        <v>12166.6666666667</v>
      </c>
      <c r="D618" s="3" t="n">
        <v>6.4139941690962</v>
      </c>
    </row>
    <row r="619" customFormat="false" ht="15" hidden="false" customHeight="false" outlineLevel="0" collapsed="false">
      <c r="A619" s="6" t="s">
        <v>41</v>
      </c>
      <c r="B619" s="2" t="n">
        <v>11838</v>
      </c>
      <c r="C619" s="2" t="n">
        <v>11838</v>
      </c>
      <c r="D619" s="3" t="n">
        <v>0</v>
      </c>
    </row>
    <row r="620" customFormat="false" ht="15" hidden="false" customHeight="false" outlineLevel="0" collapsed="false">
      <c r="A620" s="6" t="s">
        <v>25</v>
      </c>
      <c r="B620" s="2" t="n">
        <v>10166.6666666667</v>
      </c>
      <c r="C620" s="2" t="n">
        <v>10333.3333333333</v>
      </c>
      <c r="D620" s="3" t="n">
        <v>1.63934426229508</v>
      </c>
    </row>
    <row r="621" customFormat="false" ht="15" hidden="false" customHeight="false" outlineLevel="0" collapsed="false">
      <c r="A621" s="6" t="s">
        <v>137</v>
      </c>
      <c r="B621" s="2" t="n">
        <v>11066.6666666667</v>
      </c>
      <c r="C621" s="2" t="n">
        <v>11066.6666666667</v>
      </c>
      <c r="D621" s="3" t="n">
        <v>0</v>
      </c>
    </row>
    <row r="622" customFormat="false" ht="15" hidden="false" customHeight="false" outlineLevel="0" collapsed="false">
      <c r="A622" s="1" t="s">
        <v>671</v>
      </c>
    </row>
    <row r="623" customFormat="false" ht="15" hidden="false" customHeight="false" outlineLevel="0" collapsed="false">
      <c r="A623" s="6" t="s">
        <v>37</v>
      </c>
      <c r="B623" s="2" t="n">
        <v>71037</v>
      </c>
      <c r="C623" s="2" t="n">
        <v>71037</v>
      </c>
      <c r="D623" s="3" t="n">
        <v>0</v>
      </c>
    </row>
    <row r="624" customFormat="false" ht="15" hidden="false" customHeight="false" outlineLevel="0" collapsed="false">
      <c r="A624" s="6" t="s">
        <v>165</v>
      </c>
      <c r="B624" s="2" t="n">
        <v>73333.3333333333</v>
      </c>
      <c r="C624" s="2" t="n">
        <v>71666.6666666667</v>
      </c>
      <c r="D624" s="3" t="n">
        <v>-2.27272727272726</v>
      </c>
    </row>
    <row r="625" customFormat="false" ht="15" hidden="false" customHeight="false" outlineLevel="0" collapsed="false">
      <c r="A625" s="6" t="s">
        <v>67</v>
      </c>
      <c r="B625" s="2" t="n">
        <v>60733.3333333333</v>
      </c>
      <c r="C625" s="2" t="n">
        <v>62233.3333333333</v>
      </c>
      <c r="D625" s="3" t="n">
        <v>2.46981339187706</v>
      </c>
    </row>
    <row r="626" customFormat="false" ht="15" hidden="false" customHeight="false" outlineLevel="0" collapsed="false">
      <c r="A626" s="6" t="s">
        <v>128</v>
      </c>
      <c r="B626" s="2" t="n">
        <v>66333.3333333333</v>
      </c>
      <c r="C626" s="2" t="n">
        <v>67500</v>
      </c>
      <c r="D626" s="3" t="n">
        <v>1.75879396984926</v>
      </c>
    </row>
    <row r="627" customFormat="false" ht="15" hidden="false" customHeight="false" outlineLevel="0" collapsed="false">
      <c r="A627" s="6" t="s">
        <v>41</v>
      </c>
      <c r="B627" s="2" t="n">
        <v>76670.3333333333</v>
      </c>
      <c r="C627" s="2" t="n">
        <v>76670.3333333333</v>
      </c>
      <c r="D627" s="3" t="n">
        <v>0</v>
      </c>
    </row>
    <row r="628" customFormat="false" ht="15" hidden="false" customHeight="false" outlineLevel="0" collapsed="false">
      <c r="A628" s="6" t="s">
        <v>137</v>
      </c>
      <c r="B628" s="2" t="n">
        <v>63470</v>
      </c>
      <c r="C628" s="2" t="n">
        <v>63836.6666666667</v>
      </c>
      <c r="D628" s="3" t="n">
        <v>0.577700751010979</v>
      </c>
    </row>
    <row r="629" customFormat="false" ht="15" hidden="false" customHeight="false" outlineLevel="0" collapsed="false">
      <c r="A629" s="1" t="s">
        <v>672</v>
      </c>
    </row>
    <row r="630" customFormat="false" ht="15" hidden="false" customHeight="false" outlineLevel="0" collapsed="false">
      <c r="A630" s="6" t="s">
        <v>67</v>
      </c>
      <c r="B630" s="2" t="n">
        <v>29766.6666666667</v>
      </c>
      <c r="C630" s="2" t="n">
        <v>29766.6666666667</v>
      </c>
      <c r="D630" s="3" t="n">
        <v>0</v>
      </c>
    </row>
    <row r="631" customFormat="false" ht="15" hidden="false" customHeight="false" outlineLevel="0" collapsed="false">
      <c r="A631" s="6" t="s">
        <v>136</v>
      </c>
      <c r="B631" s="2" t="n">
        <v>30700</v>
      </c>
      <c r="C631" s="2" t="n">
        <v>30700</v>
      </c>
      <c r="D631" s="3" t="n">
        <v>0</v>
      </c>
    </row>
    <row r="632" customFormat="false" ht="15" hidden="false" customHeight="false" outlineLevel="0" collapsed="false">
      <c r="A632" s="6" t="s">
        <v>137</v>
      </c>
      <c r="B632" s="2" t="n">
        <v>30300</v>
      </c>
      <c r="C632" s="2" t="n">
        <v>30300</v>
      </c>
      <c r="D632" s="3" t="n">
        <v>0</v>
      </c>
    </row>
    <row r="633" customFormat="false" ht="15" hidden="false" customHeight="false" outlineLevel="0" collapsed="false">
      <c r="A633" s="1" t="s">
        <v>673</v>
      </c>
    </row>
    <row r="634" customFormat="false" ht="15" hidden="false" customHeight="false" outlineLevel="0" collapsed="false">
      <c r="A634" s="6" t="s">
        <v>89</v>
      </c>
      <c r="B634" s="2" t="n">
        <v>23233.3333333333</v>
      </c>
      <c r="C634" s="2" t="n">
        <v>23133.3333333333</v>
      </c>
      <c r="D634" s="3" t="n">
        <v>-0.430416068866568</v>
      </c>
    </row>
    <row r="635" customFormat="false" ht="15" hidden="false" customHeight="false" outlineLevel="0" collapsed="false">
      <c r="A635" s="6" t="s">
        <v>46</v>
      </c>
      <c r="B635" s="2" t="n">
        <v>23300</v>
      </c>
      <c r="C635" s="2" t="n">
        <v>23300</v>
      </c>
      <c r="D635" s="3" t="n">
        <v>0</v>
      </c>
    </row>
    <row r="636" customFormat="false" ht="15" hidden="false" customHeight="false" outlineLevel="0" collapsed="false">
      <c r="A636" s="6" t="s">
        <v>25</v>
      </c>
      <c r="B636" s="2" t="n">
        <v>22966.6666666667</v>
      </c>
      <c r="C636" s="2" t="n">
        <v>22966.6666666667</v>
      </c>
      <c r="D636" s="3" t="n">
        <v>0</v>
      </c>
    </row>
    <row r="637" customFormat="false" ht="15" hidden="false" customHeight="false" outlineLevel="0" collapsed="false">
      <c r="A637" s="1" t="s">
        <v>674</v>
      </c>
    </row>
    <row r="638" customFormat="false" ht="15" hidden="false" customHeight="false" outlineLevel="0" collapsed="false">
      <c r="A638" s="6" t="s">
        <v>115</v>
      </c>
      <c r="B638" s="2" t="n">
        <v>8933.33333333333</v>
      </c>
      <c r="C638" s="2" t="n">
        <v>8933.33333333333</v>
      </c>
      <c r="D638" s="3" t="n">
        <v>0</v>
      </c>
    </row>
    <row r="639" customFormat="false" ht="15" hidden="false" customHeight="false" outlineLevel="0" collapsed="false">
      <c r="A639" s="6" t="s">
        <v>307</v>
      </c>
      <c r="B639" s="2" t="n">
        <v>9500</v>
      </c>
      <c r="C639" s="2" t="n">
        <v>9500</v>
      </c>
      <c r="D639" s="3" t="n">
        <v>0</v>
      </c>
    </row>
    <row r="640" customFormat="false" ht="15" hidden="false" customHeight="false" outlineLevel="0" collapsed="false">
      <c r="A640" s="6" t="s">
        <v>83</v>
      </c>
      <c r="B640" s="2" t="n">
        <v>6833.33333333333</v>
      </c>
      <c r="C640" s="2" t="n">
        <v>6833.33333333333</v>
      </c>
      <c r="D640" s="3" t="n">
        <v>0</v>
      </c>
    </row>
    <row r="641" customFormat="false" ht="15" hidden="false" customHeight="false" outlineLevel="0" collapsed="false">
      <c r="A641" s="6" t="s">
        <v>313</v>
      </c>
      <c r="B641" s="2" t="n">
        <v>4666.66666666667</v>
      </c>
      <c r="C641" s="2" t="n">
        <v>4666.66666666667</v>
      </c>
      <c r="D641" s="3" t="n">
        <v>0</v>
      </c>
    </row>
    <row r="642" customFormat="false" ht="15" hidden="false" customHeight="false" outlineLevel="0" collapsed="false">
      <c r="A642" s="1" t="s">
        <v>675</v>
      </c>
    </row>
    <row r="643" customFormat="false" ht="15" hidden="false" customHeight="false" outlineLevel="0" collapsed="false">
      <c r="A643" s="6" t="s">
        <v>75</v>
      </c>
      <c r="B643" s="2" t="n">
        <v>25333.3333333333</v>
      </c>
      <c r="C643" s="2" t="n">
        <v>25333.3333333333</v>
      </c>
      <c r="D643" s="3" t="n">
        <v>0</v>
      </c>
    </row>
    <row r="644" customFormat="false" ht="15" hidden="false" customHeight="false" outlineLevel="0" collapsed="false">
      <c r="A644" s="6" t="s">
        <v>29</v>
      </c>
      <c r="B644" s="2" t="n">
        <v>25333.3333333333</v>
      </c>
      <c r="C644" s="2" t="n">
        <v>25000</v>
      </c>
      <c r="D644" s="3" t="n">
        <v>-1.3157894736842</v>
      </c>
    </row>
    <row r="645" customFormat="false" ht="15" hidden="false" customHeight="false" outlineLevel="0" collapsed="false">
      <c r="A645" s="6" t="s">
        <v>313</v>
      </c>
      <c r="B645" s="2" t="n">
        <v>14333.3333333333</v>
      </c>
      <c r="C645" s="2" t="n">
        <v>14333.3333333333</v>
      </c>
      <c r="D645" s="3" t="n">
        <v>0</v>
      </c>
    </row>
    <row r="646" customFormat="false" ht="15" hidden="false" customHeight="false" outlineLevel="0" collapsed="false">
      <c r="A646" s="6" t="s">
        <v>316</v>
      </c>
      <c r="B646" s="2" t="n">
        <v>21612.5</v>
      </c>
      <c r="C646" s="2" t="n">
        <v>21862.5</v>
      </c>
      <c r="D646" s="3" t="n">
        <v>1.15673799884326</v>
      </c>
    </row>
    <row r="647" customFormat="false" ht="15" hidden="false" customHeight="false" outlineLevel="0" collapsed="false">
      <c r="A647" s="6" t="s">
        <v>129</v>
      </c>
      <c r="B647" s="2" t="n">
        <v>16033.3333333333</v>
      </c>
      <c r="C647" s="2" t="n">
        <v>16133.3333333333</v>
      </c>
      <c r="D647" s="3" t="n">
        <v>0.623700623700629</v>
      </c>
    </row>
    <row r="648" customFormat="false" ht="15" hidden="false" customHeight="false" outlineLevel="0" collapsed="false">
      <c r="A648" s="1" t="s">
        <v>676</v>
      </c>
    </row>
    <row r="649" customFormat="false" ht="15" hidden="false" customHeight="false" outlineLevel="0" collapsed="false">
      <c r="A649" s="6" t="s">
        <v>187</v>
      </c>
      <c r="B649" s="2" t="n">
        <v>47333.3333333333</v>
      </c>
      <c r="C649" s="2" t="n">
        <v>50666.6666666667</v>
      </c>
      <c r="D649" s="3" t="n">
        <v>7.04225352112675</v>
      </c>
    </row>
    <row r="650" customFormat="false" ht="15" hidden="false" customHeight="false" outlineLevel="0" collapsed="false">
      <c r="A650" s="6" t="s">
        <v>31</v>
      </c>
      <c r="B650" s="2" t="n">
        <v>46150</v>
      </c>
      <c r="C650" s="2" t="n">
        <v>44850</v>
      </c>
      <c r="D650" s="3" t="n">
        <v>-2.8169014084507</v>
      </c>
    </row>
    <row r="651" customFormat="false" ht="15" hidden="false" customHeight="false" outlineLevel="0" collapsed="false">
      <c r="A651" s="6" t="s">
        <v>78</v>
      </c>
      <c r="B651" s="2" t="n">
        <v>45250</v>
      </c>
      <c r="C651" s="2" t="n">
        <v>48416.6666666667</v>
      </c>
      <c r="D651" s="3" t="n">
        <v>6.99815837937385</v>
      </c>
    </row>
    <row r="652" customFormat="false" ht="15" hidden="false" customHeight="false" outlineLevel="0" collapsed="false">
      <c r="A652" s="6" t="s">
        <v>41</v>
      </c>
      <c r="B652" s="2" t="n">
        <v>51233.3333333333</v>
      </c>
      <c r="C652" s="2" t="n">
        <v>51233.3333333333</v>
      </c>
      <c r="D652" s="3" t="n">
        <v>0</v>
      </c>
    </row>
    <row r="653" customFormat="false" ht="15" hidden="false" customHeight="false" outlineLevel="0" collapsed="false">
      <c r="A653" s="1" t="s">
        <v>677</v>
      </c>
    </row>
    <row r="654" customFormat="false" ht="15" hidden="false" customHeight="false" outlineLevel="0" collapsed="false">
      <c r="A654" s="6" t="s">
        <v>31</v>
      </c>
      <c r="B654" s="2" t="n">
        <v>13650</v>
      </c>
      <c r="C654" s="2" t="n">
        <v>13250</v>
      </c>
      <c r="D654" s="3" t="n">
        <v>-2.93040293040293</v>
      </c>
    </row>
    <row r="655" customFormat="false" ht="15" hidden="false" customHeight="false" outlineLevel="0" collapsed="false">
      <c r="A655" s="6" t="s">
        <v>89</v>
      </c>
      <c r="B655" s="2" t="n">
        <v>14625</v>
      </c>
      <c r="C655" s="2" t="n">
        <v>14300</v>
      </c>
      <c r="D655" s="3" t="n">
        <v>-2.22222222222223</v>
      </c>
    </row>
    <row r="656" customFormat="false" ht="15" hidden="false" customHeight="false" outlineLevel="0" collapsed="false">
      <c r="A656" s="6" t="s">
        <v>41</v>
      </c>
      <c r="B656" s="2" t="n">
        <v>17100</v>
      </c>
      <c r="C656" s="2" t="n">
        <v>17100</v>
      </c>
      <c r="D656" s="3" t="n">
        <v>0</v>
      </c>
    </row>
    <row r="657" customFormat="false" ht="15" hidden="false" customHeight="false" outlineLevel="0" collapsed="false">
      <c r="A657" s="1" t="s">
        <v>678</v>
      </c>
    </row>
    <row r="658" customFormat="false" ht="15" hidden="false" customHeight="false" outlineLevel="0" collapsed="false">
      <c r="A658" s="6" t="s">
        <v>304</v>
      </c>
      <c r="B658" s="2" t="n">
        <v>72120</v>
      </c>
      <c r="C658" s="2" t="n">
        <v>72490</v>
      </c>
      <c r="D658" s="3" t="n">
        <v>0.513033832501386</v>
      </c>
    </row>
    <row r="659" customFormat="false" ht="15" hidden="false" customHeight="false" outlineLevel="0" collapsed="false">
      <c r="A659" s="6" t="s">
        <v>37</v>
      </c>
      <c r="B659" s="2" t="n">
        <v>57866.6666666667</v>
      </c>
      <c r="C659" s="2" t="n">
        <v>57866.6666666667</v>
      </c>
      <c r="D659" s="3" t="n">
        <v>0</v>
      </c>
    </row>
    <row r="660" customFormat="false" ht="15" hidden="false" customHeight="false" outlineLevel="0" collapsed="false">
      <c r="A660" s="6" t="s">
        <v>90</v>
      </c>
      <c r="B660" s="2" t="n">
        <v>71500</v>
      </c>
      <c r="C660" s="2" t="n">
        <v>76000</v>
      </c>
      <c r="D660" s="3" t="n">
        <v>6.29370629370629</v>
      </c>
    </row>
    <row r="661" customFormat="false" ht="15" hidden="false" customHeight="false" outlineLevel="0" collapsed="false">
      <c r="A661" s="6" t="s">
        <v>98</v>
      </c>
      <c r="B661" s="2" t="n">
        <v>71500</v>
      </c>
      <c r="C661" s="2" t="n">
        <v>71500</v>
      </c>
      <c r="D661" s="3" t="n">
        <v>0</v>
      </c>
    </row>
    <row r="662" customFormat="false" ht="15" hidden="false" customHeight="false" outlineLevel="0" collapsed="false">
      <c r="A662" s="6" t="s">
        <v>316</v>
      </c>
      <c r="B662" s="2" t="n">
        <v>71876.6666666667</v>
      </c>
      <c r="C662" s="2" t="n">
        <v>72880</v>
      </c>
      <c r="D662" s="3" t="n">
        <v>1.39590966006584</v>
      </c>
    </row>
    <row r="663" customFormat="false" ht="15" hidden="false" customHeight="false" outlineLevel="0" collapsed="false">
      <c r="A663" s="6" t="s">
        <v>40</v>
      </c>
      <c r="B663" s="2" t="n">
        <v>59000</v>
      </c>
      <c r="C663" s="2" t="n">
        <v>62666.6666666667</v>
      </c>
      <c r="D663" s="3" t="n">
        <v>6.21468926553672</v>
      </c>
    </row>
    <row r="664" customFormat="false" ht="15" hidden="false" customHeight="false" outlineLevel="0" collapsed="false">
      <c r="A664" s="1" t="s">
        <v>679</v>
      </c>
    </row>
    <row r="665" customFormat="false" ht="15" hidden="false" customHeight="false" outlineLevel="0" collapsed="false">
      <c r="A665" s="6" t="s">
        <v>305</v>
      </c>
      <c r="B665" s="2" t="n">
        <v>44900</v>
      </c>
      <c r="C665" s="2" t="n">
        <v>46900</v>
      </c>
      <c r="D665" s="3" t="n">
        <v>4.45434298440981</v>
      </c>
    </row>
    <row r="666" customFormat="false" ht="15" hidden="false" customHeight="false" outlineLevel="0" collapsed="false">
      <c r="A666" s="6" t="s">
        <v>126</v>
      </c>
      <c r="B666" s="2" t="n">
        <v>45500</v>
      </c>
      <c r="C666" s="2" t="n">
        <v>45750</v>
      </c>
      <c r="D666" s="3" t="n">
        <v>0.549450549450548</v>
      </c>
    </row>
    <row r="667" customFormat="false" ht="15" hidden="false" customHeight="false" outlineLevel="0" collapsed="false">
      <c r="A667" s="6" t="s">
        <v>76</v>
      </c>
      <c r="B667" s="2" t="n">
        <v>38150</v>
      </c>
      <c r="C667" s="2" t="n">
        <v>38100</v>
      </c>
      <c r="D667" s="3" t="n">
        <v>-0.13106159895151</v>
      </c>
    </row>
    <row r="668" customFormat="false" ht="15" hidden="false" customHeight="false" outlineLevel="0" collapsed="false">
      <c r="A668" s="6" t="s">
        <v>165</v>
      </c>
      <c r="B668" s="2" t="n">
        <v>47666.6666666667</v>
      </c>
      <c r="C668" s="2" t="n">
        <v>48666.6666666667</v>
      </c>
      <c r="D668" s="3" t="n">
        <v>2.0979020979021</v>
      </c>
    </row>
    <row r="669" customFormat="false" ht="15" hidden="false" customHeight="false" outlineLevel="0" collapsed="false">
      <c r="A669" s="6" t="s">
        <v>216</v>
      </c>
      <c r="B669" s="2" t="n">
        <v>48100</v>
      </c>
      <c r="C669" s="2" t="n">
        <v>48400</v>
      </c>
      <c r="D669" s="3" t="n">
        <v>0.623700623700629</v>
      </c>
    </row>
    <row r="670" customFormat="false" ht="15" hidden="false" customHeight="false" outlineLevel="0" collapsed="false">
      <c r="A670" s="6" t="s">
        <v>136</v>
      </c>
      <c r="B670" s="2" t="n">
        <v>45833.3333333333</v>
      </c>
      <c r="C670" s="2" t="n">
        <v>46125</v>
      </c>
      <c r="D670" s="3" t="n">
        <v>0.636363636363635</v>
      </c>
    </row>
    <row r="671" customFormat="false" ht="15" hidden="false" customHeight="false" outlineLevel="0" collapsed="false">
      <c r="A671" s="6" t="s">
        <v>119</v>
      </c>
      <c r="B671" s="2" t="n">
        <v>43750</v>
      </c>
      <c r="C671" s="2" t="n">
        <v>43750</v>
      </c>
      <c r="D671" s="3" t="n">
        <v>0</v>
      </c>
    </row>
    <row r="672" customFormat="false" ht="15" hidden="false" customHeight="false" outlineLevel="0" collapsed="false">
      <c r="A672" s="1" t="s">
        <v>680</v>
      </c>
    </row>
    <row r="673" customFormat="false" ht="15" hidden="false" customHeight="false" outlineLevel="0" collapsed="false">
      <c r="A673" s="6" t="s">
        <v>304</v>
      </c>
      <c r="B673" s="2" t="n">
        <v>56185</v>
      </c>
      <c r="C673" s="2" t="n">
        <v>56660</v>
      </c>
      <c r="D673" s="3" t="n">
        <v>0.84542137581205</v>
      </c>
    </row>
    <row r="674" customFormat="false" ht="15" hidden="false" customHeight="false" outlineLevel="0" collapsed="false">
      <c r="A674" s="6" t="s">
        <v>305</v>
      </c>
      <c r="B674" s="2" t="n">
        <v>53860</v>
      </c>
      <c r="C674" s="2" t="n">
        <v>55600</v>
      </c>
      <c r="D674" s="3" t="n">
        <v>3.23059784626811</v>
      </c>
    </row>
    <row r="675" customFormat="false" ht="15" hidden="false" customHeight="false" outlineLevel="0" collapsed="false">
      <c r="A675" s="6" t="s">
        <v>53</v>
      </c>
      <c r="B675" s="2" t="n">
        <v>47379</v>
      </c>
      <c r="C675" s="2" t="n">
        <v>47716.6666666667</v>
      </c>
      <c r="D675" s="3" t="n">
        <v>0.712692683819127</v>
      </c>
    </row>
    <row r="676" customFormat="false" ht="15" hidden="false" customHeight="false" outlineLevel="0" collapsed="false">
      <c r="A676" s="6" t="s">
        <v>126</v>
      </c>
      <c r="B676" s="2" t="n">
        <v>60000</v>
      </c>
      <c r="C676" s="2" t="n">
        <v>60666.6666666667</v>
      </c>
      <c r="D676" s="3" t="n">
        <v>1.11111111111111</v>
      </c>
    </row>
    <row r="677" customFormat="false" ht="15" hidden="false" customHeight="false" outlineLevel="0" collapsed="false">
      <c r="A677" s="6" t="s">
        <v>443</v>
      </c>
      <c r="B677" s="2" t="n">
        <v>53375</v>
      </c>
      <c r="C677" s="2" t="n">
        <v>53225</v>
      </c>
      <c r="D677" s="3" t="n">
        <v>-0.281030444964869</v>
      </c>
    </row>
    <row r="678" customFormat="false" ht="15" hidden="false" customHeight="false" outlineLevel="0" collapsed="false">
      <c r="A678" s="6" t="s">
        <v>308</v>
      </c>
      <c r="B678" s="2" t="n">
        <v>53673</v>
      </c>
      <c r="C678" s="2" t="n">
        <v>55115.3333333333</v>
      </c>
      <c r="D678" s="3" t="n">
        <v>2.68726050962931</v>
      </c>
    </row>
    <row r="679" customFormat="false" ht="15" hidden="false" customHeight="false" outlineLevel="0" collapsed="false">
      <c r="A679" s="6" t="s">
        <v>103</v>
      </c>
      <c r="B679" s="2" t="n">
        <v>52666.6666666667</v>
      </c>
      <c r="C679" s="2" t="n">
        <v>51833.3333333333</v>
      </c>
      <c r="D679" s="3" t="n">
        <v>-1.58227848101264</v>
      </c>
    </row>
    <row r="680" customFormat="false" ht="15" hidden="false" customHeight="false" outlineLevel="0" collapsed="false">
      <c r="A680" s="6" t="s">
        <v>37</v>
      </c>
      <c r="B680" s="2" t="n">
        <v>48825</v>
      </c>
      <c r="C680" s="2" t="n">
        <v>48825</v>
      </c>
      <c r="D680" s="3" t="n">
        <v>0</v>
      </c>
    </row>
    <row r="681" customFormat="false" ht="15" hidden="false" customHeight="false" outlineLevel="0" collapsed="false">
      <c r="A681" s="6" t="s">
        <v>215</v>
      </c>
      <c r="B681" s="2" t="n">
        <v>56800</v>
      </c>
      <c r="C681" s="2" t="n">
        <v>56800</v>
      </c>
      <c r="D681" s="3" t="n">
        <v>0</v>
      </c>
    </row>
    <row r="682" customFormat="false" ht="15" hidden="false" customHeight="false" outlineLevel="0" collapsed="false">
      <c r="A682" s="6" t="s">
        <v>76</v>
      </c>
      <c r="B682" s="2" t="n">
        <v>47200</v>
      </c>
      <c r="C682" s="2" t="n">
        <v>47366.6666666667</v>
      </c>
      <c r="D682" s="3" t="n">
        <v>0.353107344632764</v>
      </c>
    </row>
    <row r="683" customFormat="false" ht="15" hidden="false" customHeight="false" outlineLevel="0" collapsed="false">
      <c r="A683" s="6" t="s">
        <v>93</v>
      </c>
      <c r="B683" s="2" t="n">
        <v>51325</v>
      </c>
      <c r="C683" s="2" t="n">
        <v>51325</v>
      </c>
      <c r="D683" s="3" t="n">
        <v>0</v>
      </c>
    </row>
    <row r="684" customFormat="false" ht="15" hidden="false" customHeight="false" outlineLevel="0" collapsed="false">
      <c r="A684" s="6" t="s">
        <v>16</v>
      </c>
      <c r="B684" s="2" t="n">
        <v>53300</v>
      </c>
      <c r="C684" s="2" t="n">
        <v>54966.6666666667</v>
      </c>
      <c r="D684" s="3" t="n">
        <v>3.12695434646653</v>
      </c>
    </row>
    <row r="685" customFormat="false" ht="15" hidden="false" customHeight="false" outlineLevel="0" collapsed="false">
      <c r="A685" s="6" t="s">
        <v>79</v>
      </c>
      <c r="B685" s="2" t="n">
        <v>43833.3333333333</v>
      </c>
      <c r="C685" s="2" t="n">
        <v>44166.6666666667</v>
      </c>
      <c r="D685" s="3" t="n">
        <v>0.760456273764243</v>
      </c>
    </row>
    <row r="686" customFormat="false" ht="15" hidden="false" customHeight="false" outlineLevel="0" collapsed="false">
      <c r="A686" s="6" t="s">
        <v>216</v>
      </c>
      <c r="B686" s="2" t="n">
        <v>57750</v>
      </c>
      <c r="C686" s="2" t="n">
        <v>61466.6666666667</v>
      </c>
      <c r="D686" s="3" t="n">
        <v>6.43578643578644</v>
      </c>
    </row>
    <row r="687" customFormat="false" ht="15" hidden="false" customHeight="false" outlineLevel="0" collapsed="false">
      <c r="A687" s="6" t="s">
        <v>316</v>
      </c>
      <c r="B687" s="2" t="n">
        <v>51727.5</v>
      </c>
      <c r="C687" s="2" t="n">
        <v>52350</v>
      </c>
      <c r="D687" s="3" t="n">
        <v>1.20342177758446</v>
      </c>
    </row>
    <row r="688" customFormat="false" ht="15" hidden="false" customHeight="false" outlineLevel="0" collapsed="false">
      <c r="A688" s="6" t="s">
        <v>66</v>
      </c>
      <c r="B688" s="2" t="n">
        <v>54000</v>
      </c>
      <c r="C688" s="2" t="n">
        <v>53333.3333333333</v>
      </c>
      <c r="D688" s="3" t="n">
        <v>-1.23456790123456</v>
      </c>
    </row>
    <row r="689" customFormat="false" ht="15" hidden="false" customHeight="false" outlineLevel="0" collapsed="false">
      <c r="A689" s="6" t="s">
        <v>84</v>
      </c>
      <c r="B689" s="2" t="n">
        <v>49000</v>
      </c>
      <c r="C689" s="2" t="n">
        <v>50333.3333333333</v>
      </c>
      <c r="D689" s="3" t="n">
        <v>2.72108843537415</v>
      </c>
    </row>
    <row r="690" customFormat="false" ht="15" hidden="false" customHeight="false" outlineLevel="0" collapsed="false">
      <c r="A690" s="6" t="s">
        <v>190</v>
      </c>
      <c r="B690" s="2" t="n">
        <v>42333.3333333333</v>
      </c>
      <c r="C690" s="2" t="n">
        <v>42333.3333333333</v>
      </c>
      <c r="D690" s="3" t="n">
        <v>0</v>
      </c>
    </row>
    <row r="691" customFormat="false" ht="15" hidden="false" customHeight="false" outlineLevel="0" collapsed="false">
      <c r="A691" s="6" t="s">
        <v>136</v>
      </c>
      <c r="B691" s="2" t="n">
        <v>55430</v>
      </c>
      <c r="C691" s="2" t="n">
        <v>55430</v>
      </c>
      <c r="D691" s="3" t="n">
        <v>0</v>
      </c>
    </row>
    <row r="692" customFormat="false" ht="15" hidden="false" customHeight="false" outlineLevel="0" collapsed="false">
      <c r="A692" s="1" t="s">
        <v>681</v>
      </c>
    </row>
    <row r="693" customFormat="false" ht="15" hidden="false" customHeight="false" outlineLevel="0" collapsed="false">
      <c r="A693" s="6" t="s">
        <v>304</v>
      </c>
      <c r="B693" s="2" t="n">
        <v>69000</v>
      </c>
      <c r="C693" s="2" t="n">
        <v>69000</v>
      </c>
      <c r="D693" s="3" t="n">
        <v>0</v>
      </c>
    </row>
    <row r="694" customFormat="false" ht="15" hidden="false" customHeight="false" outlineLevel="0" collapsed="false">
      <c r="A694" s="6" t="s">
        <v>446</v>
      </c>
      <c r="B694" s="2" t="n">
        <v>61333.3333333333</v>
      </c>
      <c r="C694" s="2" t="n">
        <v>61333.3333333333</v>
      </c>
      <c r="D694" s="3" t="n">
        <v>0</v>
      </c>
    </row>
    <row r="695" customFormat="false" ht="15" hidden="false" customHeight="false" outlineLevel="0" collapsed="false">
      <c r="A695" s="6" t="s">
        <v>165</v>
      </c>
      <c r="B695" s="2" t="n">
        <v>70666.6666666667</v>
      </c>
      <c r="C695" s="2" t="n">
        <v>70000</v>
      </c>
      <c r="D695" s="3" t="n">
        <v>-0.943396226415105</v>
      </c>
    </row>
    <row r="696" customFormat="false" ht="15" hidden="false" customHeight="false" outlineLevel="0" collapsed="false">
      <c r="A696" s="1" t="s">
        <v>682</v>
      </c>
    </row>
    <row r="697" customFormat="false" ht="15" hidden="false" customHeight="false" outlineLevel="0" collapsed="false">
      <c r="A697" s="6" t="s">
        <v>75</v>
      </c>
      <c r="B697" s="2" t="n">
        <v>58683.3333333333</v>
      </c>
      <c r="C697" s="2" t="n">
        <v>58683.3333333333</v>
      </c>
      <c r="D697" s="3" t="n">
        <v>0</v>
      </c>
    </row>
    <row r="698" customFormat="false" ht="15" hidden="false" customHeight="false" outlineLevel="0" collapsed="false">
      <c r="A698" s="6" t="s">
        <v>305</v>
      </c>
      <c r="B698" s="2" t="n">
        <v>65375</v>
      </c>
      <c r="C698" s="2" t="n">
        <v>66897.5</v>
      </c>
      <c r="D698" s="3" t="n">
        <v>2.32887189292543</v>
      </c>
    </row>
    <row r="699" customFormat="false" ht="15" hidden="false" customHeight="false" outlineLevel="0" collapsed="false">
      <c r="A699" s="6" t="s">
        <v>53</v>
      </c>
      <c r="B699" s="2" t="n">
        <v>56249.3333333333</v>
      </c>
      <c r="C699" s="2" t="n">
        <v>56683.6666666667</v>
      </c>
      <c r="D699" s="3" t="n">
        <v>0.772157299642062</v>
      </c>
    </row>
    <row r="700" customFormat="false" ht="15" hidden="false" customHeight="false" outlineLevel="0" collapsed="false">
      <c r="A700" s="6" t="s">
        <v>126</v>
      </c>
      <c r="B700" s="2" t="n">
        <v>68000</v>
      </c>
      <c r="C700" s="2" t="n">
        <v>68333.3333333333</v>
      </c>
      <c r="D700" s="3" t="n">
        <v>0.490196078431371</v>
      </c>
    </row>
    <row r="701" customFormat="false" ht="15" hidden="false" customHeight="false" outlineLevel="0" collapsed="false">
      <c r="A701" s="6" t="s">
        <v>108</v>
      </c>
      <c r="B701" s="2" t="n">
        <v>58333.3333333333</v>
      </c>
      <c r="C701" s="2" t="n">
        <v>56250</v>
      </c>
      <c r="D701" s="3" t="n">
        <v>-3.57142857142858</v>
      </c>
    </row>
    <row r="702" customFormat="false" ht="15" hidden="false" customHeight="false" outlineLevel="0" collapsed="false">
      <c r="A702" s="6" t="s">
        <v>56</v>
      </c>
      <c r="B702" s="2" t="n">
        <v>66966.6666666667</v>
      </c>
      <c r="C702" s="2" t="n">
        <v>67300</v>
      </c>
      <c r="D702" s="3" t="n">
        <v>0.497760079641596</v>
      </c>
    </row>
    <row r="703" customFormat="false" ht="15" hidden="false" customHeight="false" outlineLevel="0" collapsed="false">
      <c r="A703" s="6" t="s">
        <v>443</v>
      </c>
      <c r="B703" s="2" t="n">
        <v>61075</v>
      </c>
      <c r="C703" s="2" t="n">
        <v>60750</v>
      </c>
      <c r="D703" s="3" t="n">
        <v>-0.532132623823167</v>
      </c>
    </row>
    <row r="704" customFormat="false" ht="15" hidden="false" customHeight="false" outlineLevel="0" collapsed="false">
      <c r="A704" s="6" t="s">
        <v>9</v>
      </c>
      <c r="B704" s="2" t="n">
        <v>55333.3333333333</v>
      </c>
      <c r="C704" s="2" t="n">
        <v>55833.3333333333</v>
      </c>
      <c r="D704" s="3" t="n">
        <v>0.903614457831314</v>
      </c>
    </row>
    <row r="705" customFormat="false" ht="15" hidden="false" customHeight="false" outlineLevel="0" collapsed="false">
      <c r="A705" s="6" t="s">
        <v>10</v>
      </c>
      <c r="B705" s="2" t="n">
        <v>54666.6666666667</v>
      </c>
      <c r="C705" s="2" t="n">
        <v>56333.3333333333</v>
      </c>
      <c r="D705" s="3" t="n">
        <v>3.04878048780488</v>
      </c>
    </row>
    <row r="706" customFormat="false" ht="15" hidden="false" customHeight="false" outlineLevel="0" collapsed="false">
      <c r="A706" s="6" t="s">
        <v>103</v>
      </c>
      <c r="B706" s="2" t="n">
        <v>61000</v>
      </c>
      <c r="C706" s="2" t="n">
        <v>61000</v>
      </c>
      <c r="D706" s="3" t="n">
        <v>0</v>
      </c>
    </row>
    <row r="707" customFormat="false" ht="15" hidden="false" customHeight="false" outlineLevel="0" collapsed="false">
      <c r="A707" s="6" t="s">
        <v>37</v>
      </c>
      <c r="B707" s="2" t="n">
        <v>57383.3333333333</v>
      </c>
      <c r="C707" s="2" t="n">
        <v>57383.3333333333</v>
      </c>
      <c r="D707" s="3" t="n">
        <v>0</v>
      </c>
    </row>
    <row r="708" customFormat="false" ht="15" hidden="false" customHeight="false" outlineLevel="0" collapsed="false">
      <c r="A708" s="6" t="s">
        <v>215</v>
      </c>
      <c r="B708" s="2" t="n">
        <v>67800</v>
      </c>
      <c r="C708" s="2" t="n">
        <v>67800</v>
      </c>
      <c r="D708" s="3" t="n">
        <v>0</v>
      </c>
    </row>
    <row r="709" customFormat="false" ht="15" hidden="false" customHeight="false" outlineLevel="0" collapsed="false">
      <c r="A709" s="6" t="s">
        <v>93</v>
      </c>
      <c r="B709" s="2" t="n">
        <v>58100</v>
      </c>
      <c r="C709" s="2" t="n">
        <v>58100</v>
      </c>
      <c r="D709" s="3" t="n">
        <v>0</v>
      </c>
    </row>
    <row r="710" customFormat="false" ht="15" hidden="false" customHeight="false" outlineLevel="0" collapsed="false">
      <c r="A710" s="6" t="s">
        <v>98</v>
      </c>
      <c r="B710" s="2" t="n">
        <v>61000</v>
      </c>
      <c r="C710" s="2" t="n">
        <v>62000</v>
      </c>
      <c r="D710" s="3" t="n">
        <v>1.63934426229508</v>
      </c>
    </row>
    <row r="711" customFormat="false" ht="15" hidden="false" customHeight="false" outlineLevel="0" collapsed="false">
      <c r="A711" s="6" t="s">
        <v>79</v>
      </c>
      <c r="B711" s="2" t="n">
        <v>46000</v>
      </c>
      <c r="C711" s="2" t="n">
        <v>46000</v>
      </c>
      <c r="D711" s="3" t="n">
        <v>0</v>
      </c>
    </row>
    <row r="712" customFormat="false" ht="15" hidden="false" customHeight="false" outlineLevel="0" collapsed="false">
      <c r="A712" s="6" t="s">
        <v>216</v>
      </c>
      <c r="B712" s="2" t="n">
        <v>67000</v>
      </c>
      <c r="C712" s="2" t="n">
        <v>69966.6666666667</v>
      </c>
      <c r="D712" s="3" t="n">
        <v>4.42786069651742</v>
      </c>
    </row>
    <row r="713" customFormat="false" ht="15" hidden="false" customHeight="false" outlineLevel="0" collapsed="false">
      <c r="A713" s="6" t="s">
        <v>184</v>
      </c>
      <c r="B713" s="2" t="n">
        <v>38666.6666666667</v>
      </c>
      <c r="C713" s="2" t="n">
        <v>38666.6666666667</v>
      </c>
      <c r="D713" s="3" t="n">
        <v>0</v>
      </c>
    </row>
    <row r="714" customFormat="false" ht="15" hidden="false" customHeight="false" outlineLevel="0" collapsed="false">
      <c r="A714" s="6" t="s">
        <v>66</v>
      </c>
      <c r="B714" s="2" t="n">
        <v>59333.3333333333</v>
      </c>
      <c r="C714" s="2" t="n">
        <v>59500</v>
      </c>
      <c r="D714" s="3" t="n">
        <v>0.280898876404501</v>
      </c>
    </row>
    <row r="715" customFormat="false" ht="15" hidden="false" customHeight="false" outlineLevel="0" collapsed="false">
      <c r="A715" s="6" t="s">
        <v>23</v>
      </c>
      <c r="B715" s="2" t="n">
        <v>59800</v>
      </c>
      <c r="C715" s="2" t="n">
        <v>59800</v>
      </c>
      <c r="D715" s="3" t="n">
        <v>0</v>
      </c>
    </row>
    <row r="716" customFormat="false" ht="15" hidden="false" customHeight="false" outlineLevel="0" collapsed="false">
      <c r="A716" s="6" t="s">
        <v>40</v>
      </c>
      <c r="B716" s="2" t="n">
        <v>54666.6666666667</v>
      </c>
      <c r="C716" s="2" t="n">
        <v>55833.3333333333</v>
      </c>
      <c r="D716" s="3" t="n">
        <v>2.13414634146343</v>
      </c>
    </row>
    <row r="717" customFormat="false" ht="15" hidden="false" customHeight="false" outlineLevel="0" collapsed="false">
      <c r="A717" s="6" t="s">
        <v>317</v>
      </c>
      <c r="B717" s="2" t="n">
        <v>53600</v>
      </c>
      <c r="C717" s="2" t="n">
        <v>53600</v>
      </c>
      <c r="D717" s="3" t="n">
        <v>0</v>
      </c>
    </row>
    <row r="718" customFormat="false" ht="15" hidden="false" customHeight="false" outlineLevel="0" collapsed="false">
      <c r="A718" s="6" t="s">
        <v>190</v>
      </c>
      <c r="B718" s="2" t="n">
        <v>53000</v>
      </c>
      <c r="C718" s="2" t="n">
        <v>53000</v>
      </c>
      <c r="D718" s="3" t="n">
        <v>0</v>
      </c>
    </row>
    <row r="719" customFormat="false" ht="15" hidden="false" customHeight="false" outlineLevel="0" collapsed="false">
      <c r="A719" s="6" t="s">
        <v>136</v>
      </c>
      <c r="B719" s="2" t="n">
        <v>64821.4285714286</v>
      </c>
      <c r="C719" s="2" t="n">
        <v>65035.7142857143</v>
      </c>
      <c r="D719" s="3" t="n">
        <v>0.330578512396684</v>
      </c>
    </row>
    <row r="720" customFormat="false" ht="15" hidden="false" customHeight="false" outlineLevel="0" collapsed="false">
      <c r="A720" s="1" t="s">
        <v>683</v>
      </c>
    </row>
    <row r="721" customFormat="false" ht="15" hidden="false" customHeight="false" outlineLevel="0" collapsed="false">
      <c r="A721" s="6" t="s">
        <v>124</v>
      </c>
      <c r="B721" s="2" t="n">
        <v>38418.5</v>
      </c>
      <c r="C721" s="2" t="n">
        <v>39079</v>
      </c>
      <c r="D721" s="3" t="n">
        <v>1.719223811445</v>
      </c>
    </row>
    <row r="722" customFormat="false" ht="15" hidden="false" customHeight="false" outlineLevel="0" collapsed="false">
      <c r="A722" s="6" t="s">
        <v>37</v>
      </c>
      <c r="B722" s="2" t="n">
        <v>36294.3333333333</v>
      </c>
      <c r="C722" s="2" t="n">
        <v>36855.3333333333</v>
      </c>
      <c r="D722" s="3" t="n">
        <v>1.54569583865249</v>
      </c>
    </row>
    <row r="723" customFormat="false" ht="15" hidden="false" customHeight="false" outlineLevel="0" collapsed="false">
      <c r="A723" s="6" t="s">
        <v>446</v>
      </c>
      <c r="B723" s="2" t="n">
        <v>39000</v>
      </c>
      <c r="C723" s="2" t="n">
        <v>39666.6666666667</v>
      </c>
      <c r="D723" s="3" t="n">
        <v>1.7094017094017</v>
      </c>
    </row>
    <row r="724" customFormat="false" ht="15" hidden="false" customHeight="false" outlineLevel="0" collapsed="false">
      <c r="A724" s="6" t="s">
        <v>21</v>
      </c>
      <c r="B724" s="2" t="n">
        <v>34000</v>
      </c>
      <c r="C724" s="2" t="n">
        <v>33875</v>
      </c>
      <c r="D724" s="3" t="n">
        <v>-0.367647058823528</v>
      </c>
    </row>
    <row r="725" customFormat="false" ht="15" hidden="false" customHeight="false" outlineLevel="0" collapsed="false">
      <c r="A725" s="6" t="s">
        <v>41</v>
      </c>
      <c r="B725" s="2" t="n">
        <v>36016.6666666667</v>
      </c>
      <c r="C725" s="2" t="n">
        <v>36522</v>
      </c>
      <c r="D725" s="3" t="n">
        <v>1.40305414160111</v>
      </c>
    </row>
    <row r="726" customFormat="false" ht="15" hidden="false" customHeight="false" outlineLevel="0" collapsed="false">
      <c r="A726" s="1" t="s">
        <v>684</v>
      </c>
    </row>
    <row r="727" customFormat="false" ht="15" hidden="false" customHeight="false" outlineLevel="0" collapsed="false">
      <c r="A727" s="6" t="s">
        <v>51</v>
      </c>
      <c r="B727" s="2" t="n">
        <v>8500</v>
      </c>
      <c r="C727" s="2" t="n">
        <v>8500</v>
      </c>
      <c r="D727" s="3" t="n">
        <v>0</v>
      </c>
    </row>
    <row r="728" customFormat="false" ht="15" hidden="false" customHeight="false" outlineLevel="0" collapsed="false">
      <c r="A728" s="6" t="s">
        <v>93</v>
      </c>
      <c r="B728" s="2" t="n">
        <v>8400</v>
      </c>
      <c r="C728" s="2" t="n">
        <v>8400</v>
      </c>
      <c r="D728" s="3" t="n">
        <v>0</v>
      </c>
    </row>
    <row r="729" customFormat="false" ht="15" hidden="false" customHeight="false" outlineLevel="0" collapsed="false">
      <c r="A729" s="6" t="s">
        <v>64</v>
      </c>
      <c r="B729" s="2" t="n">
        <v>8116.66666666667</v>
      </c>
      <c r="C729" s="2" t="n">
        <v>8116.66666666667</v>
      </c>
      <c r="D729" s="3" t="n">
        <v>0</v>
      </c>
    </row>
    <row r="730" customFormat="false" ht="15" hidden="false" customHeight="false" outlineLevel="0" collapsed="false">
      <c r="A730" s="1" t="s">
        <v>685</v>
      </c>
    </row>
    <row r="731" customFormat="false" ht="15" hidden="false" customHeight="false" outlineLevel="0" collapsed="false">
      <c r="A731" s="6" t="s">
        <v>51</v>
      </c>
      <c r="B731" s="2" t="n">
        <v>29933.3333333333</v>
      </c>
      <c r="C731" s="2" t="n">
        <v>29933.3333333333</v>
      </c>
      <c r="D731" s="3" t="n">
        <v>0</v>
      </c>
    </row>
    <row r="732" customFormat="false" ht="15" hidden="false" customHeight="false" outlineLevel="0" collapsed="false">
      <c r="A732" s="6" t="s">
        <v>9</v>
      </c>
      <c r="B732" s="2" t="n">
        <v>22593.3333333333</v>
      </c>
      <c r="C732" s="2" t="n">
        <v>22593.3333333333</v>
      </c>
      <c r="D732" s="3" t="n">
        <v>0</v>
      </c>
    </row>
    <row r="733" customFormat="false" ht="15" hidden="false" customHeight="false" outlineLevel="0" collapsed="false">
      <c r="A733" s="6" t="s">
        <v>10</v>
      </c>
      <c r="B733" s="2" t="n">
        <v>22666.6666666667</v>
      </c>
      <c r="C733" s="2" t="n">
        <v>22666.6666666667</v>
      </c>
      <c r="D733" s="3" t="n">
        <v>0</v>
      </c>
    </row>
    <row r="734" customFormat="false" ht="15" hidden="false" customHeight="false" outlineLevel="0" collapsed="false">
      <c r="A734" s="6" t="s">
        <v>93</v>
      </c>
      <c r="B734" s="2" t="n">
        <v>26066</v>
      </c>
      <c r="C734" s="2" t="n">
        <v>26900</v>
      </c>
      <c r="D734" s="3" t="n">
        <v>3.19957032149161</v>
      </c>
    </row>
    <row r="735" customFormat="false" ht="15" hidden="false" customHeight="false" outlineLevel="0" collapsed="false">
      <c r="A735" s="1" t="s">
        <v>686</v>
      </c>
    </row>
    <row r="736" customFormat="false" ht="15" hidden="false" customHeight="false" outlineLevel="0" collapsed="false">
      <c r="A736" s="6" t="s">
        <v>304</v>
      </c>
      <c r="B736" s="2" t="n">
        <v>10770</v>
      </c>
      <c r="C736" s="2" t="n">
        <v>10770</v>
      </c>
      <c r="D736" s="3" t="n">
        <v>0</v>
      </c>
    </row>
    <row r="737" customFormat="false" ht="15" hidden="false" customHeight="false" outlineLevel="0" collapsed="false">
      <c r="A737" s="6" t="s">
        <v>307</v>
      </c>
      <c r="B737" s="2" t="n">
        <v>11333.3333333333</v>
      </c>
      <c r="C737" s="2" t="n">
        <v>11333.3333333333</v>
      </c>
      <c r="D737" s="3" t="n">
        <v>0</v>
      </c>
    </row>
    <row r="738" customFormat="false" ht="15" hidden="false" customHeight="false" outlineLevel="0" collapsed="false">
      <c r="A738" s="6" t="s">
        <v>153</v>
      </c>
      <c r="B738" s="2" t="n">
        <v>12000</v>
      </c>
      <c r="C738" s="2" t="n">
        <v>12000</v>
      </c>
      <c r="D73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20:28:28Z</dcterms:created>
  <dc:creator>Dane</dc:creator>
  <dc:description/>
  <dc:language>en-US</dc:language>
  <cp:lastModifiedBy>Francisco Javier De Castro Ramos</cp:lastModifiedBy>
  <dcterms:modified xsi:type="dcterms:W3CDTF">2016-03-23T20:18:00Z</dcterms:modified>
  <cp:revision>0</cp:revision>
  <dc:subject/>
  <dc:title/>
</cp:coreProperties>
</file>